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2</v>
      </c>
      <c r="F2" s="2" t="n">
        <v>30.3432488842396</v>
      </c>
      <c r="G2" s="2" t="n">
        <v>0.632567849686848</v>
      </c>
      <c r="H2" s="2" t="n">
        <v>0.984112591556392</v>
      </c>
      <c r="I2" s="2" t="n">
        <v>0.102877755214601</v>
      </c>
      <c r="J2" s="2" t="n">
        <v>0.275885772495327</v>
      </c>
      <c r="K2" s="2" t="n">
        <v>5.98815882210166</v>
      </c>
      <c r="L2" s="2" t="n">
        <v>0.711</v>
      </c>
      <c r="M2" s="2" t="n">
        <v>0.081</v>
      </c>
      <c r="N2" s="2" t="n">
        <v>12.729</v>
      </c>
      <c r="O2" s="2" t="s">
        <v>41</v>
      </c>
      <c r="P2" s="2" t="n">
        <v>32.8</v>
      </c>
      <c r="Q2" s="2" t="n">
        <v>14.4</v>
      </c>
      <c r="R2" s="2" t="n">
        <v>1.647</v>
      </c>
      <c r="S2" s="2" t="n">
        <v>0.62059293078944</v>
      </c>
      <c r="T2" s="2" t="n">
        <v>0.461916451077564</v>
      </c>
      <c r="U2" s="2" t="n">
        <v>-0.204117999038504</v>
      </c>
      <c r="V2" s="2" t="n">
        <v>0.0395103956111896</v>
      </c>
      <c r="W2" s="2" t="n">
        <v>0.0121313166380221</v>
      </c>
      <c r="X2" s="2" t="n">
        <v>0.090365369140672</v>
      </c>
      <c r="Y2" s="2" t="n">
        <v>0.100773301940464</v>
      </c>
      <c r="Z2" s="2" t="n">
        <v>0.122942931368491</v>
      </c>
      <c r="AA2" s="2" t="n">
        <v>0.13668612446485</v>
      </c>
      <c r="AB2" s="2" t="n">
        <v>0.142252601188612</v>
      </c>
      <c r="AC2" s="2" t="n">
        <v>0.11504004037008</v>
      </c>
      <c r="AD2" s="2" t="n">
        <v>0.138516899773403</v>
      </c>
      <c r="AE2" s="2" t="n">
        <v>0.0958153017137206</v>
      </c>
      <c r="AF2" s="2" t="n">
        <v>0.0576074300397069</v>
      </c>
      <c r="AG2" s="2" t="n">
        <v>0.581582610040105</v>
      </c>
      <c r="AH2" s="3" t="b">
        <f aca="false">TRUE()</f>
        <v>1</v>
      </c>
      <c r="AI2" s="3" t="n">
        <v>0.607136657998251</v>
      </c>
      <c r="AJ2" s="3" t="b">
        <f aca="false">TRUE()</f>
        <v>1</v>
      </c>
      <c r="AK2" s="3" t="n">
        <v>-0.85182215265264</v>
      </c>
      <c r="AL2" s="3" t="b">
        <f aca="false">TRUE()</f>
        <v>1</v>
      </c>
      <c r="AM2" s="3" t="n">
        <v>-0.66960730608189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21.8014094863518</v>
      </c>
      <c r="G3" s="2" t="n">
        <v>0.821895424836601</v>
      </c>
      <c r="H3" s="2" t="n">
        <v>0.986075462467152</v>
      </c>
      <c r="I3" s="2" t="n">
        <v>0.105857767107733</v>
      </c>
      <c r="J3" s="2" t="n">
        <v>0.342039392627748</v>
      </c>
      <c r="K3" s="2" t="n">
        <v>3.94790376514092</v>
      </c>
      <c r="L3" s="2" t="n">
        <v>0.628</v>
      </c>
      <c r="M3" s="2" t="n">
        <v>0.163</v>
      </c>
      <c r="N3" s="2" t="n">
        <v>8.548</v>
      </c>
      <c r="O3" s="2" t="s">
        <v>41</v>
      </c>
      <c r="P3" s="2" t="n">
        <v>32.7</v>
      </c>
      <c r="Q3" s="2" t="n">
        <v>15.1</v>
      </c>
      <c r="R3" s="2" t="n">
        <v>1.644</v>
      </c>
      <c r="S3" s="2" t="n">
        <v>-1</v>
      </c>
      <c r="T3" s="2" t="n">
        <v>0.296153335585157</v>
      </c>
      <c r="U3" s="2" t="n">
        <v>-0.590896280847399</v>
      </c>
      <c r="V3" s="2" t="n">
        <v>0.0457543724083026</v>
      </c>
      <c r="W3" s="2" t="n">
        <v>0.0457543724083026</v>
      </c>
      <c r="X3" s="2" t="n">
        <v>0.0773507483798903</v>
      </c>
      <c r="Y3" s="2" t="n">
        <v>0.106558682484775</v>
      </c>
      <c r="Z3" s="2" t="n">
        <v>0.107170984479081</v>
      </c>
      <c r="AA3" s="2" t="n">
        <v>0.131791403373326</v>
      </c>
      <c r="AB3" s="2" t="n">
        <v>0.139147769848228</v>
      </c>
      <c r="AC3" s="2" t="n">
        <v>0.0981780013220553</v>
      </c>
      <c r="AD3" s="2" t="n">
        <v>0.0896059133277524</v>
      </c>
      <c r="AE3" s="2" t="n">
        <v>0.10944413630615</v>
      </c>
      <c r="AF3" s="2" t="n">
        <v>0.140752360478741</v>
      </c>
      <c r="AG3" s="2" t="n">
        <v>-0.617603102626565</v>
      </c>
      <c r="AH3" s="3" t="b">
        <f aca="false">TRUE()</f>
        <v>1</v>
      </c>
      <c r="AI3" s="3" t="n">
        <v>-0.622614104729717</v>
      </c>
      <c r="AJ3" s="3" t="b">
        <f aca="false">TRUE()</f>
        <v>1</v>
      </c>
      <c r="AK3" s="3" t="n">
        <v>3.21715602803218</v>
      </c>
      <c r="AL3" s="3" t="b">
        <f aca="false">FALSE()</f>
        <v>0</v>
      </c>
      <c r="AM3" s="3" t="n">
        <v>-0.691835869942802</v>
      </c>
      <c r="AN3" s="3" t="b">
        <f aca="false">TRUE()</f>
        <v>1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26.565051177078</v>
      </c>
      <c r="G4" s="2" t="n">
        <v>0.82934131736527</v>
      </c>
      <c r="H4" s="2" t="n">
        <v>0.984658593957036</v>
      </c>
      <c r="I4" s="2" t="n">
        <v>0.128812035752973</v>
      </c>
      <c r="J4" s="2" t="n">
        <v>0.391571555087216</v>
      </c>
      <c r="K4" s="2" t="n">
        <v>2.70858480165815</v>
      </c>
      <c r="L4" s="2" t="n">
        <v>0.516</v>
      </c>
      <c r="M4" s="2" t="n">
        <v>0.084</v>
      </c>
      <c r="N4" s="2" t="n">
        <v>5.912</v>
      </c>
      <c r="O4" s="2" t="s">
        <v>41</v>
      </c>
      <c r="P4" s="2" t="n">
        <v>31.4</v>
      </c>
      <c r="Q4" s="2" t="n">
        <v>15.5</v>
      </c>
      <c r="R4" s="2" t="n">
        <v>1.58</v>
      </c>
      <c r="S4" s="2" t="n">
        <v>0.652678592358933</v>
      </c>
      <c r="T4" s="2" t="n">
        <v>0.558914603950289</v>
      </c>
      <c r="U4" s="2" t="n">
        <v>-0.147625615361315</v>
      </c>
      <c r="V4" s="2" t="n">
        <v>0.157448893823449</v>
      </c>
      <c r="W4" s="2" t="n">
        <v>0.0650107691832444</v>
      </c>
      <c r="X4" s="2" t="n">
        <v>0.116509550140583</v>
      </c>
      <c r="Y4" s="2" t="n">
        <v>0.124174654844394</v>
      </c>
      <c r="Z4" s="2" t="n">
        <v>0.131913248349839</v>
      </c>
      <c r="AA4" s="2" t="n">
        <v>0.129130217887942</v>
      </c>
      <c r="AB4" s="2" t="n">
        <v>0.128241035201499</v>
      </c>
      <c r="AC4" s="2" t="n">
        <v>0.0865310501405083</v>
      </c>
      <c r="AD4" s="2" t="n">
        <v>0.068733009626668</v>
      </c>
      <c r="AE4" s="2" t="n">
        <v>0.0874582497611298</v>
      </c>
      <c r="AF4" s="2" t="n">
        <v>0.127308984047437</v>
      </c>
      <c r="AG4" s="2" t="n">
        <v>-1.34602849697862</v>
      </c>
      <c r="AH4" s="3" t="b">
        <f aca="false">TRUE()</f>
        <v>1</v>
      </c>
      <c r="AI4" s="3" t="n">
        <v>-2.28203682069999</v>
      </c>
      <c r="AJ4" s="3" t="b">
        <f aca="false">TRUE()</f>
        <v>1</v>
      </c>
      <c r="AK4" s="3" t="n">
        <v>-0.702957097261731</v>
      </c>
      <c r="AL4" s="3" t="b">
        <f aca="false">TRUE()</f>
        <v>1</v>
      </c>
      <c r="AM4" s="3" t="n">
        <v>-0.98080720013463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4</v>
      </c>
      <c r="F5" s="2" t="n">
        <v>9.46232220802563</v>
      </c>
      <c r="G5" s="2" t="n">
        <v>0.85036496350365</v>
      </c>
      <c r="H5" s="2" t="n">
        <v>0.988033458343754</v>
      </c>
      <c r="I5" s="2" t="n">
        <v>0.140200762723673</v>
      </c>
      <c r="J5" s="2" t="n">
        <v>0.365788429163175</v>
      </c>
      <c r="K5" s="2" t="n">
        <v>3.67485748892946</v>
      </c>
      <c r="L5" s="2" t="n">
        <v>0.578</v>
      </c>
      <c r="M5" s="2" t="n">
        <v>0.076</v>
      </c>
      <c r="N5" s="2" t="n">
        <v>7.989</v>
      </c>
      <c r="O5" s="2" t="s">
        <v>41</v>
      </c>
      <c r="P5" s="2" t="n">
        <v>27.5</v>
      </c>
      <c r="Q5" s="2" t="n">
        <v>14.7</v>
      </c>
      <c r="R5" s="2" t="n">
        <v>1.38</v>
      </c>
      <c r="S5" s="2" t="n">
        <v>0.94719793390469</v>
      </c>
      <c r="T5" s="2" t="n">
        <v>0.56584333680882</v>
      </c>
      <c r="U5" s="2" t="n">
        <v>-0.163968076404288</v>
      </c>
      <c r="V5" s="2" t="n">
        <v>0.12015436113066</v>
      </c>
      <c r="W5" s="2" t="n">
        <v>0.0425925281758733</v>
      </c>
      <c r="X5" s="2" t="n">
        <v>0.178736303516772</v>
      </c>
      <c r="Y5" s="2" t="n">
        <v>0.104455965876968</v>
      </c>
      <c r="Z5" s="2" t="n">
        <v>0.139857739327924</v>
      </c>
      <c r="AA5" s="2" t="n">
        <v>0.101025259513234</v>
      </c>
      <c r="AB5" s="2" t="n">
        <v>0.10197504315765</v>
      </c>
      <c r="AC5" s="2" t="n">
        <v>0.0944661616241923</v>
      </c>
      <c r="AD5" s="2" t="n">
        <v>0.0753097885547139</v>
      </c>
      <c r="AE5" s="2" t="n">
        <v>0.108740902258028</v>
      </c>
      <c r="AF5" s="2" t="n">
        <v>0.0954328361705171</v>
      </c>
      <c r="AG5" s="2" t="n">
        <v>-0.778089504663659</v>
      </c>
      <c r="AH5" s="3" t="b">
        <f aca="false">TRUE()</f>
        <v>1</v>
      </c>
      <c r="AI5" s="3" t="n">
        <v>-1.36342781721645</v>
      </c>
      <c r="AJ5" s="3" t="b">
        <f aca="false">TRUE()</f>
        <v>1</v>
      </c>
      <c r="AK5" s="3" t="n">
        <v>-1.09993057830415</v>
      </c>
      <c r="AL5" s="3" t="b">
        <f aca="false">TRUE()</f>
        <v>1</v>
      </c>
      <c r="AM5" s="3" t="n">
        <v>-1.8477211907101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7</v>
      </c>
      <c r="F6" s="2" t="n">
        <v>33.6900675259798</v>
      </c>
      <c r="G6" s="2" t="n">
        <v>0.777583187390543</v>
      </c>
      <c r="H6" s="2" t="n">
        <v>0.965051711518878</v>
      </c>
      <c r="I6" s="2" t="n">
        <v>0.168149422326714</v>
      </c>
      <c r="J6" s="2" t="n">
        <v>0.455554655757368</v>
      </c>
      <c r="K6" s="2" t="n">
        <v>3.12061811857744</v>
      </c>
      <c r="L6" s="2" t="n">
        <v>0.676</v>
      </c>
      <c r="M6" s="2" t="n">
        <v>0.086</v>
      </c>
      <c r="N6" s="2" t="n">
        <v>6.948</v>
      </c>
      <c r="O6" s="2" t="s">
        <v>41</v>
      </c>
      <c r="P6" s="2" t="n">
        <v>35.3</v>
      </c>
      <c r="Q6" s="2" t="n">
        <v>16.3</v>
      </c>
      <c r="R6" s="2" t="n">
        <v>1.774</v>
      </c>
      <c r="S6" s="2" t="n">
        <v>0.472252861849445</v>
      </c>
      <c r="T6" s="2" t="n">
        <v>0.447135867198513</v>
      </c>
      <c r="U6" s="2" t="n">
        <v>-0.120729571321833</v>
      </c>
      <c r="V6" s="2" t="n">
        <v>0.120558266514757</v>
      </c>
      <c r="W6" s="2" t="n">
        <v>0.0768378206512609</v>
      </c>
      <c r="X6" s="2" t="n">
        <v>0.0857619422431347</v>
      </c>
      <c r="Y6" s="2" t="n">
        <v>0.148469345343618</v>
      </c>
      <c r="Z6" s="2" t="n">
        <v>0.133044203956113</v>
      </c>
      <c r="AA6" s="2" t="n">
        <v>0.130462294836208</v>
      </c>
      <c r="AB6" s="2" t="n">
        <v>0.122583198717014</v>
      </c>
      <c r="AC6" s="2" t="n">
        <v>0.105194438941266</v>
      </c>
      <c r="AD6" s="2" t="n">
        <v>0.0871880304716482</v>
      </c>
      <c r="AE6" s="2" t="n">
        <v>0.0801205027651658</v>
      </c>
      <c r="AF6" s="2" t="n">
        <v>0.107176042725833</v>
      </c>
      <c r="AG6" s="2" t="n">
        <v>-1.10385070400782</v>
      </c>
      <c r="AH6" s="3" t="b">
        <f aca="false">TRUE()</f>
        <v>1</v>
      </c>
      <c r="AI6" s="3" t="n">
        <v>0.088567059257543</v>
      </c>
      <c r="AJ6" s="3" t="b">
        <f aca="false">TRUE()</f>
        <v>1</v>
      </c>
      <c r="AK6" s="3" t="n">
        <v>-0.603713727001127</v>
      </c>
      <c r="AL6" s="3" t="b">
        <f aca="false">TRUE()</f>
        <v>1</v>
      </c>
      <c r="AM6" s="3" t="n">
        <v>-0.11389320955914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8</v>
      </c>
      <c r="F7" s="2" t="n">
        <v>18.9246444160512</v>
      </c>
      <c r="G7" s="2" t="n">
        <v>0.923404255319149</v>
      </c>
      <c r="H7" s="2" t="n">
        <v>0.985766133480195</v>
      </c>
      <c r="I7" s="2" t="n">
        <v>0.127559086430069</v>
      </c>
      <c r="J7" s="2" t="n">
        <v>0.394289121200463</v>
      </c>
      <c r="K7" s="2" t="n">
        <v>4.24799717787352</v>
      </c>
      <c r="L7" s="2" t="n">
        <v>0.714</v>
      </c>
      <c r="M7" s="2" t="n">
        <v>0.102</v>
      </c>
      <c r="N7" s="2" t="n">
        <v>9.162</v>
      </c>
      <c r="O7" s="2" t="s">
        <v>41</v>
      </c>
      <c r="P7" s="2" t="n">
        <v>31.4</v>
      </c>
      <c r="Q7" s="2" t="n">
        <v>16.1</v>
      </c>
      <c r="R7" s="2" t="n">
        <v>1.576</v>
      </c>
      <c r="S7" s="2" t="n">
        <v>0.674084104534109</v>
      </c>
      <c r="T7" s="2" t="n">
        <v>0.571863684107566</v>
      </c>
      <c r="U7" s="2" t="n">
        <v>-0.148593236023654</v>
      </c>
      <c r="V7" s="2" t="n">
        <v>0.0207901414320457</v>
      </c>
      <c r="W7" s="2" t="n">
        <v>0.0233905496781199</v>
      </c>
      <c r="X7" s="2" t="n">
        <v>0.134040721214354</v>
      </c>
      <c r="Y7" s="2" t="n">
        <v>0.123868770621653</v>
      </c>
      <c r="Z7" s="2" t="n">
        <v>0.10285123715612</v>
      </c>
      <c r="AA7" s="2" t="n">
        <v>0.0849101281671296</v>
      </c>
      <c r="AB7" s="2" t="n">
        <v>0.156910908972576</v>
      </c>
      <c r="AC7" s="2" t="n">
        <v>0.132863477199367</v>
      </c>
      <c r="AD7" s="2" t="n">
        <v>0.123764930376839</v>
      </c>
      <c r="AE7" s="2" t="n">
        <v>0.0954083213168854</v>
      </c>
      <c r="AF7" s="2" t="n">
        <v>0.0453815049750759</v>
      </c>
      <c r="AG7" s="2" t="n">
        <v>-0.441219404036255</v>
      </c>
      <c r="AH7" s="3" t="b">
        <f aca="false">TRUE()</f>
        <v>1</v>
      </c>
      <c r="AI7" s="3" t="n">
        <v>0.651585480747455</v>
      </c>
      <c r="AJ7" s="3" t="b">
        <f aca="false">TRUE()</f>
        <v>1</v>
      </c>
      <c r="AK7" s="3" t="n">
        <v>0.190233235083716</v>
      </c>
      <c r="AL7" s="3" t="b">
        <f aca="false">TRUE()</f>
        <v>1</v>
      </c>
      <c r="AM7" s="3" t="n">
        <v>-0.98080720013463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9</v>
      </c>
      <c r="F8" s="2" t="n">
        <v>18.434948822922</v>
      </c>
      <c r="G8" s="2" t="n">
        <v>0.795138888888889</v>
      </c>
      <c r="H8" s="2" t="n">
        <v>0.983651833674474</v>
      </c>
      <c r="I8" s="2" t="n">
        <v>0.157691647238698</v>
      </c>
      <c r="J8" s="2" t="n">
        <v>0.34534521328798</v>
      </c>
      <c r="K8" s="2" t="n">
        <v>3.72903135557381</v>
      </c>
      <c r="L8" s="2" t="n">
        <v>0.593</v>
      </c>
      <c r="M8" s="2" t="n">
        <v>0.099</v>
      </c>
      <c r="N8" s="2" t="n">
        <v>8</v>
      </c>
      <c r="O8" s="2" t="s">
        <v>41</v>
      </c>
      <c r="P8" s="2" t="n">
        <v>33.3</v>
      </c>
      <c r="Q8" s="2" t="n">
        <v>15.1</v>
      </c>
      <c r="R8" s="2" t="n">
        <v>1.675</v>
      </c>
      <c r="S8" s="2" t="n">
        <v>0.345215357502102</v>
      </c>
      <c r="T8" s="2" t="n">
        <v>0.414582999829485</v>
      </c>
      <c r="U8" s="2" t="n">
        <v>-0.244557108265546</v>
      </c>
      <c r="V8" s="2" t="n">
        <v>0.0239173483773377</v>
      </c>
      <c r="W8" s="2" t="n">
        <v>0.0239173483773377</v>
      </c>
      <c r="X8" s="2" t="n">
        <v>0.131515688714382</v>
      </c>
      <c r="Y8" s="2" t="n">
        <v>0.122453916324295</v>
      </c>
      <c r="Z8" s="2" t="n">
        <v>0.0942343545268005</v>
      </c>
      <c r="AA8" s="2" t="n">
        <v>0.108784608205272</v>
      </c>
      <c r="AB8" s="2" t="n">
        <v>0.0799154441383764</v>
      </c>
      <c r="AC8" s="2" t="n">
        <v>0.0963763488332653</v>
      </c>
      <c r="AD8" s="2" t="n">
        <v>0.0909418033932699</v>
      </c>
      <c r="AE8" s="2" t="n">
        <v>0.121716903290811</v>
      </c>
      <c r="AF8" s="2" t="n">
        <v>0.154060932573527</v>
      </c>
      <c r="AG8" s="2" t="n">
        <v>-0.746248129411008</v>
      </c>
      <c r="AH8" s="3" t="b">
        <f aca="false">TRUE()</f>
        <v>1</v>
      </c>
      <c r="AI8" s="3" t="n">
        <v>-1.14118370347043</v>
      </c>
      <c r="AJ8" s="3" t="b">
        <f aca="false">TRUE()</f>
        <v>1</v>
      </c>
      <c r="AK8" s="3" t="n">
        <v>0.0413681796928083</v>
      </c>
      <c r="AL8" s="3" t="b">
        <f aca="false">TRUE()</f>
        <v>1</v>
      </c>
      <c r="AM8" s="3" t="n">
        <v>-0.55846448677734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10</v>
      </c>
      <c r="F9" s="2" t="n">
        <v>24.2277453179541</v>
      </c>
      <c r="G9" s="2" t="n">
        <v>0.755555555555556</v>
      </c>
      <c r="H9" s="2" t="n">
        <v>0.995373534174271</v>
      </c>
      <c r="I9" s="2" t="n">
        <v>0.0889426046207173</v>
      </c>
      <c r="J9" s="2" t="n">
        <v>0.225539042817739</v>
      </c>
      <c r="K9" s="2" t="n">
        <v>6.31419457206509</v>
      </c>
      <c r="L9" s="2" t="n">
        <v>0.617</v>
      </c>
      <c r="M9" s="2" t="n">
        <v>0.072</v>
      </c>
      <c r="N9" s="2" t="n">
        <v>13.408</v>
      </c>
      <c r="O9" s="2" t="s">
        <v>41</v>
      </c>
      <c r="P9" s="2" t="n">
        <v>35.5</v>
      </c>
      <c r="Q9" s="2" t="n">
        <v>15.9</v>
      </c>
      <c r="R9" s="2" t="n">
        <v>1.786</v>
      </c>
      <c r="S9" s="2" t="n">
        <v>0.950494338315837</v>
      </c>
      <c r="T9" s="2" t="n">
        <v>0.462691176391541</v>
      </c>
      <c r="U9" s="2" t="n">
        <v>-0.0447594165669938</v>
      </c>
      <c r="V9" s="2" t="n">
        <v>0.148611778204717</v>
      </c>
      <c r="W9" s="2" t="n">
        <v>0.0796447164772345</v>
      </c>
      <c r="X9" s="2" t="n">
        <v>0.117857713906791</v>
      </c>
      <c r="Y9" s="2" t="n">
        <v>0.0740204399842998</v>
      </c>
      <c r="Z9" s="2" t="n">
        <v>0.188333887323406</v>
      </c>
      <c r="AA9" s="2" t="n">
        <v>0.163457274055584</v>
      </c>
      <c r="AB9" s="2" t="n">
        <v>0.104888612630848</v>
      </c>
      <c r="AC9" s="2" t="n">
        <v>0.126667202696148</v>
      </c>
      <c r="AD9" s="2" t="n">
        <v>0.0944372636297694</v>
      </c>
      <c r="AE9" s="2" t="n">
        <v>0.0869715802253839</v>
      </c>
      <c r="AF9" s="2" t="n">
        <v>0.043366025547771</v>
      </c>
      <c r="AG9" s="2" t="n">
        <v>0.773214245428442</v>
      </c>
      <c r="AH9" s="3" t="b">
        <f aca="false">TRUE()</f>
        <v>1</v>
      </c>
      <c r="AI9" s="3" t="n">
        <v>-0.785593121476797</v>
      </c>
      <c r="AJ9" s="3" t="b">
        <f aca="false">TRUE()</f>
        <v>1</v>
      </c>
      <c r="AK9" s="3" t="n">
        <v>-1.29841731882536</v>
      </c>
      <c r="AL9" s="3" t="b">
        <f aca="false">TRUE()</f>
        <v>1</v>
      </c>
      <c r="AM9" s="3" t="n">
        <v>-0.069436081837324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11</v>
      </c>
      <c r="F10" s="2" t="n">
        <v>21.3706222693432</v>
      </c>
      <c r="G10" s="2" t="n">
        <v>0.807619047619048</v>
      </c>
      <c r="H10" s="2" t="n">
        <v>0.971612478552353</v>
      </c>
      <c r="I10" s="2" t="n">
        <v>0.197170769528016</v>
      </c>
      <c r="J10" s="2" t="n">
        <v>0.43582541364204</v>
      </c>
      <c r="K10" s="2" t="n">
        <v>3.13141177858744</v>
      </c>
      <c r="L10" s="2" t="n">
        <v>0.618</v>
      </c>
      <c r="M10" s="2" t="n">
        <v>0.129</v>
      </c>
      <c r="N10" s="2" t="n">
        <v>6.893</v>
      </c>
      <c r="O10" s="2" t="s">
        <v>41</v>
      </c>
      <c r="P10" s="2" t="n">
        <v>31.9</v>
      </c>
      <c r="Q10" s="2" t="n">
        <v>14.5</v>
      </c>
      <c r="R10" s="2" t="n">
        <v>1.605</v>
      </c>
      <c r="S10" s="2" t="n">
        <v>0.677784385587618</v>
      </c>
      <c r="T10" s="2" t="n">
        <v>0.276232933323375</v>
      </c>
      <c r="U10" s="2" t="n">
        <v>-0.645049438218885</v>
      </c>
      <c r="V10" s="2" t="n">
        <v>0.00460700815705406</v>
      </c>
      <c r="W10" s="2" t="n">
        <v>0.0294586853779693</v>
      </c>
      <c r="X10" s="2" t="n">
        <v>0.110734926639762</v>
      </c>
      <c r="Y10" s="2" t="n">
        <v>0.125926555856254</v>
      </c>
      <c r="Z10" s="2" t="n">
        <v>0.136387720333394</v>
      </c>
      <c r="AA10" s="2" t="n">
        <v>0.100822089602756</v>
      </c>
      <c r="AB10" s="2" t="n">
        <v>0.0957407047097645</v>
      </c>
      <c r="AC10" s="2" t="n">
        <v>0.136063914465252</v>
      </c>
      <c r="AD10" s="2" t="n">
        <v>0.113598128197919</v>
      </c>
      <c r="AE10" s="2" t="n">
        <v>0.071365894675672</v>
      </c>
      <c r="AF10" s="2" t="n">
        <v>0.109360065519226</v>
      </c>
      <c r="AG10" s="2" t="n">
        <v>-1.09750659383041</v>
      </c>
      <c r="AH10" s="3" t="b">
        <f aca="false">TRUE()</f>
        <v>1</v>
      </c>
      <c r="AI10" s="3" t="n">
        <v>-0.770776847227062</v>
      </c>
      <c r="AJ10" s="3" t="b">
        <f aca="false">TRUE()</f>
        <v>1</v>
      </c>
      <c r="AK10" s="3" t="n">
        <v>1.53001873360189</v>
      </c>
      <c r="AL10" s="3" t="b">
        <f aca="false">TRUE()</f>
        <v>1</v>
      </c>
      <c r="AM10" s="3" t="n">
        <v>-0.86966438083008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12</v>
      </c>
      <c r="F11" s="2" t="n">
        <v>13.2405199151872</v>
      </c>
      <c r="G11" s="2" t="n">
        <v>0.837410071942446</v>
      </c>
      <c r="H11" s="2" t="n">
        <v>0.982393931839476</v>
      </c>
      <c r="I11" s="2" t="n">
        <v>0.191380530742734</v>
      </c>
      <c r="J11" s="2" t="n">
        <v>0.389694015392887</v>
      </c>
      <c r="K11" s="2" t="n">
        <v>3.97477950158181</v>
      </c>
      <c r="L11" s="2" t="n">
        <v>0.657</v>
      </c>
      <c r="M11" s="2" t="n">
        <v>0.104</v>
      </c>
      <c r="N11" s="2" t="n">
        <v>8.59</v>
      </c>
      <c r="O11" s="2" t="s">
        <v>41</v>
      </c>
      <c r="P11" s="2" t="n">
        <v>30.9</v>
      </c>
      <c r="Q11" s="2" t="n">
        <v>15.3</v>
      </c>
      <c r="R11" s="2" t="n">
        <v>1.555</v>
      </c>
      <c r="S11" s="2" t="n">
        <v>0.426691054265135</v>
      </c>
      <c r="T11" s="2" t="n">
        <v>0.456452770680374</v>
      </c>
      <c r="U11" s="2" t="n">
        <v>-0.334585700617352</v>
      </c>
      <c r="V11" s="2" t="n">
        <v>0.0521840772087983</v>
      </c>
      <c r="W11" s="2" t="n">
        <v>0.0506443387679275</v>
      </c>
      <c r="X11" s="2" t="n">
        <v>0.115006092610374</v>
      </c>
      <c r="Y11" s="2" t="n">
        <v>0.150575058088437</v>
      </c>
      <c r="Z11" s="2" t="n">
        <v>0.133466598570681</v>
      </c>
      <c r="AA11" s="2" t="n">
        <v>0.0858207489168846</v>
      </c>
      <c r="AB11" s="2" t="n">
        <v>0.117411516306278</v>
      </c>
      <c r="AC11" s="2" t="n">
        <v>0.149364919414267</v>
      </c>
      <c r="AD11" s="2" t="n">
        <v>0.0856621294797469</v>
      </c>
      <c r="AE11" s="2" t="n">
        <v>0.11201800881285</v>
      </c>
      <c r="AF11" s="2" t="n">
        <v>0.0506749278004824</v>
      </c>
      <c r="AG11" s="2" t="n">
        <v>-0.601806548638205</v>
      </c>
      <c r="AH11" s="3" t="b">
        <f aca="false">TRUE()</f>
        <v>1</v>
      </c>
      <c r="AI11" s="3" t="n">
        <v>-0.192942151487414</v>
      </c>
      <c r="AJ11" s="3" t="b">
        <f aca="false">TRUE()</f>
        <v>1</v>
      </c>
      <c r="AK11" s="3" t="n">
        <v>0.289476605344321</v>
      </c>
      <c r="AL11" s="3" t="b">
        <f aca="false">TRUE()</f>
        <v>1</v>
      </c>
      <c r="AM11" s="3" t="n">
        <v>-1.0919500194391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0</v>
      </c>
      <c r="F12" s="2" t="n">
        <v>17.1027289690524</v>
      </c>
      <c r="G12" s="2" t="n">
        <v>0.833333333333333</v>
      </c>
      <c r="H12" s="2" t="n">
        <v>0.993542797907335</v>
      </c>
      <c r="I12" s="2" t="n">
        <v>0.107106354908822</v>
      </c>
      <c r="J12" s="2" t="n">
        <v>0.266402869087502</v>
      </c>
      <c r="K12" s="2" t="n">
        <v>6.38093093967323</v>
      </c>
      <c r="L12" s="2" t="n">
        <v>0.725</v>
      </c>
      <c r="M12" s="2" t="n">
        <v>0.079</v>
      </c>
      <c r="N12" s="2" t="n">
        <v>13.64</v>
      </c>
      <c r="O12" s="2" t="s">
        <v>41</v>
      </c>
      <c r="P12" s="2" t="n">
        <v>37.3</v>
      </c>
      <c r="Q12" s="2" t="n">
        <v>15.3</v>
      </c>
      <c r="R12" s="2" t="n">
        <v>1.872</v>
      </c>
      <c r="S12" s="2" t="n">
        <v>0.547560873380118</v>
      </c>
      <c r="T12" s="2" t="n">
        <v>0.0977891894195705</v>
      </c>
      <c r="U12" s="2" t="n">
        <v>-0.605808483266815</v>
      </c>
      <c r="V12" s="2" t="n">
        <v>0.0109849172535585</v>
      </c>
      <c r="W12" s="2" t="n">
        <v>0.0109849172535585</v>
      </c>
      <c r="X12" s="2" t="n">
        <v>0.0215806187318602</v>
      </c>
      <c r="Y12" s="2" t="n">
        <v>0.154312027487528</v>
      </c>
      <c r="Z12" s="2" t="n">
        <v>0.123404712895238</v>
      </c>
      <c r="AA12" s="2" t="n">
        <v>0.125140350304082</v>
      </c>
      <c r="AB12" s="2" t="n">
        <v>0.125149414624276</v>
      </c>
      <c r="AC12" s="2" t="n">
        <v>0.135651654477612</v>
      </c>
      <c r="AD12" s="2" t="n">
        <v>0.107239445601211</v>
      </c>
      <c r="AE12" s="2" t="n">
        <v>0.105967402236255</v>
      </c>
      <c r="AF12" s="2" t="n">
        <v>0.101554373641939</v>
      </c>
      <c r="AG12" s="2" t="n">
        <v>0.81243938949948</v>
      </c>
      <c r="AH12" s="3" t="b">
        <f aca="false">TRUE()</f>
        <v>1</v>
      </c>
      <c r="AI12" s="3" t="n">
        <v>0.814564497494535</v>
      </c>
      <c r="AJ12" s="3" t="b">
        <f aca="false">TRUE()</f>
        <v>1</v>
      </c>
      <c r="AK12" s="3" t="n">
        <v>-0.951065522913245</v>
      </c>
      <c r="AL12" s="3" t="b">
        <f aca="false">TRUE()</f>
        <v>1</v>
      </c>
      <c r="AM12" s="3" t="n">
        <v>0.33067806765905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1</v>
      </c>
      <c r="F13" s="2" t="n">
        <v>45</v>
      </c>
      <c r="G13" s="2" t="n">
        <v>0.540766349755114</v>
      </c>
      <c r="H13" s="2" t="n">
        <v>0.991863089107105</v>
      </c>
      <c r="I13" s="2" t="n">
        <v>0.0560581400231727</v>
      </c>
      <c r="J13" s="2" t="n">
        <v>0.160304010220436</v>
      </c>
      <c r="K13" s="2" t="n">
        <v>11.4277320615835</v>
      </c>
      <c r="L13" s="2" t="n">
        <v>0.725</v>
      </c>
      <c r="M13" s="2" t="n">
        <v>0.058</v>
      </c>
      <c r="N13" s="2" t="n">
        <v>23.656</v>
      </c>
      <c r="O13" s="2" t="s">
        <v>41</v>
      </c>
      <c r="P13" s="2" t="n">
        <v>32.7</v>
      </c>
      <c r="Q13" s="2" t="n">
        <v>15</v>
      </c>
      <c r="R13" s="2" t="n">
        <v>1.645</v>
      </c>
      <c r="S13" s="2" t="n">
        <v>0.588517023357853</v>
      </c>
      <c r="T13" s="2" t="n">
        <v>0.425272013127723</v>
      </c>
      <c r="U13" s="2" t="n">
        <v>-0.183791866009417</v>
      </c>
      <c r="V13" s="2" t="n">
        <v>0.012617281073975</v>
      </c>
      <c r="W13" s="2" t="n">
        <v>0.0100482645519605</v>
      </c>
      <c r="X13" s="2" t="n">
        <v>0.104502596531742</v>
      </c>
      <c r="Y13" s="2" t="n">
        <v>0.147752316958545</v>
      </c>
      <c r="Z13" s="2" t="n">
        <v>0.12346147326808</v>
      </c>
      <c r="AA13" s="2" t="n">
        <v>0.110334796611099</v>
      </c>
      <c r="AB13" s="2" t="n">
        <v>0.115187871209244</v>
      </c>
      <c r="AC13" s="2" t="n">
        <v>0.110139000565848</v>
      </c>
      <c r="AD13" s="2" t="n">
        <v>0.149768219992957</v>
      </c>
      <c r="AE13" s="2" t="n">
        <v>0.111305670703893</v>
      </c>
      <c r="AF13" s="2" t="n">
        <v>0.0275480541585913</v>
      </c>
      <c r="AG13" s="2" t="n">
        <v>3.77876057538115</v>
      </c>
      <c r="AH13" s="3" t="b">
        <f aca="false">FALSE()</f>
        <v>0</v>
      </c>
      <c r="AI13" s="3" t="n">
        <v>0.814564497494535</v>
      </c>
      <c r="AJ13" s="3" t="b">
        <f aca="false">TRUE()</f>
        <v>1</v>
      </c>
      <c r="AK13" s="3" t="n">
        <v>-1.9931209106496</v>
      </c>
      <c r="AL13" s="3" t="b">
        <f aca="false">TRUE()</f>
        <v>1</v>
      </c>
      <c r="AM13" s="3" t="n">
        <v>-0.691835869942802</v>
      </c>
      <c r="AN13" s="3" t="b">
        <f aca="false">TRUE()</f>
        <v>1</v>
      </c>
      <c r="AO13" s="3" t="n">
        <v>1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2</v>
      </c>
      <c r="F14" s="2" t="n">
        <v>21.3706222693432</v>
      </c>
      <c r="G14" s="2" t="n">
        <v>0.796666666666667</v>
      </c>
      <c r="H14" s="2" t="n">
        <v>0.989160004541903</v>
      </c>
      <c r="I14" s="2" t="n">
        <v>0.140491344040491</v>
      </c>
      <c r="J14" s="2" t="n">
        <v>0.314957052023513</v>
      </c>
      <c r="K14" s="2" t="n">
        <v>4.91201975159497</v>
      </c>
      <c r="L14" s="2" t="n">
        <v>0.675</v>
      </c>
      <c r="M14" s="2" t="n">
        <v>0.099</v>
      </c>
      <c r="N14" s="2" t="n">
        <v>10.546</v>
      </c>
      <c r="O14" s="2" t="s">
        <v>41</v>
      </c>
      <c r="P14" s="2" t="n">
        <v>32.6</v>
      </c>
      <c r="Q14" s="2" t="n">
        <v>15.4</v>
      </c>
      <c r="R14" s="2" t="n">
        <v>1.641</v>
      </c>
      <c r="S14" s="2" t="n">
        <v>-1</v>
      </c>
      <c r="T14" s="2" t="n">
        <v>0.427485107770586</v>
      </c>
      <c r="U14" s="2" t="n">
        <v>-0.109638493926798</v>
      </c>
      <c r="V14" s="2" t="n">
        <v>0.0987458302763182</v>
      </c>
      <c r="W14" s="2" t="n">
        <v>0.0230861922165293</v>
      </c>
      <c r="X14" s="2" t="n">
        <v>0.155104844715234</v>
      </c>
      <c r="Y14" s="2" t="n">
        <v>0.131362360951435</v>
      </c>
      <c r="Z14" s="2" t="n">
        <v>0.1306049432045</v>
      </c>
      <c r="AA14" s="2" t="n">
        <v>0.115694193172644</v>
      </c>
      <c r="AB14" s="2" t="n">
        <v>0.108187291230904</v>
      </c>
      <c r="AC14" s="2" t="n">
        <v>0.12425945637238</v>
      </c>
      <c r="AD14" s="2" t="n">
        <v>0.12914668618899</v>
      </c>
      <c r="AE14" s="2" t="n">
        <v>0.0818035199523486</v>
      </c>
      <c r="AF14" s="2" t="n">
        <v>0.0238367042115635</v>
      </c>
      <c r="AG14" s="2" t="n">
        <v>-0.0509317384925666</v>
      </c>
      <c r="AH14" s="3" t="b">
        <f aca="false">TRUE()</f>
        <v>1</v>
      </c>
      <c r="AI14" s="3" t="n">
        <v>0.0737507850078084</v>
      </c>
      <c r="AJ14" s="3" t="b">
        <f aca="false">TRUE()</f>
        <v>1</v>
      </c>
      <c r="AK14" s="3" t="n">
        <v>0.0413681796928083</v>
      </c>
      <c r="AL14" s="3" t="b">
        <f aca="false">TRUE()</f>
        <v>1</v>
      </c>
      <c r="AM14" s="3" t="n">
        <v>-0.71406443380371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1</v>
      </c>
      <c r="F15" s="2" t="n">
        <v>40.7321066997092</v>
      </c>
      <c r="G15" s="2" t="n">
        <v>0.641828958509738</v>
      </c>
      <c r="H15" s="2" t="n">
        <v>0.996592362999073</v>
      </c>
      <c r="I15" s="2" t="n">
        <v>0.0452765797949547</v>
      </c>
      <c r="J15" s="2" t="n">
        <v>0.160153586239261</v>
      </c>
      <c r="K15" s="2" t="n">
        <v>10.4245797647263</v>
      </c>
      <c r="L15" s="2" t="n">
        <v>0.668</v>
      </c>
      <c r="M15" s="2" t="n">
        <v>0.078</v>
      </c>
      <c r="N15" s="2" t="n">
        <v>21.527</v>
      </c>
      <c r="O15" s="2" t="s">
        <v>41</v>
      </c>
      <c r="P15" s="2" t="n">
        <v>50.8</v>
      </c>
      <c r="Q15" s="2" t="n">
        <v>18.1</v>
      </c>
      <c r="R15" s="2" t="n">
        <v>2.555</v>
      </c>
      <c r="S15" s="2" t="n">
        <v>0.3901887960486</v>
      </c>
      <c r="T15" s="2" t="n">
        <v>0.198681664946307</v>
      </c>
      <c r="U15" s="2" t="n">
        <v>-0.0750483814026404</v>
      </c>
      <c r="V15" s="2" t="n">
        <v>0.106780495231113</v>
      </c>
      <c r="W15" s="2" t="n">
        <v>0.0542569488334921</v>
      </c>
      <c r="X15" s="2" t="n">
        <v>0.0830625259181905</v>
      </c>
      <c r="Y15" s="2" t="n">
        <v>0.155738610969291</v>
      </c>
      <c r="Z15" s="2" t="n">
        <v>0.154191049513604</v>
      </c>
      <c r="AA15" s="2" t="n">
        <v>0.159348665579465</v>
      </c>
      <c r="AB15" s="2" t="n">
        <v>0.108531442155145</v>
      </c>
      <c r="AC15" s="2" t="n">
        <v>0.112108303615406</v>
      </c>
      <c r="AD15" s="2" t="n">
        <v>0.116423653382092</v>
      </c>
      <c r="AE15" s="2" t="n">
        <v>0.0925707947106677</v>
      </c>
      <c r="AF15" s="2" t="n">
        <v>0.0180249541561399</v>
      </c>
      <c r="AG15" s="2" t="n">
        <v>3.18914512611871</v>
      </c>
      <c r="AH15" s="3" t="b">
        <f aca="false">FALSE()</f>
        <v>0</v>
      </c>
      <c r="AI15" s="3" t="n">
        <v>-0.0299631347403336</v>
      </c>
      <c r="AJ15" s="3" t="b">
        <f aca="false">TRUE()</f>
        <v>1</v>
      </c>
      <c r="AK15" s="3" t="n">
        <v>-1.00068720804355</v>
      </c>
      <c r="AL15" s="3" t="b">
        <f aca="false">TRUE()</f>
        <v>1</v>
      </c>
      <c r="AM15" s="3" t="n">
        <v>3.33153418888189</v>
      </c>
      <c r="AN15" s="3" t="b">
        <f aca="false">FALSE()</f>
        <v>0</v>
      </c>
      <c r="AO15" s="3" t="n">
        <v>1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2</v>
      </c>
      <c r="F16" s="2" t="n">
        <v>27.8972710309476</v>
      </c>
      <c r="G16" s="2" t="n">
        <v>0.757317073170732</v>
      </c>
      <c r="H16" s="2" t="n">
        <v>0.989717651005018</v>
      </c>
      <c r="I16" s="2" t="n">
        <v>0.102846222330975</v>
      </c>
      <c r="J16" s="2" t="n">
        <v>0.293159695275103</v>
      </c>
      <c r="K16" s="2" t="n">
        <v>4.69428304713677</v>
      </c>
      <c r="L16" s="2" t="n">
        <v>0.625</v>
      </c>
      <c r="M16" s="2" t="n">
        <v>0.075</v>
      </c>
      <c r="N16" s="2" t="n">
        <v>10.14</v>
      </c>
      <c r="O16" s="2" t="s">
        <v>41</v>
      </c>
      <c r="P16" s="2" t="n">
        <v>39.3</v>
      </c>
      <c r="Q16" s="2" t="n">
        <v>16.8</v>
      </c>
      <c r="R16" s="2" t="n">
        <v>1.977</v>
      </c>
      <c r="S16" s="2" t="n">
        <v>0.904883599713983</v>
      </c>
      <c r="T16" s="2" t="n">
        <v>0.224054737277391</v>
      </c>
      <c r="U16" s="2" t="n">
        <v>-0.366329141952819</v>
      </c>
      <c r="V16" s="2" t="n">
        <v>0.189384937312916</v>
      </c>
      <c r="W16" s="2" t="n">
        <v>0.0563618322707645</v>
      </c>
      <c r="X16" s="2" t="n">
        <v>0.137756315238367</v>
      </c>
      <c r="Y16" s="2" t="n">
        <v>0.12432502434567</v>
      </c>
      <c r="Z16" s="2" t="n">
        <v>0.135066845269705</v>
      </c>
      <c r="AA16" s="2" t="n">
        <v>0.120616721474023</v>
      </c>
      <c r="AB16" s="2" t="n">
        <v>0.123034609148072</v>
      </c>
      <c r="AC16" s="2" t="n">
        <v>0.110987406785029</v>
      </c>
      <c r="AD16" s="2" t="n">
        <v>0.108137559008996</v>
      </c>
      <c r="AE16" s="2" t="n">
        <v>0.0881035132477966</v>
      </c>
      <c r="AF16" s="2" t="n">
        <v>0.051972005482341</v>
      </c>
      <c r="AG16" s="2" t="n">
        <v>-0.178909240236081</v>
      </c>
      <c r="AH16" s="3" t="b">
        <f aca="false">TRUE()</f>
        <v>1</v>
      </c>
      <c r="AI16" s="3" t="n">
        <v>-0.66706292747892</v>
      </c>
      <c r="AJ16" s="3" t="b">
        <f aca="false">TRUE()</f>
        <v>1</v>
      </c>
      <c r="AK16" s="3" t="n">
        <v>-1.14955226343446</v>
      </c>
      <c r="AL16" s="3" t="b">
        <f aca="false">TRUE()</f>
        <v>1</v>
      </c>
      <c r="AM16" s="3" t="n">
        <v>0.77524934487725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3</v>
      </c>
      <c r="F17" s="2" t="n">
        <v>26.565051177078</v>
      </c>
      <c r="G17" s="2" t="n">
        <v>0.753173483779972</v>
      </c>
      <c r="H17" s="2" t="n">
        <v>0.993717744620295</v>
      </c>
      <c r="I17" s="2" t="n">
        <v>0.0803296215605597</v>
      </c>
      <c r="J17" s="2" t="n">
        <v>0.253740954029154</v>
      </c>
      <c r="K17" s="2" t="n">
        <v>6.78039116092523</v>
      </c>
      <c r="L17" s="2" t="n">
        <v>0.755</v>
      </c>
      <c r="M17" s="2" t="n">
        <v>0.091</v>
      </c>
      <c r="N17" s="2" t="n">
        <v>14.375</v>
      </c>
      <c r="O17" s="2" t="s">
        <v>41</v>
      </c>
      <c r="P17" s="2" t="n">
        <v>34.9</v>
      </c>
      <c r="Q17" s="2" t="n">
        <v>16.2</v>
      </c>
      <c r="R17" s="2" t="n">
        <v>1.752</v>
      </c>
      <c r="S17" s="2" t="n">
        <v>0.605245666472992</v>
      </c>
      <c r="T17" s="2" t="n">
        <v>0.363905432388703</v>
      </c>
      <c r="U17" s="2" t="n">
        <v>-0.323874272192936</v>
      </c>
      <c r="V17" s="2" t="n">
        <v>0.171628359241565</v>
      </c>
      <c r="W17" s="2" t="n">
        <v>0.101285020378233</v>
      </c>
      <c r="X17" s="2" t="n">
        <v>0.0582004216980817</v>
      </c>
      <c r="Y17" s="2" t="n">
        <v>0.131190134341249</v>
      </c>
      <c r="Z17" s="2" t="n">
        <v>0.131282878048682</v>
      </c>
      <c r="AA17" s="2" t="n">
        <v>0.164141326966966</v>
      </c>
      <c r="AB17" s="2" t="n">
        <v>0.14763717894974</v>
      </c>
      <c r="AC17" s="2" t="n">
        <v>0.110247457670075</v>
      </c>
      <c r="AD17" s="2" t="n">
        <v>0.106451547280925</v>
      </c>
      <c r="AE17" s="2" t="n">
        <v>0.12398825607465</v>
      </c>
      <c r="AF17" s="2" t="n">
        <v>0.0268607989696319</v>
      </c>
      <c r="AG17" s="2" t="n">
        <v>1.04722718648093</v>
      </c>
      <c r="AH17" s="3" t="b">
        <f aca="false">TRUE()</f>
        <v>1</v>
      </c>
      <c r="AI17" s="3" t="n">
        <v>1.25905272498657</v>
      </c>
      <c r="AJ17" s="3" t="b">
        <f aca="false">TRUE()</f>
        <v>1</v>
      </c>
      <c r="AK17" s="3" t="n">
        <v>-0.355605301349613</v>
      </c>
      <c r="AL17" s="3" t="b">
        <f aca="false">TRUE()</f>
        <v>1</v>
      </c>
      <c r="AM17" s="3" t="n">
        <v>-0.20280746500278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0</v>
      </c>
      <c r="F18" s="2" t="n">
        <v>27.8972710309476</v>
      </c>
      <c r="G18" s="2" t="n">
        <v>0.879310344827586</v>
      </c>
      <c r="H18" s="2" t="n">
        <v>0.985963441944311</v>
      </c>
      <c r="I18" s="2" t="n">
        <v>0.139903514149108</v>
      </c>
      <c r="J18" s="2" t="n">
        <v>0.384445217069215</v>
      </c>
      <c r="K18" s="2" t="n">
        <v>4.42439341248335</v>
      </c>
      <c r="L18" s="2" t="n">
        <v>0.736</v>
      </c>
      <c r="M18" s="2" t="n">
        <v>0.093</v>
      </c>
      <c r="N18" s="2" t="n">
        <v>9.641</v>
      </c>
      <c r="O18" s="2" t="s">
        <v>41</v>
      </c>
      <c r="P18" s="2" t="n">
        <v>32.7</v>
      </c>
      <c r="Q18" s="2" t="n">
        <v>14.9</v>
      </c>
      <c r="R18" s="2" t="n">
        <v>1.643</v>
      </c>
      <c r="S18" s="2" t="n">
        <v>0.673891474809824</v>
      </c>
      <c r="T18" s="2" t="n">
        <v>0.412377762224647</v>
      </c>
      <c r="U18" s="2" t="n">
        <v>-0.322699418160922</v>
      </c>
      <c r="V18" s="2" t="n">
        <v>0.0734443490734861</v>
      </c>
      <c r="W18" s="2" t="n">
        <v>0.0434476925596146</v>
      </c>
      <c r="X18" s="2" t="n">
        <v>0.0836701298180332</v>
      </c>
      <c r="Y18" s="2" t="n">
        <v>0.10469429331137</v>
      </c>
      <c r="Z18" s="2" t="n">
        <v>0.1484131018884</v>
      </c>
      <c r="AA18" s="2" t="n">
        <v>0.151255030519081</v>
      </c>
      <c r="AB18" s="2" t="n">
        <v>0.0966884274712597</v>
      </c>
      <c r="AC18" s="2" t="n">
        <v>0.106493200957665</v>
      </c>
      <c r="AD18" s="2" t="n">
        <v>0.131976500338757</v>
      </c>
      <c r="AE18" s="2" t="n">
        <v>0.109319909246058</v>
      </c>
      <c r="AF18" s="2" t="n">
        <v>0.0674894064493761</v>
      </c>
      <c r="AG18" s="2" t="n">
        <v>-0.337540286275651</v>
      </c>
      <c r="AH18" s="3" t="b">
        <f aca="false">TRUE()</f>
        <v>1</v>
      </c>
      <c r="AI18" s="3" t="n">
        <v>0.977543514241616</v>
      </c>
      <c r="AJ18" s="3" t="b">
        <f aca="false">TRUE()</f>
        <v>1</v>
      </c>
      <c r="AK18" s="3" t="n">
        <v>-0.256361931089008</v>
      </c>
      <c r="AL18" s="3" t="b">
        <f aca="false">TRUE()</f>
        <v>1</v>
      </c>
      <c r="AM18" s="3" t="n">
        <v>-0.69183586994280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0</v>
      </c>
      <c r="F19" s="2" t="n">
        <v>9.46232220802563</v>
      </c>
      <c r="G19" s="2" t="n">
        <v>0.8976</v>
      </c>
      <c r="H19" s="2" t="n">
        <v>0.976287571854372</v>
      </c>
      <c r="I19" s="2" t="n">
        <v>0.223214807686383</v>
      </c>
      <c r="J19" s="2" t="n">
        <v>0.480610621818775</v>
      </c>
      <c r="K19" s="2" t="n">
        <v>3.40762512314345</v>
      </c>
      <c r="L19" s="2" t="n">
        <v>0.789</v>
      </c>
      <c r="M19" s="2" t="n">
        <v>0.112</v>
      </c>
      <c r="N19" s="2" t="n">
        <v>7.685</v>
      </c>
      <c r="O19" s="2" t="s">
        <v>41</v>
      </c>
      <c r="P19" s="2" t="n">
        <v>35.2</v>
      </c>
      <c r="Q19" s="2" t="n">
        <v>15.6</v>
      </c>
      <c r="R19" s="2" t="n">
        <v>1.767</v>
      </c>
      <c r="S19" s="2" t="n">
        <v>0.596534750638406</v>
      </c>
      <c r="T19" s="2" t="n">
        <v>0.441304863932148</v>
      </c>
      <c r="U19" s="2" t="n">
        <v>-0.143580360670664</v>
      </c>
      <c r="V19" s="2" t="n">
        <v>0.0504105725722478</v>
      </c>
      <c r="W19" s="2" t="n">
        <v>0.0504105725722478</v>
      </c>
      <c r="X19" s="2" t="n">
        <v>0.0582495792740133</v>
      </c>
      <c r="Y19" s="2" t="n">
        <v>0.132565158219998</v>
      </c>
      <c r="Z19" s="2" t="n">
        <v>0.114157566967834</v>
      </c>
      <c r="AA19" s="2" t="n">
        <v>0.137320778170503</v>
      </c>
      <c r="AB19" s="2" t="n">
        <v>0.135631769731894</v>
      </c>
      <c r="AC19" s="2" t="n">
        <v>0.0793430710976421</v>
      </c>
      <c r="AD19" s="2" t="n">
        <v>0.160793828491017</v>
      </c>
      <c r="AE19" s="2" t="n">
        <v>0.141205993978705</v>
      </c>
      <c r="AF19" s="2" t="n">
        <v>0.0407322540683946</v>
      </c>
      <c r="AG19" s="2" t="n">
        <v>-0.935158707320152</v>
      </c>
      <c r="AH19" s="3" t="b">
        <f aca="false">TRUE()</f>
        <v>1</v>
      </c>
      <c r="AI19" s="3" t="n">
        <v>1.76280604947755</v>
      </c>
      <c r="AJ19" s="3" t="b">
        <f aca="false">TRUE()</f>
        <v>1</v>
      </c>
      <c r="AK19" s="3" t="n">
        <v>0.686450086386743</v>
      </c>
      <c r="AL19" s="3" t="b">
        <f aca="false">TRUE()</f>
        <v>1</v>
      </c>
      <c r="AM19" s="3" t="n">
        <v>-0.13612177342005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1</v>
      </c>
      <c r="F20" s="2" t="n">
        <v>21.3706222693432</v>
      </c>
      <c r="G20" s="2" t="n">
        <v>0.877697841726619</v>
      </c>
      <c r="H20" s="2" t="n">
        <v>0.978514282052408</v>
      </c>
      <c r="I20" s="2" t="n">
        <v>0.210025993047174</v>
      </c>
      <c r="J20" s="2" t="n">
        <v>0.434308355979934</v>
      </c>
      <c r="K20" s="2" t="n">
        <v>3.74891467289542</v>
      </c>
      <c r="L20" s="2" t="n">
        <v>0.769</v>
      </c>
      <c r="M20" s="2" t="n">
        <v>0.118</v>
      </c>
      <c r="N20" s="2" t="n">
        <v>8.269</v>
      </c>
      <c r="O20" s="2" t="s">
        <v>41</v>
      </c>
      <c r="P20" s="2" t="n">
        <v>37.6</v>
      </c>
      <c r="Q20" s="2" t="n">
        <v>15.6</v>
      </c>
      <c r="R20" s="2" t="n">
        <v>1.888</v>
      </c>
      <c r="S20" s="2" t="n">
        <v>0.618265978807545</v>
      </c>
      <c r="T20" s="2" t="n">
        <v>0.35973687846904</v>
      </c>
      <c r="U20" s="2" t="n">
        <v>-0.0772999797567162</v>
      </c>
      <c r="V20" s="2" t="n">
        <v>0.132019112639871</v>
      </c>
      <c r="W20" s="2" t="n">
        <v>0.0357689640731305</v>
      </c>
      <c r="X20" s="2" t="n">
        <v>0.113818843205042</v>
      </c>
      <c r="Y20" s="2" t="n">
        <v>0.142580026444645</v>
      </c>
      <c r="Z20" s="2" t="n">
        <v>0.127743154303052</v>
      </c>
      <c r="AA20" s="2" t="n">
        <v>0.127651608671848</v>
      </c>
      <c r="AB20" s="2" t="n">
        <v>0.124221574586291</v>
      </c>
      <c r="AC20" s="2" t="n">
        <v>0.120982077986867</v>
      </c>
      <c r="AD20" s="2" t="n">
        <v>0.107349159033538</v>
      </c>
      <c r="AE20" s="2" t="n">
        <v>0.0461580696737478</v>
      </c>
      <c r="AF20" s="2" t="n">
        <v>0.0894954860949711</v>
      </c>
      <c r="AG20" s="2" t="n">
        <v>-0.734561458192548</v>
      </c>
      <c r="AH20" s="3" t="b">
        <f aca="false">TRUE()</f>
        <v>1</v>
      </c>
      <c r="AI20" s="3" t="n">
        <v>1.46648056448286</v>
      </c>
      <c r="AJ20" s="3" t="b">
        <f aca="false">TRUE()</f>
        <v>1</v>
      </c>
      <c r="AK20" s="3" t="n">
        <v>0.984180197168558</v>
      </c>
      <c r="AL20" s="3" t="b">
        <f aca="false">TRUE()</f>
        <v>1</v>
      </c>
      <c r="AM20" s="3" t="n">
        <v>0.39736375924178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4</v>
      </c>
      <c r="F21" s="2" t="n">
        <v>17.1027289690524</v>
      </c>
      <c r="G21" s="2" t="n">
        <v>0.840386940749698</v>
      </c>
      <c r="H21" s="2" t="n">
        <v>0.989518226924833</v>
      </c>
      <c r="I21" s="2" t="n">
        <v>0.115101649790705</v>
      </c>
      <c r="J21" s="2" t="n">
        <v>0.336881480171206</v>
      </c>
      <c r="K21" s="2" t="n">
        <v>4.70143514566093</v>
      </c>
      <c r="L21" s="2" t="n">
        <v>0.7</v>
      </c>
      <c r="M21" s="2" t="n">
        <v>0.097</v>
      </c>
      <c r="N21" s="2" t="n">
        <v>10.143</v>
      </c>
      <c r="O21" s="2" t="s">
        <v>41</v>
      </c>
      <c r="P21" s="2" t="n">
        <v>40.6</v>
      </c>
      <c r="Q21" s="2" t="n">
        <v>16.4</v>
      </c>
      <c r="R21" s="2" t="n">
        <v>2.041</v>
      </c>
      <c r="S21" s="2" t="n">
        <v>0.728548867398779</v>
      </c>
      <c r="T21" s="2" t="n">
        <v>0.237013851751211</v>
      </c>
      <c r="U21" s="2" t="n">
        <v>-0.442387505650612</v>
      </c>
      <c r="V21" s="2" t="n">
        <v>0.0237029960184576</v>
      </c>
      <c r="W21" s="2" t="n">
        <v>0.0524830692993165</v>
      </c>
      <c r="X21" s="2" t="n">
        <v>0.0222771050379602</v>
      </c>
      <c r="Y21" s="2" t="n">
        <v>0.108018713314513</v>
      </c>
      <c r="Z21" s="2" t="n">
        <v>0.125028255733433</v>
      </c>
      <c r="AA21" s="2" t="n">
        <v>0.156747846424534</v>
      </c>
      <c r="AB21" s="2" t="n">
        <v>0.125949536232963</v>
      </c>
      <c r="AC21" s="2" t="n">
        <v>0.11789227293344</v>
      </c>
      <c r="AD21" s="2" t="n">
        <v>0.097992499513685</v>
      </c>
      <c r="AE21" s="2" t="n">
        <v>0.117173411096207</v>
      </c>
      <c r="AF21" s="2" t="n">
        <v>0.128920359713266</v>
      </c>
      <c r="AG21" s="2" t="n">
        <v>-0.174705503876499</v>
      </c>
      <c r="AH21" s="3" t="b">
        <f aca="false">TRUE()</f>
        <v>1</v>
      </c>
      <c r="AI21" s="3" t="n">
        <v>0.444157641251171</v>
      </c>
      <c r="AJ21" s="3" t="b">
        <f aca="false">TRUE()</f>
        <v>1</v>
      </c>
      <c r="AK21" s="3" t="n">
        <v>-0.0578751905677971</v>
      </c>
      <c r="AL21" s="3" t="b">
        <f aca="false">TRUE()</f>
        <v>1</v>
      </c>
      <c r="AM21" s="3" t="n">
        <v>1.0642206750690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1</v>
      </c>
      <c r="F22" s="2" t="n">
        <v>26.565051177078</v>
      </c>
      <c r="G22" s="2" t="n">
        <v>0.866086956521739</v>
      </c>
      <c r="H22" s="2" t="n">
        <v>0.963858240739115</v>
      </c>
      <c r="I22" s="2" t="n">
        <v>0.2588054258278</v>
      </c>
      <c r="J22" s="2" t="n">
        <v>0.504304047043384</v>
      </c>
      <c r="K22" s="2" t="n">
        <v>3.04782207271075</v>
      </c>
      <c r="L22" s="2" t="n">
        <v>0.752</v>
      </c>
      <c r="M22" s="2" t="n">
        <v>0.116</v>
      </c>
      <c r="N22" s="2" t="n">
        <v>6.924</v>
      </c>
      <c r="O22" s="2" t="s">
        <v>41</v>
      </c>
      <c r="P22" s="2" t="n">
        <v>30.4</v>
      </c>
      <c r="Q22" s="2" t="n">
        <v>14.3</v>
      </c>
      <c r="R22" s="2" t="n">
        <v>1.528</v>
      </c>
      <c r="S22" s="2" t="n">
        <v>-1</v>
      </c>
      <c r="T22" s="2" t="n">
        <v>0.45016891742637</v>
      </c>
      <c r="U22" s="2" t="n">
        <v>0.0603572905141609</v>
      </c>
      <c r="V22" s="2" t="n">
        <v>0.132811355119643</v>
      </c>
      <c r="W22" s="2" t="n">
        <v>0.0977669716552562</v>
      </c>
      <c r="X22" s="2" t="n">
        <v>0.140712235320699</v>
      </c>
      <c r="Y22" s="2" t="n">
        <v>0.0903686408612272</v>
      </c>
      <c r="Z22" s="2" t="n">
        <v>0.12231165191321</v>
      </c>
      <c r="AA22" s="2" t="n">
        <v>0.130903552958338</v>
      </c>
      <c r="AB22" s="2" t="n">
        <v>0.125412380651963</v>
      </c>
      <c r="AC22" s="2" t="n">
        <v>0.0602137546069664</v>
      </c>
      <c r="AD22" s="2" t="n">
        <v>0.132434483683687</v>
      </c>
      <c r="AE22" s="2" t="n">
        <v>0.101410828146958</v>
      </c>
      <c r="AF22" s="2" t="n">
        <v>0.0962324718569515</v>
      </c>
      <c r="AG22" s="2" t="n">
        <v>-1.14663750061157</v>
      </c>
      <c r="AH22" s="3" t="b">
        <f aca="false">TRUE()</f>
        <v>1</v>
      </c>
      <c r="AI22" s="3" t="n">
        <v>1.21460390223737</v>
      </c>
      <c r="AJ22" s="3" t="b">
        <f aca="false">TRUE()</f>
        <v>1</v>
      </c>
      <c r="AK22" s="3" t="n">
        <v>0.884936826907953</v>
      </c>
      <c r="AL22" s="3" t="b">
        <f aca="false">TRUE()</f>
        <v>1</v>
      </c>
      <c r="AM22" s="3" t="n">
        <v>-1.2030928387437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1</v>
      </c>
      <c r="E23" s="2" t="n">
        <v>3</v>
      </c>
      <c r="F23" s="2" t="n">
        <v>26.565051177078</v>
      </c>
      <c r="G23" s="2" t="n">
        <v>0.708182476466329</v>
      </c>
      <c r="H23" s="2" t="n">
        <v>0.993436306248892</v>
      </c>
      <c r="I23" s="2" t="n">
        <v>0.0861749671107951</v>
      </c>
      <c r="J23" s="2" t="n">
        <v>0.227172471521799</v>
      </c>
      <c r="K23" s="2" t="n">
        <v>6.75972836025926</v>
      </c>
      <c r="L23" s="2" t="n">
        <v>0.66</v>
      </c>
      <c r="M23" s="2" t="n">
        <v>0.129</v>
      </c>
      <c r="N23" s="2" t="n">
        <v>14.419</v>
      </c>
      <c r="O23" s="2" t="s">
        <v>41</v>
      </c>
      <c r="P23" s="2" t="n">
        <v>36.3</v>
      </c>
      <c r="Q23" s="2" t="n">
        <v>15</v>
      </c>
      <c r="R23" s="2" t="n">
        <v>1.822</v>
      </c>
      <c r="S23" s="2" t="n">
        <v>-1</v>
      </c>
      <c r="T23" s="2" t="n">
        <v>0.281535185041336</v>
      </c>
      <c r="U23" s="2" t="n">
        <v>-0.282573606441239</v>
      </c>
      <c r="V23" s="2" t="n">
        <v>0.0381154804248411</v>
      </c>
      <c r="W23" s="2" t="n">
        <v>0.0172164647158154</v>
      </c>
      <c r="X23" s="2" t="n">
        <v>0.0618108956564509</v>
      </c>
      <c r="Y23" s="2" t="n">
        <v>0.129388031404359</v>
      </c>
      <c r="Z23" s="2" t="n">
        <v>0.111866436692986</v>
      </c>
      <c r="AA23" s="2" t="n">
        <v>0.133058529229021</v>
      </c>
      <c r="AB23" s="2" t="n">
        <v>0.17789215665796</v>
      </c>
      <c r="AC23" s="2" t="n">
        <v>0.104097205696462</v>
      </c>
      <c r="AD23" s="2" t="n">
        <v>0.129707266259808</v>
      </c>
      <c r="AE23" s="2" t="n">
        <v>0.0837320033330673</v>
      </c>
      <c r="AF23" s="2" t="n">
        <v>0.0684474750698849</v>
      </c>
      <c r="AG23" s="2" t="n">
        <v>1.03508236406876</v>
      </c>
      <c r="AH23" s="3" t="b">
        <f aca="false">TRUE()</f>
        <v>1</v>
      </c>
      <c r="AI23" s="3" t="n">
        <v>-0.14849332873821</v>
      </c>
      <c r="AJ23" s="3" t="b">
        <f aca="false">TRUE()</f>
        <v>1</v>
      </c>
      <c r="AK23" s="3" t="n">
        <v>1.53001873360189</v>
      </c>
      <c r="AL23" s="3" t="b">
        <f aca="false">TRUE()</f>
        <v>1</v>
      </c>
      <c r="AM23" s="3" t="n">
        <v>0.10839242904995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4</v>
      </c>
      <c r="F24" s="2" t="n">
        <v>45</v>
      </c>
      <c r="G24" s="2" t="n">
        <v>0.774058577405858</v>
      </c>
      <c r="H24" s="2" t="n">
        <v>0.979503213221104</v>
      </c>
      <c r="I24" s="2" t="n">
        <v>0.13086073098667</v>
      </c>
      <c r="J24" s="2" t="n">
        <v>0.35167877643359</v>
      </c>
      <c r="K24" s="2" t="n">
        <v>4.60059654819969</v>
      </c>
      <c r="L24" s="2" t="n">
        <v>0.742</v>
      </c>
      <c r="M24" s="2" t="n">
        <v>0.11</v>
      </c>
      <c r="N24" s="2" t="n">
        <v>9.968</v>
      </c>
      <c r="O24" s="2" t="s">
        <v>41</v>
      </c>
      <c r="P24" s="2" t="n">
        <v>33.2</v>
      </c>
      <c r="Q24" s="2" t="n">
        <v>14.6</v>
      </c>
      <c r="R24" s="2" t="n">
        <v>1.667</v>
      </c>
      <c r="S24" s="2" t="n">
        <v>0.376167637228509</v>
      </c>
      <c r="T24" s="2" t="n">
        <v>0.448733040512724</v>
      </c>
      <c r="U24" s="2" t="n">
        <v>-0.121672661146427</v>
      </c>
      <c r="V24" s="2" t="n">
        <v>0.0873242953491737</v>
      </c>
      <c r="W24" s="2" t="n">
        <v>0.0558807950242666</v>
      </c>
      <c r="X24" s="2" t="n">
        <v>0.0833791026282096</v>
      </c>
      <c r="Y24" s="2" t="n">
        <v>0.170603722766805</v>
      </c>
      <c r="Z24" s="2" t="n">
        <v>0.11499761053583</v>
      </c>
      <c r="AA24" s="2" t="n">
        <v>0.116015281352171</v>
      </c>
      <c r="AB24" s="2" t="n">
        <v>0.109088765766884</v>
      </c>
      <c r="AC24" s="2" t="n">
        <v>0.071671885021113</v>
      </c>
      <c r="AD24" s="2" t="n">
        <v>0.111827356266121</v>
      </c>
      <c r="AE24" s="2" t="n">
        <v>0.129317709612593</v>
      </c>
      <c r="AF24" s="2" t="n">
        <v>0.0930985660502741</v>
      </c>
      <c r="AG24" s="2" t="n">
        <v>-0.233974664831796</v>
      </c>
      <c r="AH24" s="3" t="b">
        <f aca="false">TRUE()</f>
        <v>1</v>
      </c>
      <c r="AI24" s="3" t="n">
        <v>1.06644115974002</v>
      </c>
      <c r="AJ24" s="3" t="b">
        <f aca="false">TRUE()</f>
        <v>1</v>
      </c>
      <c r="AK24" s="3" t="n">
        <v>0.587206716126137</v>
      </c>
      <c r="AL24" s="3" t="b">
        <f aca="false">TRUE()</f>
        <v>1</v>
      </c>
      <c r="AM24" s="3" t="n">
        <v>-0.58069305063825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6</v>
      </c>
      <c r="F25" s="2" t="n">
        <v>52.1250163489018</v>
      </c>
      <c r="G25" s="2" t="n">
        <v>0.801470588235294</v>
      </c>
      <c r="H25" s="2" t="n">
        <v>0.958962294902304</v>
      </c>
      <c r="I25" s="2" t="n">
        <v>0.254881745410712</v>
      </c>
      <c r="J25" s="2" t="n">
        <v>0.463609091148611</v>
      </c>
      <c r="K25" s="2" t="n">
        <v>2.93795406975343</v>
      </c>
      <c r="L25" s="2" t="n">
        <v>0.656</v>
      </c>
      <c r="M25" s="2" t="n">
        <v>0.182</v>
      </c>
      <c r="N25" s="2" t="n">
        <v>6.781</v>
      </c>
      <c r="O25" s="2" t="s">
        <v>41</v>
      </c>
      <c r="P25" s="2" t="n">
        <v>35.5</v>
      </c>
      <c r="Q25" s="2" t="n">
        <v>15.2</v>
      </c>
      <c r="R25" s="2" t="n">
        <v>1.785</v>
      </c>
      <c r="S25" s="2" t="n">
        <v>0.814043804727874</v>
      </c>
      <c r="T25" s="2" t="n">
        <v>0.40913610903292</v>
      </c>
      <c r="U25" s="2" t="n">
        <v>-0.20490221346213</v>
      </c>
      <c r="V25" s="2" t="n">
        <v>0.247722033658777</v>
      </c>
      <c r="W25" s="2" t="n">
        <v>0.0950760192503881</v>
      </c>
      <c r="X25" s="2" t="n">
        <v>0.178016889271993</v>
      </c>
      <c r="Y25" s="2" t="n">
        <v>0.156020149304342</v>
      </c>
      <c r="Z25" s="2" t="n">
        <v>0.112191909196511</v>
      </c>
      <c r="AA25" s="2" t="n">
        <v>0.167427894912716</v>
      </c>
      <c r="AB25" s="2" t="n">
        <v>0.085518543553751</v>
      </c>
      <c r="AC25" s="2" t="n">
        <v>0.0971283649179465</v>
      </c>
      <c r="AD25" s="2" t="n">
        <v>0.0848246709704903</v>
      </c>
      <c r="AE25" s="2" t="n">
        <v>0.0618653811461935</v>
      </c>
      <c r="AF25" s="2" t="n">
        <v>0.0570061967260555</v>
      </c>
      <c r="AG25" s="2" t="n">
        <v>-1.21121380884134</v>
      </c>
      <c r="AH25" s="3" t="b">
        <f aca="false">TRUE()</f>
        <v>1</v>
      </c>
      <c r="AI25" s="3" t="n">
        <v>-0.207758425737149</v>
      </c>
      <c r="AJ25" s="3" t="b">
        <f aca="false">TRUE()</f>
        <v>1</v>
      </c>
      <c r="AK25" s="3" t="n">
        <v>4.15996804550793</v>
      </c>
      <c r="AL25" s="3" t="b">
        <f aca="false">FALSE()</f>
        <v>0</v>
      </c>
      <c r="AM25" s="3" t="n">
        <v>-0.0694360818373249</v>
      </c>
      <c r="AN25" s="3" t="b">
        <f aca="false">TRUE()</f>
        <v>1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8</v>
      </c>
      <c r="F26" s="2" t="n">
        <v>18.434948822922</v>
      </c>
      <c r="G26" s="2" t="n">
        <v>0.833981841763943</v>
      </c>
      <c r="H26" s="2" t="n">
        <v>0.983326750442642</v>
      </c>
      <c r="I26" s="2" t="n">
        <v>0.170490009842713</v>
      </c>
      <c r="J26" s="2" t="n">
        <v>0.406356771869574</v>
      </c>
      <c r="K26" s="2" t="n">
        <v>4.00922425088726</v>
      </c>
      <c r="L26" s="2" t="n">
        <v>0.708</v>
      </c>
      <c r="M26" s="2" t="n">
        <v>0.111</v>
      </c>
      <c r="N26" s="2" t="n">
        <v>8.879</v>
      </c>
      <c r="O26" s="2" t="s">
        <v>41</v>
      </c>
      <c r="P26" s="2" t="n">
        <v>36.9</v>
      </c>
      <c r="Q26" s="2" t="n">
        <v>16</v>
      </c>
      <c r="R26" s="2" t="n">
        <v>1.855</v>
      </c>
      <c r="S26" s="2" t="n">
        <v>0.432373978852509</v>
      </c>
      <c r="T26" s="2" t="n">
        <v>0.276962656154531</v>
      </c>
      <c r="U26" s="2" t="n">
        <v>-0.157421466531576</v>
      </c>
      <c r="V26" s="2" t="n">
        <v>0.0201236591756916</v>
      </c>
      <c r="W26" s="2" t="n">
        <v>0.0201236591756916</v>
      </c>
      <c r="X26" s="2" t="n">
        <v>0.0365950256369185</v>
      </c>
      <c r="Y26" s="2" t="n">
        <v>0.102607920285785</v>
      </c>
      <c r="Z26" s="2" t="n">
        <v>0.142033882035022</v>
      </c>
      <c r="AA26" s="2" t="n">
        <v>0.151597018535016</v>
      </c>
      <c r="AB26" s="2" t="n">
        <v>0.137514683833805</v>
      </c>
      <c r="AC26" s="2" t="n">
        <v>0.144564055674685</v>
      </c>
      <c r="AD26" s="2" t="n">
        <v>0.159979294470496</v>
      </c>
      <c r="AE26" s="2" t="n">
        <v>0.0989190468873509</v>
      </c>
      <c r="AF26" s="2" t="n">
        <v>0.0261890726409226</v>
      </c>
      <c r="AG26" s="2" t="n">
        <v>-0.581561211614012</v>
      </c>
      <c r="AH26" s="3" t="b">
        <f aca="false">TRUE()</f>
        <v>1</v>
      </c>
      <c r="AI26" s="3" t="n">
        <v>0.562687835249048</v>
      </c>
      <c r="AJ26" s="3" t="b">
        <f aca="false">TRUE()</f>
        <v>1</v>
      </c>
      <c r="AK26" s="3" t="n">
        <v>0.63682840125644</v>
      </c>
      <c r="AL26" s="3" t="b">
        <f aca="false">TRUE()</f>
        <v>1</v>
      </c>
      <c r="AM26" s="3" t="n">
        <v>0.24176381221541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10</v>
      </c>
      <c r="F27" s="2" t="n">
        <v>39.8055710922652</v>
      </c>
      <c r="G27" s="2" t="n">
        <v>0.847946725860155</v>
      </c>
      <c r="H27" s="2" t="n">
        <v>0.989757888188973</v>
      </c>
      <c r="I27" s="2" t="n">
        <v>0.111656911406986</v>
      </c>
      <c r="J27" s="2" t="n">
        <v>0.305280556192933</v>
      </c>
      <c r="K27" s="2" t="n">
        <v>5.14808558086775</v>
      </c>
      <c r="L27" s="2" t="n">
        <v>0.721</v>
      </c>
      <c r="M27" s="2" t="n">
        <v>0.122</v>
      </c>
      <c r="N27" s="2" t="n">
        <v>10.897</v>
      </c>
      <c r="O27" s="2" t="s">
        <v>41</v>
      </c>
      <c r="P27" s="2" t="n">
        <v>35.6</v>
      </c>
      <c r="Q27" s="2" t="n">
        <v>15.9</v>
      </c>
      <c r="R27" s="2" t="n">
        <v>1.791</v>
      </c>
      <c r="S27" s="2" t="n">
        <v>0.591535062405952</v>
      </c>
      <c r="T27" s="2" t="n">
        <v>0.418680570327995</v>
      </c>
      <c r="U27" s="2" t="n">
        <v>-0.0301546104419841</v>
      </c>
      <c r="V27" s="2" t="n">
        <v>0.00698387235892861</v>
      </c>
      <c r="W27" s="2" t="n">
        <v>0.00698387235892861</v>
      </c>
      <c r="X27" s="2" t="n">
        <v>0.087031027125391</v>
      </c>
      <c r="Y27" s="2" t="n">
        <v>0.111057756607299</v>
      </c>
      <c r="Z27" s="2" t="n">
        <v>0.104946449809506</v>
      </c>
      <c r="AA27" s="2" t="n">
        <v>0.1405006792095</v>
      </c>
      <c r="AB27" s="2" t="n">
        <v>0.138432673026116</v>
      </c>
      <c r="AC27" s="2" t="n">
        <v>0.11899967389251</v>
      </c>
      <c r="AD27" s="2" t="n">
        <v>0.125266221006052</v>
      </c>
      <c r="AE27" s="2" t="n">
        <v>0.102446546313432</v>
      </c>
      <c r="AF27" s="2" t="n">
        <v>0.0713189730101928</v>
      </c>
      <c r="AG27" s="2" t="n">
        <v>0.0878189381676453</v>
      </c>
      <c r="AH27" s="3" t="b">
        <f aca="false">TRUE()</f>
        <v>1</v>
      </c>
      <c r="AI27" s="3" t="n">
        <v>0.755299400495597</v>
      </c>
      <c r="AJ27" s="3" t="b">
        <f aca="false">TRUE()</f>
        <v>1</v>
      </c>
      <c r="AK27" s="3" t="n">
        <v>1.18266693768977</v>
      </c>
      <c r="AL27" s="3" t="b">
        <f aca="false">TRUE()</f>
        <v>1</v>
      </c>
      <c r="AM27" s="3" t="n">
        <v>-0.047207517976414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11</v>
      </c>
      <c r="F28" s="2" t="n">
        <v>45</v>
      </c>
      <c r="G28" s="2" t="n">
        <v>0.793742757821553</v>
      </c>
      <c r="H28" s="2" t="n">
        <v>0.990322198495164</v>
      </c>
      <c r="I28" s="2" t="n">
        <v>0.0889968457289374</v>
      </c>
      <c r="J28" s="2" t="n">
        <v>0.298766190451084</v>
      </c>
      <c r="K28" s="2" t="n">
        <v>4.93869230227612</v>
      </c>
      <c r="L28" s="2" t="n">
        <v>0.665</v>
      </c>
      <c r="M28" s="2" t="n">
        <v>0.118</v>
      </c>
      <c r="N28" s="2" t="n">
        <v>10.585</v>
      </c>
      <c r="O28" s="2" t="s">
        <v>41</v>
      </c>
      <c r="P28" s="2" t="n">
        <v>35.7</v>
      </c>
      <c r="Q28" s="2" t="n">
        <v>15.4</v>
      </c>
      <c r="R28" s="2" t="n">
        <v>1.794</v>
      </c>
      <c r="S28" s="2" t="n">
        <v>0.963554944975668</v>
      </c>
      <c r="T28" s="2" t="n">
        <v>0.240979068203179</v>
      </c>
      <c r="U28" s="2" t="n">
        <v>-0.364383637582152</v>
      </c>
      <c r="V28" s="2" t="n">
        <v>0.0678247849230478</v>
      </c>
      <c r="W28" s="2" t="n">
        <v>0.0356300033150297</v>
      </c>
      <c r="X28" s="2" t="n">
        <v>0.111456635287557</v>
      </c>
      <c r="Y28" s="2" t="n">
        <v>0.148872560814133</v>
      </c>
      <c r="Z28" s="2" t="n">
        <v>0.0776698857661525</v>
      </c>
      <c r="AA28" s="2" t="n">
        <v>0.142149716064052</v>
      </c>
      <c r="AB28" s="2" t="n">
        <v>0.150261205483463</v>
      </c>
      <c r="AC28" s="2" t="n">
        <v>0.126250698667575</v>
      </c>
      <c r="AD28" s="2" t="n">
        <v>0.11748607043076</v>
      </c>
      <c r="AE28" s="2" t="n">
        <v>0.105737888133526</v>
      </c>
      <c r="AF28" s="2" t="n">
        <v>0.0201153393527825</v>
      </c>
      <c r="AG28" s="2" t="n">
        <v>-0.0352546095041637</v>
      </c>
      <c r="AH28" s="3" t="b">
        <f aca="false">TRUE()</f>
        <v>1</v>
      </c>
      <c r="AI28" s="3" t="n">
        <v>-0.0744119574895374</v>
      </c>
      <c r="AJ28" s="3" t="b">
        <f aca="false">TRUE()</f>
        <v>1</v>
      </c>
      <c r="AK28" s="3" t="n">
        <v>0.984180197168558</v>
      </c>
      <c r="AL28" s="3" t="b">
        <f aca="false">TRUE()</f>
        <v>1</v>
      </c>
      <c r="AM28" s="3" t="n">
        <v>-0.024978954115504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3</v>
      </c>
      <c r="E29" s="2" t="n">
        <v>1</v>
      </c>
      <c r="F29" s="2" t="n">
        <v>23.6293777306568</v>
      </c>
      <c r="G29" s="2" t="n">
        <v>0.782420749279539</v>
      </c>
      <c r="H29" s="2" t="n">
        <v>0.988735285929891</v>
      </c>
      <c r="I29" s="2" t="n">
        <v>0.163366983173722</v>
      </c>
      <c r="J29" s="2" t="n">
        <v>0.339245466095563</v>
      </c>
      <c r="K29" s="2" t="n">
        <v>4.09014323708623</v>
      </c>
      <c r="L29" s="2" t="n">
        <v>0.606</v>
      </c>
      <c r="M29" s="2" t="n">
        <v>0.068</v>
      </c>
      <c r="N29" s="2" t="n">
        <v>8.962</v>
      </c>
      <c r="O29" s="2" t="s">
        <v>41</v>
      </c>
      <c r="P29" s="2" t="n">
        <v>41.2</v>
      </c>
      <c r="Q29" s="2" t="n">
        <v>16.7</v>
      </c>
      <c r="R29" s="2" t="n">
        <v>2.069</v>
      </c>
      <c r="S29" s="2" t="n">
        <v>0.496888353437492</v>
      </c>
      <c r="T29" s="2" t="n">
        <v>0.365233833287821</v>
      </c>
      <c r="U29" s="2" t="n">
        <v>-0.328768703094822</v>
      </c>
      <c r="V29" s="2" t="n">
        <v>0.019275654005049</v>
      </c>
      <c r="W29" s="2" t="n">
        <v>0.020945862534429</v>
      </c>
      <c r="X29" s="2" t="n">
        <v>0.126954005893914</v>
      </c>
      <c r="Y29" s="2" t="n">
        <v>0.112721499957712</v>
      </c>
      <c r="Z29" s="2" t="n">
        <v>0.0939557037718415</v>
      </c>
      <c r="AA29" s="2" t="n">
        <v>0.121660248111595</v>
      </c>
      <c r="AB29" s="2" t="n">
        <v>0.142179739241739</v>
      </c>
      <c r="AC29" s="2" t="n">
        <v>0.115660493045432</v>
      </c>
      <c r="AD29" s="2" t="n">
        <v>0.127555768171357</v>
      </c>
      <c r="AE29" s="2" t="n">
        <v>0.122255020874171</v>
      </c>
      <c r="AF29" s="2" t="n">
        <v>0.0370575209322381</v>
      </c>
      <c r="AG29" s="2" t="n">
        <v>-0.534000054099797</v>
      </c>
      <c r="AH29" s="3" t="b">
        <f aca="false">TRUE()</f>
        <v>1</v>
      </c>
      <c r="AI29" s="3" t="n">
        <v>-0.948572138223877</v>
      </c>
      <c r="AJ29" s="3" t="b">
        <f aca="false">TRUE()</f>
        <v>1</v>
      </c>
      <c r="AK29" s="3" t="n">
        <v>-1.49690405934657</v>
      </c>
      <c r="AL29" s="3" t="b">
        <f aca="false">TRUE()</f>
        <v>1</v>
      </c>
      <c r="AM29" s="3" t="n">
        <v>1.1975920582345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3</v>
      </c>
      <c r="E30" s="2" t="n">
        <v>2</v>
      </c>
      <c r="F30" s="2" t="n">
        <v>30.3432488842396</v>
      </c>
      <c r="G30" s="2" t="n">
        <v>0.678651685393258</v>
      </c>
      <c r="H30" s="2" t="n">
        <v>0.991817772392606</v>
      </c>
      <c r="I30" s="2" t="n">
        <v>0.128486859827362</v>
      </c>
      <c r="J30" s="2" t="n">
        <v>0.262523959055265</v>
      </c>
      <c r="K30" s="2" t="n">
        <v>6.08131593071213</v>
      </c>
      <c r="L30" s="2" t="n">
        <v>0.638</v>
      </c>
      <c r="M30" s="2" t="n">
        <v>0.132</v>
      </c>
      <c r="N30" s="2" t="n">
        <v>13.018</v>
      </c>
      <c r="O30" s="2" t="s">
        <v>41</v>
      </c>
      <c r="P30" s="2" t="n">
        <v>42.9</v>
      </c>
      <c r="Q30" s="2" t="n">
        <v>18.1</v>
      </c>
      <c r="R30" s="2" t="n">
        <v>2.153</v>
      </c>
      <c r="S30" s="2" t="n">
        <v>0.641491534022648</v>
      </c>
      <c r="T30" s="2" t="n">
        <v>0.445523631085582</v>
      </c>
      <c r="U30" s="2" t="n">
        <v>0.110673340901958</v>
      </c>
      <c r="V30" s="2" t="n">
        <v>0.125229120963216</v>
      </c>
      <c r="W30" s="2" t="n">
        <v>0.0545205044312441</v>
      </c>
      <c r="X30" s="2" t="n">
        <v>0.0935822227661891</v>
      </c>
      <c r="Y30" s="2" t="n">
        <v>0.135617000606015</v>
      </c>
      <c r="Z30" s="2" t="n">
        <v>0.147458303176419</v>
      </c>
      <c r="AA30" s="2" t="n">
        <v>0.142455857853703</v>
      </c>
      <c r="AB30" s="2" t="n">
        <v>0.10385204727009</v>
      </c>
      <c r="AC30" s="2" t="n">
        <v>0.13406863877734</v>
      </c>
      <c r="AD30" s="2" t="n">
        <v>0.101616722401587</v>
      </c>
      <c r="AE30" s="2" t="n">
        <v>0.10832473529962</v>
      </c>
      <c r="AF30" s="2" t="n">
        <v>0.0330244718490369</v>
      </c>
      <c r="AG30" s="2" t="n">
        <v>0.636336878776203</v>
      </c>
      <c r="AH30" s="3" t="b">
        <f aca="false">TRUE()</f>
        <v>1</v>
      </c>
      <c r="AI30" s="3" t="n">
        <v>-0.474451362232371</v>
      </c>
      <c r="AJ30" s="3" t="b">
        <f aca="false">TRUE()</f>
        <v>1</v>
      </c>
      <c r="AK30" s="3" t="n">
        <v>1.6788837889928</v>
      </c>
      <c r="AL30" s="3" t="b">
        <f aca="false">TRUE()</f>
        <v>1</v>
      </c>
      <c r="AM30" s="3" t="n">
        <v>1.5754776438700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5</v>
      </c>
      <c r="E31" s="2" t="n">
        <v>0</v>
      </c>
      <c r="F31" s="2" t="n">
        <v>27.8972710309476</v>
      </c>
      <c r="G31" s="2" t="n">
        <v>0.637215528781794</v>
      </c>
      <c r="H31" s="2" t="n">
        <v>0.975877928046347</v>
      </c>
      <c r="I31" s="2" t="n">
        <v>0.102219939837061</v>
      </c>
      <c r="J31" s="2" t="n">
        <v>0.286034965266643</v>
      </c>
      <c r="K31" s="2" t="n">
        <v>5.88273483655574</v>
      </c>
      <c r="L31" s="2" t="n">
        <v>0.752</v>
      </c>
      <c r="M31" s="2" t="n">
        <v>0.086</v>
      </c>
      <c r="N31" s="2" t="n">
        <v>12.557</v>
      </c>
      <c r="O31" s="2" t="s">
        <v>41</v>
      </c>
      <c r="P31" s="2" t="n">
        <v>37.9</v>
      </c>
      <c r="Q31" s="2" t="n">
        <v>16.7</v>
      </c>
      <c r="R31" s="2" t="n">
        <v>1.906</v>
      </c>
      <c r="S31" s="2" t="n">
        <v>0.622115438866122</v>
      </c>
      <c r="T31" s="2" t="n">
        <v>0.210853470072932</v>
      </c>
      <c r="U31" s="2" t="n">
        <v>-0.285512885067008</v>
      </c>
      <c r="V31" s="2" t="n">
        <v>0.087679172127464</v>
      </c>
      <c r="W31" s="2" t="n">
        <v>0.0446760608873159</v>
      </c>
      <c r="X31" s="2" t="n">
        <v>0.0950732552072727</v>
      </c>
      <c r="Y31" s="2" t="n">
        <v>0.120056817031382</v>
      </c>
      <c r="Z31" s="2" t="n">
        <v>0.134560465799678</v>
      </c>
      <c r="AA31" s="2" t="n">
        <v>0.133486826897782</v>
      </c>
      <c r="AB31" s="2" t="n">
        <v>0.121580572041423</v>
      </c>
      <c r="AC31" s="2" t="n">
        <v>0.116522252709105</v>
      </c>
      <c r="AD31" s="2" t="n">
        <v>0.129847275123948</v>
      </c>
      <c r="AE31" s="2" t="n">
        <v>0.11695738476715</v>
      </c>
      <c r="AF31" s="2" t="n">
        <v>0.0319151504222586</v>
      </c>
      <c r="AG31" s="2" t="n">
        <v>0.519618329247008</v>
      </c>
      <c r="AH31" s="3" t="b">
        <f aca="false">TRUE()</f>
        <v>1</v>
      </c>
      <c r="AI31" s="3" t="n">
        <v>1.21460390223737</v>
      </c>
      <c r="AJ31" s="3" t="b">
        <f aca="false">TRUE()</f>
        <v>1</v>
      </c>
      <c r="AK31" s="3" t="n">
        <v>-0.603713727001127</v>
      </c>
      <c r="AL31" s="3" t="b">
        <f aca="false">TRUE()</f>
        <v>1</v>
      </c>
      <c r="AM31" s="3" t="n">
        <v>0.46404945082451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6</v>
      </c>
      <c r="E32" s="2" t="n">
        <v>1</v>
      </c>
      <c r="F32" s="2" t="n">
        <v>23.6293777306568</v>
      </c>
      <c r="G32" s="2" t="n">
        <v>0.795595320027529</v>
      </c>
      <c r="H32" s="2" t="n">
        <v>0.995055043861307</v>
      </c>
      <c r="I32" s="2" t="n">
        <v>0.101859163578813</v>
      </c>
      <c r="J32" s="2" t="n">
        <v>0.241017384348985</v>
      </c>
      <c r="K32" s="2" t="n">
        <v>7.343702829582</v>
      </c>
      <c r="L32" s="2" t="n">
        <v>0.701</v>
      </c>
      <c r="M32" s="2" t="n">
        <v>0.069</v>
      </c>
      <c r="N32" s="2" t="n">
        <v>15.421</v>
      </c>
      <c r="O32" s="2" t="s">
        <v>41</v>
      </c>
      <c r="P32" s="2" t="n">
        <v>37.2</v>
      </c>
      <c r="Q32" s="2" t="n">
        <v>16.2</v>
      </c>
      <c r="R32" s="2" t="n">
        <v>1.872</v>
      </c>
      <c r="S32" s="2" t="n">
        <v>0.499898217472441</v>
      </c>
      <c r="T32" s="2" t="n">
        <v>0.41514982661614</v>
      </c>
      <c r="U32" s="2" t="n">
        <v>-0.0695110833445662</v>
      </c>
      <c r="V32" s="2" t="n">
        <v>0.10367811133231</v>
      </c>
      <c r="W32" s="2" t="n">
        <v>0.0727095913828718</v>
      </c>
      <c r="X32" s="2" t="n">
        <v>0.0523086760318485</v>
      </c>
      <c r="Y32" s="2" t="n">
        <v>0.136709795792238</v>
      </c>
      <c r="Z32" s="2" t="n">
        <v>0.145720381438931</v>
      </c>
      <c r="AA32" s="2" t="n">
        <v>0.165709903739978</v>
      </c>
      <c r="AB32" s="2" t="n">
        <v>0.102671050589014</v>
      </c>
      <c r="AC32" s="2" t="n">
        <v>0.122953057379237</v>
      </c>
      <c r="AD32" s="2" t="n">
        <v>0.137943775707689</v>
      </c>
      <c r="AE32" s="2" t="n">
        <v>0.101900595828369</v>
      </c>
      <c r="AF32" s="2" t="n">
        <v>0.034082763492696</v>
      </c>
      <c r="AG32" s="2" t="n">
        <v>1.37832074389031</v>
      </c>
      <c r="AH32" s="3" t="b">
        <f aca="false">TRUE()</f>
        <v>1</v>
      </c>
      <c r="AI32" s="3" t="n">
        <v>0.458973915500906</v>
      </c>
      <c r="AJ32" s="3" t="b">
        <f aca="false">TRUE()</f>
        <v>1</v>
      </c>
      <c r="AK32" s="3" t="n">
        <v>-1.44728237421627</v>
      </c>
      <c r="AL32" s="3" t="b">
        <f aca="false">TRUE()</f>
        <v>1</v>
      </c>
      <c r="AM32" s="3" t="n">
        <v>0.30844950379814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6</v>
      </c>
      <c r="E33" s="2" t="n">
        <v>2</v>
      </c>
      <c r="F33" s="2" t="n">
        <v>18.434948822922</v>
      </c>
      <c r="G33" s="2" t="n">
        <v>0.758467023172906</v>
      </c>
      <c r="H33" s="2" t="n">
        <v>0.990649074209371</v>
      </c>
      <c r="I33" s="2" t="n">
        <v>0.0963134980061887</v>
      </c>
      <c r="J33" s="2" t="n">
        <v>0.282363363415945</v>
      </c>
      <c r="K33" s="2" t="n">
        <v>5.67827573756388</v>
      </c>
      <c r="L33" s="2" t="n">
        <v>0.69</v>
      </c>
      <c r="M33" s="2" t="n">
        <v>0.077</v>
      </c>
      <c r="N33" s="2" t="n">
        <v>12.049</v>
      </c>
      <c r="O33" s="2" t="s">
        <v>41</v>
      </c>
      <c r="P33" s="2" t="n">
        <v>33.9</v>
      </c>
      <c r="Q33" s="2" t="n">
        <v>15.1</v>
      </c>
      <c r="R33" s="2" t="n">
        <v>1.705</v>
      </c>
      <c r="S33" s="2" t="n">
        <v>0.479236749385004</v>
      </c>
      <c r="T33" s="2" t="n">
        <v>0.326360527349181</v>
      </c>
      <c r="U33" s="2" t="n">
        <v>-0.396340132175523</v>
      </c>
      <c r="V33" s="2" t="n">
        <v>0.0234107310850491</v>
      </c>
      <c r="W33" s="2" t="n">
        <v>0.0191203943304805</v>
      </c>
      <c r="X33" s="2" t="n">
        <v>0.0968329721083281</v>
      </c>
      <c r="Y33" s="2" t="n">
        <v>0.15630689992835</v>
      </c>
      <c r="Z33" s="2" t="n">
        <v>0.130496361331866</v>
      </c>
      <c r="AA33" s="2" t="n">
        <v>0.106494195834992</v>
      </c>
      <c r="AB33" s="2" t="n">
        <v>0.102625531266615</v>
      </c>
      <c r="AC33" s="2" t="n">
        <v>0.112491259160173</v>
      </c>
      <c r="AD33" s="2" t="n">
        <v>0.107228519616414</v>
      </c>
      <c r="AE33" s="2" t="n">
        <v>0.142448097855497</v>
      </c>
      <c r="AF33" s="2" t="n">
        <v>0.0450761628977653</v>
      </c>
      <c r="AG33" s="2" t="n">
        <v>0.399444908037126</v>
      </c>
      <c r="AH33" s="3" t="b">
        <f aca="false">TRUE()</f>
        <v>1</v>
      </c>
      <c r="AI33" s="3" t="n">
        <v>0.295994898753825</v>
      </c>
      <c r="AJ33" s="3" t="b">
        <f aca="false">TRUE()</f>
        <v>1</v>
      </c>
      <c r="AK33" s="3" t="n">
        <v>-1.05030889317385</v>
      </c>
      <c r="AL33" s="3" t="b">
        <f aca="false">TRUE()</f>
        <v>1</v>
      </c>
      <c r="AM33" s="3" t="n">
        <v>-0.42509310361188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6</v>
      </c>
      <c r="E34" s="2" t="n">
        <v>3</v>
      </c>
      <c r="F34" s="2" t="n">
        <v>18.434948822922</v>
      </c>
      <c r="G34" s="2" t="n">
        <v>0.759052924791086</v>
      </c>
      <c r="H34" s="2" t="n">
        <v>0.983487301977683</v>
      </c>
      <c r="I34" s="2" t="n">
        <v>0.128312786960182</v>
      </c>
      <c r="J34" s="2" t="n">
        <v>0.346106114943304</v>
      </c>
      <c r="K34" s="2" t="n">
        <v>4.03330557263926</v>
      </c>
      <c r="L34" s="2" t="n">
        <v>0.662</v>
      </c>
      <c r="M34" s="2" t="n">
        <v>0.101</v>
      </c>
      <c r="N34" s="2" t="n">
        <v>8.715</v>
      </c>
      <c r="O34" s="2" t="s">
        <v>41</v>
      </c>
      <c r="P34" s="2" t="n">
        <v>32.3</v>
      </c>
      <c r="Q34" s="2" t="n">
        <v>15.2</v>
      </c>
      <c r="R34" s="2" t="n">
        <v>1.623</v>
      </c>
      <c r="S34" s="2" t="n">
        <v>-1</v>
      </c>
      <c r="T34" s="2" t="n">
        <v>0.402618082084148</v>
      </c>
      <c r="U34" s="2" t="n">
        <v>-0.623809888248489</v>
      </c>
      <c r="V34" s="2" t="n">
        <v>0.0205826389606381</v>
      </c>
      <c r="W34" s="2" t="n">
        <v>0.0129123843507618</v>
      </c>
      <c r="X34" s="2" t="n">
        <v>0.14658687428657</v>
      </c>
      <c r="Y34" s="2" t="n">
        <v>0.124789907144189</v>
      </c>
      <c r="Z34" s="2" t="n">
        <v>0.090317506981472</v>
      </c>
      <c r="AA34" s="2" t="n">
        <v>0.10464989093176</v>
      </c>
      <c r="AB34" s="2" t="n">
        <v>0.125169138724698</v>
      </c>
      <c r="AC34" s="2" t="n">
        <v>0.108854498267004</v>
      </c>
      <c r="AD34" s="2" t="n">
        <v>0.133206003994632</v>
      </c>
      <c r="AE34" s="2" t="n">
        <v>0.114386636811879</v>
      </c>
      <c r="AF34" s="2" t="n">
        <v>0.0520395428577945</v>
      </c>
      <c r="AG34" s="2" t="n">
        <v>-0.56740711019978</v>
      </c>
      <c r="AH34" s="3" t="b">
        <f aca="false">TRUE()</f>
        <v>1</v>
      </c>
      <c r="AI34" s="3" t="n">
        <v>-0.118860780238741</v>
      </c>
      <c r="AJ34" s="3" t="b">
        <f aca="false">TRUE()</f>
        <v>1</v>
      </c>
      <c r="AK34" s="3" t="n">
        <v>0.140611549953414</v>
      </c>
      <c r="AL34" s="3" t="b">
        <f aca="false">TRUE()</f>
        <v>1</v>
      </c>
      <c r="AM34" s="3" t="n">
        <v>-0.78075012538644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6</v>
      </c>
      <c r="E35" s="2" t="n">
        <v>6</v>
      </c>
      <c r="F35" s="2" t="n">
        <v>35.5376777919744</v>
      </c>
      <c r="G35" s="2" t="n">
        <v>0.610773240660295</v>
      </c>
      <c r="H35" s="2" t="n">
        <v>0.969254531608172</v>
      </c>
      <c r="I35" s="2" t="n">
        <v>0.124317694437336</v>
      </c>
      <c r="J35" s="2" t="n">
        <v>0.303855548782955</v>
      </c>
      <c r="K35" s="2" t="n">
        <v>4.90217132548814</v>
      </c>
      <c r="L35" s="2" t="n">
        <v>0.673</v>
      </c>
      <c r="M35" s="2" t="n">
        <v>0.093</v>
      </c>
      <c r="N35" s="2" t="n">
        <v>10.552</v>
      </c>
      <c r="O35" s="2" t="s">
        <v>41</v>
      </c>
      <c r="P35" s="2" t="n">
        <v>34.1</v>
      </c>
      <c r="Q35" s="2" t="n">
        <v>15.3</v>
      </c>
      <c r="R35" s="2" t="n">
        <v>1.712</v>
      </c>
      <c r="S35" s="2" t="n">
        <v>-1</v>
      </c>
      <c r="T35" s="2" t="n">
        <v>0.376303784270175</v>
      </c>
      <c r="U35" s="2" t="n">
        <v>-0.243815354428343</v>
      </c>
      <c r="V35" s="2" t="n">
        <v>0.0719916269386683</v>
      </c>
      <c r="W35" s="2" t="n">
        <v>0.0446383446192986</v>
      </c>
      <c r="X35" s="2" t="n">
        <v>0.11123273536726</v>
      </c>
      <c r="Y35" s="2" t="n">
        <v>0.113882393206653</v>
      </c>
      <c r="Z35" s="2" t="n">
        <v>0.103562338382608</v>
      </c>
      <c r="AA35" s="2" t="n">
        <v>0.118392373128021</v>
      </c>
      <c r="AB35" s="2" t="n">
        <v>0.153035071510008</v>
      </c>
      <c r="AC35" s="2" t="n">
        <v>0.105208448450521</v>
      </c>
      <c r="AD35" s="2" t="n">
        <v>0.0945283125072765</v>
      </c>
      <c r="AE35" s="2" t="n">
        <v>0.101161919850645</v>
      </c>
      <c r="AF35" s="2" t="n">
        <v>0.098996407597006</v>
      </c>
      <c r="AG35" s="2" t="n">
        <v>-0.0567202754890907</v>
      </c>
      <c r="AH35" s="3" t="b">
        <f aca="false">TRUE()</f>
        <v>1</v>
      </c>
      <c r="AI35" s="3" t="n">
        <v>0.0441182365083392</v>
      </c>
      <c r="AJ35" s="3" t="b">
        <f aca="false">TRUE()</f>
        <v>1</v>
      </c>
      <c r="AK35" s="3" t="n">
        <v>-0.256361931089008</v>
      </c>
      <c r="AL35" s="3" t="b">
        <f aca="false">TRUE()</f>
        <v>1</v>
      </c>
      <c r="AM35" s="3" t="n">
        <v>-0.38063597589006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7</v>
      </c>
      <c r="E36" s="2" t="n">
        <v>3</v>
      </c>
      <c r="F36" s="2" t="n">
        <v>29.7448812969422</v>
      </c>
      <c r="G36" s="2" t="n">
        <v>0.782079646017699</v>
      </c>
      <c r="H36" s="2" t="n">
        <v>0.992425783818621</v>
      </c>
      <c r="I36" s="2" t="n">
        <v>0.117089016405796</v>
      </c>
      <c r="J36" s="2" t="n">
        <v>0.266478004040616</v>
      </c>
      <c r="K36" s="2" t="n">
        <v>5.42093773578152</v>
      </c>
      <c r="L36" s="2" t="n">
        <v>0.611</v>
      </c>
      <c r="M36" s="2" t="n">
        <v>0.092</v>
      </c>
      <c r="N36" s="2" t="n">
        <v>11.44</v>
      </c>
      <c r="O36" s="2" t="s">
        <v>41</v>
      </c>
      <c r="P36" s="2" t="n">
        <v>38</v>
      </c>
      <c r="Q36" s="2" t="n">
        <v>15.8</v>
      </c>
      <c r="R36" s="2" t="n">
        <v>1.909</v>
      </c>
      <c r="S36" s="2" t="n">
        <v>0.169890626482524</v>
      </c>
      <c r="T36" s="2" t="n">
        <v>0.22210894264029</v>
      </c>
      <c r="U36" s="2" t="n">
        <v>-0.421250858932531</v>
      </c>
      <c r="V36" s="2" t="n">
        <v>0.0942207127169784</v>
      </c>
      <c r="W36" s="2" t="n">
        <v>0.0455888649730131</v>
      </c>
      <c r="X36" s="2" t="n">
        <v>0.0980802458993263</v>
      </c>
      <c r="Y36" s="2" t="n">
        <v>0.120087613590912</v>
      </c>
      <c r="Z36" s="2" t="n">
        <v>0.137722130719582</v>
      </c>
      <c r="AA36" s="2" t="n">
        <v>0.12935166332861</v>
      </c>
      <c r="AB36" s="2" t="n">
        <v>0.151298071504537</v>
      </c>
      <c r="AC36" s="2" t="n">
        <v>0.0644843493231513</v>
      </c>
      <c r="AD36" s="2" t="n">
        <v>0.145600497321456</v>
      </c>
      <c r="AE36" s="2" t="n">
        <v>0.0899428453542077</v>
      </c>
      <c r="AF36" s="2" t="n">
        <v>0.0634325829582171</v>
      </c>
      <c r="AG36" s="2" t="n">
        <v>0.248191242956992</v>
      </c>
      <c r="AH36" s="3" t="b">
        <f aca="false">TRUE()</f>
        <v>1</v>
      </c>
      <c r="AI36" s="3" t="n">
        <v>-0.874490766975204</v>
      </c>
      <c r="AJ36" s="3" t="b">
        <f aca="false">TRUE()</f>
        <v>1</v>
      </c>
      <c r="AK36" s="3" t="n">
        <v>-0.305983616219311</v>
      </c>
      <c r="AL36" s="3" t="b">
        <f aca="false">TRUE()</f>
        <v>1</v>
      </c>
      <c r="AM36" s="3" t="n">
        <v>0.48627801468542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7</v>
      </c>
      <c r="E37" s="2" t="n">
        <v>4</v>
      </c>
      <c r="F37" s="2" t="n">
        <v>11.3099324740202</v>
      </c>
      <c r="G37" s="2" t="n">
        <v>0.835891381345927</v>
      </c>
      <c r="H37" s="2" t="n">
        <v>0.989712565928885</v>
      </c>
      <c r="I37" s="2" t="n">
        <v>0.180290719534499</v>
      </c>
      <c r="J37" s="2" t="n">
        <v>0.331337567599168</v>
      </c>
      <c r="K37" s="2" t="n">
        <v>4.82663911523326</v>
      </c>
      <c r="L37" s="2" t="n">
        <v>0.648</v>
      </c>
      <c r="M37" s="2" t="n">
        <v>0.09</v>
      </c>
      <c r="N37" s="2" t="n">
        <v>10.351</v>
      </c>
      <c r="O37" s="2" t="s">
        <v>41</v>
      </c>
      <c r="P37" s="2" t="n">
        <v>41.4</v>
      </c>
      <c r="Q37" s="2" t="n">
        <v>17.1</v>
      </c>
      <c r="R37" s="2" t="n">
        <v>2.081</v>
      </c>
      <c r="S37" s="2" t="n">
        <v>0.522176524357299</v>
      </c>
      <c r="T37" s="2" t="n">
        <v>0.252938270186771</v>
      </c>
      <c r="U37" s="2" t="n">
        <v>-0.416034317707236</v>
      </c>
      <c r="V37" s="2" t="n">
        <v>0.0317370601583705</v>
      </c>
      <c r="W37" s="2" t="n">
        <v>0.00169652310721258</v>
      </c>
      <c r="X37" s="2" t="n">
        <v>0.1193456532408</v>
      </c>
      <c r="Y37" s="2" t="n">
        <v>0.0961668132094195</v>
      </c>
      <c r="Z37" s="2" t="n">
        <v>0.116463435129614</v>
      </c>
      <c r="AA37" s="2" t="n">
        <v>0.145892107418447</v>
      </c>
      <c r="AB37" s="2" t="n">
        <v>0.130824739499274</v>
      </c>
      <c r="AC37" s="2" t="n">
        <v>0.145420801958958</v>
      </c>
      <c r="AD37" s="2" t="n">
        <v>0.110086649511121</v>
      </c>
      <c r="AE37" s="2" t="n">
        <v>0.0891632804081582</v>
      </c>
      <c r="AF37" s="2" t="n">
        <v>0.0466365196242084</v>
      </c>
      <c r="AG37" s="2" t="n">
        <v>-0.101115287316053</v>
      </c>
      <c r="AH37" s="3" t="b">
        <f aca="false">TRUE()</f>
        <v>1</v>
      </c>
      <c r="AI37" s="3" t="n">
        <v>-0.326288619735025</v>
      </c>
      <c r="AJ37" s="3" t="b">
        <f aca="false">TRUE()</f>
        <v>1</v>
      </c>
      <c r="AK37" s="3" t="n">
        <v>-0.405226986479916</v>
      </c>
      <c r="AL37" s="3" t="b">
        <f aca="false">TRUE()</f>
        <v>1</v>
      </c>
      <c r="AM37" s="3" t="n">
        <v>1.2420491859563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7</v>
      </c>
      <c r="E38" s="2" t="n">
        <v>5</v>
      </c>
      <c r="F38" s="2" t="n">
        <v>21.3706222693432</v>
      </c>
      <c r="G38" s="2" t="n">
        <v>0.5024557956778</v>
      </c>
      <c r="H38" s="2" t="n">
        <v>0.97783924062822</v>
      </c>
      <c r="I38" s="2" t="n">
        <v>0.0786453359657089</v>
      </c>
      <c r="J38" s="2" t="n">
        <v>0.234275623239617</v>
      </c>
      <c r="K38" s="2" t="n">
        <v>7.12167149812303</v>
      </c>
      <c r="L38" s="2" t="n">
        <v>0.66</v>
      </c>
      <c r="M38" s="2" t="n">
        <v>0.086</v>
      </c>
      <c r="N38" s="2" t="n">
        <v>14.786</v>
      </c>
      <c r="O38" s="2" t="s">
        <v>41</v>
      </c>
      <c r="P38" s="2" t="n">
        <v>39.9</v>
      </c>
      <c r="Q38" s="2" t="n">
        <v>16.5</v>
      </c>
      <c r="R38" s="2" t="n">
        <v>2.007</v>
      </c>
      <c r="S38" s="2" t="n">
        <v>0.460450237042745</v>
      </c>
      <c r="T38" s="2" t="n">
        <v>0.316956817183396</v>
      </c>
      <c r="U38" s="2" t="n">
        <v>-0.250119026317484</v>
      </c>
      <c r="V38" s="2" t="n">
        <v>0.0294563101845162</v>
      </c>
      <c r="W38" s="2" t="n">
        <v>0.0294563101845162</v>
      </c>
      <c r="X38" s="2" t="n">
        <v>0.106068286840971</v>
      </c>
      <c r="Y38" s="2" t="n">
        <v>0.0897015359331561</v>
      </c>
      <c r="Z38" s="2" t="n">
        <v>0.128818236816885</v>
      </c>
      <c r="AA38" s="2" t="n">
        <v>0.13467353939381</v>
      </c>
      <c r="AB38" s="2" t="n">
        <v>0.0838336041615718</v>
      </c>
      <c r="AC38" s="2" t="n">
        <v>0.0959443890122741</v>
      </c>
      <c r="AD38" s="2" t="n">
        <v>0.134961326800712</v>
      </c>
      <c r="AE38" s="2" t="n">
        <v>0.115794013134088</v>
      </c>
      <c r="AF38" s="2" t="n">
        <v>0.110205067906532</v>
      </c>
      <c r="AG38" s="2" t="n">
        <v>1.2478190208133</v>
      </c>
      <c r="AH38" s="3" t="b">
        <f aca="false">TRUE()</f>
        <v>1</v>
      </c>
      <c r="AI38" s="3" t="n">
        <v>-0.14849332873821</v>
      </c>
      <c r="AJ38" s="3" t="b">
        <f aca="false">TRUE()</f>
        <v>1</v>
      </c>
      <c r="AK38" s="3" t="n">
        <v>-0.603713727001127</v>
      </c>
      <c r="AL38" s="3" t="b">
        <f aca="false">TRUE()</f>
        <v>1</v>
      </c>
      <c r="AM38" s="3" t="n">
        <v>0.90862072804271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7</v>
      </c>
      <c r="E39" s="2" t="n">
        <v>6</v>
      </c>
      <c r="F39" s="2" t="n">
        <v>26.565051177078</v>
      </c>
      <c r="G39" s="2" t="n">
        <v>0.749350649350649</v>
      </c>
      <c r="H39" s="2" t="n">
        <v>0.975800156963507</v>
      </c>
      <c r="I39" s="2" t="n">
        <v>0.135846748763349</v>
      </c>
      <c r="J39" s="2" t="n">
        <v>0.394932864126225</v>
      </c>
      <c r="K39" s="2" t="n">
        <v>3.90554697933823</v>
      </c>
      <c r="L39" s="2" t="n">
        <v>0.684</v>
      </c>
      <c r="M39" s="2" t="n">
        <v>0.078</v>
      </c>
      <c r="N39" s="2" t="n">
        <v>8.56</v>
      </c>
      <c r="O39" s="2" t="s">
        <v>41</v>
      </c>
      <c r="P39" s="2" t="n">
        <v>38.1</v>
      </c>
      <c r="Q39" s="2" t="n">
        <v>16.4</v>
      </c>
      <c r="R39" s="2" t="n">
        <v>1.913</v>
      </c>
      <c r="S39" s="2" t="n">
        <v>0.632873976587515</v>
      </c>
      <c r="T39" s="2" t="n">
        <v>0.358383617298404</v>
      </c>
      <c r="U39" s="2" t="n">
        <v>-0.183352964307853</v>
      </c>
      <c r="V39" s="2" t="n">
        <v>0.0404029629454652</v>
      </c>
      <c r="W39" s="2" t="n">
        <v>0.00735737877195597</v>
      </c>
      <c r="X39" s="2" t="n">
        <v>0.158246460153221</v>
      </c>
      <c r="Y39" s="2" t="n">
        <v>0.132637022802802</v>
      </c>
      <c r="Z39" s="2" t="n">
        <v>0.146714183112431</v>
      </c>
      <c r="AA39" s="2" t="n">
        <v>0.0921241138729464</v>
      </c>
      <c r="AB39" s="2" t="n">
        <v>0.0642233134141426</v>
      </c>
      <c r="AC39" s="2" t="n">
        <v>0.114910999456359</v>
      </c>
      <c r="AD39" s="2" t="n">
        <v>0.141673006434531</v>
      </c>
      <c r="AE39" s="2" t="n">
        <v>0.106307615913052</v>
      </c>
      <c r="AF39" s="2" t="n">
        <v>0.0431632848405173</v>
      </c>
      <c r="AG39" s="2" t="n">
        <v>-0.642498839164887</v>
      </c>
      <c r="AH39" s="3" t="b">
        <f aca="false">TRUE()</f>
        <v>1</v>
      </c>
      <c r="AI39" s="3" t="n">
        <v>0.20709725325542</v>
      </c>
      <c r="AJ39" s="3" t="b">
        <f aca="false">TRUE()</f>
        <v>1</v>
      </c>
      <c r="AK39" s="3" t="n">
        <v>-1.00068720804355</v>
      </c>
      <c r="AL39" s="3" t="b">
        <f aca="false">TRUE()</f>
        <v>1</v>
      </c>
      <c r="AM39" s="3" t="n">
        <v>0.50850657854633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7</v>
      </c>
      <c r="E40" s="2" t="n">
        <v>7</v>
      </c>
      <c r="F40" s="2" t="n">
        <v>37.8749836510982</v>
      </c>
      <c r="G40" s="2" t="n">
        <v>0.604103343465046</v>
      </c>
      <c r="H40" s="2" t="n">
        <v>0.953750729533032</v>
      </c>
      <c r="I40" s="2" t="n">
        <v>0.127516432106885</v>
      </c>
      <c r="J40" s="2" t="n">
        <v>0.308257969202771</v>
      </c>
      <c r="K40" s="2" t="n">
        <v>5.15650333052161</v>
      </c>
      <c r="L40" s="2" t="n">
        <v>0.698</v>
      </c>
      <c r="M40" s="2" t="n">
        <v>0.104</v>
      </c>
      <c r="N40" s="2" t="n">
        <v>11.128</v>
      </c>
      <c r="O40" s="2" t="s">
        <v>41</v>
      </c>
      <c r="P40" s="2" t="n">
        <v>43.4</v>
      </c>
      <c r="Q40" s="2" t="n">
        <v>17.3</v>
      </c>
      <c r="R40" s="2" t="n">
        <v>2.181</v>
      </c>
      <c r="S40" s="2" t="n">
        <v>-1</v>
      </c>
      <c r="T40" s="2" t="n">
        <v>0.376217269097299</v>
      </c>
      <c r="U40" s="2" t="n">
        <v>-0.290496936725968</v>
      </c>
      <c r="V40" s="2" t="n">
        <v>0.23152185574345</v>
      </c>
      <c r="W40" s="2" t="n">
        <v>0.110643903826606</v>
      </c>
      <c r="X40" s="2" t="n">
        <v>0.04391129149881</v>
      </c>
      <c r="Y40" s="2" t="n">
        <v>0.175895366247894</v>
      </c>
      <c r="Z40" s="2" t="n">
        <v>0.165407873212072</v>
      </c>
      <c r="AA40" s="2" t="n">
        <v>0.159487371054141</v>
      </c>
      <c r="AB40" s="2" t="n">
        <v>0.140223841067599</v>
      </c>
      <c r="AC40" s="2" t="n">
        <v>0.0814968645107044</v>
      </c>
      <c r="AD40" s="2" t="n">
        <v>0.0814845707164909</v>
      </c>
      <c r="AE40" s="2" t="n">
        <v>0.0808504473541933</v>
      </c>
      <c r="AF40" s="2" t="n">
        <v>0.0712423743380965</v>
      </c>
      <c r="AG40" s="2" t="n">
        <v>0.0927665769852902</v>
      </c>
      <c r="AH40" s="3" t="b">
        <f aca="false">TRUE()</f>
        <v>1</v>
      </c>
      <c r="AI40" s="3" t="n">
        <v>0.414525092751702</v>
      </c>
      <c r="AJ40" s="3" t="b">
        <f aca="false">TRUE()</f>
        <v>1</v>
      </c>
      <c r="AK40" s="3" t="n">
        <v>0.289476605344321</v>
      </c>
      <c r="AL40" s="3" t="b">
        <f aca="false">TRUE()</f>
        <v>1</v>
      </c>
      <c r="AM40" s="3" t="n">
        <v>1.6866204631745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7</v>
      </c>
      <c r="E41" s="2" t="n">
        <v>8</v>
      </c>
      <c r="F41" s="2" t="n">
        <v>26.565051177078</v>
      </c>
      <c r="G41" s="2" t="n">
        <v>0.614193548387097</v>
      </c>
      <c r="H41" s="2" t="n">
        <v>0.980432786691848</v>
      </c>
      <c r="I41" s="2" t="n">
        <v>0.0966297868772222</v>
      </c>
      <c r="J41" s="2" t="n">
        <v>0.277522717360152</v>
      </c>
      <c r="K41" s="2" t="n">
        <v>4.23193155206011</v>
      </c>
      <c r="L41" s="2" t="n">
        <v>0.539</v>
      </c>
      <c r="M41" s="2" t="n">
        <v>0.09</v>
      </c>
      <c r="N41" s="2" t="n">
        <v>9.011</v>
      </c>
      <c r="O41" s="2" t="s">
        <v>41</v>
      </c>
      <c r="P41" s="2" t="n">
        <v>40.2</v>
      </c>
      <c r="Q41" s="2" t="n">
        <v>16.4</v>
      </c>
      <c r="R41" s="2" t="n">
        <v>2.022</v>
      </c>
      <c r="S41" s="2" t="n">
        <v>0.857892405591274</v>
      </c>
      <c r="T41" s="2" t="n">
        <v>0.199081349549327</v>
      </c>
      <c r="U41" s="2" t="n">
        <v>-0.353471683397395</v>
      </c>
      <c r="V41" s="2" t="n">
        <v>0.116985668489534</v>
      </c>
      <c r="W41" s="2" t="n">
        <v>0.00304939123466963</v>
      </c>
      <c r="X41" s="2" t="n">
        <v>0.162102576826989</v>
      </c>
      <c r="Y41" s="2" t="n">
        <v>0.153944999036487</v>
      </c>
      <c r="Z41" s="2" t="n">
        <v>0.122368154831269</v>
      </c>
      <c r="AA41" s="2" t="n">
        <v>0.102389032388887</v>
      </c>
      <c r="AB41" s="2" t="n">
        <v>0.0859640920502036</v>
      </c>
      <c r="AC41" s="2" t="n">
        <v>0.124119641908488</v>
      </c>
      <c r="AD41" s="2" t="n">
        <v>0.0870910507328049</v>
      </c>
      <c r="AE41" s="2" t="n">
        <v>0.111481418717807</v>
      </c>
      <c r="AF41" s="2" t="n">
        <v>0.0505390335070636</v>
      </c>
      <c r="AG41" s="2" t="n">
        <v>-0.450662178788738</v>
      </c>
      <c r="AH41" s="3" t="b">
        <f aca="false">TRUE()</f>
        <v>1</v>
      </c>
      <c r="AI41" s="3" t="n">
        <v>-1.94126251295609</v>
      </c>
      <c r="AJ41" s="3" t="b">
        <f aca="false">TRUE()</f>
        <v>1</v>
      </c>
      <c r="AK41" s="3" t="n">
        <v>-0.405226986479916</v>
      </c>
      <c r="AL41" s="3" t="b">
        <f aca="false">TRUE()</f>
        <v>1</v>
      </c>
      <c r="AM41" s="3" t="n">
        <v>0.97530641962544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7</v>
      </c>
      <c r="E42" s="2" t="n">
        <v>9</v>
      </c>
      <c r="F42" s="2" t="n">
        <v>18.434948822922</v>
      </c>
      <c r="G42" s="2" t="n">
        <v>0.721009549795362</v>
      </c>
      <c r="H42" s="2" t="n">
        <v>0.992381621252281</v>
      </c>
      <c r="I42" s="2" t="n">
        <v>0.0976784873555717</v>
      </c>
      <c r="J42" s="2" t="n">
        <v>0.235356095685464</v>
      </c>
      <c r="K42" s="2" t="n">
        <v>7.00455312548176</v>
      </c>
      <c r="L42" s="2" t="n">
        <v>0.664</v>
      </c>
      <c r="M42" s="2" t="n">
        <v>0.068</v>
      </c>
      <c r="N42" s="2" t="n">
        <v>14.731</v>
      </c>
      <c r="O42" s="2" t="s">
        <v>41</v>
      </c>
      <c r="P42" s="2" t="n">
        <v>38.3</v>
      </c>
      <c r="Q42" s="2" t="n">
        <v>16</v>
      </c>
      <c r="R42" s="2" t="n">
        <v>1.924</v>
      </c>
      <c r="S42" s="2" t="n">
        <v>0.680873413552477</v>
      </c>
      <c r="T42" s="2" t="n">
        <v>0.302932289462367</v>
      </c>
      <c r="U42" s="2" t="n">
        <v>-0.268979541738261</v>
      </c>
      <c r="V42" s="2" t="n">
        <v>0.0589245849047987</v>
      </c>
      <c r="W42" s="2" t="n">
        <v>0.0589245849047987</v>
      </c>
      <c r="X42" s="2" t="n">
        <v>0.0452829716301608</v>
      </c>
      <c r="Y42" s="2" t="n">
        <v>0.104104605243457</v>
      </c>
      <c r="Z42" s="2" t="n">
        <v>0.141864391919352</v>
      </c>
      <c r="AA42" s="2" t="n">
        <v>0.148937714601251</v>
      </c>
      <c r="AB42" s="2" t="n">
        <v>0.14474779527372</v>
      </c>
      <c r="AC42" s="2" t="n">
        <v>0.106399186301211</v>
      </c>
      <c r="AD42" s="2" t="n">
        <v>0.120369717990871</v>
      </c>
      <c r="AE42" s="2" t="n">
        <v>0.120565980384465</v>
      </c>
      <c r="AF42" s="2" t="n">
        <v>0.0677276366555117</v>
      </c>
      <c r="AG42" s="2" t="n">
        <v>1.17898121610696</v>
      </c>
      <c r="AH42" s="3" t="b">
        <f aca="false">TRUE()</f>
        <v>1</v>
      </c>
      <c r="AI42" s="3" t="n">
        <v>-0.0892282317392719</v>
      </c>
      <c r="AJ42" s="3" t="b">
        <f aca="false">TRUE()</f>
        <v>1</v>
      </c>
      <c r="AK42" s="3" t="n">
        <v>-1.49690405934657</v>
      </c>
      <c r="AL42" s="3" t="b">
        <f aca="false">TRUE()</f>
        <v>1</v>
      </c>
      <c r="AM42" s="3" t="n">
        <v>0.55296370626815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7</v>
      </c>
      <c r="E43" s="2" t="n">
        <v>10</v>
      </c>
      <c r="F43" s="2" t="n">
        <v>21.3706222693432</v>
      </c>
      <c r="G43" s="2" t="n">
        <v>0.778869778869779</v>
      </c>
      <c r="H43" s="2" t="n">
        <v>0.98670195674433</v>
      </c>
      <c r="I43" s="2" t="n">
        <v>0.143687054354235</v>
      </c>
      <c r="J43" s="2" t="n">
        <v>0.317899458347842</v>
      </c>
      <c r="K43" s="2" t="n">
        <v>4.62761393213271</v>
      </c>
      <c r="L43" s="2" t="n">
        <v>0.617</v>
      </c>
      <c r="M43" s="2" t="n">
        <v>0.114</v>
      </c>
      <c r="N43" s="2" t="n">
        <v>9.857</v>
      </c>
      <c r="O43" s="2" t="s">
        <v>41</v>
      </c>
      <c r="P43" s="2" t="n">
        <v>40.5</v>
      </c>
      <c r="Q43" s="2" t="n">
        <v>15.6</v>
      </c>
      <c r="R43" s="2" t="n">
        <v>2.033</v>
      </c>
      <c r="S43" s="2" t="n">
        <v>0.793242965700427</v>
      </c>
      <c r="T43" s="2" t="n">
        <v>0.197981337058328</v>
      </c>
      <c r="U43" s="2" t="n">
        <v>-0.511255193661429</v>
      </c>
      <c r="V43" s="2" t="n">
        <v>0.0217359529478259</v>
      </c>
      <c r="W43" s="2" t="n">
        <v>0.0428700999984669</v>
      </c>
      <c r="X43" s="2" t="n">
        <v>0.121929114314693</v>
      </c>
      <c r="Y43" s="2" t="n">
        <v>0.142909128507217</v>
      </c>
      <c r="Z43" s="2" t="n">
        <v>0.109231335452031</v>
      </c>
      <c r="AA43" s="2" t="n">
        <v>0.102613389089331</v>
      </c>
      <c r="AB43" s="2" t="n">
        <v>0.13941108741358</v>
      </c>
      <c r="AC43" s="2" t="n">
        <v>0.122052111769033</v>
      </c>
      <c r="AD43" s="2" t="n">
        <v>0.114117311708674</v>
      </c>
      <c r="AE43" s="2" t="n">
        <v>0.103923490942606</v>
      </c>
      <c r="AF43" s="2" t="n">
        <v>0.0438130308028348</v>
      </c>
      <c r="AG43" s="2" t="n">
        <v>-0.218094855738534</v>
      </c>
      <c r="AH43" s="3" t="b">
        <f aca="false">TRUE()</f>
        <v>1</v>
      </c>
      <c r="AI43" s="3" t="n">
        <v>-0.785593121476797</v>
      </c>
      <c r="AJ43" s="3" t="b">
        <f aca="false">TRUE()</f>
        <v>1</v>
      </c>
      <c r="AK43" s="3" t="n">
        <v>0.785693456647348</v>
      </c>
      <c r="AL43" s="3" t="b">
        <f aca="false">TRUE()</f>
        <v>1</v>
      </c>
      <c r="AM43" s="3" t="n">
        <v>1.0419921112081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7</v>
      </c>
      <c r="E44" s="2" t="n">
        <v>11</v>
      </c>
      <c r="F44" s="2" t="n">
        <v>18.434948822922</v>
      </c>
      <c r="G44" s="2" t="n">
        <v>0.749281609195402</v>
      </c>
      <c r="H44" s="2" t="n">
        <v>0.993155347166932</v>
      </c>
      <c r="I44" s="2" t="n">
        <v>0.080182879190845</v>
      </c>
      <c r="J44" s="2" t="n">
        <v>0.241939165049984</v>
      </c>
      <c r="K44" s="2" t="n">
        <v>6.79887372806363</v>
      </c>
      <c r="L44" s="2" t="n">
        <v>0.703</v>
      </c>
      <c r="M44" s="2" t="n">
        <v>0.075</v>
      </c>
      <c r="N44" s="2" t="n">
        <v>14.323</v>
      </c>
      <c r="O44" s="2" t="s">
        <v>41</v>
      </c>
      <c r="P44" s="2" t="n">
        <v>38.2</v>
      </c>
      <c r="Q44" s="2" t="n">
        <v>15.9</v>
      </c>
      <c r="R44" s="2" t="n">
        <v>1.92</v>
      </c>
      <c r="S44" s="2" t="n">
        <v>0.826709739420067</v>
      </c>
      <c r="T44" s="2" t="n">
        <v>0.323149533100216</v>
      </c>
      <c r="U44" s="2" t="n">
        <v>-0.341464444599438</v>
      </c>
      <c r="V44" s="2" t="n">
        <v>0.0762166417431496</v>
      </c>
      <c r="W44" s="2" t="n">
        <v>0.0274521024813366</v>
      </c>
      <c r="X44" s="2" t="n">
        <v>0.144254690370116</v>
      </c>
      <c r="Y44" s="2" t="n">
        <v>0.139683017019831</v>
      </c>
      <c r="Z44" s="2" t="n">
        <v>0.13113923187698</v>
      </c>
      <c r="AA44" s="2" t="n">
        <v>0.0915956026481597</v>
      </c>
      <c r="AB44" s="2" t="n">
        <v>0.157294047191037</v>
      </c>
      <c r="AC44" s="2" t="n">
        <v>0.100081363348868</v>
      </c>
      <c r="AD44" s="2" t="n">
        <v>0.097470487788361</v>
      </c>
      <c r="AE44" s="2" t="n">
        <v>0.0943089723278998</v>
      </c>
      <c r="AF44" s="2" t="n">
        <v>0.0441725874287477</v>
      </c>
      <c r="AG44" s="2" t="n">
        <v>1.05809054906403</v>
      </c>
      <c r="AH44" s="3" t="b">
        <f aca="false">TRUE()</f>
        <v>1</v>
      </c>
      <c r="AI44" s="3" t="n">
        <v>0.488606464000375</v>
      </c>
      <c r="AJ44" s="3" t="b">
        <f aca="false">TRUE()</f>
        <v>1</v>
      </c>
      <c r="AK44" s="3" t="n">
        <v>-1.14955226343446</v>
      </c>
      <c r="AL44" s="3" t="b">
        <f aca="false">TRUE()</f>
        <v>1</v>
      </c>
      <c r="AM44" s="3" t="n">
        <v>0.53073514240724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8</v>
      </c>
      <c r="E45" s="2" t="n">
        <v>0</v>
      </c>
      <c r="F45" s="2" t="n">
        <v>37.8749836510982</v>
      </c>
      <c r="G45" s="2" t="n">
        <v>0.736356003358522</v>
      </c>
      <c r="H45" s="2" t="n">
        <v>0.977423433573815</v>
      </c>
      <c r="I45" s="2" t="n">
        <v>0.150044488139309</v>
      </c>
      <c r="J45" s="2" t="n">
        <v>0.33989591106936</v>
      </c>
      <c r="K45" s="2" t="n">
        <v>5.2220946217671</v>
      </c>
      <c r="L45" s="2" t="n">
        <v>0.757</v>
      </c>
      <c r="M45" s="2" t="n">
        <v>0.1</v>
      </c>
      <c r="N45" s="2" t="n">
        <v>11.26</v>
      </c>
      <c r="O45" s="2" t="s">
        <v>41</v>
      </c>
      <c r="P45" s="2" t="n">
        <v>36.2</v>
      </c>
      <c r="Q45" s="2" t="n">
        <v>15.6</v>
      </c>
      <c r="R45" s="2" t="n">
        <v>1.82</v>
      </c>
      <c r="S45" s="2" t="n">
        <v>0.43347313491375</v>
      </c>
      <c r="T45" s="2" t="n">
        <v>0.319140367923341</v>
      </c>
      <c r="U45" s="2" t="n">
        <v>-0.200878680371801</v>
      </c>
      <c r="V45" s="2" t="n">
        <v>0.0167795534589311</v>
      </c>
      <c r="W45" s="2" t="n">
        <v>0.0167795534589311</v>
      </c>
      <c r="X45" s="2" t="n">
        <v>0.080522895018202</v>
      </c>
      <c r="Y45" s="2" t="n">
        <v>0.0825227602149175</v>
      </c>
      <c r="Z45" s="2" t="n">
        <v>0.120906688127211</v>
      </c>
      <c r="AA45" s="2" t="n">
        <v>0.155768021128836</v>
      </c>
      <c r="AB45" s="2" t="n">
        <v>0.11259717947433</v>
      </c>
      <c r="AC45" s="2" t="n">
        <v>0.126312666519902</v>
      </c>
      <c r="AD45" s="2" t="n">
        <v>0.149121868195617</v>
      </c>
      <c r="AE45" s="2" t="n">
        <v>0.0994228340657374</v>
      </c>
      <c r="AF45" s="2" t="n">
        <v>0.0728250872552467</v>
      </c>
      <c r="AG45" s="2" t="n">
        <v>0.131318687942498</v>
      </c>
      <c r="AH45" s="3" t="b">
        <f aca="false">TRUE()</f>
        <v>1</v>
      </c>
      <c r="AI45" s="3" t="n">
        <v>1.28868527348604</v>
      </c>
      <c r="AJ45" s="3" t="b">
        <f aca="false">TRUE()</f>
        <v>1</v>
      </c>
      <c r="AK45" s="3" t="n">
        <v>0.090989864823111</v>
      </c>
      <c r="AL45" s="3" t="b">
        <f aca="false">TRUE()</f>
        <v>1</v>
      </c>
      <c r="AM45" s="3" t="n">
        <v>0.086163865189045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9</v>
      </c>
      <c r="E46" s="2" t="n">
        <v>0</v>
      </c>
      <c r="F46" s="2" t="n">
        <v>33.6900675259798</v>
      </c>
      <c r="G46" s="2" t="n">
        <v>0.539349422875131</v>
      </c>
      <c r="H46" s="2" t="n">
        <v>0.950217722970099</v>
      </c>
      <c r="I46" s="2" t="n">
        <v>0.107568232411879</v>
      </c>
      <c r="J46" s="2" t="n">
        <v>0.263489895706646</v>
      </c>
      <c r="K46" s="2" t="n">
        <v>6.55057808573442</v>
      </c>
      <c r="L46" s="2" t="n">
        <v>0.714</v>
      </c>
      <c r="M46" s="2" t="n">
        <v>0.077</v>
      </c>
      <c r="N46" s="2" t="n">
        <v>13.81</v>
      </c>
      <c r="O46" s="2" t="s">
        <v>41</v>
      </c>
      <c r="P46" s="2" t="n">
        <v>35.7</v>
      </c>
      <c r="Q46" s="2" t="n">
        <v>15.4</v>
      </c>
      <c r="R46" s="2" t="n">
        <v>1.794</v>
      </c>
      <c r="S46" s="2" t="n">
        <v>0.51686958415044</v>
      </c>
      <c r="T46" s="2" t="n">
        <v>0.397452552675862</v>
      </c>
      <c r="U46" s="2" t="n">
        <v>-0.278391088190695</v>
      </c>
      <c r="V46" s="2" t="n">
        <v>0.0793898307062765</v>
      </c>
      <c r="W46" s="2" t="n">
        <v>0.018110105290071</v>
      </c>
      <c r="X46" s="2" t="n">
        <v>0.113895638612633</v>
      </c>
      <c r="Y46" s="2" t="n">
        <v>0.157271826993643</v>
      </c>
      <c r="Z46" s="2" t="n">
        <v>0.104552567377214</v>
      </c>
      <c r="AA46" s="2" t="n">
        <v>0.142139198165928</v>
      </c>
      <c r="AB46" s="2" t="n">
        <v>0.119314923237264</v>
      </c>
      <c r="AC46" s="2" t="n">
        <v>0.101337450015</v>
      </c>
      <c r="AD46" s="2" t="n">
        <v>0.116300428355673</v>
      </c>
      <c r="AE46" s="2" t="n">
        <v>0.10108858207016</v>
      </c>
      <c r="AF46" s="2" t="n">
        <v>0.0440993851724854</v>
      </c>
      <c r="AG46" s="2" t="n">
        <v>0.912151645110452</v>
      </c>
      <c r="AH46" s="3" t="b">
        <f aca="false">TRUE()</f>
        <v>1</v>
      </c>
      <c r="AI46" s="3" t="n">
        <v>0.651585480747455</v>
      </c>
      <c r="AJ46" s="3" t="b">
        <f aca="false">TRUE()</f>
        <v>1</v>
      </c>
      <c r="AK46" s="3" t="n">
        <v>-1.05030889317385</v>
      </c>
      <c r="AL46" s="3" t="b">
        <f aca="false">TRUE()</f>
        <v>1</v>
      </c>
      <c r="AM46" s="3" t="n">
        <v>-0.024978954115504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1</v>
      </c>
      <c r="E47" s="2" t="n">
        <v>0</v>
      </c>
      <c r="F47" s="2" t="n">
        <v>45</v>
      </c>
      <c r="G47" s="2" t="n">
        <v>0.529801324503311</v>
      </c>
      <c r="H47" s="2" t="n">
        <v>0.959133251155565</v>
      </c>
      <c r="I47" s="2" t="n">
        <v>0.092252593508163</v>
      </c>
      <c r="J47" s="2" t="n">
        <v>0.2514393495221</v>
      </c>
      <c r="K47" s="2" t="n">
        <v>7.30704838449253</v>
      </c>
      <c r="L47" s="2" t="n">
        <v>0.756</v>
      </c>
      <c r="M47" s="2" t="n">
        <v>0.089</v>
      </c>
      <c r="N47" s="2" t="n">
        <v>15.393</v>
      </c>
      <c r="O47" s="2" t="s">
        <v>41</v>
      </c>
      <c r="P47" s="2" t="n">
        <v>36.4</v>
      </c>
      <c r="Q47" s="2" t="n">
        <v>16.1</v>
      </c>
      <c r="R47" s="2" t="n">
        <v>1.828</v>
      </c>
      <c r="S47" s="2" t="n">
        <v>0.253733579106636</v>
      </c>
      <c r="T47" s="2" t="n">
        <v>0.570344737810681</v>
      </c>
      <c r="U47" s="2" t="n">
        <v>0.455060235225628</v>
      </c>
      <c r="V47" s="2" t="n">
        <v>0.152908448921431</v>
      </c>
      <c r="W47" s="2" t="n">
        <v>0.0660945605305128</v>
      </c>
      <c r="X47" s="2" t="n">
        <v>0.0247811805772949</v>
      </c>
      <c r="Y47" s="2" t="n">
        <v>0.125866482671512</v>
      </c>
      <c r="Z47" s="2" t="n">
        <v>0.193506755748492</v>
      </c>
      <c r="AA47" s="2" t="n">
        <v>0.136954867591854</v>
      </c>
      <c r="AB47" s="2" t="n">
        <v>0.156020561049938</v>
      </c>
      <c r="AC47" s="2" t="n">
        <v>0.114093085082007</v>
      </c>
      <c r="AD47" s="2" t="n">
        <v>0.0784848272830306</v>
      </c>
      <c r="AE47" s="2" t="n">
        <v>0.112868676468226</v>
      </c>
      <c r="AF47" s="2" t="n">
        <v>0.0574235635276463</v>
      </c>
      <c r="AG47" s="2" t="n">
        <v>1.35677663022322</v>
      </c>
      <c r="AH47" s="3" t="b">
        <f aca="false">TRUE()</f>
        <v>1</v>
      </c>
      <c r="AI47" s="3" t="n">
        <v>1.27386899923631</v>
      </c>
      <c r="AJ47" s="3" t="b">
        <f aca="false">TRUE()</f>
        <v>1</v>
      </c>
      <c r="AK47" s="3" t="n">
        <v>-0.454848671610219</v>
      </c>
      <c r="AL47" s="3" t="b">
        <f aca="false">TRUE()</f>
        <v>1</v>
      </c>
      <c r="AM47" s="3" t="n">
        <v>0.13062099291086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1</v>
      </c>
      <c r="F48" s="2" t="n">
        <v>27.8972710309476</v>
      </c>
      <c r="G48" s="2" t="n">
        <v>0.807916181606519</v>
      </c>
      <c r="H48" s="2" t="n">
        <v>0.989330431653477</v>
      </c>
      <c r="I48" s="2" t="n">
        <v>0.122726145006417</v>
      </c>
      <c r="J48" s="2" t="n">
        <v>0.331965538883426</v>
      </c>
      <c r="K48" s="2" t="n">
        <v>4.71786650044683</v>
      </c>
      <c r="L48" s="2" t="n">
        <v>0.651</v>
      </c>
      <c r="M48" s="2" t="n">
        <v>0.098</v>
      </c>
      <c r="N48" s="2" t="n">
        <v>10.236</v>
      </c>
      <c r="O48" s="2" t="s">
        <v>41</v>
      </c>
      <c r="P48" s="2" t="n">
        <v>34.7</v>
      </c>
      <c r="Q48" s="2" t="n">
        <v>16.1</v>
      </c>
      <c r="R48" s="2" t="n">
        <v>1.743</v>
      </c>
      <c r="S48" s="2" t="n">
        <v>-1</v>
      </c>
      <c r="T48" s="2" t="n">
        <v>0.349300057443506</v>
      </c>
      <c r="U48" s="2" t="n">
        <v>-0.474937906487583</v>
      </c>
      <c r="V48" s="2" t="n">
        <v>0.0147182958249703</v>
      </c>
      <c r="W48" s="2" t="n">
        <v>0.0114290623199897</v>
      </c>
      <c r="X48" s="2" t="n">
        <v>0.098576332708516</v>
      </c>
      <c r="Y48" s="2" t="n">
        <v>0.0605838097917512</v>
      </c>
      <c r="Z48" s="2" t="n">
        <v>0.135059885029341</v>
      </c>
      <c r="AA48" s="2" t="n">
        <v>0.146490827352388</v>
      </c>
      <c r="AB48" s="2" t="n">
        <v>0.117613312665432</v>
      </c>
      <c r="AC48" s="2" t="n">
        <v>0.129106568573926</v>
      </c>
      <c r="AD48" s="2" t="n">
        <v>0.134584451016848</v>
      </c>
      <c r="AE48" s="2" t="n">
        <v>0.109438126937135</v>
      </c>
      <c r="AF48" s="2" t="n">
        <v>0.0685466859246629</v>
      </c>
      <c r="AG48" s="2" t="n">
        <v>-0.165047767295094</v>
      </c>
      <c r="AH48" s="3" t="b">
        <f aca="false">TRUE()</f>
        <v>1</v>
      </c>
      <c r="AI48" s="3" t="n">
        <v>-0.281839796985821</v>
      </c>
      <c r="AJ48" s="3" t="b">
        <f aca="false">TRUE()</f>
        <v>1</v>
      </c>
      <c r="AK48" s="3" t="n">
        <v>-0.00825350543749443</v>
      </c>
      <c r="AL48" s="3" t="b">
        <f aca="false">TRUE()</f>
        <v>1</v>
      </c>
      <c r="AM48" s="3" t="n">
        <v>-0.24726459272460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3</v>
      </c>
      <c r="E49" s="2" t="n">
        <v>1</v>
      </c>
      <c r="F49" s="2" t="n">
        <v>37.8749836510982</v>
      </c>
      <c r="G49" s="2" t="n">
        <v>0.604117922321011</v>
      </c>
      <c r="H49" s="2" t="n">
        <v>0.977808894660457</v>
      </c>
      <c r="I49" s="2" t="n">
        <v>0.0838563540584173</v>
      </c>
      <c r="J49" s="2" t="n">
        <v>0.24050035122108</v>
      </c>
      <c r="K49" s="2" t="n">
        <v>7.78206171109549</v>
      </c>
      <c r="L49" s="2" t="n">
        <v>0.738</v>
      </c>
      <c r="M49" s="2" t="n">
        <v>0.098</v>
      </c>
      <c r="N49" s="2" t="n">
        <v>16.336</v>
      </c>
      <c r="O49" s="2" t="s">
        <v>41</v>
      </c>
      <c r="P49" s="2" t="n">
        <v>31.1</v>
      </c>
      <c r="Q49" s="2" t="n">
        <v>14.1</v>
      </c>
      <c r="R49" s="2" t="n">
        <v>1.564</v>
      </c>
      <c r="S49" s="2" t="n">
        <v>0.524239103044727</v>
      </c>
      <c r="T49" s="2" t="n">
        <v>0.353325263936724</v>
      </c>
      <c r="U49" s="2" t="n">
        <v>-0.22854643551132</v>
      </c>
      <c r="V49" s="2" t="n">
        <v>0.0328185944226944</v>
      </c>
      <c r="W49" s="2" t="n">
        <v>0.018916900153383</v>
      </c>
      <c r="X49" s="2" t="n">
        <v>0.0758365773876137</v>
      </c>
      <c r="Y49" s="2" t="n">
        <v>0.126780729127989</v>
      </c>
      <c r="Z49" s="2" t="n">
        <v>0.152932636969211</v>
      </c>
      <c r="AA49" s="2" t="n">
        <v>0.108439685164091</v>
      </c>
      <c r="AB49" s="2" t="n">
        <v>0.107274282718364</v>
      </c>
      <c r="AC49" s="2" t="n">
        <v>0.124787112539356</v>
      </c>
      <c r="AD49" s="2" t="n">
        <v>0.127161354611636</v>
      </c>
      <c r="AE49" s="2" t="n">
        <v>0.121935431549825</v>
      </c>
      <c r="AF49" s="2" t="n">
        <v>0.0548521899319148</v>
      </c>
      <c r="AG49" s="2" t="n">
        <v>1.63597172038861</v>
      </c>
      <c r="AH49" s="3" t="b">
        <f aca="false">TRUE()</f>
        <v>1</v>
      </c>
      <c r="AI49" s="3" t="n">
        <v>1.00717606274108</v>
      </c>
      <c r="AJ49" s="3" t="b">
        <f aca="false">TRUE()</f>
        <v>1</v>
      </c>
      <c r="AK49" s="3" t="n">
        <v>-0.00825350543749443</v>
      </c>
      <c r="AL49" s="3" t="b">
        <f aca="false">TRUE()</f>
        <v>1</v>
      </c>
      <c r="AM49" s="3" t="n">
        <v>-1.0474928917173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4</v>
      </c>
      <c r="E50" s="2" t="n">
        <v>1</v>
      </c>
      <c r="F50" s="2" t="n">
        <v>23.6293777306568</v>
      </c>
      <c r="G50" s="2" t="n">
        <v>0.845502645502646</v>
      </c>
      <c r="H50" s="2" t="n">
        <v>0.99444844919188</v>
      </c>
      <c r="I50" s="2" t="n">
        <v>0.113312363136934</v>
      </c>
      <c r="J50" s="2" t="n">
        <v>0.261612410095417</v>
      </c>
      <c r="K50" s="2" t="n">
        <v>5.83196101276532</v>
      </c>
      <c r="L50" s="2" t="n">
        <v>0.588</v>
      </c>
      <c r="M50" s="2" t="n">
        <v>0.093</v>
      </c>
      <c r="N50" s="2" t="n">
        <v>12.328</v>
      </c>
      <c r="O50" s="2" t="s">
        <v>41</v>
      </c>
      <c r="P50" s="2" t="n">
        <v>38.7</v>
      </c>
      <c r="Q50" s="2" t="n">
        <v>15.3</v>
      </c>
      <c r="R50" s="2" t="n">
        <v>1.944</v>
      </c>
      <c r="S50" s="2" t="n">
        <v>-1</v>
      </c>
      <c r="T50" s="2" t="n">
        <v>0.176476116348772</v>
      </c>
      <c r="U50" s="2" t="n">
        <v>-0.484995957206263</v>
      </c>
      <c r="V50" s="2" t="n">
        <v>0.0552097893276142</v>
      </c>
      <c r="W50" s="2" t="n">
        <v>0.0311795999309343</v>
      </c>
      <c r="X50" s="2" t="n">
        <v>0.0309569728199959</v>
      </c>
      <c r="Y50" s="2" t="n">
        <v>0.111565733706962</v>
      </c>
      <c r="Z50" s="2" t="n">
        <v>0.150521899576644</v>
      </c>
      <c r="AA50" s="2" t="n">
        <v>0.130702902042424</v>
      </c>
      <c r="AB50" s="2" t="n">
        <v>0.155894414879204</v>
      </c>
      <c r="AC50" s="2" t="n">
        <v>0.131621713221444</v>
      </c>
      <c r="AD50" s="2" t="n">
        <v>0.111187325467204</v>
      </c>
      <c r="AE50" s="2" t="n">
        <v>0.0898592992641638</v>
      </c>
      <c r="AF50" s="2" t="n">
        <v>0.0876897390219589</v>
      </c>
      <c r="AG50" s="2" t="n">
        <v>0.489775372181813</v>
      </c>
      <c r="AH50" s="3" t="b">
        <f aca="false">TRUE()</f>
        <v>1</v>
      </c>
      <c r="AI50" s="3" t="n">
        <v>-1.2152650747191</v>
      </c>
      <c r="AJ50" s="3" t="b">
        <f aca="false">TRUE()</f>
        <v>1</v>
      </c>
      <c r="AK50" s="3" t="n">
        <v>-0.256361931089008</v>
      </c>
      <c r="AL50" s="3" t="b">
        <f aca="false">TRUE()</f>
        <v>1</v>
      </c>
      <c r="AM50" s="3" t="n">
        <v>0.64187796171179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4</v>
      </c>
      <c r="E51" s="2" t="n">
        <v>3</v>
      </c>
      <c r="F51" s="2" t="n">
        <v>18.9246444160512</v>
      </c>
      <c r="G51" s="2" t="n">
        <v>0.702247191011236</v>
      </c>
      <c r="H51" s="2" t="n">
        <v>0.98752288799633</v>
      </c>
      <c r="I51" s="2" t="n">
        <v>0.118278049265677</v>
      </c>
      <c r="J51" s="2" t="n">
        <v>0.315247987412287</v>
      </c>
      <c r="K51" s="2" t="n">
        <v>4.55309163269958</v>
      </c>
      <c r="L51" s="2" t="n">
        <v>0.593</v>
      </c>
      <c r="M51" s="2" t="n">
        <v>0.103</v>
      </c>
      <c r="N51" s="2" t="n">
        <v>9.869</v>
      </c>
      <c r="O51" s="2" t="s">
        <v>41</v>
      </c>
      <c r="P51" s="2" t="n">
        <v>34.7</v>
      </c>
      <c r="Q51" s="2" t="n">
        <v>15.6</v>
      </c>
      <c r="R51" s="2" t="n">
        <v>1.742</v>
      </c>
      <c r="S51" s="2" t="n">
        <v>0.422062298324166</v>
      </c>
      <c r="T51" s="2" t="n">
        <v>0.433739931807287</v>
      </c>
      <c r="U51" s="2" t="n">
        <v>-0.306037337309643</v>
      </c>
      <c r="V51" s="2" t="n">
        <v>0.0202960094256009</v>
      </c>
      <c r="W51" s="2" t="n">
        <v>0.0202960094256009</v>
      </c>
      <c r="X51" s="2" t="n">
        <v>0.047013010654735</v>
      </c>
      <c r="Y51" s="2" t="n">
        <v>0.124543663872735</v>
      </c>
      <c r="Z51" s="2" t="n">
        <v>0.155942966002762</v>
      </c>
      <c r="AA51" s="2" t="n">
        <v>0.118779951424387</v>
      </c>
      <c r="AB51" s="2" t="n">
        <v>0.122388448911734</v>
      </c>
      <c r="AC51" s="2" t="n">
        <v>0.133311630638289</v>
      </c>
      <c r="AD51" s="2" t="n">
        <v>0.127073977580374</v>
      </c>
      <c r="AE51" s="2" t="n">
        <v>0.103804384294814</v>
      </c>
      <c r="AF51" s="2" t="n">
        <v>0.0671419666201711</v>
      </c>
      <c r="AG51" s="2" t="n">
        <v>-0.26189627970775</v>
      </c>
      <c r="AH51" s="3" t="b">
        <f aca="false">TRUE()</f>
        <v>1</v>
      </c>
      <c r="AI51" s="3" t="n">
        <v>-1.14118370347043</v>
      </c>
      <c r="AJ51" s="3" t="b">
        <f aca="false">TRUE()</f>
        <v>1</v>
      </c>
      <c r="AK51" s="3" t="n">
        <v>0.239854920214018</v>
      </c>
      <c r="AL51" s="3" t="b">
        <f aca="false">TRUE()</f>
        <v>1</v>
      </c>
      <c r="AM51" s="3" t="n">
        <v>-0.24726459272460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5</v>
      </c>
      <c r="F52" s="2" t="n">
        <v>26.565051177078</v>
      </c>
      <c r="G52" s="2" t="n">
        <v>0.767267267267267</v>
      </c>
      <c r="H52" s="2" t="n">
        <v>0.984143112220979</v>
      </c>
      <c r="I52" s="2" t="n">
        <v>0.120307952544317</v>
      </c>
      <c r="J52" s="2" t="n">
        <v>0.36427870199932</v>
      </c>
      <c r="K52" s="2" t="n">
        <v>3.78625850415089</v>
      </c>
      <c r="L52" s="2" t="n">
        <v>0.619</v>
      </c>
      <c r="M52" s="2" t="n">
        <v>0.103</v>
      </c>
      <c r="N52" s="2" t="n">
        <v>8.353</v>
      </c>
      <c r="O52" s="2" t="s">
        <v>41</v>
      </c>
      <c r="P52" s="2" t="n">
        <v>35</v>
      </c>
      <c r="Q52" s="2" t="n">
        <v>14.9</v>
      </c>
      <c r="R52" s="2" t="n">
        <v>1.76</v>
      </c>
      <c r="S52" s="2" t="n">
        <v>0.0011623409538225</v>
      </c>
      <c r="T52" s="2" t="n">
        <v>0.296821140220674</v>
      </c>
      <c r="U52" s="2" t="n">
        <v>-0.52540704464518</v>
      </c>
      <c r="V52" s="2" t="n">
        <v>0.0339304499300579</v>
      </c>
      <c r="W52" s="2" t="n">
        <v>0.0345965708733637</v>
      </c>
      <c r="X52" s="2" t="n">
        <v>0.131673629344735</v>
      </c>
      <c r="Y52" s="2" t="n">
        <v>0.131954130800876</v>
      </c>
      <c r="Z52" s="2" t="n">
        <v>0.116728761096202</v>
      </c>
      <c r="AA52" s="2" t="n">
        <v>0.102870199820243</v>
      </c>
      <c r="AB52" s="2" t="n">
        <v>0.110138827707023</v>
      </c>
      <c r="AC52" s="2" t="n">
        <v>0.11578831488082</v>
      </c>
      <c r="AD52" s="2" t="n">
        <v>0.126848505629865</v>
      </c>
      <c r="AE52" s="2" t="n">
        <v>0.121091244409411</v>
      </c>
      <c r="AF52" s="2" t="n">
        <v>0.0429063863108251</v>
      </c>
      <c r="AG52" s="2" t="n">
        <v>-0.712612149087786</v>
      </c>
      <c r="AH52" s="3" t="b">
        <f aca="false">TRUE()</f>
        <v>1</v>
      </c>
      <c r="AI52" s="3" t="n">
        <v>-0.755960572977328</v>
      </c>
      <c r="AJ52" s="3" t="b">
        <f aca="false">TRUE()</f>
        <v>1</v>
      </c>
      <c r="AK52" s="3" t="n">
        <v>0.239854920214018</v>
      </c>
      <c r="AL52" s="3" t="b">
        <f aca="false">TRUE()</f>
        <v>1</v>
      </c>
      <c r="AM52" s="3" t="n">
        <v>-0.18057890114187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0</v>
      </c>
      <c r="F53" s="2" t="n">
        <v>26.565051177078</v>
      </c>
      <c r="G53" s="2" t="n">
        <v>0.778620166793025</v>
      </c>
      <c r="H53" s="2" t="n">
        <v>0.991654545320703</v>
      </c>
      <c r="I53" s="2" t="n">
        <v>0.0996507401648386</v>
      </c>
      <c r="J53" s="2" t="n">
        <v>0.28523428310227</v>
      </c>
      <c r="K53" s="2" t="n">
        <v>6.14494190337976</v>
      </c>
      <c r="L53" s="2" t="n">
        <v>0.754</v>
      </c>
      <c r="M53" s="2" t="n">
        <v>0.076</v>
      </c>
      <c r="N53" s="2" t="n">
        <v>13.202</v>
      </c>
      <c r="O53" s="2" t="s">
        <v>41</v>
      </c>
      <c r="P53" s="2" t="n">
        <v>38.5</v>
      </c>
      <c r="Q53" s="2" t="n">
        <v>15.6</v>
      </c>
      <c r="R53" s="2" t="n">
        <v>1.935</v>
      </c>
      <c r="S53" s="2" t="n">
        <v>0.521642068047399</v>
      </c>
      <c r="T53" s="2" t="n">
        <v>0.347072583173601</v>
      </c>
      <c r="U53" s="2" t="n">
        <v>-0.214017074714663</v>
      </c>
      <c r="V53" s="2" t="n">
        <v>0.0432552458398635</v>
      </c>
      <c r="W53" s="2" t="n">
        <v>0.0247880531245933</v>
      </c>
      <c r="X53" s="2" t="n">
        <v>0.102413911205865</v>
      </c>
      <c r="Y53" s="2" t="n">
        <v>0.110433756656239</v>
      </c>
      <c r="Z53" s="2" t="n">
        <v>0.135323896277918</v>
      </c>
      <c r="AA53" s="2" t="n">
        <v>0.146222334941305</v>
      </c>
      <c r="AB53" s="2" t="n">
        <v>0.0921787185050883</v>
      </c>
      <c r="AC53" s="2" t="n">
        <v>0.140480272228892</v>
      </c>
      <c r="AD53" s="2" t="n">
        <v>0.140151777788039</v>
      </c>
      <c r="AE53" s="2" t="n">
        <v>0.113483520782667</v>
      </c>
      <c r="AF53" s="2" t="n">
        <v>0.0193118116139874</v>
      </c>
      <c r="AG53" s="2" t="n">
        <v>0.673733848884048</v>
      </c>
      <c r="AH53" s="3" t="b">
        <f aca="false">TRUE()</f>
        <v>1</v>
      </c>
      <c r="AI53" s="3" t="n">
        <v>1.24423645073684</v>
      </c>
      <c r="AJ53" s="3" t="b">
        <f aca="false">TRUE()</f>
        <v>1</v>
      </c>
      <c r="AK53" s="3" t="n">
        <v>-1.09993057830415</v>
      </c>
      <c r="AL53" s="3" t="b">
        <f aca="false">TRUE()</f>
        <v>1</v>
      </c>
      <c r="AM53" s="3" t="n">
        <v>0.59742083398997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8</v>
      </c>
      <c r="E54" s="2" t="n">
        <v>1</v>
      </c>
      <c r="F54" s="2" t="n">
        <v>24.2277453179541</v>
      </c>
      <c r="G54" s="2" t="n">
        <v>0.535679374389052</v>
      </c>
      <c r="H54" s="2" t="n">
        <v>0.993757667733416</v>
      </c>
      <c r="I54" s="2" t="n">
        <v>0.0541691892641325</v>
      </c>
      <c r="J54" s="2" t="n">
        <v>0.16027876911298</v>
      </c>
      <c r="K54" s="2" t="n">
        <v>10.6139350619297</v>
      </c>
      <c r="L54" s="2" t="n">
        <v>0.689</v>
      </c>
      <c r="M54" s="2" t="n">
        <v>0.061</v>
      </c>
      <c r="N54" s="2" t="n">
        <v>22.018</v>
      </c>
      <c r="O54" s="2" t="s">
        <v>41</v>
      </c>
      <c r="P54" s="2" t="n">
        <v>36.3</v>
      </c>
      <c r="Q54" s="2" t="n">
        <v>16.1</v>
      </c>
      <c r="R54" s="2" t="n">
        <v>1.823</v>
      </c>
      <c r="S54" s="2" t="n">
        <v>0.658247859079895</v>
      </c>
      <c r="T54" s="2" t="n">
        <v>0.300349931181845</v>
      </c>
      <c r="U54" s="2" t="n">
        <v>-0.391398241175746</v>
      </c>
      <c r="V54" s="2" t="n">
        <v>0.0773763790643598</v>
      </c>
      <c r="W54" s="2" t="n">
        <v>0.0424160356670393</v>
      </c>
      <c r="X54" s="2" t="n">
        <v>0.063561314680841</v>
      </c>
      <c r="Y54" s="2" t="n">
        <v>0.122890590963258</v>
      </c>
      <c r="Z54" s="2" t="n">
        <v>0.171765592648381</v>
      </c>
      <c r="AA54" s="2" t="n">
        <v>0.122087013507283</v>
      </c>
      <c r="AB54" s="2" t="n">
        <v>0.114018242992971</v>
      </c>
      <c r="AC54" s="2" t="n">
        <v>0.126190862314981</v>
      </c>
      <c r="AD54" s="2" t="n">
        <v>0.109525351877146</v>
      </c>
      <c r="AE54" s="2" t="n">
        <v>0.130143710082912</v>
      </c>
      <c r="AF54" s="2" t="n">
        <v>0.039817320932226</v>
      </c>
      <c r="AG54" s="2" t="n">
        <v>3.30044109681087</v>
      </c>
      <c r="AH54" s="3" t="b">
        <f aca="false">FALSE()</f>
        <v>0</v>
      </c>
      <c r="AI54" s="3" t="n">
        <v>0.281178624504091</v>
      </c>
      <c r="AJ54" s="3" t="b">
        <f aca="false">TRUE()</f>
        <v>1</v>
      </c>
      <c r="AK54" s="3" t="n">
        <v>-1.84425585525869</v>
      </c>
      <c r="AL54" s="3" t="b">
        <f aca="false">TRUE()</f>
        <v>1</v>
      </c>
      <c r="AM54" s="3" t="n">
        <v>0.108392429049954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8</v>
      </c>
      <c r="E55" s="2" t="n">
        <v>2</v>
      </c>
      <c r="F55" s="2" t="n">
        <v>30.3432488842396</v>
      </c>
      <c r="G55" s="2" t="n">
        <v>0.85243328100471</v>
      </c>
      <c r="H55" s="2" t="n">
        <v>0.979643232115966</v>
      </c>
      <c r="I55" s="2" t="n">
        <v>0.205642198926589</v>
      </c>
      <c r="J55" s="2" t="n">
        <v>0.394116912877709</v>
      </c>
      <c r="K55" s="2" t="n">
        <v>3.72807166533592</v>
      </c>
      <c r="L55" s="2" t="n">
        <v>0.681</v>
      </c>
      <c r="M55" s="2" t="n">
        <v>0.103</v>
      </c>
      <c r="N55" s="2" t="n">
        <v>8.133</v>
      </c>
      <c r="O55" s="2" t="s">
        <v>41</v>
      </c>
      <c r="P55" s="2" t="n">
        <v>39</v>
      </c>
      <c r="Q55" s="2" t="n">
        <v>16.7</v>
      </c>
      <c r="R55" s="2" t="n">
        <v>1.958</v>
      </c>
      <c r="S55" s="2" t="n">
        <v>0.0310934477862824</v>
      </c>
      <c r="T55" s="2" t="n">
        <v>0.333835281938838</v>
      </c>
      <c r="U55" s="2" t="n">
        <v>-0.28483336828501</v>
      </c>
      <c r="V55" s="2" t="n">
        <v>0.0199355285592496</v>
      </c>
      <c r="W55" s="2" t="n">
        <v>0.0199355285592496</v>
      </c>
      <c r="X55" s="2" t="n">
        <v>0.0828790389836153</v>
      </c>
      <c r="Y55" s="2" t="n">
        <v>0.104251113189103</v>
      </c>
      <c r="Z55" s="2" t="n">
        <v>0.11407161149478</v>
      </c>
      <c r="AA55" s="2" t="n">
        <v>0.130909464646537</v>
      </c>
      <c r="AB55" s="2" t="n">
        <v>0.156845405085126</v>
      </c>
      <c r="AC55" s="2" t="n">
        <v>0.105993634918189</v>
      </c>
      <c r="AD55" s="2" t="n">
        <v>0.157377922598743</v>
      </c>
      <c r="AE55" s="2" t="n">
        <v>0.105131763722882</v>
      </c>
      <c r="AF55" s="2" t="n">
        <v>0.0425400453610238</v>
      </c>
      <c r="AG55" s="2" t="n">
        <v>-0.746812199485451</v>
      </c>
      <c r="AH55" s="3" t="b">
        <f aca="false">TRUE()</f>
        <v>1</v>
      </c>
      <c r="AI55" s="3" t="n">
        <v>0.162648430506216</v>
      </c>
      <c r="AJ55" s="3" t="b">
        <f aca="false">TRUE()</f>
        <v>1</v>
      </c>
      <c r="AK55" s="3" t="n">
        <v>0.239854920214018</v>
      </c>
      <c r="AL55" s="3" t="b">
        <f aca="false">TRUE()</f>
        <v>1</v>
      </c>
      <c r="AM55" s="3" t="n">
        <v>0.70856365329452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8</v>
      </c>
      <c r="E56" s="2" t="n">
        <v>3</v>
      </c>
      <c r="F56" s="2" t="n">
        <v>16.504361381755</v>
      </c>
      <c r="G56" s="2" t="n">
        <v>0.894230769230769</v>
      </c>
      <c r="H56" s="2" t="n">
        <v>0.967981547070558</v>
      </c>
      <c r="I56" s="2" t="n">
        <v>0.256079752725714</v>
      </c>
      <c r="J56" s="2" t="n">
        <v>0.494445475651615</v>
      </c>
      <c r="K56" s="2" t="n">
        <v>3.08518643763083</v>
      </c>
      <c r="L56" s="2" t="n">
        <v>0.698</v>
      </c>
      <c r="M56" s="2" t="n">
        <v>0.145</v>
      </c>
      <c r="N56" s="2" t="n">
        <v>6.852</v>
      </c>
      <c r="O56" s="2" t="s">
        <v>41</v>
      </c>
      <c r="P56" s="2" t="n">
        <v>37.3</v>
      </c>
      <c r="Q56" s="2" t="n">
        <v>15.7</v>
      </c>
      <c r="R56" s="2" t="n">
        <v>1.876</v>
      </c>
      <c r="S56" s="2" t="n">
        <v>-1</v>
      </c>
      <c r="T56" s="2" t="n">
        <v>0.379746424180347</v>
      </c>
      <c r="U56" s="2" t="n">
        <v>-0.0995834886058566</v>
      </c>
      <c r="V56" s="2" t="n">
        <v>0.165401315149075</v>
      </c>
      <c r="W56" s="2" t="n">
        <v>0.0504295706624437</v>
      </c>
      <c r="X56" s="2" t="n">
        <v>0.119097762664821</v>
      </c>
      <c r="Y56" s="2" t="n">
        <v>0.140980516068465</v>
      </c>
      <c r="Z56" s="2" t="n">
        <v>0.185101416851173</v>
      </c>
      <c r="AA56" s="2" t="n">
        <v>0.0939419366888026</v>
      </c>
      <c r="AB56" s="2" t="n">
        <v>0.121664335598592</v>
      </c>
      <c r="AC56" s="2" t="n">
        <v>0.11262206518146</v>
      </c>
      <c r="AD56" s="2" t="n">
        <v>0.112366179596108</v>
      </c>
      <c r="AE56" s="2" t="n">
        <v>0.0719626449360148</v>
      </c>
      <c r="AF56" s="2" t="n">
        <v>0.0422631424145641</v>
      </c>
      <c r="AG56" s="2" t="n">
        <v>-1.12467612258575</v>
      </c>
      <c r="AH56" s="3" t="b">
        <f aca="false">TRUE()</f>
        <v>1</v>
      </c>
      <c r="AI56" s="3" t="n">
        <v>0.414525092751702</v>
      </c>
      <c r="AJ56" s="3" t="b">
        <f aca="false">TRUE()</f>
        <v>1</v>
      </c>
      <c r="AK56" s="3" t="n">
        <v>2.32396569568673</v>
      </c>
      <c r="AL56" s="3" t="b">
        <f aca="false">TRUE()</f>
        <v>1</v>
      </c>
      <c r="AM56" s="3" t="n">
        <v>0.33067806765905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8</v>
      </c>
      <c r="E57" s="2" t="n">
        <v>5</v>
      </c>
      <c r="F57" s="2" t="n">
        <v>17.1027289690524</v>
      </c>
      <c r="G57" s="2" t="n">
        <v>0.923228346456693</v>
      </c>
      <c r="H57" s="2" t="n">
        <v>0.969346469224204</v>
      </c>
      <c r="I57" s="2" t="n">
        <v>0.243734427135017</v>
      </c>
      <c r="J57" s="2" t="n">
        <v>0.51001879728203</v>
      </c>
      <c r="K57" s="2" t="n">
        <v>2.91799756214963</v>
      </c>
      <c r="L57" s="2" t="n">
        <v>0.742</v>
      </c>
      <c r="M57" s="2" t="n">
        <v>0.118</v>
      </c>
      <c r="N57" s="2" t="n">
        <v>6.666</v>
      </c>
      <c r="O57" s="2" t="s">
        <v>41</v>
      </c>
      <c r="P57" s="2" t="n">
        <v>32</v>
      </c>
      <c r="Q57" s="2" t="n">
        <v>14</v>
      </c>
      <c r="R57" s="2" t="n">
        <v>1.61</v>
      </c>
      <c r="S57" s="2" t="n">
        <v>0.467475430124855</v>
      </c>
      <c r="T57" s="2" t="n">
        <v>0.469899887394544</v>
      </c>
      <c r="U57" s="2" t="n">
        <v>-0.100198354661432</v>
      </c>
      <c r="V57" s="2" t="n">
        <v>0.139423046037684</v>
      </c>
      <c r="W57" s="2" t="n">
        <v>0.0730721634394677</v>
      </c>
      <c r="X57" s="2" t="n">
        <v>0.130972995705877</v>
      </c>
      <c r="Y57" s="2" t="n">
        <v>0.156098767819986</v>
      </c>
      <c r="Z57" s="2" t="n">
        <v>0.184755283593217</v>
      </c>
      <c r="AA57" s="2" t="n">
        <v>0.0898926961444285</v>
      </c>
      <c r="AB57" s="2" t="n">
        <v>0.0763206298460011</v>
      </c>
      <c r="AC57" s="2" t="n">
        <v>0.0877523565893404</v>
      </c>
      <c r="AD57" s="2" t="n">
        <v>0.0670507597644652</v>
      </c>
      <c r="AE57" s="2" t="n">
        <v>0.0668029189674636</v>
      </c>
      <c r="AF57" s="2" t="n">
        <v>0.140353591569221</v>
      </c>
      <c r="AG57" s="2" t="n">
        <v>-1.22294349857379</v>
      </c>
      <c r="AH57" s="3" t="b">
        <f aca="false">TRUE()</f>
        <v>1</v>
      </c>
      <c r="AI57" s="3" t="n">
        <v>1.06644115974002</v>
      </c>
      <c r="AJ57" s="3" t="b">
        <f aca="false">TRUE()</f>
        <v>1</v>
      </c>
      <c r="AK57" s="3" t="n">
        <v>0.984180197168558</v>
      </c>
      <c r="AL57" s="3" t="b">
        <f aca="false">TRUE()</f>
        <v>1</v>
      </c>
      <c r="AM57" s="3" t="n">
        <v>-0.84743581696917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9</v>
      </c>
      <c r="E58" s="2" t="n">
        <v>1</v>
      </c>
      <c r="F58" s="2" t="n">
        <v>26.565051177078</v>
      </c>
      <c r="G58" s="2" t="n">
        <v>0.7062423500612</v>
      </c>
      <c r="H58" s="2" t="n">
        <v>0.983641150291748</v>
      </c>
      <c r="I58" s="2" t="n">
        <v>0.159431253756985</v>
      </c>
      <c r="J58" s="2" t="n">
        <v>0.324683407826946</v>
      </c>
      <c r="K58" s="2" t="n">
        <v>4.1993784975525</v>
      </c>
      <c r="L58" s="2" t="n">
        <v>0.622</v>
      </c>
      <c r="M58" s="2" t="n">
        <v>0.08</v>
      </c>
      <c r="N58" s="2" t="n">
        <v>9.18</v>
      </c>
      <c r="O58" s="2" t="s">
        <v>41</v>
      </c>
      <c r="P58" s="2" t="n">
        <v>41.1</v>
      </c>
      <c r="Q58" s="2" t="n">
        <v>15.7</v>
      </c>
      <c r="R58" s="2" t="n">
        <v>2.064</v>
      </c>
      <c r="S58" s="2" t="n">
        <v>0.586685743576173</v>
      </c>
      <c r="T58" s="2" t="n">
        <v>0.337354755673314</v>
      </c>
      <c r="U58" s="2" t="n">
        <v>0.0234653499938746</v>
      </c>
      <c r="V58" s="2" t="n">
        <v>0.1295867565152</v>
      </c>
      <c r="W58" s="2" t="n">
        <v>0.0675721340591786</v>
      </c>
      <c r="X58" s="2" t="n">
        <v>0.0412393884418099</v>
      </c>
      <c r="Y58" s="2" t="n">
        <v>0.133754948004044</v>
      </c>
      <c r="Z58" s="2" t="n">
        <v>0.174989160751263</v>
      </c>
      <c r="AA58" s="2" t="n">
        <v>0.152144733639007</v>
      </c>
      <c r="AB58" s="2" t="n">
        <v>0.139963742953768</v>
      </c>
      <c r="AC58" s="2" t="n">
        <v>0.10994066718064</v>
      </c>
      <c r="AD58" s="2" t="n">
        <v>0.106092195219031</v>
      </c>
      <c r="AE58" s="2" t="n">
        <v>0.0676452379077777</v>
      </c>
      <c r="AF58" s="2" t="n">
        <v>0.0742299259026596</v>
      </c>
      <c r="AG58" s="2" t="n">
        <v>-0.469795648271389</v>
      </c>
      <c r="AH58" s="3" t="b">
        <f aca="false">TRUE()</f>
        <v>1</v>
      </c>
      <c r="AI58" s="3" t="n">
        <v>-0.711511750228124</v>
      </c>
      <c r="AJ58" s="3" t="b">
        <f aca="false">TRUE()</f>
        <v>1</v>
      </c>
      <c r="AK58" s="3" t="n">
        <v>-0.901443837782942</v>
      </c>
      <c r="AL58" s="3" t="b">
        <f aca="false">TRUE()</f>
        <v>1</v>
      </c>
      <c r="AM58" s="3" t="n">
        <v>1.1753634943736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2</v>
      </c>
      <c r="F59" s="2" t="n">
        <v>26.565051177078</v>
      </c>
      <c r="G59" s="2" t="n">
        <v>0.834896810506567</v>
      </c>
      <c r="H59" s="2" t="n">
        <v>0.980181142594236</v>
      </c>
      <c r="I59" s="2" t="n">
        <v>0.196188226249012</v>
      </c>
      <c r="J59" s="2" t="n">
        <v>0.419203497860089</v>
      </c>
      <c r="K59" s="2" t="n">
        <v>3.28093856629132</v>
      </c>
      <c r="L59" s="2" t="n">
        <v>0.6</v>
      </c>
      <c r="M59" s="2" t="n">
        <v>0.109</v>
      </c>
      <c r="N59" s="2" t="n">
        <v>7.233</v>
      </c>
      <c r="O59" s="2" t="s">
        <v>41</v>
      </c>
      <c r="P59" s="2" t="n">
        <v>35.8</v>
      </c>
      <c r="Q59" s="2" t="n">
        <v>14.8</v>
      </c>
      <c r="R59" s="2" t="n">
        <v>1.797</v>
      </c>
      <c r="S59" s="2" t="n">
        <v>-1</v>
      </c>
      <c r="T59" s="2" t="n">
        <v>0.258753679944288</v>
      </c>
      <c r="U59" s="2" t="n">
        <v>-0.386856367331832</v>
      </c>
      <c r="V59" s="2" t="n">
        <v>0.0718163092558941</v>
      </c>
      <c r="W59" s="2" t="n">
        <v>0.0399382508183626</v>
      </c>
      <c r="X59" s="2" t="n">
        <v>0.0477148101802672</v>
      </c>
      <c r="Y59" s="2" t="n">
        <v>0.118642788297465</v>
      </c>
      <c r="Z59" s="2" t="n">
        <v>0.176973137930881</v>
      </c>
      <c r="AA59" s="2" t="n">
        <v>0.146127767695375</v>
      </c>
      <c r="AB59" s="2" t="n">
        <v>0.135759272846454</v>
      </c>
      <c r="AC59" s="2" t="n">
        <v>0.138343196195827</v>
      </c>
      <c r="AD59" s="2" t="n">
        <v>0.105847439795126</v>
      </c>
      <c r="AE59" s="2" t="n">
        <v>0.0940195257833949</v>
      </c>
      <c r="AF59" s="2" t="n">
        <v>0.0365720612752107</v>
      </c>
      <c r="AG59" s="2" t="n">
        <v>-1.00962033330446</v>
      </c>
      <c r="AH59" s="3" t="b">
        <f aca="false">TRUE()</f>
        <v>1</v>
      </c>
      <c r="AI59" s="3" t="n">
        <v>-1.03746978372228</v>
      </c>
      <c r="AJ59" s="3" t="b">
        <f aca="false">TRUE()</f>
        <v>1</v>
      </c>
      <c r="AK59" s="3" t="n">
        <v>0.537585030995834</v>
      </c>
      <c r="AL59" s="3" t="b">
        <f aca="false">TRUE()</f>
        <v>1</v>
      </c>
      <c r="AM59" s="3" t="n">
        <v>-0.0027503902545957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3</v>
      </c>
      <c r="F60" s="2" t="n">
        <v>63.434948822922</v>
      </c>
      <c r="G60" s="2" t="n">
        <v>0.720916568742656</v>
      </c>
      <c r="H60" s="2" t="n">
        <v>0.995481950988875</v>
      </c>
      <c r="I60" s="2" t="n">
        <v>0.0781132460695022</v>
      </c>
      <c r="J60" s="2" t="n">
        <v>0.206551499627822</v>
      </c>
      <c r="K60" s="2" t="n">
        <v>7.95569190137728</v>
      </c>
      <c r="L60" s="2" t="n">
        <v>0.703</v>
      </c>
      <c r="M60" s="2" t="n">
        <v>0.088</v>
      </c>
      <c r="N60" s="2" t="n">
        <v>16.857</v>
      </c>
      <c r="O60" s="2" t="s">
        <v>41</v>
      </c>
      <c r="P60" s="2" t="n">
        <v>34.7</v>
      </c>
      <c r="Q60" s="2" t="n">
        <v>16.1</v>
      </c>
      <c r="R60" s="2" t="n">
        <v>1.744</v>
      </c>
      <c r="S60" s="2" t="n">
        <v>0.442611395887766</v>
      </c>
      <c r="T60" s="2" t="n">
        <v>0.461544827647294</v>
      </c>
      <c r="U60" s="2" t="n">
        <v>-0.175927063114308</v>
      </c>
      <c r="V60" s="2" t="n">
        <v>0.168473938088325</v>
      </c>
      <c r="W60" s="2" t="n">
        <v>0.102344929102462</v>
      </c>
      <c r="X60" s="2" t="n">
        <v>0.11665368634972</v>
      </c>
      <c r="Y60" s="2" t="n">
        <v>0.133650210877438</v>
      </c>
      <c r="Z60" s="2" t="n">
        <v>0.172369731361544</v>
      </c>
      <c r="AA60" s="2" t="n">
        <v>0.138773323046197</v>
      </c>
      <c r="AB60" s="2" t="n">
        <v>0.0894469678261285</v>
      </c>
      <c r="AC60" s="2" t="n">
        <v>0.0882431213036098</v>
      </c>
      <c r="AD60" s="2" t="n">
        <v>0.10771110438099</v>
      </c>
      <c r="AE60" s="2" t="n">
        <v>0.100830580424028</v>
      </c>
      <c r="AF60" s="2" t="n">
        <v>0.0523212744303462</v>
      </c>
      <c r="AG60" s="2" t="n">
        <v>1.73802506061347</v>
      </c>
      <c r="AH60" s="3" t="b">
        <f aca="false">TRUE()</f>
        <v>1</v>
      </c>
      <c r="AI60" s="3" t="n">
        <v>0.488606464000375</v>
      </c>
      <c r="AJ60" s="3" t="b">
        <f aca="false">TRUE()</f>
        <v>1</v>
      </c>
      <c r="AK60" s="3" t="n">
        <v>-0.504470356740521</v>
      </c>
      <c r="AL60" s="3" t="b">
        <f aca="false">TRUE()</f>
        <v>1</v>
      </c>
      <c r="AM60" s="3" t="n">
        <v>-0.24726459272460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4</v>
      </c>
      <c r="F61" s="2" t="n">
        <v>27.8972710309476</v>
      </c>
      <c r="G61" s="2" t="n">
        <v>0.598784194528875</v>
      </c>
      <c r="H61" s="2" t="n">
        <v>0.97596449272665</v>
      </c>
      <c r="I61" s="2" t="n">
        <v>0.0916100037665548</v>
      </c>
      <c r="J61" s="2" t="n">
        <v>0.257965322518403</v>
      </c>
      <c r="K61" s="2" t="n">
        <v>5.68558097251103</v>
      </c>
      <c r="L61" s="2" t="n">
        <v>0.672</v>
      </c>
      <c r="M61" s="2" t="n">
        <v>0.083</v>
      </c>
      <c r="N61" s="2" t="n">
        <v>12.066</v>
      </c>
      <c r="O61" s="2" t="s">
        <v>41</v>
      </c>
      <c r="P61" s="2" t="n">
        <v>37.6</v>
      </c>
      <c r="Q61" s="2" t="n">
        <v>15.6</v>
      </c>
      <c r="R61" s="2" t="n">
        <v>1.887</v>
      </c>
      <c r="S61" s="2" t="n">
        <v>0.63257092359342</v>
      </c>
      <c r="T61" s="2" t="n">
        <v>0.289976406622083</v>
      </c>
      <c r="U61" s="2" t="n">
        <v>-0.256200659844563</v>
      </c>
      <c r="V61" s="2" t="n">
        <v>0.0483585601842532</v>
      </c>
      <c r="W61" s="2" t="n">
        <v>0.0483585601842532</v>
      </c>
      <c r="X61" s="2" t="n">
        <v>0.072823862139645</v>
      </c>
      <c r="Y61" s="2" t="n">
        <v>0.105083766815443</v>
      </c>
      <c r="Z61" s="2" t="n">
        <v>0.159573759289782</v>
      </c>
      <c r="AA61" s="2" t="n">
        <v>0.120098465199334</v>
      </c>
      <c r="AB61" s="2" t="n">
        <v>0.083840903383077</v>
      </c>
      <c r="AC61" s="2" t="n">
        <v>0.106761540739827</v>
      </c>
      <c r="AD61" s="2" t="n">
        <v>0.12941666710228</v>
      </c>
      <c r="AE61" s="2" t="n">
        <v>0.117062893111778</v>
      </c>
      <c r="AF61" s="2" t="n">
        <v>0.105338142218834</v>
      </c>
      <c r="AG61" s="2" t="n">
        <v>0.403738652266021</v>
      </c>
      <c r="AH61" s="3" t="b">
        <f aca="false">TRUE()</f>
        <v>1</v>
      </c>
      <c r="AI61" s="3" t="n">
        <v>0.0293019622586047</v>
      </c>
      <c r="AJ61" s="3" t="b">
        <f aca="false">TRUE()</f>
        <v>1</v>
      </c>
      <c r="AK61" s="3" t="n">
        <v>-0.752578782392034</v>
      </c>
      <c r="AL61" s="3" t="b">
        <f aca="false">TRUE()</f>
        <v>1</v>
      </c>
      <c r="AM61" s="3" t="n">
        <v>0.39736375924178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</v>
      </c>
      <c r="E62" s="2" t="n">
        <v>1</v>
      </c>
      <c r="F62" s="2" t="n">
        <v>18.9246444160512</v>
      </c>
      <c r="G62" s="2" t="n">
        <v>0.747126436781609</v>
      </c>
      <c r="H62" s="2" t="n">
        <v>0.9825374678701</v>
      </c>
      <c r="I62" s="2" t="n">
        <v>0.127363143132942</v>
      </c>
      <c r="J62" s="2" t="n">
        <v>0.344491922743406</v>
      </c>
      <c r="K62" s="2" t="n">
        <v>4.45171966499209</v>
      </c>
      <c r="L62" s="2" t="n">
        <v>0.661</v>
      </c>
      <c r="M62" s="2" t="n">
        <v>0.087</v>
      </c>
      <c r="N62" s="2" t="n">
        <v>9.607</v>
      </c>
      <c r="O62" s="2" t="s">
        <v>41</v>
      </c>
      <c r="P62" s="2" t="n">
        <v>25.4</v>
      </c>
      <c r="Q62" s="2" t="n">
        <v>14.4</v>
      </c>
      <c r="R62" s="2" t="n">
        <v>1.277</v>
      </c>
      <c r="S62" s="2" t="n">
        <v>0.0492557657191737</v>
      </c>
      <c r="T62" s="2" t="n">
        <v>0.654361997708516</v>
      </c>
      <c r="U62" s="2" t="n">
        <v>0.0682851659850075</v>
      </c>
      <c r="V62" s="2" t="n">
        <v>0.174173189430844</v>
      </c>
      <c r="W62" s="2" t="n">
        <v>0.0493426121348856</v>
      </c>
      <c r="X62" s="2" t="n">
        <v>0.148826047482362</v>
      </c>
      <c r="Y62" s="2" t="n">
        <v>0.138194175677256</v>
      </c>
      <c r="Z62" s="2" t="n">
        <v>0.153099971551356</v>
      </c>
      <c r="AA62" s="2" t="n">
        <v>0.101413400927275</v>
      </c>
      <c r="AB62" s="2" t="n">
        <v>0.0949644603342529</v>
      </c>
      <c r="AC62" s="2" t="n">
        <v>0.0964691417245734</v>
      </c>
      <c r="AD62" s="2" t="n">
        <v>0.12297998777419</v>
      </c>
      <c r="AE62" s="2" t="n">
        <v>0.074068876124497</v>
      </c>
      <c r="AF62" s="2" t="n">
        <v>0.0699839384042378</v>
      </c>
      <c r="AG62" s="2" t="n">
        <v>-0.321478935770771</v>
      </c>
      <c r="AH62" s="3" t="b">
        <f aca="false">TRUE()</f>
        <v>1</v>
      </c>
      <c r="AI62" s="3" t="n">
        <v>-0.133677054488476</v>
      </c>
      <c r="AJ62" s="3" t="b">
        <f aca="false">TRUE()</f>
        <v>1</v>
      </c>
      <c r="AK62" s="3" t="n">
        <v>-0.554092041870824</v>
      </c>
      <c r="AL62" s="3" t="b">
        <f aca="false">TRUE()</f>
        <v>1</v>
      </c>
      <c r="AM62" s="3" t="n">
        <v>-2.3145210317892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</v>
      </c>
      <c r="E63" s="2" t="n">
        <v>3</v>
      </c>
      <c r="F63" s="2" t="n">
        <v>18.434948822922</v>
      </c>
      <c r="G63" s="2" t="n">
        <v>0.923478260869565</v>
      </c>
      <c r="H63" s="2" t="n">
        <v>0.972291501379511</v>
      </c>
      <c r="I63" s="2" t="n">
        <v>0.234103254243203</v>
      </c>
      <c r="J63" s="2" t="n">
        <v>0.521532838783606</v>
      </c>
      <c r="K63" s="2" t="n">
        <v>3.19764733544348</v>
      </c>
      <c r="L63" s="2" t="n">
        <v>0.787</v>
      </c>
      <c r="M63" s="2" t="n">
        <v>0.128</v>
      </c>
      <c r="N63" s="2" t="n">
        <v>7.203</v>
      </c>
      <c r="O63" s="2" t="s">
        <v>41</v>
      </c>
      <c r="P63" s="2" t="n">
        <v>34.6</v>
      </c>
      <c r="Q63" s="2" t="n">
        <v>15</v>
      </c>
      <c r="R63" s="2" t="n">
        <v>1.741</v>
      </c>
      <c r="S63" s="2" t="n">
        <v>0.371057416537393</v>
      </c>
      <c r="T63" s="2" t="n">
        <v>0.588181233092139</v>
      </c>
      <c r="U63" s="2" t="n">
        <v>0.252855792300059</v>
      </c>
      <c r="V63" s="2" t="n">
        <v>0.0148284835001626</v>
      </c>
      <c r="W63" s="2" t="n">
        <v>0.0148284835001626</v>
      </c>
      <c r="X63" s="2" t="n">
        <v>0.0527963435541595</v>
      </c>
      <c r="Y63" s="2" t="n">
        <v>0.161219339339876</v>
      </c>
      <c r="Z63" s="2" t="n">
        <v>0.137380707789699</v>
      </c>
      <c r="AA63" s="2" t="n">
        <v>0.107591101385058</v>
      </c>
      <c r="AB63" s="2" t="n">
        <v>0.0967032582737914</v>
      </c>
      <c r="AC63" s="2" t="n">
        <v>0.149067838618193</v>
      </c>
      <c r="AD63" s="2" t="n">
        <v>0.11914080180176</v>
      </c>
      <c r="AE63" s="2" t="n">
        <v>0.103161099141255</v>
      </c>
      <c r="AF63" s="2" t="n">
        <v>0.0729395100962094</v>
      </c>
      <c r="AG63" s="2" t="n">
        <v>-1.05857580761263</v>
      </c>
      <c r="AH63" s="3" t="b">
        <f aca="false">TRUE()</f>
        <v>1</v>
      </c>
      <c r="AI63" s="3" t="n">
        <v>1.73317350097808</v>
      </c>
      <c r="AJ63" s="3" t="b">
        <f aca="false">TRUE()</f>
        <v>1</v>
      </c>
      <c r="AK63" s="3" t="n">
        <v>1.48039704847159</v>
      </c>
      <c r="AL63" s="3" t="b">
        <f aca="false">TRUE()</f>
        <v>1</v>
      </c>
      <c r="AM63" s="3" t="n">
        <v>-0.26949315658551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</v>
      </c>
      <c r="E64" s="2" t="n">
        <v>1</v>
      </c>
      <c r="F64" s="2" t="n">
        <v>27.8972710309476</v>
      </c>
      <c r="G64" s="2" t="n">
        <v>0.589019607843137</v>
      </c>
      <c r="H64" s="2" t="n">
        <v>0.993642050832694</v>
      </c>
      <c r="I64" s="2" t="n">
        <v>0.0557195325503238</v>
      </c>
      <c r="J64" s="2" t="n">
        <v>0.168452468419669</v>
      </c>
      <c r="K64" s="2" t="n">
        <v>9.86926744281273</v>
      </c>
      <c r="L64" s="2" t="n">
        <v>0.666</v>
      </c>
      <c r="M64" s="2" t="n">
        <v>0.075</v>
      </c>
      <c r="N64" s="2" t="n">
        <v>20.592</v>
      </c>
      <c r="O64" s="2" t="s">
        <v>41</v>
      </c>
      <c r="P64" s="2" t="n">
        <v>27.7</v>
      </c>
      <c r="Q64" s="2" t="n">
        <v>14.2</v>
      </c>
      <c r="R64" s="2" t="n">
        <v>1.39</v>
      </c>
      <c r="S64" s="2" t="n">
        <v>0.448886936376733</v>
      </c>
      <c r="T64" s="2" t="n">
        <v>0.484905644986758</v>
      </c>
      <c r="U64" s="2" t="n">
        <v>-0.241334053429821</v>
      </c>
      <c r="V64" s="2" t="n">
        <v>0.0497303041975944</v>
      </c>
      <c r="W64" s="2" t="n">
        <v>0.0178051061853015</v>
      </c>
      <c r="X64" s="2" t="n">
        <v>0.0920160766433584</v>
      </c>
      <c r="Y64" s="2" t="n">
        <v>0.130359945697371</v>
      </c>
      <c r="Z64" s="2" t="n">
        <v>0.151994314710099</v>
      </c>
      <c r="AA64" s="2" t="n">
        <v>0.118730165058975</v>
      </c>
      <c r="AB64" s="2" t="n">
        <v>0.0962620749523139</v>
      </c>
      <c r="AC64" s="2" t="n">
        <v>0.114505312540634</v>
      </c>
      <c r="AD64" s="2" t="n">
        <v>0.133709705175245</v>
      </c>
      <c r="AE64" s="2" t="n">
        <v>0.123827491228553</v>
      </c>
      <c r="AF64" s="2" t="n">
        <v>0.0385949139934499</v>
      </c>
      <c r="AG64" s="2" t="n">
        <v>2.86275328592473</v>
      </c>
      <c r="AH64" s="3" t="b">
        <f aca="false">FALSE()</f>
        <v>0</v>
      </c>
      <c r="AI64" s="3" t="n">
        <v>-0.0595956832398028</v>
      </c>
      <c r="AJ64" s="3" t="b">
        <f aca="false">TRUE()</f>
        <v>1</v>
      </c>
      <c r="AK64" s="3" t="n">
        <v>-1.14955226343446</v>
      </c>
      <c r="AL64" s="3" t="b">
        <f aca="false">TRUE()</f>
        <v>1</v>
      </c>
      <c r="AM64" s="3" t="n">
        <v>-1.8032640629883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</v>
      </c>
      <c r="E65" s="2" t="n">
        <v>2</v>
      </c>
      <c r="F65" s="2" t="n">
        <v>33.6900675259798</v>
      </c>
      <c r="G65" s="2" t="n">
        <v>0.828571428571429</v>
      </c>
      <c r="H65" s="2" t="n">
        <v>0.965265751392625</v>
      </c>
      <c r="I65" s="2" t="n">
        <v>0.254297154251513</v>
      </c>
      <c r="J65" s="2" t="n">
        <v>0.48983018017053</v>
      </c>
      <c r="K65" s="2" t="n">
        <v>2.9073750840848</v>
      </c>
      <c r="L65" s="2" t="n">
        <v>0.683</v>
      </c>
      <c r="M65" s="2" t="n">
        <v>0.101</v>
      </c>
      <c r="N65" s="2" t="n">
        <v>6.551</v>
      </c>
      <c r="O65" s="2" t="s">
        <v>41</v>
      </c>
      <c r="P65" s="2" t="n">
        <v>32.8</v>
      </c>
      <c r="Q65" s="2" t="n">
        <v>15.7</v>
      </c>
      <c r="R65" s="2" t="n">
        <v>1.648</v>
      </c>
      <c r="S65" s="2" t="n">
        <v>0.685234307749571</v>
      </c>
      <c r="T65" s="2" t="n">
        <v>0.319902074458168</v>
      </c>
      <c r="U65" s="2" t="n">
        <v>-0.577914888446701</v>
      </c>
      <c r="V65" s="2" t="n">
        <v>0.0256096311325421</v>
      </c>
      <c r="W65" s="2" t="n">
        <v>0.0327297465075358</v>
      </c>
      <c r="X65" s="2" t="n">
        <v>0.149474916912912</v>
      </c>
      <c r="Y65" s="2" t="n">
        <v>0.123652713949537</v>
      </c>
      <c r="Z65" s="2" t="n">
        <v>0.102966376419326</v>
      </c>
      <c r="AA65" s="2" t="n">
        <v>0.065356182185536</v>
      </c>
      <c r="AB65" s="2" t="n">
        <v>0.163119280946459</v>
      </c>
      <c r="AC65" s="2" t="n">
        <v>0.120745273991357</v>
      </c>
      <c r="AD65" s="2" t="n">
        <v>0.0496424358643886</v>
      </c>
      <c r="AE65" s="2" t="n">
        <v>0.104457400352327</v>
      </c>
      <c r="AF65" s="2" t="n">
        <v>0.120585419378159</v>
      </c>
      <c r="AG65" s="2" t="n">
        <v>-1.22918699439799</v>
      </c>
      <c r="AH65" s="3" t="b">
        <f aca="false">TRUE()</f>
        <v>1</v>
      </c>
      <c r="AI65" s="3" t="n">
        <v>0.192280979005685</v>
      </c>
      <c r="AJ65" s="3" t="b">
        <f aca="false">TRUE()</f>
        <v>1</v>
      </c>
      <c r="AK65" s="3" t="n">
        <v>0.140611549953414</v>
      </c>
      <c r="AL65" s="3" t="b">
        <f aca="false">TRUE()</f>
        <v>1</v>
      </c>
      <c r="AM65" s="3" t="n">
        <v>-0.66960730608189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</v>
      </c>
      <c r="E66" s="2" t="n">
        <v>5</v>
      </c>
      <c r="F66" s="2" t="n">
        <v>40.7321066997092</v>
      </c>
      <c r="G66" s="2" t="n">
        <v>0.588641596316193</v>
      </c>
      <c r="H66" s="2" t="n">
        <v>0.99036108804298</v>
      </c>
      <c r="I66" s="2" t="n">
        <v>0.0689622717895537</v>
      </c>
      <c r="J66" s="2" t="n">
        <v>0.189289973170289</v>
      </c>
      <c r="K66" s="2" t="n">
        <v>9.48570829914543</v>
      </c>
      <c r="L66" s="2" t="n">
        <v>0.738</v>
      </c>
      <c r="M66" s="2" t="n">
        <v>0.091</v>
      </c>
      <c r="N66" s="2" t="n">
        <v>19.762</v>
      </c>
      <c r="O66" s="2" t="s">
        <v>41</v>
      </c>
      <c r="P66" s="2" t="n">
        <v>34.8</v>
      </c>
      <c r="Q66" s="2" t="n">
        <v>15.6</v>
      </c>
      <c r="R66" s="2" t="n">
        <v>1.749</v>
      </c>
      <c r="S66" s="2" t="n">
        <v>0.183268490789132</v>
      </c>
      <c r="T66" s="2" t="n">
        <v>0.330380678543603</v>
      </c>
      <c r="U66" s="2" t="n">
        <v>-0.264976632528199</v>
      </c>
      <c r="V66" s="2" t="n">
        <v>0.116206841958111</v>
      </c>
      <c r="W66" s="2" t="n">
        <v>0.0948244073869966</v>
      </c>
      <c r="X66" s="2" t="n">
        <v>0.0565212096995894</v>
      </c>
      <c r="Y66" s="2" t="n">
        <v>0.123369098217707</v>
      </c>
      <c r="Z66" s="2" t="n">
        <v>0.138574971975824</v>
      </c>
      <c r="AA66" s="2" t="n">
        <v>0.138138688349982</v>
      </c>
      <c r="AB66" s="2" t="n">
        <v>0.134873750828763</v>
      </c>
      <c r="AC66" s="2" t="n">
        <v>0.0886076822819449</v>
      </c>
      <c r="AD66" s="2" t="n">
        <v>0.131313353082184</v>
      </c>
      <c r="AE66" s="2" t="n">
        <v>0.0959839579082564</v>
      </c>
      <c r="AF66" s="2" t="n">
        <v>0.0926172876557495</v>
      </c>
      <c r="AG66" s="2" t="n">
        <v>2.63731154839332</v>
      </c>
      <c r="AH66" s="3" t="b">
        <f aca="false">FALSE()</f>
        <v>0</v>
      </c>
      <c r="AI66" s="3" t="n">
        <v>1.00717606274108</v>
      </c>
      <c r="AJ66" s="3" t="b">
        <f aca="false">TRUE()</f>
        <v>1</v>
      </c>
      <c r="AK66" s="3" t="n">
        <v>-0.355605301349613</v>
      </c>
      <c r="AL66" s="3" t="b">
        <f aca="false">TRUE()</f>
        <v>1</v>
      </c>
      <c r="AM66" s="3" t="n">
        <v>-0.225036028863695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</v>
      </c>
      <c r="E67" s="2" t="n">
        <v>1</v>
      </c>
      <c r="F67" s="2" t="n">
        <v>21.3706222693432</v>
      </c>
      <c r="G67" s="2" t="n">
        <v>0.822530864197531</v>
      </c>
      <c r="H67" s="2" t="n">
        <v>0.973713554246061</v>
      </c>
      <c r="I67" s="2" t="n">
        <v>0.201855049775087</v>
      </c>
      <c r="J67" s="2" t="n">
        <v>0.433035038601837</v>
      </c>
      <c r="K67" s="2" t="n">
        <v>3.52878118957554</v>
      </c>
      <c r="L67" s="2" t="n">
        <v>0.716</v>
      </c>
      <c r="M67" s="2" t="n">
        <v>0.093</v>
      </c>
      <c r="N67" s="2" t="n">
        <v>7.779</v>
      </c>
      <c r="O67" s="2" t="s">
        <v>41</v>
      </c>
      <c r="P67" s="2" t="n">
        <v>32.9</v>
      </c>
      <c r="Q67" s="2" t="n">
        <v>15.2</v>
      </c>
      <c r="R67" s="2" t="n">
        <v>1.652</v>
      </c>
      <c r="S67" s="2" t="n">
        <v>-1</v>
      </c>
      <c r="T67" s="2" t="n">
        <v>0.508552566696897</v>
      </c>
      <c r="U67" s="2" t="n">
        <v>-0.0822234137908668</v>
      </c>
      <c r="V67" s="2" t="n">
        <v>0.15843745077769</v>
      </c>
      <c r="W67" s="2" t="n">
        <v>0.0546295450709523</v>
      </c>
      <c r="X67" s="2" t="n">
        <v>0.130853215135521</v>
      </c>
      <c r="Y67" s="2" t="n">
        <v>0.144062808955098</v>
      </c>
      <c r="Z67" s="2" t="n">
        <v>0.135045260328592</v>
      </c>
      <c r="AA67" s="2" t="n">
        <v>0.108841358459196</v>
      </c>
      <c r="AB67" s="2" t="n">
        <v>0.100260495083188</v>
      </c>
      <c r="AC67" s="2" t="n">
        <v>0.085462085154587</v>
      </c>
      <c r="AD67" s="2" t="n">
        <v>0.116837444039898</v>
      </c>
      <c r="AE67" s="2" t="n">
        <v>0.0598399485977405</v>
      </c>
      <c r="AF67" s="2" t="n">
        <v>0.118797384246179</v>
      </c>
      <c r="AG67" s="2" t="n">
        <v>-0.86394769702388</v>
      </c>
      <c r="AH67" s="3" t="b">
        <f aca="false">TRUE()</f>
        <v>1</v>
      </c>
      <c r="AI67" s="3" t="n">
        <v>0.681218029246924</v>
      </c>
      <c r="AJ67" s="3" t="b">
        <f aca="false">TRUE()</f>
        <v>1</v>
      </c>
      <c r="AK67" s="3" t="n">
        <v>-0.256361931089008</v>
      </c>
      <c r="AL67" s="3" t="b">
        <f aca="false">TRUE()</f>
        <v>1</v>
      </c>
      <c r="AM67" s="3" t="n">
        <v>-0.64737874222098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</v>
      </c>
      <c r="E68" s="2" t="n">
        <v>2</v>
      </c>
      <c r="F68" s="2" t="n">
        <v>46.8476102659946</v>
      </c>
      <c r="G68" s="2" t="n">
        <v>0.549128919860627</v>
      </c>
      <c r="H68" s="2" t="n">
        <v>0.960257031194433</v>
      </c>
      <c r="I68" s="2" t="n">
        <v>0.105367859824754</v>
      </c>
      <c r="J68" s="2" t="n">
        <v>0.286589474025032</v>
      </c>
      <c r="K68" s="2" t="n">
        <v>5.43042489838753</v>
      </c>
      <c r="L68" s="2" t="n">
        <v>0.674</v>
      </c>
      <c r="M68" s="2" t="n">
        <v>0.102</v>
      </c>
      <c r="N68" s="2" t="n">
        <v>11.651</v>
      </c>
      <c r="O68" s="2" t="s">
        <v>41</v>
      </c>
      <c r="P68" s="2" t="n">
        <v>31.3</v>
      </c>
      <c r="Q68" s="2" t="n">
        <v>14.1</v>
      </c>
      <c r="R68" s="2" t="n">
        <v>1.571</v>
      </c>
      <c r="S68" s="2" t="n">
        <v>-1</v>
      </c>
      <c r="T68" s="2" t="n">
        <v>0.337591878902049</v>
      </c>
      <c r="U68" s="2" t="n">
        <v>-0.512148570590337</v>
      </c>
      <c r="V68" s="2" t="n">
        <v>0.0658972257702203</v>
      </c>
      <c r="W68" s="2" t="n">
        <v>0.0451430999415441</v>
      </c>
      <c r="X68" s="2" t="n">
        <v>0.103639260892141</v>
      </c>
      <c r="Y68" s="2" t="n">
        <v>0.130667783286675</v>
      </c>
      <c r="Z68" s="2" t="n">
        <v>0.104053671300113</v>
      </c>
      <c r="AA68" s="2" t="n">
        <v>0.157444648320647</v>
      </c>
      <c r="AB68" s="2" t="n">
        <v>0.0982924458728457</v>
      </c>
      <c r="AC68" s="2" t="n">
        <v>0.102423013625367</v>
      </c>
      <c r="AD68" s="2" t="n">
        <v>0.111115485002913</v>
      </c>
      <c r="AE68" s="2" t="n">
        <v>0.127412183630272</v>
      </c>
      <c r="AF68" s="2" t="n">
        <v>0.0649515080690271</v>
      </c>
      <c r="AG68" s="2" t="n">
        <v>0.253767442762034</v>
      </c>
      <c r="AH68" s="3" t="b">
        <f aca="false">TRUE()</f>
        <v>1</v>
      </c>
      <c r="AI68" s="3" t="n">
        <v>0.0589345107580738</v>
      </c>
      <c r="AJ68" s="3" t="b">
        <f aca="false">TRUE()</f>
        <v>1</v>
      </c>
      <c r="AK68" s="3" t="n">
        <v>0.190233235083716</v>
      </c>
      <c r="AL68" s="3" t="b">
        <f aca="false">TRUE()</f>
        <v>1</v>
      </c>
      <c r="AM68" s="3" t="n">
        <v>-1.0030357639955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</v>
      </c>
      <c r="E69" s="2" t="n">
        <v>3</v>
      </c>
      <c r="F69" s="2" t="n">
        <v>33.6900675259798</v>
      </c>
      <c r="G69" s="2" t="n">
        <v>0.852842809364549</v>
      </c>
      <c r="H69" s="2" t="n">
        <v>0.97361699238826</v>
      </c>
      <c r="I69" s="2" t="n">
        <v>0.250521669681687</v>
      </c>
      <c r="J69" s="2" t="n">
        <v>0.465014255648464</v>
      </c>
      <c r="K69" s="2" t="n">
        <v>3.27959974389646</v>
      </c>
      <c r="L69" s="2" t="n">
        <v>0.733</v>
      </c>
      <c r="M69" s="2" t="n">
        <v>0.107</v>
      </c>
      <c r="N69" s="2" t="n">
        <v>7.318</v>
      </c>
      <c r="O69" s="2" t="s">
        <v>41</v>
      </c>
      <c r="P69" s="2" t="n">
        <v>29.3</v>
      </c>
      <c r="Q69" s="2" t="n">
        <v>14.5</v>
      </c>
      <c r="R69" s="2" t="n">
        <v>1.473</v>
      </c>
      <c r="S69" s="2" t="n">
        <v>0.479438612700365</v>
      </c>
      <c r="T69" s="2" t="n">
        <v>0.540364850318975</v>
      </c>
      <c r="U69" s="2" t="n">
        <v>0.00331639707578812</v>
      </c>
      <c r="V69" s="2" t="n">
        <v>0.184987737948448</v>
      </c>
      <c r="W69" s="2" t="n">
        <v>0.0371022364907345</v>
      </c>
      <c r="X69" s="2" t="n">
        <v>0.125910876915311</v>
      </c>
      <c r="Y69" s="2" t="n">
        <v>0.146085720220035</v>
      </c>
      <c r="Z69" s="2" t="n">
        <v>0.149684188916272</v>
      </c>
      <c r="AA69" s="2" t="n">
        <v>0.104300644430643</v>
      </c>
      <c r="AB69" s="2" t="n">
        <v>0.122105898695193</v>
      </c>
      <c r="AC69" s="2" t="n">
        <v>0.0966708626607082</v>
      </c>
      <c r="AD69" s="2" t="n">
        <v>0.0900439765643528</v>
      </c>
      <c r="AE69" s="2" t="n">
        <v>0.090667432963607</v>
      </c>
      <c r="AF69" s="2" t="n">
        <v>0.0745303986338782</v>
      </c>
      <c r="AG69" s="2" t="n">
        <v>-1.01040724309902</v>
      </c>
      <c r="AH69" s="3" t="b">
        <f aca="false">TRUE()</f>
        <v>1</v>
      </c>
      <c r="AI69" s="3" t="n">
        <v>0.933094691492412</v>
      </c>
      <c r="AJ69" s="3" t="b">
        <f aca="false">TRUE()</f>
        <v>1</v>
      </c>
      <c r="AK69" s="3" t="n">
        <v>0.438341660735229</v>
      </c>
      <c r="AL69" s="3" t="b">
        <f aca="false">TRUE()</f>
        <v>1</v>
      </c>
      <c r="AM69" s="3" t="n">
        <v>-1.4476070412137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</v>
      </c>
      <c r="E70" s="2" t="n">
        <v>5</v>
      </c>
      <c r="F70" s="2" t="n">
        <v>18.434948822922</v>
      </c>
      <c r="G70" s="2" t="n">
        <v>0.7552</v>
      </c>
      <c r="H70" s="2" t="n">
        <v>0.985470299923188</v>
      </c>
      <c r="I70" s="2" t="n">
        <v>0.259934716745241</v>
      </c>
      <c r="J70" s="2" t="n">
        <v>0.35915362938145</v>
      </c>
      <c r="K70" s="2" t="n">
        <v>3.57839369304782</v>
      </c>
      <c r="L70" s="2" t="n">
        <v>0.62</v>
      </c>
      <c r="M70" s="2" t="n">
        <v>0.135</v>
      </c>
      <c r="N70" s="2" t="n">
        <v>8.084</v>
      </c>
      <c r="O70" s="2" t="s">
        <v>41</v>
      </c>
      <c r="P70" s="2" t="n">
        <v>40.9</v>
      </c>
      <c r="Q70" s="2" t="n">
        <v>16.9</v>
      </c>
      <c r="R70" s="2" t="n">
        <v>2.055</v>
      </c>
      <c r="S70" s="2" t="n">
        <v>-1</v>
      </c>
      <c r="T70" s="2" t="n">
        <v>0.342789566777169</v>
      </c>
      <c r="U70" s="2" t="n">
        <v>0.12108431220665</v>
      </c>
      <c r="V70" s="2" t="n">
        <v>0.117940251323247</v>
      </c>
      <c r="W70" s="2" t="n">
        <v>0.0492782863571032</v>
      </c>
      <c r="X70" s="2" t="n">
        <v>0.132696828755202</v>
      </c>
      <c r="Y70" s="2" t="n">
        <v>0.117176713133577</v>
      </c>
      <c r="Z70" s="2" t="n">
        <v>0.142054688616921</v>
      </c>
      <c r="AA70" s="2" t="n">
        <v>0.0966748851070827</v>
      </c>
      <c r="AB70" s="2" t="n">
        <v>0.119736616696222</v>
      </c>
      <c r="AC70" s="2" t="n">
        <v>0.0698306265442541</v>
      </c>
      <c r="AD70" s="2" t="n">
        <v>0.10352853804908</v>
      </c>
      <c r="AE70" s="2" t="n">
        <v>0.140968896763726</v>
      </c>
      <c r="AF70" s="2" t="n">
        <v>0.077332206333937</v>
      </c>
      <c r="AG70" s="2" t="n">
        <v>-0.834787320662794</v>
      </c>
      <c r="AH70" s="3" t="b">
        <f aca="false">TRUE()</f>
        <v>1</v>
      </c>
      <c r="AI70" s="3" t="n">
        <v>-0.741144298727593</v>
      </c>
      <c r="AJ70" s="3" t="b">
        <f aca="false">TRUE()</f>
        <v>1</v>
      </c>
      <c r="AK70" s="3" t="n">
        <v>1.8277488443837</v>
      </c>
      <c r="AL70" s="3" t="b">
        <f aca="false">TRUE()</f>
        <v>1</v>
      </c>
      <c r="AM70" s="3" t="n">
        <v>1.1309063666518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</v>
      </c>
      <c r="E71" s="2" t="n">
        <v>7</v>
      </c>
      <c r="F71" s="2" t="n">
        <v>56.3099324740202</v>
      </c>
      <c r="G71" s="2" t="n">
        <v>0.542294807370184</v>
      </c>
      <c r="H71" s="2" t="n">
        <v>0.986311389720505</v>
      </c>
      <c r="I71" s="2" t="n">
        <v>0.0681340996046296</v>
      </c>
      <c r="J71" s="2" t="n">
        <v>0.200781978756067</v>
      </c>
      <c r="K71" s="2" t="n">
        <v>8.47225787983591</v>
      </c>
      <c r="L71" s="2" t="n">
        <v>0.682</v>
      </c>
      <c r="M71" s="2" t="n">
        <v>0.086</v>
      </c>
      <c r="N71" s="2" t="n">
        <v>17.677</v>
      </c>
      <c r="O71" s="2" t="s">
        <v>41</v>
      </c>
      <c r="P71" s="2" t="n">
        <v>32.1</v>
      </c>
      <c r="Q71" s="2" t="n">
        <v>14.8</v>
      </c>
      <c r="R71" s="2" t="n">
        <v>1.613</v>
      </c>
      <c r="S71" s="2" t="n">
        <v>0.683761272538546</v>
      </c>
      <c r="T71" s="2" t="n">
        <v>0.414114467351447</v>
      </c>
      <c r="U71" s="2" t="n">
        <v>-0.283568546201729</v>
      </c>
      <c r="V71" s="2" t="n">
        <v>0.0944794588842834</v>
      </c>
      <c r="W71" s="2" t="n">
        <v>0.0289639419901542</v>
      </c>
      <c r="X71" s="2" t="n">
        <v>0.115487974778421</v>
      </c>
      <c r="Y71" s="2" t="n">
        <v>0.124645409717944</v>
      </c>
      <c r="Z71" s="2" t="n">
        <v>0.156071920861506</v>
      </c>
      <c r="AA71" s="2" t="n">
        <v>0.114089415524367</v>
      </c>
      <c r="AB71" s="2" t="n">
        <v>0.081436712481668</v>
      </c>
      <c r="AC71" s="2" t="n">
        <v>0.125600915318234</v>
      </c>
      <c r="AD71" s="2" t="n">
        <v>0.103424175512536</v>
      </c>
      <c r="AE71" s="2" t="n">
        <v>0.0875363103952026</v>
      </c>
      <c r="AF71" s="2" t="n">
        <v>0.0917071654101205</v>
      </c>
      <c r="AG71" s="2" t="n">
        <v>2.04164324742</v>
      </c>
      <c r="AH71" s="3" t="b">
        <f aca="false">TRUE()</f>
        <v>1</v>
      </c>
      <c r="AI71" s="3" t="n">
        <v>0.17746470475595</v>
      </c>
      <c r="AJ71" s="3" t="b">
        <f aca="false">TRUE()</f>
        <v>1</v>
      </c>
      <c r="AK71" s="3" t="n">
        <v>-0.603713727001127</v>
      </c>
      <c r="AL71" s="3" t="b">
        <f aca="false">TRUE()</f>
        <v>1</v>
      </c>
      <c r="AM71" s="3" t="n">
        <v>-0.82520725310826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</v>
      </c>
      <c r="E72" s="2" t="n">
        <v>8</v>
      </c>
      <c r="F72" s="2" t="n">
        <v>18.434948822922</v>
      </c>
      <c r="G72" s="2" t="n">
        <v>0.886061946902655</v>
      </c>
      <c r="H72" s="2" t="n">
        <v>0.990946367272279</v>
      </c>
      <c r="I72" s="2" t="n">
        <v>0.107106162080746</v>
      </c>
      <c r="J72" s="2" t="n">
        <v>0.309059280481939</v>
      </c>
      <c r="K72" s="2" t="n">
        <v>5.2295998871231</v>
      </c>
      <c r="L72" s="2" t="n">
        <v>0.696</v>
      </c>
      <c r="M72" s="2" t="n">
        <v>0.089</v>
      </c>
      <c r="N72" s="2" t="n">
        <v>11.122</v>
      </c>
      <c r="O72" s="2" t="s">
        <v>41</v>
      </c>
      <c r="P72" s="2" t="n">
        <v>35.3</v>
      </c>
      <c r="Q72" s="2" t="n">
        <v>15</v>
      </c>
      <c r="R72" s="2" t="n">
        <v>1.774</v>
      </c>
      <c r="S72" s="2" t="n">
        <v>0.505568339664846</v>
      </c>
      <c r="T72" s="2" t="n">
        <v>0.300720018265422</v>
      </c>
      <c r="U72" s="2" t="n">
        <v>-0.246503401056937</v>
      </c>
      <c r="V72" s="2" t="n">
        <v>0.0252473750213694</v>
      </c>
      <c r="W72" s="2" t="n">
        <v>0.0495118014285226</v>
      </c>
      <c r="X72" s="2" t="n">
        <v>0.0943973050805536</v>
      </c>
      <c r="Y72" s="2" t="n">
        <v>0.107288907580345</v>
      </c>
      <c r="Z72" s="2" t="n">
        <v>0.106095759961291</v>
      </c>
      <c r="AA72" s="2" t="n">
        <v>0.114144819001483</v>
      </c>
      <c r="AB72" s="2" t="n">
        <v>0.0917496049209712</v>
      </c>
      <c r="AC72" s="2" t="n">
        <v>0.081442823196006</v>
      </c>
      <c r="AD72" s="2" t="n">
        <v>0.0966522028653441</v>
      </c>
      <c r="AE72" s="2" t="n">
        <v>0.133248509670704</v>
      </c>
      <c r="AF72" s="2" t="n">
        <v>0.174980067723302</v>
      </c>
      <c r="AG72" s="2" t="n">
        <v>0.135730002573959</v>
      </c>
      <c r="AH72" s="3" t="b">
        <f aca="false">TRUE()</f>
        <v>1</v>
      </c>
      <c r="AI72" s="3" t="n">
        <v>0.384892544252233</v>
      </c>
      <c r="AJ72" s="3" t="b">
        <f aca="false">TRUE()</f>
        <v>1</v>
      </c>
      <c r="AK72" s="3" t="n">
        <v>-0.454848671610219</v>
      </c>
      <c r="AL72" s="3" t="b">
        <f aca="false">TRUE()</f>
        <v>1</v>
      </c>
      <c r="AM72" s="3" t="n">
        <v>-0.11389320955914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</v>
      </c>
      <c r="E73" s="2" t="n">
        <v>9</v>
      </c>
      <c r="F73" s="2" t="n">
        <v>21.3706222693432</v>
      </c>
      <c r="G73" s="2" t="n">
        <v>0.831884057971015</v>
      </c>
      <c r="H73" s="2" t="n">
        <v>0.987824110213404</v>
      </c>
      <c r="I73" s="2" t="n">
        <v>0.14049202204498</v>
      </c>
      <c r="J73" s="2" t="n">
        <v>0.343769929417577</v>
      </c>
      <c r="K73" s="2" t="n">
        <v>4.16520540353109</v>
      </c>
      <c r="L73" s="2" t="n">
        <v>0.636</v>
      </c>
      <c r="M73" s="2" t="n">
        <v>0.087</v>
      </c>
      <c r="N73" s="2" t="n">
        <v>9.015</v>
      </c>
      <c r="O73" s="2" t="s">
        <v>41</v>
      </c>
      <c r="P73" s="2" t="n">
        <v>35.7</v>
      </c>
      <c r="Q73" s="2" t="n">
        <v>15.7</v>
      </c>
      <c r="R73" s="2" t="n">
        <v>1.796</v>
      </c>
      <c r="S73" s="2" t="n">
        <v>0.545782190094524</v>
      </c>
      <c r="T73" s="2" t="n">
        <v>0.364209270432154</v>
      </c>
      <c r="U73" s="2" t="n">
        <v>-0.182296685565356</v>
      </c>
      <c r="V73" s="2" t="n">
        <v>0.0768387520782251</v>
      </c>
      <c r="W73" s="2" t="n">
        <v>0.0424546877232639</v>
      </c>
      <c r="X73" s="2" t="n">
        <v>0.00955937631686804</v>
      </c>
      <c r="Y73" s="2" t="n">
        <v>0.132567479373234</v>
      </c>
      <c r="Z73" s="2" t="n">
        <v>0.1471848395624</v>
      </c>
      <c r="AA73" s="2" t="n">
        <v>0.153337983567577</v>
      </c>
      <c r="AB73" s="2" t="n">
        <v>0.150564715414075</v>
      </c>
      <c r="AC73" s="2" t="n">
        <v>0.127376341748452</v>
      </c>
      <c r="AD73" s="2" t="n">
        <v>0.114611665359182</v>
      </c>
      <c r="AE73" s="2" t="n">
        <v>0.0655477938443536</v>
      </c>
      <c r="AF73" s="2" t="n">
        <v>0.0992498048138586</v>
      </c>
      <c r="AG73" s="2" t="n">
        <v>-0.489881316466784</v>
      </c>
      <c r="AH73" s="3" t="b">
        <f aca="false">TRUE()</f>
        <v>1</v>
      </c>
      <c r="AI73" s="3" t="n">
        <v>-0.50408391073184</v>
      </c>
      <c r="AJ73" s="3" t="b">
        <f aca="false">TRUE()</f>
        <v>1</v>
      </c>
      <c r="AK73" s="3" t="n">
        <v>-0.554092041870824</v>
      </c>
      <c r="AL73" s="3" t="b">
        <f aca="false">TRUE()</f>
        <v>1</v>
      </c>
      <c r="AM73" s="3" t="n">
        <v>-0.024978954115504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</v>
      </c>
      <c r="E74" s="2" t="n">
        <v>0</v>
      </c>
      <c r="F74" s="2" t="n">
        <v>18.9246444160512</v>
      </c>
      <c r="G74" s="2" t="n">
        <v>0.804680468046805</v>
      </c>
      <c r="H74" s="2" t="n">
        <v>0.991261428272872</v>
      </c>
      <c r="I74" s="2" t="n">
        <v>0.101180102488288</v>
      </c>
      <c r="J74" s="2" t="n">
        <v>0.298990782936653</v>
      </c>
      <c r="K74" s="2" t="n">
        <v>5.71597444450779</v>
      </c>
      <c r="L74" s="2" t="n">
        <v>0.72</v>
      </c>
      <c r="M74" s="2" t="n">
        <v>0.08</v>
      </c>
      <c r="N74" s="2" t="n">
        <v>12.218</v>
      </c>
      <c r="O74" s="2" t="s">
        <v>41</v>
      </c>
      <c r="P74" s="2" t="n">
        <v>33.6</v>
      </c>
      <c r="Q74" s="2" t="n">
        <v>14.8</v>
      </c>
      <c r="R74" s="2" t="n">
        <v>1.691</v>
      </c>
      <c r="S74" s="2" t="n">
        <v>-1</v>
      </c>
      <c r="T74" s="2" t="n">
        <v>0.298189967350898</v>
      </c>
      <c r="U74" s="2" t="n">
        <v>-0.417504026304224</v>
      </c>
      <c r="V74" s="2" t="n">
        <v>0.0532759367785475</v>
      </c>
      <c r="W74" s="2" t="n">
        <v>0.0532759367785475</v>
      </c>
      <c r="X74" s="2" t="n">
        <v>0.0628459037114169</v>
      </c>
      <c r="Y74" s="2" t="n">
        <v>0.107358605112259</v>
      </c>
      <c r="Z74" s="2" t="n">
        <v>0.10711684497071</v>
      </c>
      <c r="AA74" s="2" t="n">
        <v>0.147535810080547</v>
      </c>
      <c r="AB74" s="2" t="n">
        <v>0.149747718171677</v>
      </c>
      <c r="AC74" s="2" t="n">
        <v>0.125469247108842</v>
      </c>
      <c r="AD74" s="2" t="n">
        <v>0.113847296994266</v>
      </c>
      <c r="AE74" s="2" t="n">
        <v>0.0963518993119862</v>
      </c>
      <c r="AF74" s="2" t="n">
        <v>0.0897266745382955</v>
      </c>
      <c r="AG74" s="2" t="n">
        <v>0.421602799815859</v>
      </c>
      <c r="AH74" s="3" t="b">
        <f aca="false">TRUE()</f>
        <v>1</v>
      </c>
      <c r="AI74" s="3" t="n">
        <v>0.740483126245863</v>
      </c>
      <c r="AJ74" s="3" t="b">
        <f aca="false">TRUE()</f>
        <v>1</v>
      </c>
      <c r="AK74" s="3" t="n">
        <v>-0.901443837782942</v>
      </c>
      <c r="AL74" s="3" t="b">
        <f aca="false">TRUE()</f>
        <v>1</v>
      </c>
      <c r="AM74" s="3" t="n">
        <v>-0.49177879519461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</v>
      </c>
      <c r="E75" s="2" t="n">
        <v>2</v>
      </c>
      <c r="F75" s="2" t="n">
        <v>31.7594800848128</v>
      </c>
      <c r="G75" s="2" t="n">
        <v>0.79601226993865</v>
      </c>
      <c r="H75" s="2" t="n">
        <v>0.984770925873987</v>
      </c>
      <c r="I75" s="2" t="n">
        <v>0.187304796972095</v>
      </c>
      <c r="J75" s="2" t="n">
        <v>0.369518093038665</v>
      </c>
      <c r="K75" s="2" t="n">
        <v>3.82068099694062</v>
      </c>
      <c r="L75" s="2" t="n">
        <v>0.639</v>
      </c>
      <c r="M75" s="2" t="n">
        <v>0.092</v>
      </c>
      <c r="N75" s="2" t="n">
        <v>8.346</v>
      </c>
      <c r="O75" s="2" t="s">
        <v>41</v>
      </c>
      <c r="P75" s="2" t="n">
        <v>42.4</v>
      </c>
      <c r="Q75" s="2" t="n">
        <v>16.7</v>
      </c>
      <c r="R75" s="2" t="n">
        <v>2.131</v>
      </c>
      <c r="S75" s="2" t="n">
        <v>-1</v>
      </c>
      <c r="T75" s="2" t="n">
        <v>0.383346901086987</v>
      </c>
      <c r="U75" s="2" t="n">
        <v>-0.0705000837753813</v>
      </c>
      <c r="V75" s="2" t="n">
        <v>0.211549438521865</v>
      </c>
      <c r="W75" s="2" t="n">
        <v>0.0838386804762935</v>
      </c>
      <c r="X75" s="2" t="n">
        <v>0.116175530549278</v>
      </c>
      <c r="Y75" s="2" t="n">
        <v>0.152887507750804</v>
      </c>
      <c r="Z75" s="2" t="n">
        <v>0.169092254508691</v>
      </c>
      <c r="AA75" s="2" t="n">
        <v>0.118455702103391</v>
      </c>
      <c r="AB75" s="2" t="n">
        <v>0.13013322271072</v>
      </c>
      <c r="AC75" s="2" t="n">
        <v>0.0677662301102248</v>
      </c>
      <c r="AD75" s="2" t="n">
        <v>0.0731575755869774</v>
      </c>
      <c r="AE75" s="2" t="n">
        <v>0.082029597764355</v>
      </c>
      <c r="AF75" s="2" t="n">
        <v>0.0903023789155595</v>
      </c>
      <c r="AG75" s="2" t="n">
        <v>-0.692379893612182</v>
      </c>
      <c r="AH75" s="3" t="b">
        <f aca="false">TRUE()</f>
        <v>1</v>
      </c>
      <c r="AI75" s="3" t="n">
        <v>-0.459635087982636</v>
      </c>
      <c r="AJ75" s="3" t="b">
        <f aca="false">TRUE()</f>
        <v>1</v>
      </c>
      <c r="AK75" s="3" t="n">
        <v>-0.305983616219311</v>
      </c>
      <c r="AL75" s="3" t="b">
        <f aca="false">TRUE()</f>
        <v>1</v>
      </c>
      <c r="AM75" s="3" t="n">
        <v>1.4643348245654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3</v>
      </c>
      <c r="F76" s="2" t="n">
        <v>26.565051177078</v>
      </c>
      <c r="G76" s="2" t="n">
        <v>0.794827586206897</v>
      </c>
      <c r="H76" s="2" t="n">
        <v>0.982893714308142</v>
      </c>
      <c r="I76" s="2" t="n">
        <v>0.127379216606534</v>
      </c>
      <c r="J76" s="2" t="n">
        <v>0.373330973966392</v>
      </c>
      <c r="K76" s="2" t="n">
        <v>3.57703091391791</v>
      </c>
      <c r="L76" s="2" t="n">
        <v>0.584</v>
      </c>
      <c r="M76" s="2" t="n">
        <v>0.092</v>
      </c>
      <c r="N76" s="2" t="n">
        <v>7.818</v>
      </c>
      <c r="O76" s="2" t="s">
        <v>41</v>
      </c>
      <c r="P76" s="2" t="n">
        <v>41.6</v>
      </c>
      <c r="Q76" s="2" t="n">
        <v>16.2</v>
      </c>
      <c r="R76" s="2" t="n">
        <v>2.089</v>
      </c>
      <c r="S76" s="2" t="n">
        <v>0.644154352246475</v>
      </c>
      <c r="T76" s="2" t="n">
        <v>0.35044988110106</v>
      </c>
      <c r="U76" s="2" t="n">
        <v>-0.114507123195471</v>
      </c>
      <c r="V76" s="2" t="n">
        <v>0.13330190254706</v>
      </c>
      <c r="W76" s="2" t="n">
        <v>0.0534980879010407</v>
      </c>
      <c r="X76" s="2" t="n">
        <v>0.106649014679392</v>
      </c>
      <c r="Y76" s="2" t="n">
        <v>0.130623038296949</v>
      </c>
      <c r="Z76" s="2" t="n">
        <v>0.154512662426398</v>
      </c>
      <c r="AA76" s="2" t="n">
        <v>0.128784809233708</v>
      </c>
      <c r="AB76" s="2" t="n">
        <v>0.129098009350923</v>
      </c>
      <c r="AC76" s="2" t="n">
        <v>0.100406244722906</v>
      </c>
      <c r="AD76" s="2" t="n">
        <v>0.121975707886784</v>
      </c>
      <c r="AE76" s="2" t="n">
        <v>0.0466563741164669</v>
      </c>
      <c r="AF76" s="2" t="n">
        <v>0.0812941392864719</v>
      </c>
      <c r="AG76" s="2" t="n">
        <v>-0.835588311331352</v>
      </c>
      <c r="AH76" s="3" t="b">
        <f aca="false">TRUE()</f>
        <v>1</v>
      </c>
      <c r="AI76" s="3" t="n">
        <v>-1.27453017171804</v>
      </c>
      <c r="AJ76" s="3" t="b">
        <f aca="false">TRUE()</f>
        <v>1</v>
      </c>
      <c r="AK76" s="3" t="n">
        <v>-0.305983616219311</v>
      </c>
      <c r="AL76" s="3" t="b">
        <f aca="false">TRUE()</f>
        <v>1</v>
      </c>
      <c r="AM76" s="3" t="n">
        <v>1.2865063136781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</v>
      </c>
      <c r="E77" s="2" t="n">
        <v>4</v>
      </c>
      <c r="F77" s="2" t="n">
        <v>26.565051177078</v>
      </c>
      <c r="G77" s="2" t="n">
        <v>0.643924626380767</v>
      </c>
      <c r="H77" s="2" t="n">
        <v>0.993877776066674</v>
      </c>
      <c r="I77" s="2" t="n">
        <v>0.0761852668054913</v>
      </c>
      <c r="J77" s="2" t="n">
        <v>0.208987709865833</v>
      </c>
      <c r="K77" s="2" t="n">
        <v>7.14604440230466</v>
      </c>
      <c r="L77" s="2" t="n">
        <v>0.64</v>
      </c>
      <c r="M77" s="2" t="n">
        <v>0.075</v>
      </c>
      <c r="N77" s="2" t="n">
        <v>15.073</v>
      </c>
      <c r="O77" s="2" t="s">
        <v>41</v>
      </c>
      <c r="P77" s="2" t="n">
        <v>42.3</v>
      </c>
      <c r="Q77" s="2" t="n">
        <v>16.8</v>
      </c>
      <c r="R77" s="2" t="n">
        <v>2.124</v>
      </c>
      <c r="S77" s="2" t="n">
        <v>0.373399101207158</v>
      </c>
      <c r="T77" s="2" t="n">
        <v>0.290959885536621</v>
      </c>
      <c r="U77" s="2" t="n">
        <v>-0.275706979400547</v>
      </c>
      <c r="V77" s="2" t="n">
        <v>0.0701117961397559</v>
      </c>
      <c r="W77" s="2" t="n">
        <v>0.001838413725614</v>
      </c>
      <c r="X77" s="2" t="n">
        <v>0.0975685948249029</v>
      </c>
      <c r="Y77" s="2" t="n">
        <v>0.170777925117516</v>
      </c>
      <c r="Z77" s="2" t="n">
        <v>0.122320745745555</v>
      </c>
      <c r="AA77" s="2" t="n">
        <v>0.127856440691697</v>
      </c>
      <c r="AB77" s="2" t="n">
        <v>0.0956288021321347</v>
      </c>
      <c r="AC77" s="2" t="n">
        <v>0.138503168222617</v>
      </c>
      <c r="AD77" s="2" t="n">
        <v>0.0929280653776448</v>
      </c>
      <c r="AE77" s="2" t="n">
        <v>0.0854855800779716</v>
      </c>
      <c r="AF77" s="2" t="n">
        <v>0.0689306778099616</v>
      </c>
      <c r="AG77" s="2" t="n">
        <v>1.26214450348817</v>
      </c>
      <c r="AH77" s="3" t="b">
        <f aca="false">TRUE()</f>
        <v>1</v>
      </c>
      <c r="AI77" s="3" t="n">
        <v>-0.444818813732902</v>
      </c>
      <c r="AJ77" s="3" t="b">
        <f aca="false">TRUE()</f>
        <v>1</v>
      </c>
      <c r="AK77" s="3" t="n">
        <v>-1.14955226343446</v>
      </c>
      <c r="AL77" s="3" t="b">
        <f aca="false">TRUE()</f>
        <v>1</v>
      </c>
      <c r="AM77" s="3" t="n">
        <v>1.4421062607045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5</v>
      </c>
      <c r="F78" s="2" t="n">
        <v>24.2277453179541</v>
      </c>
      <c r="G78" s="2" t="n">
        <v>0.696774193548387</v>
      </c>
      <c r="H78" s="2" t="n">
        <v>0.983512838234709</v>
      </c>
      <c r="I78" s="2" t="n">
        <v>0.131546432555546</v>
      </c>
      <c r="J78" s="2" t="n">
        <v>0.303412259330289</v>
      </c>
      <c r="K78" s="2" t="n">
        <v>4.76912182038677</v>
      </c>
      <c r="L78" s="2" t="n">
        <v>0.622</v>
      </c>
      <c r="M78" s="2" t="n">
        <v>0.069</v>
      </c>
      <c r="N78" s="2" t="n">
        <v>10.254</v>
      </c>
      <c r="O78" s="2" t="s">
        <v>41</v>
      </c>
      <c r="P78" s="2" t="n">
        <v>42.6</v>
      </c>
      <c r="Q78" s="2" t="n">
        <v>15.7</v>
      </c>
      <c r="R78" s="2" t="n">
        <v>2.142</v>
      </c>
      <c r="S78" s="2" t="n">
        <v>0.512583562835278</v>
      </c>
      <c r="T78" s="2" t="n">
        <v>0.216813031961461</v>
      </c>
      <c r="U78" s="2" t="n">
        <v>-0.164475680446839</v>
      </c>
      <c r="V78" s="2" t="n">
        <v>0.027653969939347</v>
      </c>
      <c r="W78" s="2" t="n">
        <v>0.0381166133529837</v>
      </c>
      <c r="X78" s="2" t="n">
        <v>0.118525402817044</v>
      </c>
      <c r="Y78" s="2" t="n">
        <v>0.123028838783708</v>
      </c>
      <c r="Z78" s="2" t="n">
        <v>0.119596861086853</v>
      </c>
      <c r="AA78" s="2" t="n">
        <v>0.115502409176279</v>
      </c>
      <c r="AB78" s="2" t="n">
        <v>0.133799407735996</v>
      </c>
      <c r="AC78" s="2" t="n">
        <v>0.11669993808962</v>
      </c>
      <c r="AD78" s="2" t="n">
        <v>0.129287521013982</v>
      </c>
      <c r="AE78" s="2" t="n">
        <v>0.111801039275428</v>
      </c>
      <c r="AF78" s="2" t="n">
        <v>0.0317585820210905</v>
      </c>
      <c r="AG78" s="2" t="n">
        <v>-0.134921804778577</v>
      </c>
      <c r="AH78" s="3" t="b">
        <f aca="false">TRUE()</f>
        <v>1</v>
      </c>
      <c r="AI78" s="3" t="n">
        <v>-0.711511750228124</v>
      </c>
      <c r="AJ78" s="3" t="b">
        <f aca="false">TRUE()</f>
        <v>1</v>
      </c>
      <c r="AK78" s="3" t="n">
        <v>-1.44728237421627</v>
      </c>
      <c r="AL78" s="3" t="b">
        <f aca="false">TRUE()</f>
        <v>1</v>
      </c>
      <c r="AM78" s="3" t="n">
        <v>1.5087919522872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0</v>
      </c>
      <c r="F79" s="2" t="n">
        <v>18.9246444160512</v>
      </c>
      <c r="G79" s="2" t="n">
        <v>0.72972972972973</v>
      </c>
      <c r="H79" s="2" t="n">
        <v>0.990638714567393</v>
      </c>
      <c r="I79" s="2" t="n">
        <v>0.0873284489602794</v>
      </c>
      <c r="J79" s="2" t="n">
        <v>0.27209226454662</v>
      </c>
      <c r="K79" s="2" t="n">
        <v>6.16940767946099</v>
      </c>
      <c r="L79" s="2" t="n">
        <v>0.699</v>
      </c>
      <c r="M79" s="2" t="n">
        <v>0.073</v>
      </c>
      <c r="N79" s="2" t="n">
        <v>13.108</v>
      </c>
      <c r="O79" s="2" t="s">
        <v>41</v>
      </c>
      <c r="P79" s="2" t="n">
        <v>38.6</v>
      </c>
      <c r="Q79" s="2" t="n">
        <v>15.9</v>
      </c>
      <c r="R79" s="2" t="n">
        <v>1.938</v>
      </c>
      <c r="S79" s="2" t="n">
        <v>0.659008321046508</v>
      </c>
      <c r="T79" s="2" t="n">
        <v>0.403638637688204</v>
      </c>
      <c r="U79" s="2" t="n">
        <v>-0.0209640660975006</v>
      </c>
      <c r="V79" s="2" t="n">
        <v>0.0393000363368605</v>
      </c>
      <c r="W79" s="2" t="n">
        <v>0.0393000363368605</v>
      </c>
      <c r="X79" s="2" t="n">
        <v>0.0594075205599242</v>
      </c>
      <c r="Y79" s="2" t="n">
        <v>0.131726533952594</v>
      </c>
      <c r="Z79" s="2" t="n">
        <v>0.114982470315352</v>
      </c>
      <c r="AA79" s="2" t="n">
        <v>0.142030220458005</v>
      </c>
      <c r="AB79" s="2" t="n">
        <v>0.124022192664155</v>
      </c>
      <c r="AC79" s="2" t="n">
        <v>0.100210799743345</v>
      </c>
      <c r="AD79" s="2" t="n">
        <v>0.122824381568009</v>
      </c>
      <c r="AE79" s="2" t="n">
        <v>0.126770205610946</v>
      </c>
      <c r="AF79" s="2" t="n">
        <v>0.0780256751276709</v>
      </c>
      <c r="AG79" s="2" t="n">
        <v>0.688113918192452</v>
      </c>
      <c r="AH79" s="3" t="b">
        <f aca="false">TRUE()</f>
        <v>1</v>
      </c>
      <c r="AI79" s="3" t="n">
        <v>0.429341367001437</v>
      </c>
      <c r="AJ79" s="3" t="b">
        <f aca="false">TRUE()</f>
        <v>1</v>
      </c>
      <c r="AK79" s="3" t="n">
        <v>-1.24879563369506</v>
      </c>
      <c r="AL79" s="3" t="b">
        <f aca="false">TRUE()</f>
        <v>1</v>
      </c>
      <c r="AM79" s="3" t="n">
        <v>0.61964939785088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1</v>
      </c>
      <c r="E80" s="2" t="n">
        <v>1</v>
      </c>
      <c r="F80" s="2" t="n">
        <v>26.565051177078</v>
      </c>
      <c r="G80" s="2" t="n">
        <v>0.784166666666667</v>
      </c>
      <c r="H80" s="2" t="n">
        <v>0.980845502953075</v>
      </c>
      <c r="I80" s="2" t="n">
        <v>0.166405334943859</v>
      </c>
      <c r="J80" s="2" t="n">
        <v>0.364700173678755</v>
      </c>
      <c r="K80" s="2" t="n">
        <v>5.23008271880809</v>
      </c>
      <c r="L80" s="2" t="n">
        <v>0.78</v>
      </c>
      <c r="M80" s="2" t="n">
        <v>0.121</v>
      </c>
      <c r="N80" s="2" t="n">
        <v>11.333</v>
      </c>
      <c r="O80" s="2" t="s">
        <v>41</v>
      </c>
      <c r="P80" s="2" t="n">
        <v>46.6</v>
      </c>
      <c r="Q80" s="2" t="n">
        <v>17.5</v>
      </c>
      <c r="R80" s="2" t="n">
        <v>2.339</v>
      </c>
      <c r="S80" s="2" t="n">
        <v>0.662551948832652</v>
      </c>
      <c r="T80" s="2" t="n">
        <v>0.139234204768743</v>
      </c>
      <c r="U80" s="2" t="n">
        <v>-0.349980361721442</v>
      </c>
      <c r="V80" s="2" t="n">
        <v>0.167639337481689</v>
      </c>
      <c r="W80" s="2" t="n">
        <v>0.0891307583657532</v>
      </c>
      <c r="X80" s="2" t="n">
        <v>0.114369949975089</v>
      </c>
      <c r="Y80" s="2" t="n">
        <v>0.107924538411874</v>
      </c>
      <c r="Z80" s="2" t="n">
        <v>0.148870764800685</v>
      </c>
      <c r="AA80" s="2" t="n">
        <v>0.137348193000647</v>
      </c>
      <c r="AB80" s="2" t="n">
        <v>0.138798938663168</v>
      </c>
      <c r="AC80" s="2" t="n">
        <v>0.0912985107792933</v>
      </c>
      <c r="AD80" s="2" t="n">
        <v>0.0949312927814958</v>
      </c>
      <c r="AE80" s="2" t="n">
        <v>0.119455871119321</v>
      </c>
      <c r="AF80" s="2" t="n">
        <v>0.0470019404684261</v>
      </c>
      <c r="AG80" s="2" t="n">
        <v>0.136013793003147</v>
      </c>
      <c r="AH80" s="3" t="b">
        <f aca="false">TRUE()</f>
        <v>1</v>
      </c>
      <c r="AI80" s="3" t="n">
        <v>1.62945958122994</v>
      </c>
      <c r="AJ80" s="3" t="b">
        <f aca="false">TRUE()</f>
        <v>1</v>
      </c>
      <c r="AK80" s="3" t="n">
        <v>1.13304525255947</v>
      </c>
      <c r="AL80" s="3" t="b">
        <f aca="false">TRUE()</f>
        <v>1</v>
      </c>
      <c r="AM80" s="3" t="n">
        <v>2.3979345067236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2</v>
      </c>
      <c r="F81" s="2" t="n">
        <v>52.1250163489018</v>
      </c>
      <c r="G81" s="2" t="n">
        <v>0.766905330151154</v>
      </c>
      <c r="H81" s="2" t="n">
        <v>0.991717809687468</v>
      </c>
      <c r="I81" s="2" t="n">
        <v>0.0810809169721692</v>
      </c>
      <c r="J81" s="2" t="n">
        <v>0.276277879044821</v>
      </c>
      <c r="K81" s="2" t="n">
        <v>6.16320227610909</v>
      </c>
      <c r="L81" s="2" t="n">
        <v>0.711</v>
      </c>
      <c r="M81" s="2" t="n">
        <v>0.104</v>
      </c>
      <c r="N81" s="2" t="n">
        <v>13.034</v>
      </c>
      <c r="O81" s="2" t="s">
        <v>41</v>
      </c>
      <c r="P81" s="2" t="n">
        <v>40.3</v>
      </c>
      <c r="Q81" s="2" t="n">
        <v>17</v>
      </c>
      <c r="R81" s="2" t="n">
        <v>2.026</v>
      </c>
      <c r="S81" s="2" t="n">
        <v>0.219743872257579</v>
      </c>
      <c r="T81" s="2" t="n">
        <v>0.449715552570336</v>
      </c>
      <c r="U81" s="2" t="n">
        <v>-0.0096623512809586</v>
      </c>
      <c r="V81" s="2" t="n">
        <v>0.00232823163084472</v>
      </c>
      <c r="W81" s="2" t="n">
        <v>0.023573869132745</v>
      </c>
      <c r="X81" s="2" t="n">
        <v>0.0721315860030802</v>
      </c>
      <c r="Y81" s="2" t="n">
        <v>0.112120746471951</v>
      </c>
      <c r="Z81" s="2" t="n">
        <v>0.146945973531855</v>
      </c>
      <c r="AA81" s="2" t="n">
        <v>0.10339990321041</v>
      </c>
      <c r="AB81" s="2" t="n">
        <v>0.116515889959405</v>
      </c>
      <c r="AC81" s="2" t="n">
        <v>0.0971874303954969</v>
      </c>
      <c r="AD81" s="2" t="n">
        <v>0.150212508998299</v>
      </c>
      <c r="AE81" s="2" t="n">
        <v>0.14829788624703</v>
      </c>
      <c r="AF81" s="2" t="n">
        <v>0.0531880751824721</v>
      </c>
      <c r="AG81" s="2" t="n">
        <v>0.684466613893146</v>
      </c>
      <c r="AH81" s="3" t="b">
        <f aca="false">TRUE()</f>
        <v>1</v>
      </c>
      <c r="AI81" s="3" t="n">
        <v>0.607136657998251</v>
      </c>
      <c r="AJ81" s="3" t="b">
        <f aca="false">TRUE()</f>
        <v>1</v>
      </c>
      <c r="AK81" s="3" t="n">
        <v>0.289476605344321</v>
      </c>
      <c r="AL81" s="3" t="b">
        <f aca="false">TRUE()</f>
        <v>1</v>
      </c>
      <c r="AM81" s="3" t="n">
        <v>0.9975349834863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0</v>
      </c>
      <c r="F82" s="2" t="n">
        <v>21.3706222693432</v>
      </c>
      <c r="G82" s="2" t="n">
        <v>0.767611336032389</v>
      </c>
      <c r="H82" s="2" t="n">
        <v>0.992450630317931</v>
      </c>
      <c r="I82" s="2" t="n">
        <v>0.110211019759764</v>
      </c>
      <c r="J82" s="2" t="n">
        <v>0.268721461536087</v>
      </c>
      <c r="K82" s="2" t="n">
        <v>6.08054759140339</v>
      </c>
      <c r="L82" s="2" t="n">
        <v>0.707</v>
      </c>
      <c r="M82" s="2" t="n">
        <v>0.074</v>
      </c>
      <c r="N82" s="2" t="n">
        <v>12.969</v>
      </c>
      <c r="O82" s="2" t="s">
        <v>41</v>
      </c>
      <c r="P82" s="2" t="n">
        <v>36.9</v>
      </c>
      <c r="Q82" s="2" t="n">
        <v>15.8</v>
      </c>
      <c r="R82" s="2" t="n">
        <v>1.855</v>
      </c>
      <c r="S82" s="2" t="n">
        <v>0.284650268147166</v>
      </c>
      <c r="T82" s="2" t="n">
        <v>0.365002325309892</v>
      </c>
      <c r="U82" s="2" t="n">
        <v>-0.248804922091079</v>
      </c>
      <c r="V82" s="2" t="n">
        <v>0.076381054872723</v>
      </c>
      <c r="W82" s="2" t="n">
        <v>0.0419142061577194</v>
      </c>
      <c r="X82" s="2" t="n">
        <v>0.083115467032422</v>
      </c>
      <c r="Y82" s="2" t="n">
        <v>0.151319992417141</v>
      </c>
      <c r="Z82" s="2" t="n">
        <v>0.121035982320221</v>
      </c>
      <c r="AA82" s="2" t="n">
        <v>0.142373191465381</v>
      </c>
      <c r="AB82" s="2" t="n">
        <v>0.0861846607153434</v>
      </c>
      <c r="AC82" s="2" t="n">
        <v>0.107735742289077</v>
      </c>
      <c r="AD82" s="2" t="n">
        <v>0.144749631174448</v>
      </c>
      <c r="AE82" s="2" t="n">
        <v>0.115641153872952</v>
      </c>
      <c r="AF82" s="2" t="n">
        <v>0.0478441787130147</v>
      </c>
      <c r="AG82" s="2" t="n">
        <v>0.635885277630369</v>
      </c>
      <c r="AH82" s="3" t="b">
        <f aca="false">TRUE()</f>
        <v>1</v>
      </c>
      <c r="AI82" s="3" t="n">
        <v>0.547871560999313</v>
      </c>
      <c r="AJ82" s="3" t="b">
        <f aca="false">TRUE()</f>
        <v>1</v>
      </c>
      <c r="AK82" s="3" t="n">
        <v>-1.19917394856476</v>
      </c>
      <c r="AL82" s="3" t="b">
        <f aca="false">TRUE()</f>
        <v>1</v>
      </c>
      <c r="AM82" s="3" t="n">
        <v>0.24176381221541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3</v>
      </c>
      <c r="E83" s="2" t="n">
        <v>1</v>
      </c>
      <c r="F83" s="2" t="n">
        <v>15.2551187030578</v>
      </c>
      <c r="G83" s="2" t="n">
        <v>0.907114624505929</v>
      </c>
      <c r="H83" s="2" t="n">
        <v>0.972011917763412</v>
      </c>
      <c r="I83" s="2" t="n">
        <v>0.268327342072286</v>
      </c>
      <c r="J83" s="2" t="n">
        <v>0.495590018076532</v>
      </c>
      <c r="K83" s="2" t="n">
        <v>3.02150086050099</v>
      </c>
      <c r="L83" s="2" t="n">
        <v>0.708</v>
      </c>
      <c r="M83" s="2" t="n">
        <v>0.102</v>
      </c>
      <c r="N83" s="2" t="n">
        <v>6.805</v>
      </c>
      <c r="O83" s="2" t="s">
        <v>41</v>
      </c>
      <c r="P83" s="2" t="n">
        <v>36.1</v>
      </c>
      <c r="Q83" s="2" t="n">
        <v>16.4</v>
      </c>
      <c r="R83" s="2" t="n">
        <v>1.814</v>
      </c>
      <c r="S83" s="2" t="n">
        <v>0.424556939289821</v>
      </c>
      <c r="T83" s="2" t="n">
        <v>0.345545645490874</v>
      </c>
      <c r="U83" s="2" t="n">
        <v>-0.392619739023258</v>
      </c>
      <c r="V83" s="2" t="n">
        <v>0.0558960145424042</v>
      </c>
      <c r="W83" s="2" t="n">
        <v>0.0558960145424042</v>
      </c>
      <c r="X83" s="2" t="n">
        <v>0.0414878908431732</v>
      </c>
      <c r="Y83" s="2" t="n">
        <v>0.106609898693646</v>
      </c>
      <c r="Z83" s="2" t="n">
        <v>0.150837623202024</v>
      </c>
      <c r="AA83" s="2" t="n">
        <v>0.154160282941281</v>
      </c>
      <c r="AB83" s="2" t="n">
        <v>0.143470085378117</v>
      </c>
      <c r="AC83" s="2" t="n">
        <v>0.1436606495432</v>
      </c>
      <c r="AD83" s="2" t="n">
        <v>0.0622524448408662</v>
      </c>
      <c r="AE83" s="2" t="n">
        <v>0.100103968494168</v>
      </c>
      <c r="AF83" s="2" t="n">
        <v>0.0974171560635253</v>
      </c>
      <c r="AG83" s="2" t="n">
        <v>-1.16210812597007</v>
      </c>
      <c r="AH83" s="3" t="b">
        <f aca="false">TRUE()</f>
        <v>1</v>
      </c>
      <c r="AI83" s="3" t="n">
        <v>0.562687835249048</v>
      </c>
      <c r="AJ83" s="3" t="b">
        <f aca="false">TRUE()</f>
        <v>1</v>
      </c>
      <c r="AK83" s="3" t="n">
        <v>0.190233235083716</v>
      </c>
      <c r="AL83" s="3" t="b">
        <f aca="false">TRUE()</f>
        <v>1</v>
      </c>
      <c r="AM83" s="3" t="n">
        <v>0.063935301328134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3</v>
      </c>
      <c r="E84" s="2" t="n">
        <v>2</v>
      </c>
      <c r="F84" s="2" t="n">
        <v>27.8972710309476</v>
      </c>
      <c r="G84" s="2" t="n">
        <v>0.870588235294118</v>
      </c>
      <c r="H84" s="2" t="n">
        <v>0.963568103176327</v>
      </c>
      <c r="I84" s="2" t="n">
        <v>0.224065936528899</v>
      </c>
      <c r="J84" s="2" t="n">
        <v>0.5353462073687</v>
      </c>
      <c r="K84" s="2" t="n">
        <v>2.26168046376282</v>
      </c>
      <c r="L84" s="2" t="n">
        <v>0.623</v>
      </c>
      <c r="M84" s="2" t="n">
        <v>0.102</v>
      </c>
      <c r="N84" s="2" t="n">
        <v>5.157</v>
      </c>
      <c r="O84" s="2" t="s">
        <v>41</v>
      </c>
      <c r="P84" s="2" t="n">
        <v>37.3</v>
      </c>
      <c r="Q84" s="2" t="n">
        <v>16.5</v>
      </c>
      <c r="R84" s="2" t="n">
        <v>1.875</v>
      </c>
      <c r="S84" s="2" t="n">
        <v>0.605415116551113</v>
      </c>
      <c r="T84" s="2" t="n">
        <v>0.414150591063289</v>
      </c>
      <c r="U84" s="2" t="n">
        <v>0.112771333806379</v>
      </c>
      <c r="V84" s="2" t="n">
        <v>0.131920056625114</v>
      </c>
      <c r="W84" s="2" t="n">
        <v>0.0374310416665312</v>
      </c>
      <c r="X84" s="2" t="n">
        <v>0.150971206802721</v>
      </c>
      <c r="Y84" s="2" t="n">
        <v>0.10492782270556</v>
      </c>
      <c r="Z84" s="2" t="n">
        <v>0.0932798779423517</v>
      </c>
      <c r="AA84" s="2" t="n">
        <v>0.145038707373555</v>
      </c>
      <c r="AB84" s="2" t="n">
        <v>0.093917956371399</v>
      </c>
      <c r="AC84" s="2" t="n">
        <v>0.112800923180463</v>
      </c>
      <c r="AD84" s="2" t="n">
        <v>0.133432541758648</v>
      </c>
      <c r="AE84" s="2" t="n">
        <v>0.123125239896984</v>
      </c>
      <c r="AF84" s="2" t="n">
        <v>0.0425057239683184</v>
      </c>
      <c r="AG84" s="2" t="n">
        <v>-1.60870217353903</v>
      </c>
      <c r="AH84" s="3" t="b">
        <f aca="false">TRUE()</f>
        <v>1</v>
      </c>
      <c r="AI84" s="3" t="n">
        <v>-0.696695475978389</v>
      </c>
      <c r="AJ84" s="3" t="b">
        <f aca="false">TRUE()</f>
        <v>1</v>
      </c>
      <c r="AK84" s="3" t="n">
        <v>0.190233235083716</v>
      </c>
      <c r="AL84" s="3" t="b">
        <f aca="false">TRUE()</f>
        <v>1</v>
      </c>
      <c r="AM84" s="3" t="n">
        <v>0.33067806765905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3</v>
      </c>
      <c r="E85" s="2" t="n">
        <v>3</v>
      </c>
      <c r="F85" s="2" t="n">
        <v>36.0273733851036</v>
      </c>
      <c r="G85" s="2" t="n">
        <v>0.755469755469756</v>
      </c>
      <c r="H85" s="2" t="n">
        <v>0.981875116521249</v>
      </c>
      <c r="I85" s="2" t="n">
        <v>0.133035174930499</v>
      </c>
      <c r="J85" s="2" t="n">
        <v>0.371495817792672</v>
      </c>
      <c r="K85" s="2" t="n">
        <v>4.02166779028385</v>
      </c>
      <c r="L85" s="2" t="n">
        <v>0.638</v>
      </c>
      <c r="M85" s="2" t="n">
        <v>0.118</v>
      </c>
      <c r="N85" s="2" t="n">
        <v>8.759</v>
      </c>
      <c r="O85" s="2" t="s">
        <v>41</v>
      </c>
      <c r="P85" s="2" t="n">
        <v>42.8</v>
      </c>
      <c r="Q85" s="2" t="n">
        <v>16.8</v>
      </c>
      <c r="R85" s="2" t="n">
        <v>2.152</v>
      </c>
      <c r="S85" s="2" t="n">
        <v>0.188527120347198</v>
      </c>
      <c r="T85" s="2" t="n">
        <v>0.28174113028862</v>
      </c>
      <c r="U85" s="2" t="n">
        <v>-0.380717315533441</v>
      </c>
      <c r="V85" s="2" t="n">
        <v>0.0288192231171893</v>
      </c>
      <c r="W85" s="2" t="n">
        <v>0.0288192231171893</v>
      </c>
      <c r="X85" s="2" t="n">
        <v>0.119959888695049</v>
      </c>
      <c r="Y85" s="2" t="n">
        <v>0.123136391997851</v>
      </c>
      <c r="Z85" s="2" t="n">
        <v>0.0940091711597402</v>
      </c>
      <c r="AA85" s="2" t="n">
        <v>0.147508452251994</v>
      </c>
      <c r="AB85" s="2" t="n">
        <v>0.112438847963035</v>
      </c>
      <c r="AC85" s="2" t="n">
        <v>0.0773707692385356</v>
      </c>
      <c r="AD85" s="2" t="n">
        <v>0.135941241127364</v>
      </c>
      <c r="AE85" s="2" t="n">
        <v>0.151792857015418</v>
      </c>
      <c r="AF85" s="2" t="n">
        <v>0.0378423805510134</v>
      </c>
      <c r="AG85" s="2" t="n">
        <v>-0.574247363961245</v>
      </c>
      <c r="AH85" s="3" t="b">
        <f aca="false">TRUE()</f>
        <v>1</v>
      </c>
      <c r="AI85" s="3" t="n">
        <v>-0.474451362232371</v>
      </c>
      <c r="AJ85" s="3" t="b">
        <f aca="false">TRUE()</f>
        <v>1</v>
      </c>
      <c r="AK85" s="3" t="n">
        <v>0.984180197168558</v>
      </c>
      <c r="AL85" s="3" t="b">
        <f aca="false">TRUE()</f>
        <v>1</v>
      </c>
      <c r="AM85" s="3" t="n">
        <v>1.553249080009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5</v>
      </c>
      <c r="E86" s="2" t="n">
        <v>0</v>
      </c>
      <c r="F86" s="2" t="n">
        <v>17.1027289690524</v>
      </c>
      <c r="G86" s="2" t="n">
        <v>0.858708891595615</v>
      </c>
      <c r="H86" s="2" t="n">
        <v>0.980930545671425</v>
      </c>
      <c r="I86" s="2" t="n">
        <v>0.212106304120579</v>
      </c>
      <c r="J86" s="2" t="n">
        <v>0.413532339991207</v>
      </c>
      <c r="K86" s="2" t="n">
        <v>4.16074662798621</v>
      </c>
      <c r="L86" s="2" t="n">
        <v>0.752</v>
      </c>
      <c r="M86" s="2" t="n">
        <v>0.11</v>
      </c>
      <c r="N86" s="2" t="n">
        <v>9.15</v>
      </c>
      <c r="O86" s="2" t="s">
        <v>41</v>
      </c>
      <c r="P86" s="2" t="n">
        <v>39.9</v>
      </c>
      <c r="Q86" s="2" t="n">
        <v>17.2</v>
      </c>
      <c r="R86" s="2" t="n">
        <v>2.006</v>
      </c>
      <c r="S86" s="2" t="n">
        <v>0.392012208320582</v>
      </c>
      <c r="T86" s="2" t="n">
        <v>0.338318769624764</v>
      </c>
      <c r="U86" s="2" t="n">
        <v>-0.176045887100198</v>
      </c>
      <c r="V86" s="2" t="n">
        <v>0.0101830948723767</v>
      </c>
      <c r="W86" s="2" t="n">
        <v>0.0101830948723767</v>
      </c>
      <c r="X86" s="2" t="n">
        <v>0.0895479191256389</v>
      </c>
      <c r="Y86" s="2" t="n">
        <v>0.108270684333885</v>
      </c>
      <c r="Z86" s="2" t="n">
        <v>0.112698628103484</v>
      </c>
      <c r="AA86" s="2" t="n">
        <v>0.134124887918853</v>
      </c>
      <c r="AB86" s="2" t="n">
        <v>0.14534620729995</v>
      </c>
      <c r="AC86" s="2" t="n">
        <v>0.123567488351533</v>
      </c>
      <c r="AD86" s="2" t="n">
        <v>0.127431547421825</v>
      </c>
      <c r="AE86" s="2" t="n">
        <v>0.109358522875996</v>
      </c>
      <c r="AF86" s="2" t="n">
        <v>0.0496541145688367</v>
      </c>
      <c r="AG86" s="2" t="n">
        <v>-0.492502018183056</v>
      </c>
      <c r="AH86" s="3" t="b">
        <f aca="false">TRUE()</f>
        <v>1</v>
      </c>
      <c r="AI86" s="3" t="n">
        <v>1.21460390223737</v>
      </c>
      <c r="AJ86" s="3" t="b">
        <f aca="false">TRUE()</f>
        <v>1</v>
      </c>
      <c r="AK86" s="3" t="n">
        <v>0.587206716126137</v>
      </c>
      <c r="AL86" s="3" t="b">
        <f aca="false">TRUE()</f>
        <v>1</v>
      </c>
      <c r="AM86" s="3" t="n">
        <v>0.90862072804271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6</v>
      </c>
      <c r="E87" s="2" t="n">
        <v>0</v>
      </c>
      <c r="F87" s="2" t="n">
        <v>18.434948822922</v>
      </c>
      <c r="G87" s="2" t="n">
        <v>0.879291251384275</v>
      </c>
      <c r="H87" s="2" t="n">
        <v>0.988092411571308</v>
      </c>
      <c r="I87" s="2" t="n">
        <v>0.135844154598189</v>
      </c>
      <c r="J87" s="2" t="n">
        <v>0.359186875347175</v>
      </c>
      <c r="K87" s="2" t="n">
        <v>4.81256406463647</v>
      </c>
      <c r="L87" s="2" t="n">
        <v>0.729</v>
      </c>
      <c r="M87" s="2" t="n">
        <v>0.106</v>
      </c>
      <c r="N87" s="2" t="n">
        <v>10.435</v>
      </c>
      <c r="O87" s="2" t="s">
        <v>41</v>
      </c>
      <c r="P87" s="2" t="n">
        <v>33.3</v>
      </c>
      <c r="Q87" s="2" t="n">
        <v>15.5</v>
      </c>
      <c r="R87" s="2" t="n">
        <v>1.671</v>
      </c>
      <c r="S87" s="2" t="n">
        <v>0.392011583230207</v>
      </c>
      <c r="T87" s="2" t="n">
        <v>0.392255968682317</v>
      </c>
      <c r="U87" s="2" t="n">
        <v>-0.292192348640328</v>
      </c>
      <c r="V87" s="2" t="n">
        <v>0.0605374809941829</v>
      </c>
      <c r="W87" s="2" t="n">
        <v>0.0162590215215686</v>
      </c>
      <c r="X87" s="2" t="n">
        <v>0.081964194519909</v>
      </c>
      <c r="Y87" s="2" t="n">
        <v>0.150339212928007</v>
      </c>
      <c r="Z87" s="2" t="n">
        <v>0.106972440260051</v>
      </c>
      <c r="AA87" s="2" t="n">
        <v>0.123860023408904</v>
      </c>
      <c r="AB87" s="2" t="n">
        <v>0.154279879798262</v>
      </c>
      <c r="AC87" s="2" t="n">
        <v>0.107504741124822</v>
      </c>
      <c r="AD87" s="2" t="n">
        <v>0.129637073225176</v>
      </c>
      <c r="AE87" s="2" t="n">
        <v>0.101367860042896</v>
      </c>
      <c r="AF87" s="2" t="n">
        <v>0.0440745746919716</v>
      </c>
      <c r="AG87" s="2" t="n">
        <v>-0.109388076310323</v>
      </c>
      <c r="AH87" s="3" t="b">
        <f aca="false">TRUE()</f>
        <v>1</v>
      </c>
      <c r="AI87" s="3" t="n">
        <v>0.873829594493474</v>
      </c>
      <c r="AJ87" s="3" t="b">
        <f aca="false">TRUE()</f>
        <v>1</v>
      </c>
      <c r="AK87" s="3" t="n">
        <v>0.388719975604926</v>
      </c>
      <c r="AL87" s="3" t="b">
        <f aca="false">TRUE()</f>
        <v>1</v>
      </c>
      <c r="AM87" s="3" t="n">
        <v>-0.55846448677734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7</v>
      </c>
      <c r="E88" s="2" t="n">
        <v>1</v>
      </c>
      <c r="F88" s="2" t="n">
        <v>49.2678933002908</v>
      </c>
      <c r="G88" s="2" t="n">
        <v>0.613472858077175</v>
      </c>
      <c r="H88" s="2" t="n">
        <v>0.975879990235063</v>
      </c>
      <c r="I88" s="2" t="n">
        <v>0.106159883818807</v>
      </c>
      <c r="J88" s="2" t="n">
        <v>0.261853864150638</v>
      </c>
      <c r="K88" s="2" t="n">
        <v>6.1138940949629</v>
      </c>
      <c r="L88" s="2" t="n">
        <v>0.706</v>
      </c>
      <c r="M88" s="2" t="n">
        <v>0.14</v>
      </c>
      <c r="N88" s="2" t="n">
        <v>13.165</v>
      </c>
      <c r="O88" s="2" t="s">
        <v>41</v>
      </c>
      <c r="P88" s="2" t="n">
        <v>40.6</v>
      </c>
      <c r="Q88" s="2" t="n">
        <v>17.3</v>
      </c>
      <c r="R88" s="2" t="n">
        <v>2.042</v>
      </c>
      <c r="S88" s="2" t="n">
        <v>0.620226142537665</v>
      </c>
      <c r="T88" s="2" t="n">
        <v>0.320190666955324</v>
      </c>
      <c r="U88" s="2" t="n">
        <v>-0.147886508296735</v>
      </c>
      <c r="V88" s="2" t="n">
        <v>0.0340809967238622</v>
      </c>
      <c r="W88" s="2" t="n">
        <v>0.0133857896198213</v>
      </c>
      <c r="X88" s="2" t="n">
        <v>0.145606683286702</v>
      </c>
      <c r="Y88" s="2" t="n">
        <v>0.163585104311761</v>
      </c>
      <c r="Z88" s="2" t="n">
        <v>0.0926628690200589</v>
      </c>
      <c r="AA88" s="2" t="n">
        <v>0.101883798952684</v>
      </c>
      <c r="AB88" s="2" t="n">
        <v>0.106352064802383</v>
      </c>
      <c r="AC88" s="2" t="n">
        <v>0.0792438335305321</v>
      </c>
      <c r="AD88" s="2" t="n">
        <v>0.132343157888352</v>
      </c>
      <c r="AE88" s="2" t="n">
        <v>0.130978825420506</v>
      </c>
      <c r="AF88" s="2" t="n">
        <v>0.0473436627870196</v>
      </c>
      <c r="AG88" s="2" t="n">
        <v>0.65548510682796</v>
      </c>
      <c r="AH88" s="3" t="b">
        <f aca="false">TRUE()</f>
        <v>1</v>
      </c>
      <c r="AI88" s="3" t="n">
        <v>0.533055286749579</v>
      </c>
      <c r="AJ88" s="3" t="b">
        <f aca="false">TRUE()</f>
        <v>1</v>
      </c>
      <c r="AK88" s="3" t="n">
        <v>2.07585727003522</v>
      </c>
      <c r="AL88" s="3" t="b">
        <f aca="false">TRUE()</f>
        <v>1</v>
      </c>
      <c r="AM88" s="3" t="n">
        <v>1.0642206750690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7</v>
      </c>
      <c r="E89" s="2" t="n">
        <v>2</v>
      </c>
      <c r="F89" s="2" t="n">
        <v>18.434948822922</v>
      </c>
      <c r="G89" s="2" t="n">
        <v>0.825431034482759</v>
      </c>
      <c r="H89" s="2" t="n">
        <v>0.989667924059635</v>
      </c>
      <c r="I89" s="2" t="n">
        <v>0.131053680632509</v>
      </c>
      <c r="J89" s="2" t="n">
        <v>0.33544966299876</v>
      </c>
      <c r="K89" s="2" t="n">
        <v>4.85118644445808</v>
      </c>
      <c r="L89" s="2" t="n">
        <v>0.69</v>
      </c>
      <c r="M89" s="2" t="n">
        <v>0.08</v>
      </c>
      <c r="N89" s="2" t="n">
        <v>10.61</v>
      </c>
      <c r="O89" s="2" t="s">
        <v>41</v>
      </c>
      <c r="P89" s="2" t="n">
        <v>36.3</v>
      </c>
      <c r="Q89" s="2" t="n">
        <v>15.4</v>
      </c>
      <c r="R89" s="2" t="n">
        <v>1.822</v>
      </c>
      <c r="S89" s="2" t="n">
        <v>-1</v>
      </c>
      <c r="T89" s="2" t="n">
        <v>0.470973678287674</v>
      </c>
      <c r="U89" s="2" t="n">
        <v>0.616751758622999</v>
      </c>
      <c r="V89" s="2" t="n">
        <v>0.0087489472472958</v>
      </c>
      <c r="W89" s="2" t="n">
        <v>0.0190161430884526</v>
      </c>
      <c r="X89" s="2" t="n">
        <v>0.0835969061186314</v>
      </c>
      <c r="Y89" s="2" t="n">
        <v>0.163340563729829</v>
      </c>
      <c r="Z89" s="2" t="n">
        <v>0.131150557192533</v>
      </c>
      <c r="AA89" s="2" t="n">
        <v>0.0851799651112245</v>
      </c>
      <c r="AB89" s="2" t="n">
        <v>0.119567622500104</v>
      </c>
      <c r="AC89" s="2" t="n">
        <v>0.112256536824663</v>
      </c>
      <c r="AD89" s="2" t="n">
        <v>0.0834872857826051</v>
      </c>
      <c r="AE89" s="2" t="n">
        <v>0.17235226457329</v>
      </c>
      <c r="AF89" s="2" t="n">
        <v>0.0490682981671203</v>
      </c>
      <c r="AG89" s="2" t="n">
        <v>-0.0866872841161121</v>
      </c>
      <c r="AH89" s="3" t="b">
        <f aca="false">TRUE()</f>
        <v>1</v>
      </c>
      <c r="AI89" s="3" t="n">
        <v>0.295994898753825</v>
      </c>
      <c r="AJ89" s="3" t="b">
        <f aca="false">TRUE()</f>
        <v>1</v>
      </c>
      <c r="AK89" s="3" t="n">
        <v>-0.901443837782942</v>
      </c>
      <c r="AL89" s="3" t="b">
        <f aca="false">TRUE()</f>
        <v>1</v>
      </c>
      <c r="AM89" s="3" t="n">
        <v>0.10839242904995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7</v>
      </c>
      <c r="E90" s="2" t="n">
        <v>6</v>
      </c>
      <c r="F90" s="2" t="n">
        <v>15.2551187030578</v>
      </c>
      <c r="G90" s="2" t="n">
        <v>0.844481605351171</v>
      </c>
      <c r="H90" s="2" t="n">
        <v>0.986707051011255</v>
      </c>
      <c r="I90" s="2" t="n">
        <v>0.158761967923767</v>
      </c>
      <c r="J90" s="2" t="n">
        <v>0.354574519664024</v>
      </c>
      <c r="K90" s="2" t="n">
        <v>3.77654584494519</v>
      </c>
      <c r="L90" s="2" t="n">
        <v>0.626</v>
      </c>
      <c r="M90" s="2" t="n">
        <v>0.091</v>
      </c>
      <c r="N90" s="2" t="n">
        <v>8.239</v>
      </c>
      <c r="O90" s="2" t="s">
        <v>41</v>
      </c>
      <c r="P90" s="2" t="n">
        <v>36.8</v>
      </c>
      <c r="Q90" s="2" t="n">
        <v>15</v>
      </c>
      <c r="R90" s="2" t="n">
        <v>1.851</v>
      </c>
      <c r="S90" s="2" t="n">
        <v>0.715804967216047</v>
      </c>
      <c r="T90" s="2" t="n">
        <v>0.265299337241298</v>
      </c>
      <c r="U90" s="2" t="n">
        <v>-0.3029578905105</v>
      </c>
      <c r="V90" s="2" t="n">
        <v>0.0360847503646553</v>
      </c>
      <c r="W90" s="2" t="n">
        <v>0.0360847503646553</v>
      </c>
      <c r="X90" s="2" t="n">
        <v>0.0968333261861053</v>
      </c>
      <c r="Y90" s="2" t="n">
        <v>0.112059394092633</v>
      </c>
      <c r="Z90" s="2" t="n">
        <v>0.114766436622029</v>
      </c>
      <c r="AA90" s="2" t="n">
        <v>0.12912501798334</v>
      </c>
      <c r="AB90" s="2" t="n">
        <v>0.120155023635018</v>
      </c>
      <c r="AC90" s="2" t="n">
        <v>0.091028483196627</v>
      </c>
      <c r="AD90" s="2" t="n">
        <v>0.122128771986067</v>
      </c>
      <c r="AE90" s="2" t="n">
        <v>0.120803919925647</v>
      </c>
      <c r="AF90" s="2" t="n">
        <v>0.0930996263725336</v>
      </c>
      <c r="AG90" s="2" t="n">
        <v>-0.718320887371137</v>
      </c>
      <c r="AH90" s="3" t="b">
        <f aca="false">TRUE()</f>
        <v>1</v>
      </c>
      <c r="AI90" s="3" t="n">
        <v>-0.652246653229186</v>
      </c>
      <c r="AJ90" s="3" t="b">
        <f aca="false">TRUE()</f>
        <v>1</v>
      </c>
      <c r="AK90" s="3" t="n">
        <v>-0.355605301349613</v>
      </c>
      <c r="AL90" s="3" t="b">
        <f aca="false">TRUE()</f>
        <v>1</v>
      </c>
      <c r="AM90" s="3" t="n">
        <v>0.21953524835450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7</v>
      </c>
      <c r="E91" s="2" t="n">
        <v>7</v>
      </c>
      <c r="F91" s="2" t="n">
        <v>30.3432488842396</v>
      </c>
      <c r="G91" s="2" t="n">
        <v>0.692771084337349</v>
      </c>
      <c r="H91" s="2" t="n">
        <v>0.970179772562984</v>
      </c>
      <c r="I91" s="2" t="n">
        <v>0.152459962145506</v>
      </c>
      <c r="J91" s="2" t="n">
        <v>0.36192211243633</v>
      </c>
      <c r="K91" s="2" t="n">
        <v>4.10390105662433</v>
      </c>
      <c r="L91" s="2" t="n">
        <v>0.654</v>
      </c>
      <c r="M91" s="2" t="n">
        <v>0.093</v>
      </c>
      <c r="N91" s="2" t="n">
        <v>8.801</v>
      </c>
      <c r="O91" s="2" t="s">
        <v>41</v>
      </c>
      <c r="P91" s="2" t="n">
        <v>37.9</v>
      </c>
      <c r="Q91" s="2" t="n">
        <v>15.3</v>
      </c>
      <c r="R91" s="2" t="n">
        <v>1.903</v>
      </c>
      <c r="S91" s="2" t="n">
        <v>0.00127471024502151</v>
      </c>
      <c r="T91" s="2" t="n">
        <v>0.270067889405187</v>
      </c>
      <c r="U91" s="2" t="n">
        <v>-0.265933965606613</v>
      </c>
      <c r="V91" s="2" t="n">
        <v>0.0265000632758317</v>
      </c>
      <c r="W91" s="2" t="n">
        <v>0.0167845066988988</v>
      </c>
      <c r="X91" s="2" t="n">
        <v>0.127079131167291</v>
      </c>
      <c r="Y91" s="2" t="n">
        <v>0.10776786420699</v>
      </c>
      <c r="Z91" s="2" t="n">
        <v>0.103933588745406</v>
      </c>
      <c r="AA91" s="2" t="n">
        <v>0.121165634572103</v>
      </c>
      <c r="AB91" s="2" t="n">
        <v>0.134128969365954</v>
      </c>
      <c r="AC91" s="2" t="n">
        <v>0.114572706612461</v>
      </c>
      <c r="AD91" s="2" t="n">
        <v>0.122565104977211</v>
      </c>
      <c r="AE91" s="2" t="n">
        <v>0.12031837125208</v>
      </c>
      <c r="AF91" s="2" t="n">
        <v>0.0484686291005058</v>
      </c>
      <c r="AG91" s="2" t="n">
        <v>-0.525913721672269</v>
      </c>
      <c r="AH91" s="3" t="b">
        <f aca="false">TRUE()</f>
        <v>1</v>
      </c>
      <c r="AI91" s="3" t="n">
        <v>-0.237390974236618</v>
      </c>
      <c r="AJ91" s="3" t="b">
        <f aca="false">TRUE()</f>
        <v>1</v>
      </c>
      <c r="AK91" s="3" t="n">
        <v>-0.256361931089008</v>
      </c>
      <c r="AL91" s="3" t="b">
        <f aca="false">TRUE()</f>
        <v>1</v>
      </c>
      <c r="AM91" s="3" t="n">
        <v>0.46404945082451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7</v>
      </c>
      <c r="E92" s="2" t="n">
        <v>10</v>
      </c>
      <c r="F92" s="2" t="n">
        <v>26.565051177078</v>
      </c>
      <c r="G92" s="2" t="n">
        <v>0.755417956656347</v>
      </c>
      <c r="H92" s="2" t="n">
        <v>0.976010847841522</v>
      </c>
      <c r="I92" s="2" t="n">
        <v>0.21095775164014</v>
      </c>
      <c r="J92" s="2" t="n">
        <v>0.401095483724989</v>
      </c>
      <c r="K92" s="2" t="n">
        <v>4.27682028593255</v>
      </c>
      <c r="L92" s="2" t="n">
        <v>0.758</v>
      </c>
      <c r="M92" s="2" t="n">
        <v>0.121</v>
      </c>
      <c r="N92" s="2" t="n">
        <v>9.475</v>
      </c>
      <c r="O92" s="2" t="s">
        <v>41</v>
      </c>
      <c r="P92" s="2" t="n">
        <v>37.8</v>
      </c>
      <c r="Q92" s="2" t="n">
        <v>16.7</v>
      </c>
      <c r="R92" s="2" t="n">
        <v>1.898</v>
      </c>
      <c r="S92" s="2" t="n">
        <v>0.599423096869578</v>
      </c>
      <c r="T92" s="2" t="n">
        <v>0.304165156194055</v>
      </c>
      <c r="U92" s="2" t="n">
        <v>-0.596863588216259</v>
      </c>
      <c r="V92" s="2" t="n">
        <v>0.153535707964942</v>
      </c>
      <c r="W92" s="2" t="n">
        <v>0.0342405805963056</v>
      </c>
      <c r="X92" s="2" t="n">
        <v>0.0797614767323058</v>
      </c>
      <c r="Y92" s="2" t="n">
        <v>0.173968529358807</v>
      </c>
      <c r="Z92" s="2" t="n">
        <v>0.131126918089791</v>
      </c>
      <c r="AA92" s="2" t="n">
        <v>0.138010837615636</v>
      </c>
      <c r="AB92" s="2" t="n">
        <v>0.149571677195563</v>
      </c>
      <c r="AC92" s="2" t="n">
        <v>0.159192108300179</v>
      </c>
      <c r="AD92" s="2" t="n">
        <v>0.0750256346214306</v>
      </c>
      <c r="AE92" s="2" t="n">
        <v>0.0634147148299681</v>
      </c>
      <c r="AF92" s="2" t="n">
        <v>0.0299281032563197</v>
      </c>
      <c r="AG92" s="2" t="n">
        <v>-0.424278257751084</v>
      </c>
      <c r="AH92" s="3" t="b">
        <f aca="false">TRUE()</f>
        <v>1</v>
      </c>
      <c r="AI92" s="3" t="n">
        <v>1.30350154773578</v>
      </c>
      <c r="AJ92" s="3" t="b">
        <f aca="false">TRUE()</f>
        <v>1</v>
      </c>
      <c r="AK92" s="3" t="n">
        <v>1.13304525255947</v>
      </c>
      <c r="AL92" s="3" t="b">
        <f aca="false">TRUE()</f>
        <v>1</v>
      </c>
      <c r="AM92" s="3" t="n">
        <v>0.44182088696360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8</v>
      </c>
      <c r="E93" s="2" t="n">
        <v>1</v>
      </c>
      <c r="F93" s="2" t="n">
        <v>26.565051177078</v>
      </c>
      <c r="G93" s="2" t="n">
        <v>0.733009708737864</v>
      </c>
      <c r="H93" s="2" t="n">
        <v>0.986187422918787</v>
      </c>
      <c r="I93" s="2" t="n">
        <v>0.121100510994589</v>
      </c>
      <c r="J93" s="2" t="n">
        <v>0.314308846303966</v>
      </c>
      <c r="K93" s="2" t="n">
        <v>4.98611578761533</v>
      </c>
      <c r="L93" s="2" t="n">
        <v>0.672</v>
      </c>
      <c r="M93" s="2" t="n">
        <v>0.073</v>
      </c>
      <c r="N93" s="2" t="n">
        <v>10.822</v>
      </c>
      <c r="O93" s="2" t="s">
        <v>41</v>
      </c>
      <c r="P93" s="2" t="n">
        <v>41.3</v>
      </c>
      <c r="Q93" s="2" t="n">
        <v>15.9</v>
      </c>
      <c r="R93" s="2" t="n">
        <v>2.078</v>
      </c>
      <c r="S93" s="2" t="n">
        <v>0.446653475176701</v>
      </c>
      <c r="T93" s="2" t="n">
        <v>0.268297712709162</v>
      </c>
      <c r="U93" s="2" t="n">
        <v>-0.315908664376139</v>
      </c>
      <c r="V93" s="2" t="n">
        <v>0.0538482427722999</v>
      </c>
      <c r="W93" s="2" t="n">
        <v>0.0294606731387274</v>
      </c>
      <c r="X93" s="2" t="n">
        <v>0.0602915260770169</v>
      </c>
      <c r="Y93" s="2" t="n">
        <v>0.137637246692658</v>
      </c>
      <c r="Z93" s="2" t="n">
        <v>0.127197402931271</v>
      </c>
      <c r="AA93" s="2" t="n">
        <v>0.132935122048777</v>
      </c>
      <c r="AB93" s="2" t="n">
        <v>0.143362343658055</v>
      </c>
      <c r="AC93" s="2" t="n">
        <v>0.131671681674014</v>
      </c>
      <c r="AD93" s="2" t="n">
        <v>0.114048687241677</v>
      </c>
      <c r="AE93" s="2" t="n">
        <v>0.104936026958246</v>
      </c>
      <c r="AF93" s="2" t="n">
        <v>0.0479199627182841</v>
      </c>
      <c r="AG93" s="2" t="n">
        <v>-0.00738085623512588</v>
      </c>
      <c r="AH93" s="3" t="b">
        <f aca="false">TRUE()</f>
        <v>1</v>
      </c>
      <c r="AI93" s="3" t="n">
        <v>0.0293019622586047</v>
      </c>
      <c r="AJ93" s="3" t="b">
        <f aca="false">TRUE()</f>
        <v>1</v>
      </c>
      <c r="AK93" s="3" t="n">
        <v>-1.24879563369506</v>
      </c>
      <c r="AL93" s="3" t="b">
        <f aca="false">TRUE()</f>
        <v>1</v>
      </c>
      <c r="AM93" s="3" t="n">
        <v>1.2198206220954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8</v>
      </c>
      <c r="E94" s="2" t="n">
        <v>2</v>
      </c>
      <c r="F94" s="2" t="n">
        <v>18.434948822922</v>
      </c>
      <c r="G94" s="2" t="n">
        <v>0.762669962917182</v>
      </c>
      <c r="H94" s="2" t="n">
        <v>0.983990444934541</v>
      </c>
      <c r="I94" s="2" t="n">
        <v>0.145264201017307</v>
      </c>
      <c r="J94" s="2" t="n">
        <v>0.354737805584797</v>
      </c>
      <c r="K94" s="2" t="n">
        <v>4.24265979451881</v>
      </c>
      <c r="L94" s="2" t="n">
        <v>0.658</v>
      </c>
      <c r="M94" s="2" t="n">
        <v>0.083</v>
      </c>
      <c r="N94" s="2" t="n">
        <v>9.307</v>
      </c>
      <c r="O94" s="2" t="s">
        <v>41</v>
      </c>
      <c r="P94" s="2" t="n">
        <v>39.1</v>
      </c>
      <c r="Q94" s="2" t="n">
        <v>17.7</v>
      </c>
      <c r="R94" s="2" t="n">
        <v>1.965</v>
      </c>
      <c r="S94" s="2" t="n">
        <v>0.349670024686782</v>
      </c>
      <c r="T94" s="2" t="n">
        <v>0.273331627976684</v>
      </c>
      <c r="U94" s="2" t="n">
        <v>-0.452183038100285</v>
      </c>
      <c r="V94" s="2" t="n">
        <v>0.0546300175226087</v>
      </c>
      <c r="W94" s="2" t="n">
        <v>0.0260107360865292</v>
      </c>
      <c r="X94" s="2" t="n">
        <v>0.0490861581999485</v>
      </c>
      <c r="Y94" s="2" t="n">
        <v>0.127945124805408</v>
      </c>
      <c r="Z94" s="2" t="n">
        <v>0.125238456862522</v>
      </c>
      <c r="AA94" s="2" t="n">
        <v>0.167483308419002</v>
      </c>
      <c r="AB94" s="2" t="n">
        <v>0.125818338593708</v>
      </c>
      <c r="AC94" s="2" t="n">
        <v>0.140822872319472</v>
      </c>
      <c r="AD94" s="2" t="n">
        <v>0.107133004400721</v>
      </c>
      <c r="AE94" s="2" t="n">
        <v>0.105525429795666</v>
      </c>
      <c r="AF94" s="2" t="n">
        <v>0.0509473066035516</v>
      </c>
      <c r="AG94" s="2" t="n">
        <v>-0.444356518604437</v>
      </c>
      <c r="AH94" s="3" t="b">
        <f aca="false">TRUE()</f>
        <v>1</v>
      </c>
      <c r="AI94" s="3" t="n">
        <v>-0.178125877237679</v>
      </c>
      <c r="AJ94" s="3" t="b">
        <f aca="false">TRUE()</f>
        <v>1</v>
      </c>
      <c r="AK94" s="3" t="n">
        <v>-0.752578782392034</v>
      </c>
      <c r="AL94" s="3" t="b">
        <f aca="false">TRUE()</f>
        <v>1</v>
      </c>
      <c r="AM94" s="3" t="n">
        <v>0.73079221715543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9</v>
      </c>
      <c r="E95" s="2" t="n">
        <v>1</v>
      </c>
      <c r="F95" s="2" t="n">
        <v>18.434948822922</v>
      </c>
      <c r="G95" s="2" t="n">
        <v>0.856589147286822</v>
      </c>
      <c r="H95" s="2" t="n">
        <v>0.987029084033588</v>
      </c>
      <c r="I95" s="2" t="n">
        <v>0.122129313969822</v>
      </c>
      <c r="J95" s="2" t="n">
        <v>0.373535373145995</v>
      </c>
      <c r="K95" s="2" t="n">
        <v>3.52100566241492</v>
      </c>
      <c r="L95" s="2" t="n">
        <v>0.566</v>
      </c>
      <c r="M95" s="2" t="n">
        <v>0.06</v>
      </c>
      <c r="N95" s="2" t="n">
        <v>7.683</v>
      </c>
      <c r="O95" s="2" t="s">
        <v>41</v>
      </c>
      <c r="P95" s="2" t="n">
        <v>37.7</v>
      </c>
      <c r="Q95" s="2" t="n">
        <v>15.9</v>
      </c>
      <c r="R95" s="2" t="n">
        <v>1.894</v>
      </c>
      <c r="S95" s="2" t="n">
        <v>0.949950845930459</v>
      </c>
      <c r="T95" s="2" t="n">
        <v>0.157703201655301</v>
      </c>
      <c r="U95" s="2" t="n">
        <v>-0.581466498885671</v>
      </c>
      <c r="V95" s="2" t="n">
        <v>0.0356254064764936</v>
      </c>
      <c r="W95" s="2" t="n">
        <v>0.0356254064764936</v>
      </c>
      <c r="X95" s="2" t="n">
        <v>0.151316003232691</v>
      </c>
      <c r="Y95" s="2" t="n">
        <v>0.0565073165937132</v>
      </c>
      <c r="Z95" s="2" t="n">
        <v>0.111271823758598</v>
      </c>
      <c r="AA95" s="2" t="n">
        <v>0.136230041415832</v>
      </c>
      <c r="AB95" s="2" t="n">
        <v>0.138082690736557</v>
      </c>
      <c r="AC95" s="2" t="n">
        <v>0.103362052653694</v>
      </c>
      <c r="AD95" s="2" t="n">
        <v>0.125092375079586</v>
      </c>
      <c r="AE95" s="2" t="n">
        <v>0.113453384536174</v>
      </c>
      <c r="AF95" s="2" t="n">
        <v>0.0646843119931553</v>
      </c>
      <c r="AG95" s="2" t="n">
        <v>-0.868517861448986</v>
      </c>
      <c r="AH95" s="3" t="b">
        <f aca="false">TRUE()</f>
        <v>1</v>
      </c>
      <c r="AI95" s="3" t="n">
        <v>-1.54122310821326</v>
      </c>
      <c r="AJ95" s="3" t="b">
        <f aca="false">TRUE()</f>
        <v>1</v>
      </c>
      <c r="AK95" s="3" t="n">
        <v>-1.893877540389</v>
      </c>
      <c r="AL95" s="3" t="b">
        <f aca="false">TRUE()</f>
        <v>1</v>
      </c>
      <c r="AM95" s="3" t="n">
        <v>0.41959232310269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0</v>
      </c>
      <c r="E96" s="2" t="n">
        <v>2</v>
      </c>
      <c r="F96" s="2" t="n">
        <v>15.2551187030578</v>
      </c>
      <c r="G96" s="2" t="n">
        <v>0.787104622871046</v>
      </c>
      <c r="H96" s="2" t="n">
        <v>0.988403815575923</v>
      </c>
      <c r="I96" s="2" t="n">
        <v>0.16475719708873</v>
      </c>
      <c r="J96" s="2" t="n">
        <v>0.33528130502111</v>
      </c>
      <c r="K96" s="2" t="n">
        <v>4.51128200857453</v>
      </c>
      <c r="L96" s="2" t="n">
        <v>0.629</v>
      </c>
      <c r="M96" s="2" t="n">
        <v>0.067</v>
      </c>
      <c r="N96" s="2" t="n">
        <v>9.812</v>
      </c>
      <c r="O96" s="2" t="s">
        <v>41</v>
      </c>
      <c r="P96" s="2" t="n">
        <v>32.7</v>
      </c>
      <c r="Q96" s="2" t="n">
        <v>15.1</v>
      </c>
      <c r="R96" s="2" t="n">
        <v>1.642</v>
      </c>
      <c r="S96" s="2" t="n">
        <v>0.101271065575162</v>
      </c>
      <c r="T96" s="2" t="n">
        <v>0.565667137440599</v>
      </c>
      <c r="U96" s="2" t="n">
        <v>0.157137646393263</v>
      </c>
      <c r="V96" s="2" t="n">
        <v>0.0562624014611683</v>
      </c>
      <c r="W96" s="2" t="n">
        <v>0.0876349470365528</v>
      </c>
      <c r="X96" s="2" t="n">
        <v>0.0611932782936279</v>
      </c>
      <c r="Y96" s="2" t="n">
        <v>0.121961013478255</v>
      </c>
      <c r="Z96" s="2" t="n">
        <v>0.110398805507532</v>
      </c>
      <c r="AA96" s="2" t="n">
        <v>0.12794153768316</v>
      </c>
      <c r="AB96" s="2" t="n">
        <v>0.12861375186261</v>
      </c>
      <c r="AC96" s="2" t="n">
        <v>0.077922332794519</v>
      </c>
      <c r="AD96" s="2" t="n">
        <v>0.1023944105394</v>
      </c>
      <c r="AE96" s="2" t="n">
        <v>0.127251636142632</v>
      </c>
      <c r="AF96" s="2" t="n">
        <v>0.142323233698264</v>
      </c>
      <c r="AG96" s="2" t="n">
        <v>-0.286470415050124</v>
      </c>
      <c r="AH96" s="3" t="b">
        <f aca="false">TRUE()</f>
        <v>1</v>
      </c>
      <c r="AI96" s="3" t="n">
        <v>-0.607797830479982</v>
      </c>
      <c r="AJ96" s="3" t="b">
        <f aca="false">TRUE()</f>
        <v>1</v>
      </c>
      <c r="AK96" s="3" t="n">
        <v>-1.54652574447688</v>
      </c>
      <c r="AL96" s="3" t="b">
        <f aca="false">TRUE()</f>
        <v>1</v>
      </c>
      <c r="AM96" s="3" t="n">
        <v>-0.69183586994280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0</v>
      </c>
      <c r="E97" s="2" t="n">
        <v>3</v>
      </c>
      <c r="F97" s="2" t="n">
        <v>31.7594800848128</v>
      </c>
      <c r="G97" s="2" t="n">
        <v>0.693098384728341</v>
      </c>
      <c r="H97" s="2" t="n">
        <v>0.979602729568624</v>
      </c>
      <c r="I97" s="2" t="n">
        <v>0.170342705531462</v>
      </c>
      <c r="J97" s="2" t="n">
        <v>0.347694525642807</v>
      </c>
      <c r="K97" s="2" t="n">
        <v>3.76224093496055</v>
      </c>
      <c r="L97" s="2" t="n">
        <v>0.575</v>
      </c>
      <c r="M97" s="2" t="n">
        <v>0.084</v>
      </c>
      <c r="N97" s="2" t="n">
        <v>8.191</v>
      </c>
      <c r="O97" s="2" t="s">
        <v>41</v>
      </c>
      <c r="P97" s="2" t="n">
        <v>28.9</v>
      </c>
      <c r="Q97" s="2" t="n">
        <v>14.4</v>
      </c>
      <c r="R97" s="2" t="n">
        <v>1.453</v>
      </c>
      <c r="S97" s="2" t="n">
        <v>0.69557859696224</v>
      </c>
      <c r="T97" s="2" t="n">
        <v>0.361462723309095</v>
      </c>
      <c r="U97" s="2" t="n">
        <v>-0.43651114538961</v>
      </c>
      <c r="V97" s="2" t="n">
        <v>0.114066759856844</v>
      </c>
      <c r="W97" s="2" t="n">
        <v>0.0313013565370014</v>
      </c>
      <c r="X97" s="2" t="n">
        <v>0.135935551237373</v>
      </c>
      <c r="Y97" s="2" t="n">
        <v>0.153487976762794</v>
      </c>
      <c r="Z97" s="2" t="n">
        <v>0.124032789681239</v>
      </c>
      <c r="AA97" s="2" t="n">
        <v>0.122078379404565</v>
      </c>
      <c r="AB97" s="2" t="n">
        <v>0.0902936150198577</v>
      </c>
      <c r="AC97" s="2" t="n">
        <v>0.14838358318642</v>
      </c>
      <c r="AD97" s="2" t="n">
        <v>0.066450681956587</v>
      </c>
      <c r="AE97" s="2" t="n">
        <v>0.0871517565299285</v>
      </c>
      <c r="AF97" s="2" t="n">
        <v>0.0721856662212349</v>
      </c>
      <c r="AG97" s="2" t="n">
        <v>-0.726728779127631</v>
      </c>
      <c r="AH97" s="3" t="b">
        <f aca="false">TRUE()</f>
        <v>1</v>
      </c>
      <c r="AI97" s="3" t="n">
        <v>-1.40787663996565</v>
      </c>
      <c r="AJ97" s="3" t="b">
        <f aca="false">TRUE()</f>
        <v>1</v>
      </c>
      <c r="AK97" s="3" t="n">
        <v>-0.702957097261731</v>
      </c>
      <c r="AL97" s="3" t="b">
        <f aca="false">TRUE()</f>
        <v>1</v>
      </c>
      <c r="AM97" s="3" t="n">
        <v>-1.5365212966573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0</v>
      </c>
      <c r="E98" s="2" t="n">
        <v>4</v>
      </c>
      <c r="F98" s="2" t="n">
        <v>18.434948822922</v>
      </c>
      <c r="G98" s="2" t="n">
        <v>0.761958997722096</v>
      </c>
      <c r="H98" s="2" t="n">
        <v>0.987075521943313</v>
      </c>
      <c r="I98" s="2" t="n">
        <v>0.140792934781459</v>
      </c>
      <c r="J98" s="2" t="n">
        <v>0.307377056482537</v>
      </c>
      <c r="K98" s="2" t="n">
        <v>4.84286186422559</v>
      </c>
      <c r="L98" s="2" t="n">
        <v>0.662</v>
      </c>
      <c r="M98" s="2" t="n">
        <v>0.093</v>
      </c>
      <c r="N98" s="2" t="n">
        <v>10.298</v>
      </c>
      <c r="O98" s="2" t="s">
        <v>41</v>
      </c>
      <c r="P98" s="2" t="n">
        <v>33</v>
      </c>
      <c r="Q98" s="2" t="n">
        <v>14.8</v>
      </c>
      <c r="R98" s="2" t="n">
        <v>1.659</v>
      </c>
      <c r="S98" s="2" t="n">
        <v>0.553949510663621</v>
      </c>
      <c r="T98" s="2" t="n">
        <v>0.278608499284066</v>
      </c>
      <c r="U98" s="2" t="n">
        <v>-0.390710511541618</v>
      </c>
      <c r="V98" s="2" t="n">
        <v>0.0995280025904881</v>
      </c>
      <c r="W98" s="2" t="n">
        <v>0.0541807288935773</v>
      </c>
      <c r="X98" s="2" t="n">
        <v>0.106974168130707</v>
      </c>
      <c r="Y98" s="2" t="n">
        <v>0.126154319284819</v>
      </c>
      <c r="Z98" s="2" t="n">
        <v>0.13714515585708</v>
      </c>
      <c r="AA98" s="2" t="n">
        <v>0.126196590226726</v>
      </c>
      <c r="AB98" s="2" t="n">
        <v>0.104116560062329</v>
      </c>
      <c r="AC98" s="2" t="n">
        <v>0.125260854785944</v>
      </c>
      <c r="AD98" s="2" t="n">
        <v>0.0950535196334338</v>
      </c>
      <c r="AE98" s="2" t="n">
        <v>0.106910646223471</v>
      </c>
      <c r="AF98" s="2" t="n">
        <v>0.0721881857954911</v>
      </c>
      <c r="AG98" s="2" t="n">
        <v>-0.0915801614280366</v>
      </c>
      <c r="AH98" s="3" t="b">
        <f aca="false">TRUE()</f>
        <v>1</v>
      </c>
      <c r="AI98" s="3" t="n">
        <v>-0.118860780238741</v>
      </c>
      <c r="AJ98" s="3" t="b">
        <f aca="false">TRUE()</f>
        <v>1</v>
      </c>
      <c r="AK98" s="3" t="n">
        <v>-0.256361931089008</v>
      </c>
      <c r="AL98" s="3" t="b">
        <f aca="false">TRUE()</f>
        <v>1</v>
      </c>
      <c r="AM98" s="3" t="n">
        <v>-0.62515017836007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3</v>
      </c>
      <c r="E99" s="2" t="n">
        <v>0</v>
      </c>
      <c r="F99" s="2" t="n">
        <v>9.46232220802563</v>
      </c>
      <c r="G99" s="2" t="n">
        <v>0.8</v>
      </c>
      <c r="H99" s="2" t="n">
        <v>0.9890872953995</v>
      </c>
      <c r="I99" s="2" t="n">
        <v>0.120543388850666</v>
      </c>
      <c r="J99" s="2" t="n">
        <v>0.336794843555086</v>
      </c>
      <c r="K99" s="2" t="n">
        <v>5.09432934213621</v>
      </c>
      <c r="L99" s="2" t="n">
        <v>0.721</v>
      </c>
      <c r="M99" s="2" t="n">
        <v>0.082</v>
      </c>
      <c r="N99" s="2" t="n">
        <v>11.006</v>
      </c>
      <c r="O99" s="2" t="s">
        <v>41</v>
      </c>
      <c r="P99" s="2" t="n">
        <v>37.1</v>
      </c>
      <c r="Q99" s="2" t="n">
        <v>16.5</v>
      </c>
      <c r="R99" s="2" t="n">
        <v>1.867</v>
      </c>
      <c r="S99" s="2" t="n">
        <v>0.44032720239017</v>
      </c>
      <c r="T99" s="2" t="n">
        <v>0.391797582468463</v>
      </c>
      <c r="U99" s="2" t="n">
        <v>-0.186232921754574</v>
      </c>
      <c r="V99" s="2" t="n">
        <v>0.147243257126338</v>
      </c>
      <c r="W99" s="2" t="n">
        <v>0.0953076524493803</v>
      </c>
      <c r="X99" s="2" t="n">
        <v>0.0310104753009916</v>
      </c>
      <c r="Y99" s="2" t="n">
        <v>0.140438345789633</v>
      </c>
      <c r="Z99" s="2" t="n">
        <v>0.143043488584685</v>
      </c>
      <c r="AA99" s="2" t="n">
        <v>0.163283304619451</v>
      </c>
      <c r="AB99" s="2" t="n">
        <v>0.150224902687495</v>
      </c>
      <c r="AC99" s="2" t="n">
        <v>0.0989511733397447</v>
      </c>
      <c r="AD99" s="2" t="n">
        <v>0.129205828238021</v>
      </c>
      <c r="AE99" s="2" t="n">
        <v>0.113491702005916</v>
      </c>
      <c r="AF99" s="2" t="n">
        <v>0.0303507794340632</v>
      </c>
      <c r="AG99" s="2" t="n">
        <v>0.0562230290024532</v>
      </c>
      <c r="AH99" s="3" t="b">
        <f aca="false">TRUE()</f>
        <v>1</v>
      </c>
      <c r="AI99" s="3" t="n">
        <v>0.755299400495597</v>
      </c>
      <c r="AJ99" s="3" t="b">
        <f aca="false">TRUE()</f>
        <v>1</v>
      </c>
      <c r="AK99" s="3" t="n">
        <v>-0.802200467522337</v>
      </c>
      <c r="AL99" s="3" t="b">
        <f aca="false">TRUE()</f>
        <v>1</v>
      </c>
      <c r="AM99" s="3" t="n">
        <v>0.28622093993723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4</v>
      </c>
      <c r="E100" s="2" t="n">
        <v>1</v>
      </c>
      <c r="F100" s="2" t="n">
        <v>45</v>
      </c>
      <c r="G100" s="2" t="n">
        <v>0.795631825273011</v>
      </c>
      <c r="H100" s="2" t="n">
        <v>0.972317972808673</v>
      </c>
      <c r="I100" s="2" t="n">
        <v>0.175595502383703</v>
      </c>
      <c r="J100" s="2" t="n">
        <v>0.422552500392315</v>
      </c>
      <c r="K100" s="2" t="n">
        <v>3.48109683624364</v>
      </c>
      <c r="L100" s="2" t="n">
        <v>0.681</v>
      </c>
      <c r="M100" s="2" t="n">
        <v>0.119</v>
      </c>
      <c r="N100" s="2" t="n">
        <v>7.685</v>
      </c>
      <c r="O100" s="2" t="s">
        <v>41</v>
      </c>
      <c r="P100" s="2" t="n">
        <v>37.5</v>
      </c>
      <c r="Q100" s="2" t="n">
        <v>16.6</v>
      </c>
      <c r="R100" s="2" t="n">
        <v>1.886</v>
      </c>
      <c r="S100" s="2" t="n">
        <v>0.717987639415045</v>
      </c>
      <c r="T100" s="2" t="n">
        <v>0.336391237158169</v>
      </c>
      <c r="U100" s="2" t="n">
        <v>-0.30643937420886</v>
      </c>
      <c r="V100" s="2" t="n">
        <v>0.164314253311086</v>
      </c>
      <c r="W100" s="2" t="n">
        <v>0.0666606029195227</v>
      </c>
      <c r="X100" s="2" t="n">
        <v>0.0839685773617553</v>
      </c>
      <c r="Y100" s="2" t="n">
        <v>0.119479470361081</v>
      </c>
      <c r="Z100" s="2" t="n">
        <v>0.164313929449769</v>
      </c>
      <c r="AA100" s="2" t="n">
        <v>0.164304495471189</v>
      </c>
      <c r="AB100" s="2" t="n">
        <v>0.12358590018054</v>
      </c>
      <c r="AC100" s="2" t="n">
        <v>0.122424234363649</v>
      </c>
      <c r="AD100" s="2" t="n">
        <v>0.128756635252097</v>
      </c>
      <c r="AE100" s="2" t="n">
        <v>0.0689057979926222</v>
      </c>
      <c r="AF100" s="2" t="n">
        <v>0.0242609595672971</v>
      </c>
      <c r="AG100" s="2" t="n">
        <v>-0.891974778754797</v>
      </c>
      <c r="AH100" s="3" t="b">
        <f aca="false">TRUE()</f>
        <v>1</v>
      </c>
      <c r="AI100" s="3" t="n">
        <v>0.162648430506216</v>
      </c>
      <c r="AJ100" s="3" t="b">
        <f aca="false">TRUE()</f>
        <v>1</v>
      </c>
      <c r="AK100" s="3" t="n">
        <v>1.03380188229886</v>
      </c>
      <c r="AL100" s="3" t="b">
        <f aca="false">TRUE()</f>
        <v>1</v>
      </c>
      <c r="AM100" s="3" t="n">
        <v>0.37513519538087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4</v>
      </c>
      <c r="E101" s="2" t="n">
        <v>3</v>
      </c>
      <c r="F101" s="2" t="n">
        <v>18.434948822922</v>
      </c>
      <c r="G101" s="2" t="n">
        <v>0.769496204278813</v>
      </c>
      <c r="H101" s="2" t="n">
        <v>0.996985696744144</v>
      </c>
      <c r="I101" s="2" t="n">
        <v>0.082070880586178</v>
      </c>
      <c r="J101" s="2" t="n">
        <v>0.195095783000204</v>
      </c>
      <c r="K101" s="2" t="n">
        <v>8.02334421275365</v>
      </c>
      <c r="L101" s="2" t="n">
        <v>0.616</v>
      </c>
      <c r="M101" s="2" t="n">
        <v>0.085</v>
      </c>
      <c r="N101" s="2" t="n">
        <v>16.803</v>
      </c>
      <c r="O101" s="2" t="s">
        <v>41</v>
      </c>
      <c r="P101" s="2" t="n">
        <v>33.5</v>
      </c>
      <c r="Q101" s="2" t="n">
        <v>14.2</v>
      </c>
      <c r="R101" s="2" t="n">
        <v>1.685</v>
      </c>
      <c r="S101" s="2" t="n">
        <v>0.496105775406888</v>
      </c>
      <c r="T101" s="2" t="n">
        <v>0.233293995423986</v>
      </c>
      <c r="U101" s="2" t="n">
        <v>-0.419322129033999</v>
      </c>
      <c r="V101" s="2" t="n">
        <v>0.029368567165229</v>
      </c>
      <c r="W101" s="2" t="n">
        <v>0.0155393784000029</v>
      </c>
      <c r="X101" s="2" t="n">
        <v>0.124248616919336</v>
      </c>
      <c r="Y101" s="2" t="n">
        <v>0.146500561769421</v>
      </c>
      <c r="Z101" s="2" t="n">
        <v>0.106443233077332</v>
      </c>
      <c r="AA101" s="2" t="n">
        <v>0.113929177633994</v>
      </c>
      <c r="AB101" s="2" t="n">
        <v>0.0954736380989383</v>
      </c>
      <c r="AC101" s="2" t="n">
        <v>0.102510227834176</v>
      </c>
      <c r="AD101" s="2" t="n">
        <v>0.114334662591752</v>
      </c>
      <c r="AE101" s="2" t="n">
        <v>0.137881851333996</v>
      </c>
      <c r="AF101" s="2" t="n">
        <v>0.0586780307410548</v>
      </c>
      <c r="AG101" s="2" t="n">
        <v>1.77778856221815</v>
      </c>
      <c r="AH101" s="3" t="b">
        <f aca="false">TRUE()</f>
        <v>1</v>
      </c>
      <c r="AI101" s="3" t="n">
        <v>-0.800409395726532</v>
      </c>
      <c r="AJ101" s="3" t="b">
        <f aca="false">TRUE()</f>
        <v>1</v>
      </c>
      <c r="AK101" s="3" t="n">
        <v>-0.653335412131429</v>
      </c>
      <c r="AL101" s="3" t="b">
        <f aca="false">TRUE()</f>
        <v>1</v>
      </c>
      <c r="AM101" s="3" t="n">
        <v>-0.51400735905552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4</v>
      </c>
      <c r="E102" s="2" t="n">
        <v>4</v>
      </c>
      <c r="F102" s="2" t="n">
        <v>27.8972710309476</v>
      </c>
      <c r="G102" s="2" t="n">
        <v>0.597310686482661</v>
      </c>
      <c r="H102" s="2" t="n">
        <v>0.982969030621602</v>
      </c>
      <c r="I102" s="2" t="n">
        <v>0.112855931081336</v>
      </c>
      <c r="J102" s="2" t="n">
        <v>0.256664814686263</v>
      </c>
      <c r="K102" s="2" t="n">
        <v>5.98852728203266</v>
      </c>
      <c r="L102" s="2" t="n">
        <v>0.631</v>
      </c>
      <c r="M102" s="2" t="n">
        <v>0.094</v>
      </c>
      <c r="N102" s="2" t="n">
        <v>12.719</v>
      </c>
      <c r="O102" s="2" t="s">
        <v>41</v>
      </c>
      <c r="P102" s="2" t="n">
        <v>37.3</v>
      </c>
      <c r="Q102" s="2" t="n">
        <v>15.7</v>
      </c>
      <c r="R102" s="2" t="n">
        <v>1.876</v>
      </c>
      <c r="S102" s="2" t="n">
        <v>0.607242953921438</v>
      </c>
      <c r="T102" s="2" t="n">
        <v>0.323584505715432</v>
      </c>
      <c r="U102" s="2" t="n">
        <v>-0.287729704846742</v>
      </c>
      <c r="V102" s="2" t="n">
        <v>0.0919423840738065</v>
      </c>
      <c r="W102" s="2" t="n">
        <v>0.0551600354540082</v>
      </c>
      <c r="X102" s="2" t="n">
        <v>0.0305395306625653</v>
      </c>
      <c r="Y102" s="2" t="n">
        <v>0.1351387372236</v>
      </c>
      <c r="Z102" s="2" t="n">
        <v>0.141036050271511</v>
      </c>
      <c r="AA102" s="2" t="n">
        <v>0.128375270769146</v>
      </c>
      <c r="AB102" s="2" t="n">
        <v>0.143675495574332</v>
      </c>
      <c r="AC102" s="2" t="n">
        <v>0.100252766345303</v>
      </c>
      <c r="AD102" s="2" t="n">
        <v>0.0802308859235402</v>
      </c>
      <c r="AE102" s="2" t="n">
        <v>0.113359873976004</v>
      </c>
      <c r="AF102" s="2" t="n">
        <v>0.127391389253998</v>
      </c>
      <c r="AG102" s="2" t="n">
        <v>0.581799177024433</v>
      </c>
      <c r="AH102" s="3" t="b">
        <f aca="false">TRUE()</f>
        <v>1</v>
      </c>
      <c r="AI102" s="3" t="n">
        <v>-0.578165281980513</v>
      </c>
      <c r="AJ102" s="3" t="b">
        <f aca="false">TRUE()</f>
        <v>1</v>
      </c>
      <c r="AK102" s="3" t="n">
        <v>-0.206740245958705</v>
      </c>
      <c r="AL102" s="3" t="b">
        <f aca="false">TRUE()</f>
        <v>1</v>
      </c>
      <c r="AM102" s="3" t="n">
        <v>0.33067806765905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4</v>
      </c>
      <c r="E103" s="2" t="n">
        <v>5</v>
      </c>
      <c r="F103" s="2" t="n">
        <v>18.9246444160512</v>
      </c>
      <c r="G103" s="2" t="n">
        <v>0.801001251564456</v>
      </c>
      <c r="H103" s="2" t="n">
        <v>0.987096926155315</v>
      </c>
      <c r="I103" s="2" t="n">
        <v>0.109496547786953</v>
      </c>
      <c r="J103" s="2" t="n">
        <v>0.324222125539514</v>
      </c>
      <c r="K103" s="2" t="n">
        <v>4.59102582557748</v>
      </c>
      <c r="L103" s="2" t="n">
        <v>0.662</v>
      </c>
      <c r="M103" s="2" t="n">
        <v>0.101</v>
      </c>
      <c r="N103" s="2" t="n">
        <v>9.819</v>
      </c>
      <c r="O103" s="2" t="s">
        <v>41</v>
      </c>
      <c r="P103" s="2" t="n">
        <v>32.6</v>
      </c>
      <c r="Q103" s="2" t="n">
        <v>15</v>
      </c>
      <c r="R103" s="2" t="n">
        <v>1.64</v>
      </c>
      <c r="S103" s="2" t="n">
        <v>0.968013711171875</v>
      </c>
      <c r="T103" s="2" t="n">
        <v>0.335973200544786</v>
      </c>
      <c r="U103" s="2" t="n">
        <v>-0.330001417787905</v>
      </c>
      <c r="V103" s="2" t="n">
        <v>0.0944290955420881</v>
      </c>
      <c r="W103" s="2" t="n">
        <v>0.019718371735523</v>
      </c>
      <c r="X103" s="2" t="n">
        <v>0.117639698699907</v>
      </c>
      <c r="Y103" s="2" t="n">
        <v>0.139053883505516</v>
      </c>
      <c r="Z103" s="2" t="n">
        <v>0.1014740585727</v>
      </c>
      <c r="AA103" s="2" t="n">
        <v>0.140497869809969</v>
      </c>
      <c r="AB103" s="2" t="n">
        <v>0.116151874020309</v>
      </c>
      <c r="AC103" s="2" t="n">
        <v>0.127080873180349</v>
      </c>
      <c r="AD103" s="2" t="n">
        <v>0.0705195498560728</v>
      </c>
      <c r="AE103" s="2" t="n">
        <v>0.116504495360996</v>
      </c>
      <c r="AF103" s="2" t="n">
        <v>0.0710776969941788</v>
      </c>
      <c r="AG103" s="2" t="n">
        <v>-0.239599978093145</v>
      </c>
      <c r="AH103" s="3" t="b">
        <f aca="false">TRUE()</f>
        <v>1</v>
      </c>
      <c r="AI103" s="3" t="n">
        <v>-0.118860780238741</v>
      </c>
      <c r="AJ103" s="3" t="b">
        <f aca="false">TRUE()</f>
        <v>1</v>
      </c>
      <c r="AK103" s="3" t="n">
        <v>0.140611549953414</v>
      </c>
      <c r="AL103" s="3" t="b">
        <f aca="false">TRUE()</f>
        <v>1</v>
      </c>
      <c r="AM103" s="3" t="n">
        <v>-0.71406443380371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4</v>
      </c>
      <c r="E104" s="2" t="n">
        <v>6</v>
      </c>
      <c r="F104" s="2" t="n">
        <v>39.8055710922652</v>
      </c>
      <c r="G104" s="2" t="n">
        <v>0.667910447761194</v>
      </c>
      <c r="H104" s="2" t="n">
        <v>0.984995252768035</v>
      </c>
      <c r="I104" s="2" t="n">
        <v>0.109013015867791</v>
      </c>
      <c r="J104" s="2" t="n">
        <v>0.303567548647502</v>
      </c>
      <c r="K104" s="2" t="n">
        <v>4.32049820363466</v>
      </c>
      <c r="L104" s="2" t="n">
        <v>0.556</v>
      </c>
      <c r="M104" s="2" t="n">
        <v>0.057</v>
      </c>
      <c r="N104" s="2" t="n">
        <v>9.252</v>
      </c>
      <c r="O104" s="2" t="s">
        <v>41</v>
      </c>
      <c r="P104" s="2" t="n">
        <v>31.1</v>
      </c>
      <c r="Q104" s="2" t="n">
        <v>14.9</v>
      </c>
      <c r="R104" s="2" t="n">
        <v>1.563</v>
      </c>
      <c r="S104" s="2" t="n">
        <v>0.692343485323729</v>
      </c>
      <c r="T104" s="2" t="n">
        <v>0.358324356042755</v>
      </c>
      <c r="U104" s="2" t="n">
        <v>-0.435884763538677</v>
      </c>
      <c r="V104" s="2" t="n">
        <v>0.0721088997107818</v>
      </c>
      <c r="W104" s="2" t="n">
        <v>0.050059361319805</v>
      </c>
      <c r="X104" s="2" t="n">
        <v>0.146732442491414</v>
      </c>
      <c r="Y104" s="2" t="n">
        <v>0.115923812324675</v>
      </c>
      <c r="Z104" s="2" t="n">
        <v>0.140166555217641</v>
      </c>
      <c r="AA104" s="2" t="n">
        <v>0.0880398602080481</v>
      </c>
      <c r="AB104" s="2" t="n">
        <v>0.0724422120651725</v>
      </c>
      <c r="AC104" s="2" t="n">
        <v>0.0681262519176137</v>
      </c>
      <c r="AD104" s="2" t="n">
        <v>0.0960443773249678</v>
      </c>
      <c r="AE104" s="2" t="n">
        <v>0.15755509805412</v>
      </c>
      <c r="AF104" s="2" t="n">
        <v>0.114969390396348</v>
      </c>
      <c r="AG104" s="2" t="n">
        <v>-0.398606009230632</v>
      </c>
      <c r="AH104" s="3" t="b">
        <f aca="false">TRUE()</f>
        <v>1</v>
      </c>
      <c r="AI104" s="3" t="n">
        <v>-1.6893858507106</v>
      </c>
      <c r="AJ104" s="3" t="b">
        <f aca="false">TRUE()</f>
        <v>1</v>
      </c>
      <c r="AK104" s="3" t="n">
        <v>-2.0427425957799</v>
      </c>
      <c r="AL104" s="3" t="b">
        <f aca="false">TRUE()</f>
        <v>1</v>
      </c>
      <c r="AM104" s="3" t="n">
        <v>-1.0474928917173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4</v>
      </c>
      <c r="E105" s="2" t="n">
        <v>7</v>
      </c>
      <c r="F105" s="2" t="n">
        <v>26.565051177078</v>
      </c>
      <c r="G105" s="2" t="n">
        <v>0.56962911126662</v>
      </c>
      <c r="H105" s="2" t="n">
        <v>0.990056619315604</v>
      </c>
      <c r="I105" s="2" t="n">
        <v>0.0684645917171636</v>
      </c>
      <c r="J105" s="2" t="n">
        <v>0.202938372729968</v>
      </c>
      <c r="K105" s="2" t="n">
        <v>6.69424839469338</v>
      </c>
      <c r="L105" s="2" t="n">
        <v>0.518</v>
      </c>
      <c r="M105" s="2" t="n">
        <v>0.089</v>
      </c>
      <c r="N105" s="2" t="n">
        <v>14.053</v>
      </c>
      <c r="O105" s="2" t="s">
        <v>41</v>
      </c>
      <c r="P105" s="2" t="n">
        <v>34.9</v>
      </c>
      <c r="Q105" s="2" t="n">
        <v>15.8</v>
      </c>
      <c r="R105" s="2" t="n">
        <v>1.751</v>
      </c>
      <c r="S105" s="2" t="n">
        <v>0.680397569051448</v>
      </c>
      <c r="T105" s="2" t="n">
        <v>0.409531232051648</v>
      </c>
      <c r="U105" s="2" t="n">
        <v>-0.246653668940565</v>
      </c>
      <c r="V105" s="2" t="n">
        <v>0.131057355551555</v>
      </c>
      <c r="W105" s="2" t="n">
        <v>0.0460022012788381</v>
      </c>
      <c r="X105" s="2" t="n">
        <v>0.0652926581765524</v>
      </c>
      <c r="Y105" s="2" t="n">
        <v>0.144093220772123</v>
      </c>
      <c r="Z105" s="2" t="n">
        <v>0.145035117321356</v>
      </c>
      <c r="AA105" s="2" t="n">
        <v>0.143122884770396</v>
      </c>
      <c r="AB105" s="2" t="n">
        <v>0.139231523782823</v>
      </c>
      <c r="AC105" s="2" t="n">
        <v>0.087296585525903</v>
      </c>
      <c r="AD105" s="2" t="n">
        <v>0.107813358475667</v>
      </c>
      <c r="AE105" s="2" t="n">
        <v>0.0879300555155697</v>
      </c>
      <c r="AF105" s="2" t="n">
        <v>0.0801845956596103</v>
      </c>
      <c r="AG105" s="2" t="n">
        <v>0.996595686187673</v>
      </c>
      <c r="AH105" s="3" t="b">
        <f aca="false">TRUE()</f>
        <v>1</v>
      </c>
      <c r="AI105" s="3" t="n">
        <v>-2.25240427220052</v>
      </c>
      <c r="AJ105" s="3" t="b">
        <f aca="false">TRUE()</f>
        <v>1</v>
      </c>
      <c r="AK105" s="3" t="n">
        <v>-0.454848671610219</v>
      </c>
      <c r="AL105" s="3" t="b">
        <f aca="false">TRUE()</f>
        <v>1</v>
      </c>
      <c r="AM105" s="3" t="n">
        <v>-0.20280746500278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4</v>
      </c>
      <c r="E106" s="2" t="n">
        <v>8</v>
      </c>
      <c r="F106" s="2" t="n">
        <v>24.2277453179541</v>
      </c>
      <c r="G106" s="2" t="n">
        <v>0.712361331220285</v>
      </c>
      <c r="H106" s="2" t="n">
        <v>0.989680430342744</v>
      </c>
      <c r="I106" s="2" t="n">
        <v>0.139726849452748</v>
      </c>
      <c r="J106" s="2" t="n">
        <v>0.280083993589255</v>
      </c>
      <c r="K106" s="2" t="n">
        <v>5.91894948426178</v>
      </c>
      <c r="L106" s="2" t="n">
        <v>0.687</v>
      </c>
      <c r="M106" s="2" t="n">
        <v>0.1</v>
      </c>
      <c r="N106" s="2" t="n">
        <v>12.697</v>
      </c>
      <c r="O106" s="2" t="s">
        <v>41</v>
      </c>
      <c r="P106" s="2" t="n">
        <v>34.3</v>
      </c>
      <c r="Q106" s="2" t="n">
        <v>15.6</v>
      </c>
      <c r="R106" s="2" t="n">
        <v>1.723</v>
      </c>
      <c r="S106" s="2" t="n">
        <v>0.690845128043225</v>
      </c>
      <c r="T106" s="2" t="n">
        <v>0.426852829942573</v>
      </c>
      <c r="U106" s="2" t="n">
        <v>-0.18519413610648</v>
      </c>
      <c r="V106" s="2" t="n">
        <v>0.0321773712856295</v>
      </c>
      <c r="W106" s="2" t="n">
        <v>0.00490719749818824</v>
      </c>
      <c r="X106" s="2" t="n">
        <v>0.0601666520607309</v>
      </c>
      <c r="Y106" s="2" t="n">
        <v>0.114428011311959</v>
      </c>
      <c r="Z106" s="2" t="n">
        <v>0.158279224721889</v>
      </c>
      <c r="AA106" s="2" t="n">
        <v>0.10859298193373</v>
      </c>
      <c r="AB106" s="2" t="n">
        <v>0.134878769079966</v>
      </c>
      <c r="AC106" s="2" t="n">
        <v>0.128641097287108</v>
      </c>
      <c r="AD106" s="2" t="n">
        <v>0.0962813537389577</v>
      </c>
      <c r="AE106" s="2" t="n">
        <v>0.118844202461971</v>
      </c>
      <c r="AF106" s="2" t="n">
        <v>0.079887707403688</v>
      </c>
      <c r="AG106" s="2" t="n">
        <v>0.54090394643991</v>
      </c>
      <c r="AH106" s="3" t="b">
        <f aca="false">TRUE()</f>
        <v>1</v>
      </c>
      <c r="AI106" s="3" t="n">
        <v>0.251546076004623</v>
      </c>
      <c r="AJ106" s="3" t="b">
        <f aca="false">TRUE()</f>
        <v>1</v>
      </c>
      <c r="AK106" s="3" t="n">
        <v>0.090989864823111</v>
      </c>
      <c r="AL106" s="3" t="b">
        <f aca="false">TRUE()</f>
        <v>1</v>
      </c>
      <c r="AM106" s="3" t="n">
        <v>-0.33617884816824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4</v>
      </c>
      <c r="E107" s="2" t="n">
        <v>9</v>
      </c>
      <c r="F107" s="2" t="n">
        <v>26.565051177078</v>
      </c>
      <c r="G107" s="2" t="n">
        <v>0.847079037800687</v>
      </c>
      <c r="H107" s="2" t="n">
        <v>0.982272353252366</v>
      </c>
      <c r="I107" s="2" t="n">
        <v>0.16211443583534</v>
      </c>
      <c r="J107" s="2" t="n">
        <v>0.416635608508995</v>
      </c>
      <c r="K107" s="2" t="n">
        <v>3.45606355476023</v>
      </c>
      <c r="L107" s="2" t="n">
        <v>0.655</v>
      </c>
      <c r="M107" s="2" t="n">
        <v>0.095</v>
      </c>
      <c r="N107" s="2" t="n">
        <v>7.687</v>
      </c>
      <c r="O107" s="2" t="s">
        <v>41</v>
      </c>
      <c r="P107" s="2" t="n">
        <v>29.1</v>
      </c>
      <c r="Q107" s="2" t="n">
        <v>13.7</v>
      </c>
      <c r="R107" s="2" t="n">
        <v>1.465</v>
      </c>
      <c r="S107" s="2" t="n">
        <v>0.669440583033947</v>
      </c>
      <c r="T107" s="2" t="n">
        <v>0.302286732766236</v>
      </c>
      <c r="U107" s="2" t="n">
        <v>-0.662095902160813</v>
      </c>
      <c r="V107" s="2" t="n">
        <v>0.0435932547287298</v>
      </c>
      <c r="W107" s="2" t="n">
        <v>0.0297426787252372</v>
      </c>
      <c r="X107" s="2" t="n">
        <v>0.112648354532681</v>
      </c>
      <c r="Y107" s="2" t="n">
        <v>0.156447140642321</v>
      </c>
      <c r="Z107" s="2" t="n">
        <v>0.116781853578776</v>
      </c>
      <c r="AA107" s="2" t="n">
        <v>0.0954424065446656</v>
      </c>
      <c r="AB107" s="2" t="n">
        <v>0.124800680654722</v>
      </c>
      <c r="AC107" s="2" t="n">
        <v>0.129962378503596</v>
      </c>
      <c r="AD107" s="2" t="n">
        <v>0.113687239185771</v>
      </c>
      <c r="AE107" s="2" t="n">
        <v>0.0659763318480726</v>
      </c>
      <c r="AF107" s="2" t="n">
        <v>0.084253614509395</v>
      </c>
      <c r="AG107" s="2" t="n">
        <v>-0.906688406540528</v>
      </c>
      <c r="AH107" s="3" t="b">
        <f aca="false">TRUE()</f>
        <v>1</v>
      </c>
      <c r="AI107" s="3" t="n">
        <v>-0.222574699986883</v>
      </c>
      <c r="AJ107" s="3" t="b">
        <f aca="false">TRUE()</f>
        <v>1</v>
      </c>
      <c r="AK107" s="3" t="n">
        <v>-0.157118560828403</v>
      </c>
      <c r="AL107" s="3" t="b">
        <f aca="false">TRUE()</f>
        <v>1</v>
      </c>
      <c r="AM107" s="3" t="n">
        <v>-1.4920641689355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6</v>
      </c>
      <c r="E108" s="2" t="n">
        <v>1</v>
      </c>
      <c r="F108" s="2" t="n">
        <v>26.565051177078</v>
      </c>
      <c r="G108" s="2" t="n">
        <v>0.633423180592992</v>
      </c>
      <c r="H108" s="2" t="n">
        <v>0.985280879518175</v>
      </c>
      <c r="I108" s="2" t="n">
        <v>0.0958856891564695</v>
      </c>
      <c r="J108" s="2" t="n">
        <v>0.278563548381696</v>
      </c>
      <c r="K108" s="2" t="n">
        <v>6.07878914827634</v>
      </c>
      <c r="L108" s="2" t="n">
        <v>0.716</v>
      </c>
      <c r="M108" s="2" t="n">
        <v>0.114</v>
      </c>
      <c r="N108" s="2" t="n">
        <v>12.822</v>
      </c>
      <c r="O108" s="2" t="s">
        <v>41</v>
      </c>
      <c r="P108" s="2" t="n">
        <v>37.7</v>
      </c>
      <c r="Q108" s="2" t="n">
        <v>15</v>
      </c>
      <c r="R108" s="2" t="n">
        <v>1.896</v>
      </c>
      <c r="S108" s="2" t="n">
        <v>0.785897784818866</v>
      </c>
      <c r="T108" s="2" t="n">
        <v>0.36090136508913</v>
      </c>
      <c r="U108" s="2" t="n">
        <v>-0.267997069637222</v>
      </c>
      <c r="V108" s="2" t="n">
        <v>0.0761918614804777</v>
      </c>
      <c r="W108" s="2" t="n">
        <v>0.0551040329391683</v>
      </c>
      <c r="X108" s="2" t="n">
        <v>0.0266661154842992</v>
      </c>
      <c r="Y108" s="2" t="n">
        <v>0.130018840570691</v>
      </c>
      <c r="Z108" s="2" t="n">
        <v>0.155210973163465</v>
      </c>
      <c r="AA108" s="2" t="n">
        <v>0.151512531792827</v>
      </c>
      <c r="AB108" s="2" t="n">
        <v>0.148618158710457</v>
      </c>
      <c r="AC108" s="2" t="n">
        <v>0.116408340344622</v>
      </c>
      <c r="AD108" s="2" t="n">
        <v>0.128310399415838</v>
      </c>
      <c r="AE108" s="2" t="n">
        <v>0.115032934742943</v>
      </c>
      <c r="AF108" s="2" t="n">
        <v>0.0282217057748573</v>
      </c>
      <c r="AG108" s="2" t="n">
        <v>0.634851730443559</v>
      </c>
      <c r="AH108" s="3" t="b">
        <f aca="false">TRUE()</f>
        <v>1</v>
      </c>
      <c r="AI108" s="3" t="n">
        <v>0.681218029246924</v>
      </c>
      <c r="AJ108" s="3" t="b">
        <f aca="false">TRUE()</f>
        <v>1</v>
      </c>
      <c r="AK108" s="3" t="n">
        <v>0.785693456647348</v>
      </c>
      <c r="AL108" s="3" t="b">
        <f aca="false">TRUE()</f>
        <v>1</v>
      </c>
      <c r="AM108" s="3" t="n">
        <v>0.41959232310269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6</v>
      </c>
      <c r="E109" s="2" t="n">
        <v>2</v>
      </c>
      <c r="F109" s="2" t="n">
        <v>18.434948822922</v>
      </c>
      <c r="G109" s="2" t="n">
        <v>0.757818765036087</v>
      </c>
      <c r="H109" s="2" t="n">
        <v>0.990414219234605</v>
      </c>
      <c r="I109" s="2" t="n">
        <v>0.0894713987042481</v>
      </c>
      <c r="J109" s="2" t="n">
        <v>0.278300061345997</v>
      </c>
      <c r="K109" s="2" t="n">
        <v>6.03590949518407</v>
      </c>
      <c r="L109" s="2" t="n">
        <v>0.697</v>
      </c>
      <c r="M109" s="2" t="n">
        <v>0.073</v>
      </c>
      <c r="N109" s="2" t="n">
        <v>12.821</v>
      </c>
      <c r="O109" s="2" t="s">
        <v>41</v>
      </c>
      <c r="P109" s="2" t="n">
        <v>39.9</v>
      </c>
      <c r="Q109" s="2" t="n">
        <v>16</v>
      </c>
      <c r="R109" s="2" t="n">
        <v>2.006</v>
      </c>
      <c r="S109" s="2" t="n">
        <v>0.199227482677963</v>
      </c>
      <c r="T109" s="2" t="n">
        <v>0.250706866351045</v>
      </c>
      <c r="U109" s="2" t="n">
        <v>-0.326369140556622</v>
      </c>
      <c r="V109" s="2" t="n">
        <v>0.0976497330041314</v>
      </c>
      <c r="W109" s="2" t="n">
        <v>0.0760748725542612</v>
      </c>
      <c r="X109" s="2" t="n">
        <v>0.0980175138011944</v>
      </c>
      <c r="Y109" s="2" t="n">
        <v>0.0968398825685365</v>
      </c>
      <c r="Z109" s="2" t="n">
        <v>0.143329588318044</v>
      </c>
      <c r="AA109" s="2" t="n">
        <v>0.144761582760217</v>
      </c>
      <c r="AB109" s="2" t="n">
        <v>0.141488655372695</v>
      </c>
      <c r="AC109" s="2" t="n">
        <v>0.0986730901286352</v>
      </c>
      <c r="AD109" s="2" t="n">
        <v>0.121265624449955</v>
      </c>
      <c r="AE109" s="2" t="n">
        <v>0.111317680334535</v>
      </c>
      <c r="AF109" s="2" t="n">
        <v>0.0443063822661887</v>
      </c>
      <c r="AG109" s="2" t="n">
        <v>0.609648672043131</v>
      </c>
      <c r="AH109" s="3" t="b">
        <f aca="false">TRUE()</f>
        <v>1</v>
      </c>
      <c r="AI109" s="3" t="n">
        <v>0.399708818501967</v>
      </c>
      <c r="AJ109" s="3" t="b">
        <f aca="false">TRUE()</f>
        <v>1</v>
      </c>
      <c r="AK109" s="3" t="n">
        <v>-1.24879563369506</v>
      </c>
      <c r="AL109" s="3" t="b">
        <f aca="false">TRUE()</f>
        <v>1</v>
      </c>
      <c r="AM109" s="3" t="n">
        <v>0.90862072804271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7</v>
      </c>
      <c r="E110" s="2" t="n">
        <v>1</v>
      </c>
      <c r="F110" s="2" t="n">
        <v>22.6198649480404</v>
      </c>
      <c r="G110" s="2" t="n">
        <v>0.767981438515081</v>
      </c>
      <c r="H110" s="2" t="n">
        <v>0.995626259478688</v>
      </c>
      <c r="I110" s="2" t="n">
        <v>0.101292009928058</v>
      </c>
      <c r="J110" s="2" t="n">
        <v>0.226385779007162</v>
      </c>
      <c r="K110" s="2" t="n">
        <v>6.97206278221869</v>
      </c>
      <c r="L110" s="2" t="n">
        <v>0.637</v>
      </c>
      <c r="M110" s="2" t="n">
        <v>0.088</v>
      </c>
      <c r="N110" s="2" t="n">
        <v>14.698</v>
      </c>
      <c r="O110" s="2" t="s">
        <v>41</v>
      </c>
      <c r="P110" s="2" t="n">
        <v>33.1</v>
      </c>
      <c r="Q110" s="2" t="n">
        <v>15.6</v>
      </c>
      <c r="R110" s="2" t="n">
        <v>1.665</v>
      </c>
      <c r="S110" s="2" t="n">
        <v>0.653757961033458</v>
      </c>
      <c r="T110" s="2" t="n">
        <v>0.347787174474789</v>
      </c>
      <c r="U110" s="2" t="n">
        <v>-0.256250885844577</v>
      </c>
      <c r="V110" s="2" t="n">
        <v>0.0326700773451131</v>
      </c>
      <c r="W110" s="2" t="n">
        <v>0.018065349515006</v>
      </c>
      <c r="X110" s="2" t="n">
        <v>0.0614448623941067</v>
      </c>
      <c r="Y110" s="2" t="n">
        <v>0.13909731268026</v>
      </c>
      <c r="Z110" s="2" t="n">
        <v>0.147961376939938</v>
      </c>
      <c r="AA110" s="2" t="n">
        <v>0.110716481748642</v>
      </c>
      <c r="AB110" s="2" t="n">
        <v>0.129059230986485</v>
      </c>
      <c r="AC110" s="2" t="n">
        <v>0.125491769307061</v>
      </c>
      <c r="AD110" s="2" t="n">
        <v>0.100161104613811</v>
      </c>
      <c r="AE110" s="2" t="n">
        <v>0.111453905144493</v>
      </c>
      <c r="AF110" s="2" t="n">
        <v>0.0746139561852024</v>
      </c>
      <c r="AG110" s="2" t="n">
        <v>1.15988460595139</v>
      </c>
      <c r="AH110" s="3" t="b">
        <f aca="false">TRUE()</f>
        <v>1</v>
      </c>
      <c r="AI110" s="3" t="n">
        <v>-0.489267636482105</v>
      </c>
      <c r="AJ110" s="3" t="b">
        <f aca="false">TRUE()</f>
        <v>1</v>
      </c>
      <c r="AK110" s="3" t="n">
        <v>-0.504470356740521</v>
      </c>
      <c r="AL110" s="3" t="b">
        <f aca="false">TRUE()</f>
        <v>1</v>
      </c>
      <c r="AM110" s="3" t="n">
        <v>-0.60292161449916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7</v>
      </c>
      <c r="E111" s="2" t="n">
        <v>4</v>
      </c>
      <c r="F111" s="2" t="n">
        <v>45</v>
      </c>
      <c r="G111" s="2" t="n">
        <v>0.703703703703704</v>
      </c>
      <c r="H111" s="2" t="n">
        <v>0.985581056525299</v>
      </c>
      <c r="I111" s="2" t="n">
        <v>0.117574490790363</v>
      </c>
      <c r="J111" s="2" t="n">
        <v>0.293885778006303</v>
      </c>
      <c r="K111" s="2" t="n">
        <v>5.7901400557451</v>
      </c>
      <c r="L111" s="2" t="n">
        <v>0.766</v>
      </c>
      <c r="M111" s="2" t="n">
        <v>0.125</v>
      </c>
      <c r="N111" s="2" t="n">
        <v>12.33</v>
      </c>
      <c r="O111" s="2" t="s">
        <v>41</v>
      </c>
      <c r="P111" s="2" t="n">
        <v>36.5</v>
      </c>
      <c r="Q111" s="2" t="n">
        <v>15.4</v>
      </c>
      <c r="R111" s="2" t="n">
        <v>1.833</v>
      </c>
      <c r="S111" s="2" t="n">
        <v>0.599440845420769</v>
      </c>
      <c r="T111" s="2" t="n">
        <v>0.267710174789093</v>
      </c>
      <c r="U111" s="2" t="n">
        <v>-0.321860584922166</v>
      </c>
      <c r="V111" s="2" t="n">
        <v>0.123848739308817</v>
      </c>
      <c r="W111" s="2" t="n">
        <v>0.080426316391235</v>
      </c>
      <c r="X111" s="2" t="n">
        <v>0.0662716608445327</v>
      </c>
      <c r="Y111" s="2" t="n">
        <v>0.100364868467046</v>
      </c>
      <c r="Z111" s="2" t="n">
        <v>0.163937959885889</v>
      </c>
      <c r="AA111" s="2" t="n">
        <v>0.159380865677085</v>
      </c>
      <c r="AB111" s="2" t="n">
        <v>0.126547028070974</v>
      </c>
      <c r="AC111" s="2" t="n">
        <v>0.0926736313367436</v>
      </c>
      <c r="AD111" s="2" t="n">
        <v>0.128816678920082</v>
      </c>
      <c r="AE111" s="2" t="n">
        <v>0.0882060146343165</v>
      </c>
      <c r="AF111" s="2" t="n">
        <v>0.073801292163331</v>
      </c>
      <c r="AG111" s="2" t="n">
        <v>0.465194575786978</v>
      </c>
      <c r="AH111" s="3" t="b">
        <f aca="false">TRUE()</f>
        <v>1</v>
      </c>
      <c r="AI111" s="3" t="n">
        <v>1.42203174173365</v>
      </c>
      <c r="AJ111" s="3" t="b">
        <f aca="false">TRUE()</f>
        <v>1</v>
      </c>
      <c r="AK111" s="3" t="n">
        <v>1.33153199308068</v>
      </c>
      <c r="AL111" s="3" t="b">
        <f aca="false">TRUE()</f>
        <v>1</v>
      </c>
      <c r="AM111" s="3" t="n">
        <v>0.15284955677177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</v>
      </c>
      <c r="E112" s="2" t="n">
        <v>1</v>
      </c>
      <c r="F112" s="2" t="n">
        <v>18.434948822922</v>
      </c>
      <c r="G112" s="2" t="n">
        <v>0.855971896955504</v>
      </c>
      <c r="H112" s="2" t="n">
        <v>0.987991629729508</v>
      </c>
      <c r="I112" s="2" t="n">
        <v>0.133688323355559</v>
      </c>
      <c r="J112" s="2" t="n">
        <v>0.352205204791242</v>
      </c>
      <c r="K112" s="2" t="n">
        <v>4.67876604227661</v>
      </c>
      <c r="L112" s="2" t="n">
        <v>0.696</v>
      </c>
      <c r="M112" s="2" t="n">
        <v>0.096</v>
      </c>
      <c r="N112" s="2" t="n">
        <v>10.113</v>
      </c>
      <c r="O112" s="2" t="s">
        <v>41</v>
      </c>
      <c r="P112" s="2" t="n">
        <v>31.7</v>
      </c>
      <c r="Q112" s="2" t="n">
        <v>14.4</v>
      </c>
      <c r="R112" s="2" t="n">
        <v>1.592</v>
      </c>
      <c r="S112" s="2" t="n">
        <v>0.489810173557483</v>
      </c>
      <c r="T112" s="2" t="n">
        <v>0.547172858510631</v>
      </c>
      <c r="U112" s="2" t="n">
        <v>0.44085703167261</v>
      </c>
      <c r="V112" s="2" t="n">
        <v>0.0139347488740017</v>
      </c>
      <c r="W112" s="2" t="n">
        <v>0.0140151774633861</v>
      </c>
      <c r="X112" s="2" t="n">
        <v>0.155013309635564</v>
      </c>
      <c r="Y112" s="2" t="n">
        <v>0.126316192861165</v>
      </c>
      <c r="Z112" s="2" t="n">
        <v>0.0889140164994979</v>
      </c>
      <c r="AA112" s="2" t="n">
        <v>0.0969144098054022</v>
      </c>
      <c r="AB112" s="2" t="n">
        <v>0.111261407966603</v>
      </c>
      <c r="AC112" s="2" t="n">
        <v>0.135988217010759</v>
      </c>
      <c r="AD112" s="2" t="n">
        <v>0.0824288268812175</v>
      </c>
      <c r="AE112" s="2" t="n">
        <v>0.114584144480433</v>
      </c>
      <c r="AF112" s="2" t="n">
        <v>0.0885794748593577</v>
      </c>
      <c r="AG112" s="2" t="n">
        <v>-0.188029556084921</v>
      </c>
      <c r="AH112" s="3" t="b">
        <f aca="false">TRUE()</f>
        <v>1</v>
      </c>
      <c r="AI112" s="3" t="n">
        <v>0.384892544252233</v>
      </c>
      <c r="AJ112" s="3" t="b">
        <f aca="false">TRUE()</f>
        <v>1</v>
      </c>
      <c r="AK112" s="3" t="n">
        <v>-0.1074968756981</v>
      </c>
      <c r="AL112" s="3" t="b">
        <f aca="false">TRUE()</f>
        <v>1</v>
      </c>
      <c r="AM112" s="3" t="n">
        <v>-0.91412150855190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</v>
      </c>
      <c r="E113" s="2" t="n">
        <v>2</v>
      </c>
      <c r="F113" s="2" t="n">
        <v>18.434948822922</v>
      </c>
      <c r="G113" s="2" t="n">
        <v>0.716078431372549</v>
      </c>
      <c r="H113" s="2" t="n">
        <v>0.988468315476512</v>
      </c>
      <c r="I113" s="2" t="n">
        <v>0.122082304593909</v>
      </c>
      <c r="J113" s="2" t="n">
        <v>0.278587822828969</v>
      </c>
      <c r="K113" s="2" t="n">
        <v>6.01718374724849</v>
      </c>
      <c r="L113" s="2" t="n">
        <v>0.697</v>
      </c>
      <c r="M113" s="2" t="n">
        <v>0.087</v>
      </c>
      <c r="N113" s="2" t="n">
        <v>12.732</v>
      </c>
      <c r="O113" s="2" t="s">
        <v>41</v>
      </c>
      <c r="P113" s="2" t="n">
        <v>33.5</v>
      </c>
      <c r="Q113" s="2" t="n">
        <v>16</v>
      </c>
      <c r="R113" s="2" t="n">
        <v>1.683</v>
      </c>
      <c r="S113" s="2" t="n">
        <v>0.577622408251833</v>
      </c>
      <c r="T113" s="2" t="n">
        <v>0.423485901144414</v>
      </c>
      <c r="U113" s="2" t="n">
        <v>-0.210266307005283</v>
      </c>
      <c r="V113" s="2" t="n">
        <v>0.00565046184070939</v>
      </c>
      <c r="W113" s="2" t="n">
        <v>0.00565046184070939</v>
      </c>
      <c r="X113" s="2" t="n">
        <v>0.0904183900597198</v>
      </c>
      <c r="Y113" s="2" t="n">
        <v>0.15123797600479</v>
      </c>
      <c r="Z113" s="2" t="n">
        <v>0.108531081638894</v>
      </c>
      <c r="AA113" s="2" t="n">
        <v>0.106845473976082</v>
      </c>
      <c r="AB113" s="2" t="n">
        <v>0.115308236060279</v>
      </c>
      <c r="AC113" s="2" t="n">
        <v>0.0903008902294702</v>
      </c>
      <c r="AD113" s="2" t="n">
        <v>0.139268768588059</v>
      </c>
      <c r="AE113" s="2" t="n">
        <v>0.151535504440669</v>
      </c>
      <c r="AF113" s="2" t="n">
        <v>0.0465536790020374</v>
      </c>
      <c r="AG113" s="2" t="n">
        <v>0.598642376870997</v>
      </c>
      <c r="AH113" s="3" t="b">
        <f aca="false">TRUE()</f>
        <v>1</v>
      </c>
      <c r="AI113" s="3" t="n">
        <v>0.399708818501967</v>
      </c>
      <c r="AJ113" s="3" t="b">
        <f aca="false">TRUE()</f>
        <v>1</v>
      </c>
      <c r="AK113" s="3" t="n">
        <v>-0.554092041870824</v>
      </c>
      <c r="AL113" s="3" t="b">
        <f aca="false">TRUE()</f>
        <v>1</v>
      </c>
      <c r="AM113" s="3" t="n">
        <v>-0.51400735905552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</v>
      </c>
      <c r="E114" s="2" t="n">
        <v>3</v>
      </c>
      <c r="F114" s="2" t="n">
        <v>27.8972710309476</v>
      </c>
      <c r="G114" s="2" t="n">
        <v>0.527338129496403</v>
      </c>
      <c r="H114" s="2" t="n">
        <v>0.957062537411988</v>
      </c>
      <c r="I114" s="2" t="n">
        <v>0.121394977405161</v>
      </c>
      <c r="J114" s="2" t="n">
        <v>0.271157964704299</v>
      </c>
      <c r="K114" s="2" t="n">
        <v>5.38529737147719</v>
      </c>
      <c r="L114" s="2" t="n">
        <v>0.61</v>
      </c>
      <c r="M114" s="2" t="n">
        <v>0.094</v>
      </c>
      <c r="N114" s="2" t="n">
        <v>11.535</v>
      </c>
      <c r="O114" s="2" t="s">
        <v>41</v>
      </c>
      <c r="P114" s="2" t="n">
        <v>32.8</v>
      </c>
      <c r="Q114" s="2" t="n">
        <v>14.3</v>
      </c>
      <c r="R114" s="2" t="n">
        <v>1.65</v>
      </c>
      <c r="S114" s="2" t="n">
        <v>0.749307419116982</v>
      </c>
      <c r="T114" s="2" t="n">
        <v>0.509470950228721</v>
      </c>
      <c r="U114" s="2" t="n">
        <v>0.183082294786402</v>
      </c>
      <c r="V114" s="2" t="n">
        <v>0.0228906752624843</v>
      </c>
      <c r="W114" s="2" t="n">
        <v>0.00435326921982582</v>
      </c>
      <c r="X114" s="2" t="n">
        <v>0.077214006292069</v>
      </c>
      <c r="Y114" s="2" t="n">
        <v>0.139087319256138</v>
      </c>
      <c r="Z114" s="2" t="n">
        <v>0.130096965244548</v>
      </c>
      <c r="AA114" s="2" t="n">
        <v>0.115057650051701</v>
      </c>
      <c r="AB114" s="2" t="n">
        <v>0.117719506353115</v>
      </c>
      <c r="AC114" s="2" t="n">
        <v>0.111516888747256</v>
      </c>
      <c r="AD114" s="2" t="n">
        <v>0.120570122578694</v>
      </c>
      <c r="AE114" s="2" t="n">
        <v>0.124077967738954</v>
      </c>
      <c r="AF114" s="2" t="n">
        <v>0.0646595737375243</v>
      </c>
      <c r="AG114" s="2" t="n">
        <v>0.22724316809636</v>
      </c>
      <c r="AH114" s="3" t="b">
        <f aca="false">TRUE()</f>
        <v>1</v>
      </c>
      <c r="AI114" s="3" t="n">
        <v>-0.889307041224939</v>
      </c>
      <c r="AJ114" s="3" t="b">
        <f aca="false">TRUE()</f>
        <v>1</v>
      </c>
      <c r="AK114" s="3" t="n">
        <v>-0.206740245958705</v>
      </c>
      <c r="AL114" s="3" t="b">
        <f aca="false">TRUE()</f>
        <v>1</v>
      </c>
      <c r="AM114" s="3" t="n">
        <v>-0.66960730608189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</v>
      </c>
      <c r="E115" s="2" t="n">
        <v>4</v>
      </c>
      <c r="F115" s="2" t="n">
        <v>33.6900675259798</v>
      </c>
      <c r="G115" s="2" t="n">
        <v>0.640050697084918</v>
      </c>
      <c r="H115" s="2" t="n">
        <v>0.984337500386742</v>
      </c>
      <c r="I115" s="2" t="n">
        <v>0.102516895741591</v>
      </c>
      <c r="J115" s="2" t="n">
        <v>0.280668127162544</v>
      </c>
      <c r="K115" s="2" t="n">
        <v>4.44443621761082</v>
      </c>
      <c r="L115" s="2" t="n">
        <v>0.526</v>
      </c>
      <c r="M115" s="2" t="n">
        <v>0.077</v>
      </c>
      <c r="N115" s="2" t="n">
        <v>9.463</v>
      </c>
      <c r="O115" s="2" t="s">
        <v>41</v>
      </c>
      <c r="P115" s="2" t="n">
        <v>36.1</v>
      </c>
      <c r="Q115" s="2" t="n">
        <v>15</v>
      </c>
      <c r="R115" s="2" t="n">
        <v>1.813</v>
      </c>
      <c r="S115" s="2" t="n">
        <v>0.583406114942797</v>
      </c>
      <c r="T115" s="2" t="n">
        <v>0.413008770921731</v>
      </c>
      <c r="U115" s="2" t="n">
        <v>-0.0376915634560389</v>
      </c>
      <c r="V115" s="2" t="n">
        <v>0.0313874992519788</v>
      </c>
      <c r="W115" s="2" t="n">
        <v>0.0313874992519788</v>
      </c>
      <c r="X115" s="2" t="n">
        <v>0.0787654846413478</v>
      </c>
      <c r="Y115" s="2" t="n">
        <v>0.12647681118117</v>
      </c>
      <c r="Z115" s="2" t="n">
        <v>0.124353962852722</v>
      </c>
      <c r="AA115" s="2" t="n">
        <v>0.129036622089022</v>
      </c>
      <c r="AB115" s="2" t="n">
        <v>0.0907583148613146</v>
      </c>
      <c r="AC115" s="2" t="n">
        <v>0.103074993695199</v>
      </c>
      <c r="AD115" s="2" t="n">
        <v>0.105315429424309</v>
      </c>
      <c r="AE115" s="2" t="n">
        <v>0.143542912863391</v>
      </c>
      <c r="AF115" s="2" t="n">
        <v>0.098675468391525</v>
      </c>
      <c r="AG115" s="2" t="n">
        <v>-0.32575987408227</v>
      </c>
      <c r="AH115" s="3" t="b">
        <f aca="false">TRUE()</f>
        <v>1</v>
      </c>
      <c r="AI115" s="3" t="n">
        <v>-2.13387407820264</v>
      </c>
      <c r="AJ115" s="3" t="b">
        <f aca="false">TRUE()</f>
        <v>1</v>
      </c>
      <c r="AK115" s="3" t="n">
        <v>-1.05030889317385</v>
      </c>
      <c r="AL115" s="3" t="b">
        <f aca="false">TRUE()</f>
        <v>1</v>
      </c>
      <c r="AM115" s="3" t="n">
        <v>0.063935301328134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</v>
      </c>
      <c r="E116" s="2" t="n">
        <v>5</v>
      </c>
      <c r="F116" s="2" t="n">
        <v>17.1027289690524</v>
      </c>
      <c r="G116" s="2" t="n">
        <v>0.721649484536083</v>
      </c>
      <c r="H116" s="2" t="n">
        <v>0.99385616585673</v>
      </c>
      <c r="I116" s="2" t="n">
        <v>0.0972420600521797</v>
      </c>
      <c r="J116" s="2" t="n">
        <v>0.245197232583182</v>
      </c>
      <c r="K116" s="2" t="n">
        <v>5.73438170536938</v>
      </c>
      <c r="L116" s="2" t="n">
        <v>0.615</v>
      </c>
      <c r="M116" s="2" t="n">
        <v>0.076</v>
      </c>
      <c r="N116" s="2" t="n">
        <v>12.26</v>
      </c>
      <c r="O116" s="2" t="s">
        <v>41</v>
      </c>
      <c r="P116" s="2" t="n">
        <v>32.9</v>
      </c>
      <c r="Q116" s="2" t="n">
        <v>15.6</v>
      </c>
      <c r="R116" s="2" t="n">
        <v>1.653</v>
      </c>
      <c r="S116" s="2" t="n">
        <v>0.602609475169192</v>
      </c>
      <c r="T116" s="2" t="n">
        <v>0.470913488524783</v>
      </c>
      <c r="U116" s="2" t="n">
        <v>0.0884281848076687</v>
      </c>
      <c r="V116" s="2" t="n">
        <v>0.0910511949153251</v>
      </c>
      <c r="W116" s="2" t="n">
        <v>0.0401452904253729</v>
      </c>
      <c r="X116" s="2" t="n">
        <v>0.081145408930057</v>
      </c>
      <c r="Y116" s="2" t="n">
        <v>0.137300035065758</v>
      </c>
      <c r="Z116" s="2" t="n">
        <v>0.117855872562911</v>
      </c>
      <c r="AA116" s="2" t="n">
        <v>0.149524460098271</v>
      </c>
      <c r="AB116" s="2" t="n">
        <v>0.168340197887888</v>
      </c>
      <c r="AC116" s="2" t="n">
        <v>0.0968863893244287</v>
      </c>
      <c r="AD116" s="2" t="n">
        <v>0.104616486581986</v>
      </c>
      <c r="AE116" s="2" t="n">
        <v>0.0977858481547158</v>
      </c>
      <c r="AF116" s="2" t="n">
        <v>0.0465453013939837</v>
      </c>
      <c r="AG116" s="2" t="n">
        <v>0.432421900182374</v>
      </c>
      <c r="AH116" s="3" t="b">
        <f aca="false">TRUE()</f>
        <v>1</v>
      </c>
      <c r="AI116" s="3" t="n">
        <v>-0.815225669976266</v>
      </c>
      <c r="AJ116" s="3" t="b">
        <f aca="false">TRUE()</f>
        <v>1</v>
      </c>
      <c r="AK116" s="3" t="n">
        <v>-1.09993057830415</v>
      </c>
      <c r="AL116" s="3" t="b">
        <f aca="false">TRUE()</f>
        <v>1</v>
      </c>
      <c r="AM116" s="3" t="n">
        <v>-0.64737874222098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</v>
      </c>
      <c r="E117" s="2" t="n">
        <v>0</v>
      </c>
      <c r="F117" s="2" t="n">
        <v>26.565051177078</v>
      </c>
      <c r="G117" s="2" t="n">
        <v>0.83453237410072</v>
      </c>
      <c r="H117" s="2" t="n">
        <v>0.981543466483029</v>
      </c>
      <c r="I117" s="2" t="n">
        <v>0.16483904820232</v>
      </c>
      <c r="J117" s="2" t="n">
        <v>0.412627229855568</v>
      </c>
      <c r="K117" s="2" t="n">
        <v>4.50928077341044</v>
      </c>
      <c r="L117" s="2" t="n">
        <v>0.825</v>
      </c>
      <c r="M117" s="2" t="n">
        <v>0.13</v>
      </c>
      <c r="N117" s="2" t="n">
        <v>9.975</v>
      </c>
      <c r="O117" s="2" t="s">
        <v>41</v>
      </c>
      <c r="P117" s="2" t="n">
        <v>35.9</v>
      </c>
      <c r="Q117" s="2" t="n">
        <v>16</v>
      </c>
      <c r="R117" s="2" t="n">
        <v>1.806</v>
      </c>
      <c r="S117" s="2" t="n">
        <v>0.603006840533323</v>
      </c>
      <c r="T117" s="2" t="n">
        <v>0.325131925112729</v>
      </c>
      <c r="U117" s="2" t="n">
        <v>-0.494633872441202</v>
      </c>
      <c r="V117" s="2" t="n">
        <v>0.106484344405929</v>
      </c>
      <c r="W117" s="2" t="n">
        <v>0.0463952446736226</v>
      </c>
      <c r="X117" s="2" t="n">
        <v>0.0794078613051821</v>
      </c>
      <c r="Y117" s="2" t="n">
        <v>0.123539926037472</v>
      </c>
      <c r="Z117" s="2" t="n">
        <v>0.14596718801715</v>
      </c>
      <c r="AA117" s="2" t="n">
        <v>0.154552002595638</v>
      </c>
      <c r="AB117" s="2" t="n">
        <v>0.139191622726345</v>
      </c>
      <c r="AC117" s="2" t="n">
        <v>0.0671530269524102</v>
      </c>
      <c r="AD117" s="2" t="n">
        <v>0.131760742301345</v>
      </c>
      <c r="AE117" s="2" t="n">
        <v>0.104016378822599</v>
      </c>
      <c r="AF117" s="2" t="n">
        <v>0.054411251241858</v>
      </c>
      <c r="AG117" s="2" t="n">
        <v>-0.287646666327277</v>
      </c>
      <c r="AH117" s="3" t="b">
        <f aca="false">TRUE()</f>
        <v>1</v>
      </c>
      <c r="AI117" s="3" t="n">
        <v>2.29619192246799</v>
      </c>
      <c r="AJ117" s="3" t="b">
        <f aca="false">TRUE()</f>
        <v>1</v>
      </c>
      <c r="AK117" s="3" t="n">
        <v>1.57964041873219</v>
      </c>
      <c r="AL117" s="3" t="b">
        <f aca="false">TRUE()</f>
        <v>1</v>
      </c>
      <c r="AM117" s="3" t="n">
        <v>0.019478173606314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</v>
      </c>
      <c r="E118" s="2" t="n">
        <v>2</v>
      </c>
      <c r="F118" s="2" t="n">
        <v>36.0273733851036</v>
      </c>
      <c r="G118" s="2" t="n">
        <v>0.576819407008086</v>
      </c>
      <c r="H118" s="2" t="n">
        <v>0.957022414015157</v>
      </c>
      <c r="I118" s="2" t="n">
        <v>0.135110708714045</v>
      </c>
      <c r="J118" s="2" t="n">
        <v>0.298100044126649</v>
      </c>
      <c r="K118" s="2" t="n">
        <v>4.70528344001422</v>
      </c>
      <c r="L118" s="2" t="n">
        <v>0.64</v>
      </c>
      <c r="M118" s="2" t="n">
        <v>0.107</v>
      </c>
      <c r="N118" s="2" t="n">
        <v>10.306</v>
      </c>
      <c r="O118" s="2" t="s">
        <v>41</v>
      </c>
      <c r="P118" s="2" t="n">
        <v>28.7</v>
      </c>
      <c r="Q118" s="2" t="n">
        <v>14.9</v>
      </c>
      <c r="R118" s="2" t="n">
        <v>1.442</v>
      </c>
      <c r="S118" s="2" t="n">
        <v>-1</v>
      </c>
      <c r="T118" s="2" t="n">
        <v>0.651766605241434</v>
      </c>
      <c r="U118" s="2" t="n">
        <v>0.236187824088212</v>
      </c>
      <c r="V118" s="2" t="n">
        <v>0.0759603095742228</v>
      </c>
      <c r="W118" s="2" t="n">
        <v>0.0124721783096058</v>
      </c>
      <c r="X118" s="2" t="n">
        <v>0.109572513147091</v>
      </c>
      <c r="Y118" s="2" t="n">
        <v>0.118809274102861</v>
      </c>
      <c r="Z118" s="2" t="n">
        <v>0.137298946440381</v>
      </c>
      <c r="AA118" s="2" t="n">
        <v>0.0900599999323755</v>
      </c>
      <c r="AB118" s="2" t="n">
        <v>0.11714188546706</v>
      </c>
      <c r="AC118" s="2" t="n">
        <v>0.0896071501771583</v>
      </c>
      <c r="AD118" s="2" t="n">
        <v>0.0805259428680258</v>
      </c>
      <c r="AE118" s="2" t="n">
        <v>0.118872383204239</v>
      </c>
      <c r="AF118" s="2" t="n">
        <v>0.138111904660808</v>
      </c>
      <c r="AG118" s="2" t="n">
        <v>-0.172443620201292</v>
      </c>
      <c r="AH118" s="3" t="b">
        <f aca="false">TRUE()</f>
        <v>1</v>
      </c>
      <c r="AI118" s="3" t="n">
        <v>-0.444818813732902</v>
      </c>
      <c r="AJ118" s="3" t="b">
        <f aca="false">TRUE()</f>
        <v>1</v>
      </c>
      <c r="AK118" s="3" t="n">
        <v>0.438341660735229</v>
      </c>
      <c r="AL118" s="3" t="b">
        <f aca="false">TRUE()</f>
        <v>1</v>
      </c>
      <c r="AM118" s="3" t="n">
        <v>-1.580978424379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</v>
      </c>
      <c r="E119" s="2" t="n">
        <v>6</v>
      </c>
      <c r="F119" s="2" t="n">
        <v>18.434948822922</v>
      </c>
      <c r="G119" s="2" t="n">
        <v>0.859169199594732</v>
      </c>
      <c r="H119" s="2" t="n">
        <v>0.989466127722515</v>
      </c>
      <c r="I119" s="2" t="n">
        <v>0.127775992181706</v>
      </c>
      <c r="J119" s="2" t="n">
        <v>0.328075451961914</v>
      </c>
      <c r="K119" s="2" t="n">
        <v>5.15934949242516</v>
      </c>
      <c r="L119" s="2" t="n">
        <v>0.735</v>
      </c>
      <c r="M119" s="2" t="n">
        <v>0.115</v>
      </c>
      <c r="N119" s="2" t="n">
        <v>11.19</v>
      </c>
      <c r="O119" s="2" t="s">
        <v>41</v>
      </c>
      <c r="P119" s="2" t="n">
        <v>35.6</v>
      </c>
      <c r="Q119" s="2" t="n">
        <v>16.1</v>
      </c>
      <c r="R119" s="2" t="n">
        <v>1.787</v>
      </c>
      <c r="S119" s="2" t="n">
        <v>-1</v>
      </c>
      <c r="T119" s="2" t="n">
        <v>0.429782132919337</v>
      </c>
      <c r="U119" s="2" t="n">
        <v>-0.248803886891799</v>
      </c>
      <c r="V119" s="2" t="n">
        <v>0.0207387834372221</v>
      </c>
      <c r="W119" s="2" t="n">
        <v>0.0207387834372221</v>
      </c>
      <c r="X119" s="2" t="n">
        <v>0.021538910524569</v>
      </c>
      <c r="Y119" s="2" t="n">
        <v>0.141913695955067</v>
      </c>
      <c r="Z119" s="2" t="n">
        <v>0.112719746696998</v>
      </c>
      <c r="AA119" s="2" t="n">
        <v>0.150236562684067</v>
      </c>
      <c r="AB119" s="2" t="n">
        <v>0.131617629007796</v>
      </c>
      <c r="AC119" s="2" t="n">
        <v>0.151208198253866</v>
      </c>
      <c r="AD119" s="2" t="n">
        <v>0.086440022640412</v>
      </c>
      <c r="AE119" s="2" t="n">
        <v>0.12496727146928</v>
      </c>
      <c r="AF119" s="2" t="n">
        <v>0.0793579627679452</v>
      </c>
      <c r="AG119" s="2" t="n">
        <v>0.0944394446392795</v>
      </c>
      <c r="AH119" s="3" t="b">
        <f aca="false">TRUE()</f>
        <v>1</v>
      </c>
      <c r="AI119" s="3" t="n">
        <v>0.962727239991881</v>
      </c>
      <c r="AJ119" s="3" t="b">
        <f aca="false">TRUE()</f>
        <v>1</v>
      </c>
      <c r="AK119" s="3" t="n">
        <v>0.835315141777651</v>
      </c>
      <c r="AL119" s="3" t="b">
        <f aca="false">TRUE()</f>
        <v>1</v>
      </c>
      <c r="AM119" s="3" t="n">
        <v>-0.047207517976414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1</v>
      </c>
      <c r="F120" s="2" t="n">
        <v>18.9246444160512</v>
      </c>
      <c r="G120" s="2" t="n">
        <v>0.751086956521739</v>
      </c>
      <c r="H120" s="2" t="n">
        <v>0.98535426011637</v>
      </c>
      <c r="I120" s="2" t="n">
        <v>0.114439194252341</v>
      </c>
      <c r="J120" s="2" t="n">
        <v>0.331934515758807</v>
      </c>
      <c r="K120" s="2" t="n">
        <v>4.58333825955413</v>
      </c>
      <c r="L120" s="2" t="n">
        <v>0.675</v>
      </c>
      <c r="M120" s="2" t="n">
        <v>0.096</v>
      </c>
      <c r="N120" s="2" t="n">
        <v>10.023</v>
      </c>
      <c r="O120" s="2" t="s">
        <v>41</v>
      </c>
      <c r="P120" s="2" t="n">
        <v>36.1</v>
      </c>
      <c r="Q120" s="2" t="n">
        <v>16.4</v>
      </c>
      <c r="R120" s="2" t="n">
        <v>1.813</v>
      </c>
      <c r="S120" s="2" t="n">
        <v>0.429334273631903</v>
      </c>
      <c r="T120" s="2" t="n">
        <v>0.421142765039206</v>
      </c>
      <c r="U120" s="2" t="n">
        <v>-0.00543839232622556</v>
      </c>
      <c r="V120" s="2" t="n">
        <v>0.143364183805006</v>
      </c>
      <c r="W120" s="2" t="n">
        <v>0.0618156792613831</v>
      </c>
      <c r="X120" s="2" t="n">
        <v>0.0993485025993775</v>
      </c>
      <c r="Y120" s="2" t="n">
        <v>0.11289544117062</v>
      </c>
      <c r="Z120" s="2" t="n">
        <v>0.145966500291764</v>
      </c>
      <c r="AA120" s="2" t="n">
        <v>0.16590532863663</v>
      </c>
      <c r="AB120" s="2" t="n">
        <v>0.119576265886051</v>
      </c>
      <c r="AC120" s="2" t="n">
        <v>0.150480867365825</v>
      </c>
      <c r="AD120" s="2" t="n">
        <v>0.0969003237340773</v>
      </c>
      <c r="AE120" s="2" t="n">
        <v>0.0940493976423155</v>
      </c>
      <c r="AF120" s="2" t="n">
        <v>0.0148773726733401</v>
      </c>
      <c r="AG120" s="2" t="n">
        <v>-0.244118442247386</v>
      </c>
      <c r="AH120" s="3" t="b">
        <f aca="false">TRUE()</f>
        <v>1</v>
      </c>
      <c r="AI120" s="3" t="n">
        <v>0.0737507850078084</v>
      </c>
      <c r="AJ120" s="3" t="b">
        <f aca="false">TRUE()</f>
        <v>1</v>
      </c>
      <c r="AK120" s="3" t="n">
        <v>-0.1074968756981</v>
      </c>
      <c r="AL120" s="3" t="b">
        <f aca="false">TRUE()</f>
        <v>1</v>
      </c>
      <c r="AM120" s="3" t="n">
        <v>0.063935301328134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2</v>
      </c>
      <c r="F121" s="2" t="n">
        <v>18.434948822922</v>
      </c>
      <c r="G121" s="2" t="n">
        <v>0.769150052465897</v>
      </c>
      <c r="H121" s="2" t="n">
        <v>0.988940648820089</v>
      </c>
      <c r="I121" s="2" t="n">
        <v>0.121394977405161</v>
      </c>
      <c r="J121" s="2" t="n">
        <v>0.316977120764243</v>
      </c>
      <c r="K121" s="2" t="n">
        <v>4.91055450458792</v>
      </c>
      <c r="L121" s="2" t="n">
        <v>0.691</v>
      </c>
      <c r="M121" s="2" t="n">
        <v>0.091</v>
      </c>
      <c r="N121" s="2" t="n">
        <v>10.657</v>
      </c>
      <c r="O121" s="2" t="s">
        <v>41</v>
      </c>
      <c r="P121" s="2" t="n">
        <v>35.5</v>
      </c>
      <c r="Q121" s="2" t="n">
        <v>16</v>
      </c>
      <c r="R121" s="2" t="n">
        <v>1.785</v>
      </c>
      <c r="S121" s="2" t="n">
        <v>0.427088950585163</v>
      </c>
      <c r="T121" s="2" t="n">
        <v>0.329427951962406</v>
      </c>
      <c r="U121" s="2" t="n">
        <v>-0.199150945883456</v>
      </c>
      <c r="V121" s="2" t="n">
        <v>0.0910739129807042</v>
      </c>
      <c r="W121" s="2" t="n">
        <v>0.00323736175742351</v>
      </c>
      <c r="X121" s="2" t="n">
        <v>0.116087102725626</v>
      </c>
      <c r="Y121" s="2" t="n">
        <v>0.127495309334449</v>
      </c>
      <c r="Z121" s="2" t="n">
        <v>0.100920416685243</v>
      </c>
      <c r="AA121" s="2" t="n">
        <v>0.139278952399332</v>
      </c>
      <c r="AB121" s="2" t="n">
        <v>0.150898131290884</v>
      </c>
      <c r="AC121" s="2" t="n">
        <v>0.12217504717731</v>
      </c>
      <c r="AD121" s="2" t="n">
        <v>0.107871416925659</v>
      </c>
      <c r="AE121" s="2" t="n">
        <v>0.0905738831973178</v>
      </c>
      <c r="AF121" s="2" t="n">
        <v>0.0446997402641794</v>
      </c>
      <c r="AG121" s="2" t="n">
        <v>-0.0517929559518208</v>
      </c>
      <c r="AH121" s="3" t="b">
        <f aca="false">TRUE()</f>
        <v>1</v>
      </c>
      <c r="AI121" s="3" t="n">
        <v>0.31081117300356</v>
      </c>
      <c r="AJ121" s="3" t="b">
        <f aca="false">TRUE()</f>
        <v>1</v>
      </c>
      <c r="AK121" s="3" t="n">
        <v>-0.355605301349613</v>
      </c>
      <c r="AL121" s="3" t="b">
        <f aca="false">TRUE()</f>
        <v>1</v>
      </c>
      <c r="AM121" s="3" t="n">
        <v>-0.069436081837324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</v>
      </c>
      <c r="E122" s="2" t="n">
        <v>1</v>
      </c>
      <c r="F122" s="2" t="n">
        <v>24.2277453179541</v>
      </c>
      <c r="G122" s="2" t="n">
        <v>0.668604651162791</v>
      </c>
      <c r="H122" s="2" t="n">
        <v>0.984405239680238</v>
      </c>
      <c r="I122" s="2" t="n">
        <v>0.129120412384959</v>
      </c>
      <c r="J122" s="2" t="n">
        <v>0.302083870780122</v>
      </c>
      <c r="K122" s="2" t="n">
        <v>5.28717567148909</v>
      </c>
      <c r="L122" s="2" t="n">
        <v>0.689</v>
      </c>
      <c r="M122" s="2" t="n">
        <v>0.093</v>
      </c>
      <c r="N122" s="2" t="n">
        <v>11.432</v>
      </c>
      <c r="O122" s="2" t="s">
        <v>41</v>
      </c>
      <c r="P122" s="2" t="n">
        <v>35.5</v>
      </c>
      <c r="Q122" s="2" t="n">
        <v>16.2</v>
      </c>
      <c r="R122" s="2" t="n">
        <v>1.782</v>
      </c>
      <c r="S122" s="2" t="n">
        <v>0.665740819946239</v>
      </c>
      <c r="T122" s="2" t="n">
        <v>0.397854022362335</v>
      </c>
      <c r="U122" s="2" t="n">
        <v>-0.241209573605027</v>
      </c>
      <c r="V122" s="2" t="n">
        <v>0.118148524994599</v>
      </c>
      <c r="W122" s="2" t="n">
        <v>0.0663239929022553</v>
      </c>
      <c r="X122" s="2" t="n">
        <v>0.0666842092310539</v>
      </c>
      <c r="Y122" s="2" t="n">
        <v>0.138700290050585</v>
      </c>
      <c r="Z122" s="2" t="n">
        <v>0.115696777937403</v>
      </c>
      <c r="AA122" s="2" t="n">
        <v>0.160359000850278</v>
      </c>
      <c r="AB122" s="2" t="n">
        <v>0.123397549544128</v>
      </c>
      <c r="AC122" s="2" t="n">
        <v>0.122245154429287</v>
      </c>
      <c r="AD122" s="2" t="n">
        <v>0.11292680670812</v>
      </c>
      <c r="AE122" s="2" t="n">
        <v>0.110641592222654</v>
      </c>
      <c r="AF122" s="2" t="n">
        <v>0.0493486190264907</v>
      </c>
      <c r="AG122" s="2" t="n">
        <v>0.169570897991281</v>
      </c>
      <c r="AH122" s="3" t="b">
        <f aca="false">TRUE()</f>
        <v>1</v>
      </c>
      <c r="AI122" s="3" t="n">
        <v>0.281178624504091</v>
      </c>
      <c r="AJ122" s="3" t="b">
        <f aca="false">TRUE()</f>
        <v>1</v>
      </c>
      <c r="AK122" s="3" t="n">
        <v>-0.256361931089008</v>
      </c>
      <c r="AL122" s="3" t="b">
        <f aca="false">TRUE()</f>
        <v>1</v>
      </c>
      <c r="AM122" s="3" t="n">
        <v>-0.069436081837324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</v>
      </c>
      <c r="E123" s="2" t="n">
        <v>3</v>
      </c>
      <c r="F123" s="2" t="n">
        <v>26.565051177078</v>
      </c>
      <c r="G123" s="2" t="n">
        <v>0.540310465698548</v>
      </c>
      <c r="H123" s="2" t="n">
        <v>0.99029841425699</v>
      </c>
      <c r="I123" s="2" t="n">
        <v>0.0537953429700541</v>
      </c>
      <c r="J123" s="2" t="n">
        <v>0.180838237614988</v>
      </c>
      <c r="K123" s="2" t="n">
        <v>8.12686437152593</v>
      </c>
      <c r="L123" s="2" t="n">
        <v>0.599</v>
      </c>
      <c r="M123" s="2" t="n">
        <v>0.082</v>
      </c>
      <c r="N123" s="2" t="n">
        <v>16.9</v>
      </c>
      <c r="O123" s="2" t="s">
        <v>41</v>
      </c>
      <c r="P123" s="2" t="n">
        <v>38.4</v>
      </c>
      <c r="Q123" s="2" t="n">
        <v>16</v>
      </c>
      <c r="R123" s="2" t="n">
        <v>1.929</v>
      </c>
      <c r="S123" s="2" t="n">
        <v>0.630852989409577</v>
      </c>
      <c r="T123" s="2" t="n">
        <v>0.517038185482709</v>
      </c>
      <c r="U123" s="2" t="n">
        <v>0.155750022850012</v>
      </c>
      <c r="V123" s="2" t="n">
        <v>0.072990396601064</v>
      </c>
      <c r="W123" s="2" t="n">
        <v>0.0162591487306724</v>
      </c>
      <c r="X123" s="2" t="n">
        <v>0.06660459641847</v>
      </c>
      <c r="Y123" s="2" t="n">
        <v>0.13115301235653</v>
      </c>
      <c r="Z123" s="2" t="n">
        <v>0.121094171833859</v>
      </c>
      <c r="AA123" s="2" t="n">
        <v>0.133661096155397</v>
      </c>
      <c r="AB123" s="2" t="n">
        <v>0.162293214152346</v>
      </c>
      <c r="AC123" s="2" t="n">
        <v>0.136285780895</v>
      </c>
      <c r="AD123" s="2" t="n">
        <v>0.0925555947368058</v>
      </c>
      <c r="AE123" s="2" t="n">
        <v>0.117583314289188</v>
      </c>
      <c r="AF123" s="2" t="n">
        <v>0.038769219162405</v>
      </c>
      <c r="AG123" s="2" t="n">
        <v>1.8386338447475</v>
      </c>
      <c r="AH123" s="3" t="b">
        <f aca="false">TRUE()</f>
        <v>1</v>
      </c>
      <c r="AI123" s="3" t="n">
        <v>-1.05228605797202</v>
      </c>
      <c r="AJ123" s="3" t="b">
        <f aca="false">TRUE()</f>
        <v>1</v>
      </c>
      <c r="AK123" s="3" t="n">
        <v>-0.802200467522337</v>
      </c>
      <c r="AL123" s="3" t="b">
        <f aca="false">TRUE()</f>
        <v>1</v>
      </c>
      <c r="AM123" s="3" t="n">
        <v>0.57519227012906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5</v>
      </c>
      <c r="F124" s="2" t="n">
        <v>26.565051177078</v>
      </c>
      <c r="G124" s="2" t="n">
        <v>0.631868131868132</v>
      </c>
      <c r="H124" s="2" t="n">
        <v>0.974321692520781</v>
      </c>
      <c r="I124" s="2" t="n">
        <v>0.112667395848372</v>
      </c>
      <c r="J124" s="2" t="n">
        <v>0.308453242457752</v>
      </c>
      <c r="K124" s="2" t="n">
        <v>4.41532736017789</v>
      </c>
      <c r="L124" s="2" t="n">
        <v>0.597</v>
      </c>
      <c r="M124" s="2" t="n">
        <v>0.074</v>
      </c>
      <c r="N124" s="2" t="n">
        <v>9.484</v>
      </c>
      <c r="O124" s="2" t="s">
        <v>41</v>
      </c>
      <c r="P124" s="2" t="n">
        <v>40.1</v>
      </c>
      <c r="Q124" s="2" t="n">
        <v>16.5</v>
      </c>
      <c r="R124" s="2" t="n">
        <v>2.014</v>
      </c>
      <c r="S124" s="2" t="n">
        <v>0.223334101646065</v>
      </c>
      <c r="T124" s="2" t="n">
        <v>0.370989646900778</v>
      </c>
      <c r="U124" s="2" t="n">
        <v>-0.269931505725538</v>
      </c>
      <c r="V124" s="2" t="n">
        <v>0.116361403052776</v>
      </c>
      <c r="W124" s="2" t="n">
        <v>0.0266013514785326</v>
      </c>
      <c r="X124" s="2" t="n">
        <v>0.127214578044606</v>
      </c>
      <c r="Y124" s="2" t="n">
        <v>0.151960181964442</v>
      </c>
      <c r="Z124" s="2" t="n">
        <v>0.11748818273446</v>
      </c>
      <c r="AA124" s="2" t="n">
        <v>0.126414325781998</v>
      </c>
      <c r="AB124" s="2" t="n">
        <v>0.120504254843965</v>
      </c>
      <c r="AC124" s="2" t="n">
        <v>0.117458914946955</v>
      </c>
      <c r="AD124" s="2" t="n">
        <v>0.122146816292924</v>
      </c>
      <c r="AE124" s="2" t="n">
        <v>0.061900322920036</v>
      </c>
      <c r="AF124" s="2" t="n">
        <v>0.0549124224706148</v>
      </c>
      <c r="AG124" s="2" t="n">
        <v>-0.342868973175803</v>
      </c>
      <c r="AH124" s="3" t="b">
        <f aca="false">TRUE()</f>
        <v>1</v>
      </c>
      <c r="AI124" s="3" t="n">
        <v>-1.08191860647149</v>
      </c>
      <c r="AJ124" s="3" t="b">
        <f aca="false">TRUE()</f>
        <v>1</v>
      </c>
      <c r="AK124" s="3" t="n">
        <v>-1.19917394856476</v>
      </c>
      <c r="AL124" s="3" t="b">
        <f aca="false">TRUE()</f>
        <v>1</v>
      </c>
      <c r="AM124" s="3" t="n">
        <v>0.95307785576453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6</v>
      </c>
      <c r="F125" s="2" t="n">
        <v>24.2277453179541</v>
      </c>
      <c r="G125" s="2" t="n">
        <v>0.743661971830986</v>
      </c>
      <c r="H125" s="2" t="n">
        <v>0.985002913400764</v>
      </c>
      <c r="I125" s="2" t="n">
        <v>0.158854083086051</v>
      </c>
      <c r="J125" s="2" t="n">
        <v>0.340762596558956</v>
      </c>
      <c r="K125" s="2" t="n">
        <v>3.99501837354703</v>
      </c>
      <c r="L125" s="2" t="n">
        <v>0.606</v>
      </c>
      <c r="M125" s="2" t="n">
        <v>0.084</v>
      </c>
      <c r="N125" s="2" t="n">
        <v>8.69</v>
      </c>
      <c r="O125" s="2" t="s">
        <v>41</v>
      </c>
      <c r="P125" s="2" t="n">
        <v>39.6</v>
      </c>
      <c r="Q125" s="2" t="n">
        <v>16.1</v>
      </c>
      <c r="R125" s="2" t="n">
        <v>1.992</v>
      </c>
      <c r="S125" s="2" t="n">
        <v>0.355898675118799</v>
      </c>
      <c r="T125" s="2" t="n">
        <v>0.220779833424705</v>
      </c>
      <c r="U125" s="2" t="n">
        <v>-0.372272675126638</v>
      </c>
      <c r="V125" s="2" t="n">
        <v>0.10913033069356</v>
      </c>
      <c r="W125" s="2" t="n">
        <v>0.0759747466377149</v>
      </c>
      <c r="X125" s="2" t="n">
        <v>0.156170943991781</v>
      </c>
      <c r="Y125" s="2" t="n">
        <v>0.0856870320629207</v>
      </c>
      <c r="Z125" s="2" t="n">
        <v>0.0971175312231041</v>
      </c>
      <c r="AA125" s="2" t="n">
        <v>0.137087425366665</v>
      </c>
      <c r="AB125" s="2" t="n">
        <v>0.133333106158796</v>
      </c>
      <c r="AC125" s="2" t="n">
        <v>0.0846905342290791</v>
      </c>
      <c r="AD125" s="2" t="n">
        <v>0.0557672708441677</v>
      </c>
      <c r="AE125" s="2" t="n">
        <v>0.0848149199173891</v>
      </c>
      <c r="AF125" s="2" t="n">
        <v>0.165331236206097</v>
      </c>
      <c r="AG125" s="2" t="n">
        <v>-0.589910895681295</v>
      </c>
      <c r="AH125" s="3" t="b">
        <f aca="false">TRUE()</f>
        <v>1</v>
      </c>
      <c r="AI125" s="3" t="n">
        <v>-0.948572138223877</v>
      </c>
      <c r="AJ125" s="3" t="b">
        <f aca="false">TRUE()</f>
        <v>1</v>
      </c>
      <c r="AK125" s="3" t="n">
        <v>-0.702957097261731</v>
      </c>
      <c r="AL125" s="3" t="b">
        <f aca="false">TRUE()</f>
        <v>1</v>
      </c>
      <c r="AM125" s="3" t="n">
        <v>0.84193503645998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</v>
      </c>
      <c r="E126" s="2" t="n">
        <v>7</v>
      </c>
      <c r="F126" s="2" t="n">
        <v>26.565051177078</v>
      </c>
      <c r="G126" s="2" t="n">
        <v>0.579824561403509</v>
      </c>
      <c r="H126" s="2" t="n">
        <v>0.953501888894236</v>
      </c>
      <c r="I126" s="2" t="n">
        <v>0.134185481356815</v>
      </c>
      <c r="J126" s="2" t="n">
        <v>0.302964475120645</v>
      </c>
      <c r="K126" s="2" t="n">
        <v>4.79289201140254</v>
      </c>
      <c r="L126" s="2" t="n">
        <v>0.643</v>
      </c>
      <c r="M126" s="2" t="n">
        <v>0.078</v>
      </c>
      <c r="N126" s="2" t="n">
        <v>10.359</v>
      </c>
      <c r="O126" s="2" t="s">
        <v>41</v>
      </c>
      <c r="P126" s="2" t="n">
        <v>32.6</v>
      </c>
      <c r="Q126" s="2" t="n">
        <v>14.7</v>
      </c>
      <c r="R126" s="2" t="n">
        <v>1.64</v>
      </c>
      <c r="S126" s="2" t="n">
        <v>-1</v>
      </c>
      <c r="T126" s="2" t="n">
        <v>0.411324016915524</v>
      </c>
      <c r="U126" s="2" t="n">
        <v>-0.0232839913171197</v>
      </c>
      <c r="V126" s="2" t="n">
        <v>0.067196113452069</v>
      </c>
      <c r="W126" s="2" t="n">
        <v>0.0112542506436151</v>
      </c>
      <c r="X126" s="2" t="n">
        <v>0.119963878897109</v>
      </c>
      <c r="Y126" s="2" t="n">
        <v>0.107507795298241</v>
      </c>
      <c r="Z126" s="2" t="n">
        <v>0.123082847131298</v>
      </c>
      <c r="AA126" s="2" t="n">
        <v>0.134134837934803</v>
      </c>
      <c r="AB126" s="2" t="n">
        <v>0.122777325808023</v>
      </c>
      <c r="AC126" s="2" t="n">
        <v>0.116608526734482</v>
      </c>
      <c r="AD126" s="2" t="n">
        <v>0.122689834329116</v>
      </c>
      <c r="AE126" s="2" t="n">
        <v>0.106395596194595</v>
      </c>
      <c r="AF126" s="2" t="n">
        <v>0.0468393576723322</v>
      </c>
      <c r="AG126" s="2" t="n">
        <v>-0.120950574389406</v>
      </c>
      <c r="AH126" s="3" t="b">
        <f aca="false">TRUE()</f>
        <v>1</v>
      </c>
      <c r="AI126" s="3" t="n">
        <v>-0.400369990983698</v>
      </c>
      <c r="AJ126" s="3" t="b">
        <f aca="false">TRUE()</f>
        <v>1</v>
      </c>
      <c r="AK126" s="3" t="n">
        <v>-1.00068720804355</v>
      </c>
      <c r="AL126" s="3" t="b">
        <f aca="false">TRUE()</f>
        <v>1</v>
      </c>
      <c r="AM126" s="3" t="n">
        <v>-0.71406443380371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</v>
      </c>
      <c r="E127" s="2" t="n">
        <v>8</v>
      </c>
      <c r="F127" s="2" t="n">
        <v>33.6900675259798</v>
      </c>
      <c r="G127" s="2" t="n">
        <v>0.524054180289584</v>
      </c>
      <c r="H127" s="2" t="n">
        <v>0.960557204573052</v>
      </c>
      <c r="I127" s="2" t="n">
        <v>0.0943701129074417</v>
      </c>
      <c r="J127" s="2" t="n">
        <v>0.248898763900899</v>
      </c>
      <c r="K127" s="2" t="n">
        <v>7.04518433804375</v>
      </c>
      <c r="L127" s="2" t="n">
        <v>0.711</v>
      </c>
      <c r="M127" s="2" t="n">
        <v>0.083</v>
      </c>
      <c r="N127" s="2" t="n">
        <v>14.77</v>
      </c>
      <c r="O127" s="2" t="s">
        <v>41</v>
      </c>
      <c r="P127" s="2" t="n">
        <v>38.2</v>
      </c>
      <c r="Q127" s="2" t="n">
        <v>16</v>
      </c>
      <c r="R127" s="2" t="n">
        <v>1.919</v>
      </c>
      <c r="S127" s="2" t="n">
        <v>0.586576410205213</v>
      </c>
      <c r="T127" s="2" t="n">
        <v>0.367437023810006</v>
      </c>
      <c r="U127" s="2" t="n">
        <v>-0.151279345684873</v>
      </c>
      <c r="V127" s="2" t="n">
        <v>0.058079026891166</v>
      </c>
      <c r="W127" s="2" t="n">
        <v>0.0330941674342128</v>
      </c>
      <c r="X127" s="2" t="n">
        <v>0.0852302922763521</v>
      </c>
      <c r="Y127" s="2" t="n">
        <v>0.12681695530447</v>
      </c>
      <c r="Z127" s="2" t="n">
        <v>0.153790311104265</v>
      </c>
      <c r="AA127" s="2" t="n">
        <v>0.143799541317551</v>
      </c>
      <c r="AB127" s="2" t="n">
        <v>0.082109763185496</v>
      </c>
      <c r="AC127" s="2" t="n">
        <v>0.119426167246859</v>
      </c>
      <c r="AD127" s="2" t="n">
        <v>0.114561852250323</v>
      </c>
      <c r="AE127" s="2" t="n">
        <v>0.137631742346674</v>
      </c>
      <c r="AF127" s="2" t="n">
        <v>0.0366333749680091</v>
      </c>
      <c r="AG127" s="2" t="n">
        <v>1.20286272514988</v>
      </c>
      <c r="AH127" s="3" t="b">
        <f aca="false">TRUE()</f>
        <v>1</v>
      </c>
      <c r="AI127" s="3" t="n">
        <v>0.607136657998251</v>
      </c>
      <c r="AJ127" s="3" t="b">
        <f aca="false">TRUE()</f>
        <v>1</v>
      </c>
      <c r="AK127" s="3" t="n">
        <v>-0.752578782392034</v>
      </c>
      <c r="AL127" s="3" t="b">
        <f aca="false">TRUE()</f>
        <v>1</v>
      </c>
      <c r="AM127" s="3" t="n">
        <v>0.53073514240724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</v>
      </c>
      <c r="E128" s="2" t="n">
        <v>10</v>
      </c>
      <c r="F128" s="2" t="n">
        <v>26.565051177078</v>
      </c>
      <c r="G128" s="2" t="n">
        <v>0.707428571428571</v>
      </c>
      <c r="H128" s="2" t="n">
        <v>0.978464746933939</v>
      </c>
      <c r="I128" s="2" t="n">
        <v>0.151506204957913</v>
      </c>
      <c r="J128" s="2" t="n">
        <v>0.3297820589403</v>
      </c>
      <c r="K128" s="2" t="n">
        <v>4.43340604862535</v>
      </c>
      <c r="L128" s="2" t="n">
        <v>0.616</v>
      </c>
      <c r="M128" s="2" t="n">
        <v>0.097</v>
      </c>
      <c r="N128" s="2" t="n">
        <v>9.548</v>
      </c>
      <c r="O128" s="2" t="s">
        <v>41</v>
      </c>
      <c r="P128" s="2" t="n">
        <v>36.9</v>
      </c>
      <c r="Q128" s="2" t="n">
        <v>16.6</v>
      </c>
      <c r="R128" s="2" t="n">
        <v>1.855</v>
      </c>
      <c r="S128" s="2" t="n">
        <v>0.669270408588805</v>
      </c>
      <c r="T128" s="2" t="n">
        <v>0.396033414908989</v>
      </c>
      <c r="U128" s="2" t="n">
        <v>-0.177851758868128</v>
      </c>
      <c r="V128" s="2" t="n">
        <v>0.0920959165567886</v>
      </c>
      <c r="W128" s="2" t="n">
        <v>0.0404938539984093</v>
      </c>
      <c r="X128" s="2" t="n">
        <v>0.124146802183453</v>
      </c>
      <c r="Y128" s="2" t="n">
        <v>0.1284746080135</v>
      </c>
      <c r="Z128" s="2" t="n">
        <v>0.171939148053326</v>
      </c>
      <c r="AA128" s="2" t="n">
        <v>0.0888114800373143</v>
      </c>
      <c r="AB128" s="2" t="n">
        <v>0.0888582713596035</v>
      </c>
      <c r="AC128" s="2" t="n">
        <v>0.11684685428996</v>
      </c>
      <c r="AD128" s="2" t="n">
        <v>0.104279154628556</v>
      </c>
      <c r="AE128" s="2" t="n">
        <v>0.110709200944824</v>
      </c>
      <c r="AF128" s="2" t="n">
        <v>0.065934480489463</v>
      </c>
      <c r="AG128" s="2" t="n">
        <v>-0.332242995401123</v>
      </c>
      <c r="AH128" s="3" t="b">
        <f aca="false">TRUE()</f>
        <v>1</v>
      </c>
      <c r="AI128" s="3" t="n">
        <v>-0.800409395726532</v>
      </c>
      <c r="AJ128" s="3" t="b">
        <f aca="false">TRUE()</f>
        <v>1</v>
      </c>
      <c r="AK128" s="3" t="n">
        <v>-0.0578751905677971</v>
      </c>
      <c r="AL128" s="3" t="b">
        <f aca="false">TRUE()</f>
        <v>1</v>
      </c>
      <c r="AM128" s="3" t="n">
        <v>0.24176381221541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</v>
      </c>
      <c r="E129" s="2" t="n">
        <v>11</v>
      </c>
      <c r="F129" s="2" t="n">
        <v>16.504361381755</v>
      </c>
      <c r="G129" s="2" t="n">
        <v>0.905686546463246</v>
      </c>
      <c r="H129" s="2" t="n">
        <v>0.98429224026781</v>
      </c>
      <c r="I129" s="2" t="n">
        <v>0.205290227830139</v>
      </c>
      <c r="J129" s="2" t="n">
        <v>0.397256740231727</v>
      </c>
      <c r="K129" s="2" t="n">
        <v>4.14760963129419</v>
      </c>
      <c r="L129" s="2" t="n">
        <v>0.697</v>
      </c>
      <c r="M129" s="2" t="n">
        <v>0.109</v>
      </c>
      <c r="N129" s="2" t="n">
        <v>8.978</v>
      </c>
      <c r="O129" s="2" t="s">
        <v>41</v>
      </c>
      <c r="P129" s="2" t="n">
        <v>35.7</v>
      </c>
      <c r="Q129" s="2" t="n">
        <v>15.6</v>
      </c>
      <c r="R129" s="2" t="n">
        <v>1.795</v>
      </c>
      <c r="S129" s="2" t="n">
        <v>0.66409373511504</v>
      </c>
      <c r="T129" s="2" t="n">
        <v>0.41274908313407</v>
      </c>
      <c r="U129" s="2" t="n">
        <v>-0.0529527455887626</v>
      </c>
      <c r="V129" s="2" t="n">
        <v>0.0249329414033509</v>
      </c>
      <c r="W129" s="2" t="n">
        <v>0.0249329414033509</v>
      </c>
      <c r="X129" s="2" t="n">
        <v>0.143867963294092</v>
      </c>
      <c r="Y129" s="2" t="n">
        <v>0.136959810360999</v>
      </c>
      <c r="Z129" s="2" t="n">
        <v>0.0920310462183609</v>
      </c>
      <c r="AA129" s="2" t="n">
        <v>0.113189920961458</v>
      </c>
      <c r="AB129" s="2" t="n">
        <v>0.0643909278078108</v>
      </c>
      <c r="AC129" s="2" t="n">
        <v>0.0799576578266325</v>
      </c>
      <c r="AD129" s="2" t="n">
        <v>0.143851275507495</v>
      </c>
      <c r="AE129" s="2" t="n">
        <v>0.141251952322779</v>
      </c>
      <c r="AF129" s="2" t="n">
        <v>0.0844994457003738</v>
      </c>
      <c r="AG129" s="2" t="n">
        <v>-0.500223454131307</v>
      </c>
      <c r="AH129" s="3" t="b">
        <f aca="false">TRUE()</f>
        <v>1</v>
      </c>
      <c r="AI129" s="3" t="n">
        <v>0.399708818501967</v>
      </c>
      <c r="AJ129" s="3" t="b">
        <f aca="false">TRUE()</f>
        <v>1</v>
      </c>
      <c r="AK129" s="3" t="n">
        <v>0.537585030995834</v>
      </c>
      <c r="AL129" s="3" t="b">
        <f aca="false">TRUE()</f>
        <v>1</v>
      </c>
      <c r="AM129" s="3" t="n">
        <v>-0.024978954115504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2</v>
      </c>
      <c r="E130" s="2" t="n">
        <v>0</v>
      </c>
      <c r="F130" s="2" t="n">
        <v>33.6900675259798</v>
      </c>
      <c r="G130" s="2" t="n">
        <v>0.698694029850746</v>
      </c>
      <c r="H130" s="2" t="n">
        <v>0.982369142501617</v>
      </c>
      <c r="I130" s="2" t="n">
        <v>0.136980238294547</v>
      </c>
      <c r="J130" s="2" t="n">
        <v>0.31450302991261</v>
      </c>
      <c r="K130" s="2" t="n">
        <v>5.0183019725664</v>
      </c>
      <c r="L130" s="2" t="n">
        <v>0.627</v>
      </c>
      <c r="M130" s="2" t="n">
        <v>0.103</v>
      </c>
      <c r="N130" s="2" t="n">
        <v>10.871</v>
      </c>
      <c r="O130" s="2" t="s">
        <v>41</v>
      </c>
      <c r="P130" s="2" t="n">
        <v>40.3</v>
      </c>
      <c r="Q130" s="2" t="n">
        <v>16</v>
      </c>
      <c r="R130" s="2" t="n">
        <v>2.027</v>
      </c>
      <c r="S130" s="2" t="n">
        <v>0.760476557309647</v>
      </c>
      <c r="T130" s="2" t="n">
        <v>0.36880429813677</v>
      </c>
      <c r="U130" s="2" t="n">
        <v>0.305818545631023</v>
      </c>
      <c r="V130" s="2" t="n">
        <v>0.00378986074038801</v>
      </c>
      <c r="W130" s="2" t="n">
        <v>0.0304132477970016</v>
      </c>
      <c r="X130" s="2" t="n">
        <v>0.0487910271393155</v>
      </c>
      <c r="Y130" s="2" t="n">
        <v>0.12453253021355</v>
      </c>
      <c r="Z130" s="2" t="n">
        <v>0.148531528353056</v>
      </c>
      <c r="AA130" s="2" t="n">
        <v>0.109329800755937</v>
      </c>
      <c r="AB130" s="2" t="n">
        <v>0.171557105688833</v>
      </c>
      <c r="AC130" s="2" t="n">
        <v>0.137351950806451</v>
      </c>
      <c r="AD130" s="2" t="n">
        <v>0.139225146228212</v>
      </c>
      <c r="AE130" s="2" t="n">
        <v>0.0833141377888395</v>
      </c>
      <c r="AF130" s="2" t="n">
        <v>0.0373667730258068</v>
      </c>
      <c r="AG130" s="2" t="n">
        <v>0.0115369810259013</v>
      </c>
      <c r="AH130" s="3" t="b">
        <f aca="false">TRUE()</f>
        <v>1</v>
      </c>
      <c r="AI130" s="3" t="n">
        <v>-0.637430378979451</v>
      </c>
      <c r="AJ130" s="3" t="b">
        <f aca="false">TRUE()</f>
        <v>1</v>
      </c>
      <c r="AK130" s="3" t="n">
        <v>0.239854920214018</v>
      </c>
      <c r="AL130" s="3" t="b">
        <f aca="false">TRUE()</f>
        <v>1</v>
      </c>
      <c r="AM130" s="3" t="n">
        <v>0.9975349834863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3</v>
      </c>
      <c r="E131" s="2" t="n">
        <v>1</v>
      </c>
      <c r="F131" s="2" t="n">
        <v>30.3432488842396</v>
      </c>
      <c r="G131" s="2" t="n">
        <v>0.853571428571429</v>
      </c>
      <c r="H131" s="2" t="n">
        <v>0.979877481757483</v>
      </c>
      <c r="I131" s="2" t="n">
        <v>0.200068541217425</v>
      </c>
      <c r="J131" s="2" t="n">
        <v>0.427991725602379</v>
      </c>
      <c r="K131" s="2" t="n">
        <v>3.3620795256905</v>
      </c>
      <c r="L131" s="2" t="n">
        <v>0.669</v>
      </c>
      <c r="M131" s="2" t="n">
        <v>0.076</v>
      </c>
      <c r="N131" s="2" t="n">
        <v>7.499</v>
      </c>
      <c r="O131" s="2" t="s">
        <v>41</v>
      </c>
      <c r="P131" s="2" t="n">
        <v>43.3</v>
      </c>
      <c r="Q131" s="2" t="n">
        <v>16.1</v>
      </c>
      <c r="R131" s="2" t="n">
        <v>2.178</v>
      </c>
      <c r="S131" s="2" t="n">
        <v>0.517868223102101</v>
      </c>
      <c r="T131" s="2" t="n">
        <v>0.139883283300949</v>
      </c>
      <c r="U131" s="2" t="n">
        <v>-0.30435819877619</v>
      </c>
      <c r="V131" s="2" t="n">
        <v>0.0220621215411432</v>
      </c>
      <c r="W131" s="2" t="n">
        <v>0.0220621215411432</v>
      </c>
      <c r="X131" s="2" t="n">
        <v>0.0794431931200915</v>
      </c>
      <c r="Y131" s="2" t="n">
        <v>0.104273026298273</v>
      </c>
      <c r="Z131" s="2" t="n">
        <v>0.119007285537338</v>
      </c>
      <c r="AA131" s="2" t="n">
        <v>0.1548942580753</v>
      </c>
      <c r="AB131" s="2" t="n">
        <v>0.127098001194407</v>
      </c>
      <c r="AC131" s="2" t="n">
        <v>0.136021043673398</v>
      </c>
      <c r="AD131" s="2" t="n">
        <v>0.131251204316844</v>
      </c>
      <c r="AE131" s="2" t="n">
        <v>0.103552918182288</v>
      </c>
      <c r="AF131" s="2" t="n">
        <v>0.0444590696020606</v>
      </c>
      <c r="AG131" s="2" t="n">
        <v>-0.961928708234553</v>
      </c>
      <c r="AH131" s="3" t="b">
        <f aca="false">TRUE()</f>
        <v>1</v>
      </c>
      <c r="AI131" s="3" t="n">
        <v>-0.0151468604905991</v>
      </c>
      <c r="AJ131" s="3" t="b">
        <f aca="false">TRUE()</f>
        <v>1</v>
      </c>
      <c r="AK131" s="3" t="n">
        <v>-1.09993057830415</v>
      </c>
      <c r="AL131" s="3" t="b">
        <f aca="false">TRUE()</f>
        <v>1</v>
      </c>
      <c r="AM131" s="3" t="n">
        <v>1.6643918993136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3</v>
      </c>
      <c r="E132" s="2" t="n">
        <v>2</v>
      </c>
      <c r="F132" s="2" t="n">
        <v>29.1974860460645</v>
      </c>
      <c r="G132" s="2" t="n">
        <v>0.803617571059432</v>
      </c>
      <c r="H132" s="2" t="n">
        <v>0.962375942957778</v>
      </c>
      <c r="I132" s="2" t="n">
        <v>0.187134923635461</v>
      </c>
      <c r="J132" s="2" t="n">
        <v>0.438972479522435</v>
      </c>
      <c r="K132" s="2" t="n">
        <v>3.78782526913657</v>
      </c>
      <c r="L132" s="2" t="n">
        <v>0.778</v>
      </c>
      <c r="M132" s="2" t="n">
        <v>0.157</v>
      </c>
      <c r="N132" s="2" t="n">
        <v>8.247</v>
      </c>
      <c r="O132" s="2" t="s">
        <v>41</v>
      </c>
      <c r="P132" s="2" t="n">
        <v>39.2</v>
      </c>
      <c r="Q132" s="2" t="n">
        <v>16</v>
      </c>
      <c r="R132" s="2" t="n">
        <v>1.969</v>
      </c>
      <c r="S132" s="2" t="n">
        <v>0.535868807491778</v>
      </c>
      <c r="T132" s="2" t="n">
        <v>0.221448829200614</v>
      </c>
      <c r="U132" s="2" t="n">
        <v>-0.197326372618313</v>
      </c>
      <c r="V132" s="2" t="n">
        <v>0.048467482685685</v>
      </c>
      <c r="W132" s="2" t="n">
        <v>0.013767063110729</v>
      </c>
      <c r="X132" s="2" t="n">
        <v>0.0381669911906321</v>
      </c>
      <c r="Y132" s="2" t="n">
        <v>0.139417262948665</v>
      </c>
      <c r="Z132" s="2" t="n">
        <v>0.134084504188875</v>
      </c>
      <c r="AA132" s="2" t="n">
        <v>0.147498288263957</v>
      </c>
      <c r="AB132" s="2" t="n">
        <v>0.123707983092336</v>
      </c>
      <c r="AC132" s="2" t="n">
        <v>0.13655776003852</v>
      </c>
      <c r="AD132" s="2" t="n">
        <v>0.13666955919162</v>
      </c>
      <c r="AE132" s="2" t="n">
        <v>0.103347251206344</v>
      </c>
      <c r="AF132" s="2" t="n">
        <v>0.0405503998790505</v>
      </c>
      <c r="AG132" s="2" t="n">
        <v>-0.711691263152701</v>
      </c>
      <c r="AH132" s="3" t="b">
        <f aca="false">TRUE()</f>
        <v>1</v>
      </c>
      <c r="AI132" s="3" t="n">
        <v>1.59982703273047</v>
      </c>
      <c r="AJ132" s="3" t="b">
        <f aca="false">TRUE()</f>
        <v>1</v>
      </c>
      <c r="AK132" s="3" t="n">
        <v>2.91942591725036</v>
      </c>
      <c r="AL132" s="3" t="b">
        <f aca="false">FALSE()</f>
        <v>0</v>
      </c>
      <c r="AM132" s="3" t="n">
        <v>0.753020781016342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6</v>
      </c>
      <c r="E133" s="2" t="n">
        <v>1</v>
      </c>
      <c r="F133" s="2" t="n">
        <v>26.565051177078</v>
      </c>
      <c r="G133" s="2" t="n">
        <v>0.769633507853403</v>
      </c>
      <c r="H133" s="2" t="n">
        <v>0.987658107403531</v>
      </c>
      <c r="I133" s="2" t="n">
        <v>0.121726205174342</v>
      </c>
      <c r="J133" s="2" t="n">
        <v>0.30329008902293</v>
      </c>
      <c r="K133" s="2" t="n">
        <v>4.97542658560466</v>
      </c>
      <c r="L133" s="2" t="n">
        <v>0.681</v>
      </c>
      <c r="M133" s="2" t="n">
        <v>0.083</v>
      </c>
      <c r="N133" s="2" t="n">
        <v>10.701</v>
      </c>
      <c r="O133" s="2" t="s">
        <v>41</v>
      </c>
      <c r="P133" s="2" t="n">
        <v>32.8</v>
      </c>
      <c r="Q133" s="2" t="n">
        <v>14.6</v>
      </c>
      <c r="R133" s="2" t="n">
        <v>1.649</v>
      </c>
      <c r="S133" s="2" t="n">
        <v>-1</v>
      </c>
      <c r="T133" s="2" t="n">
        <v>0.32740094914287</v>
      </c>
      <c r="U133" s="2" t="n">
        <v>-0.511967855491269</v>
      </c>
      <c r="V133" s="2" t="n">
        <v>0.00333920119577358</v>
      </c>
      <c r="W133" s="2" t="n">
        <v>0.00333920119577358</v>
      </c>
      <c r="X133" s="2" t="n">
        <v>0.0772962930073365</v>
      </c>
      <c r="Y133" s="2" t="n">
        <v>0.127548384375394</v>
      </c>
      <c r="Z133" s="2" t="n">
        <v>0.0974506411021612</v>
      </c>
      <c r="AA133" s="2" t="n">
        <v>0.155644044260269</v>
      </c>
      <c r="AB133" s="2" t="n">
        <v>0.131102087764692</v>
      </c>
      <c r="AC133" s="2" t="n">
        <v>0.138991692482571</v>
      </c>
      <c r="AD133" s="2" t="n">
        <v>0.122947753631765</v>
      </c>
      <c r="AE133" s="2" t="n">
        <v>0.111741175508157</v>
      </c>
      <c r="AF133" s="2" t="n">
        <v>0.0372779278676549</v>
      </c>
      <c r="AG133" s="2" t="n">
        <v>-0.0136635699023567</v>
      </c>
      <c r="AH133" s="3" t="b">
        <f aca="false">TRUE()</f>
        <v>1</v>
      </c>
      <c r="AI133" s="3" t="n">
        <v>0.162648430506216</v>
      </c>
      <c r="AJ133" s="3" t="b">
        <f aca="false">TRUE()</f>
        <v>1</v>
      </c>
      <c r="AK133" s="3" t="n">
        <v>-0.752578782392034</v>
      </c>
      <c r="AL133" s="3" t="b">
        <f aca="false">TRUE()</f>
        <v>1</v>
      </c>
      <c r="AM133" s="3" t="n">
        <v>-0.66960730608189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3</v>
      </c>
      <c r="F134" s="2" t="n">
        <v>37.8749836510982</v>
      </c>
      <c r="G134" s="2" t="n">
        <v>0.799163179916318</v>
      </c>
      <c r="H134" s="2" t="n">
        <v>0.97243299310545</v>
      </c>
      <c r="I134" s="2" t="n">
        <v>0.217003646381097</v>
      </c>
      <c r="J134" s="2" t="n">
        <v>0.414623555841932</v>
      </c>
      <c r="K134" s="2" t="n">
        <v>3.78139970330688</v>
      </c>
      <c r="L134" s="2" t="n">
        <v>0.703</v>
      </c>
      <c r="M134" s="2" t="n">
        <v>0.115</v>
      </c>
      <c r="N134" s="2" t="n">
        <v>8.323</v>
      </c>
      <c r="O134" s="2" t="s">
        <v>41</v>
      </c>
      <c r="P134" s="2" t="n">
        <v>37.4</v>
      </c>
      <c r="Q134" s="2" t="n">
        <v>16.2</v>
      </c>
      <c r="R134" s="2" t="n">
        <v>1.88</v>
      </c>
      <c r="S134" s="2" t="n">
        <v>0.594502186273306</v>
      </c>
      <c r="T134" s="2" t="n">
        <v>0.310468042617646</v>
      </c>
      <c r="U134" s="2" t="n">
        <v>-0.0792864766804633</v>
      </c>
      <c r="V134" s="2" t="n">
        <v>0.0436485631204604</v>
      </c>
      <c r="W134" s="2" t="n">
        <v>0.0325484789762921</v>
      </c>
      <c r="X134" s="2" t="n">
        <v>0.115144088523827</v>
      </c>
      <c r="Y134" s="2" t="n">
        <v>0.146064054710377</v>
      </c>
      <c r="Z134" s="2" t="n">
        <v>0.0825822242812242</v>
      </c>
      <c r="AA134" s="2" t="n">
        <v>0.132258331644448</v>
      </c>
      <c r="AB134" s="2" t="n">
        <v>0.13632611841156</v>
      </c>
      <c r="AC134" s="2" t="n">
        <v>0.132470158611043</v>
      </c>
      <c r="AD134" s="2" t="n">
        <v>0.120408545433673</v>
      </c>
      <c r="AE134" s="2" t="n">
        <v>0.106057931659332</v>
      </c>
      <c r="AF134" s="2" t="n">
        <v>0.028688546724516</v>
      </c>
      <c r="AG134" s="2" t="n">
        <v>-0.715467970732704</v>
      </c>
      <c r="AH134" s="3" t="b">
        <f aca="false">TRUE()</f>
        <v>1</v>
      </c>
      <c r="AI134" s="3" t="n">
        <v>0.488606464000375</v>
      </c>
      <c r="AJ134" s="3" t="b">
        <f aca="false">TRUE()</f>
        <v>1</v>
      </c>
      <c r="AK134" s="3" t="n">
        <v>0.835315141777651</v>
      </c>
      <c r="AL134" s="3" t="b">
        <f aca="false">TRUE()</f>
        <v>1</v>
      </c>
      <c r="AM134" s="3" t="n">
        <v>0.35290663151996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5</v>
      </c>
      <c r="F135" s="2" t="n">
        <v>18.434948822922</v>
      </c>
      <c r="G135" s="2" t="n">
        <v>0.868327402135231</v>
      </c>
      <c r="H135" s="2" t="n">
        <v>0.982788555530673</v>
      </c>
      <c r="I135" s="2" t="n">
        <v>0.168020794437739</v>
      </c>
      <c r="J135" s="2" t="n">
        <v>0.397382649579651</v>
      </c>
      <c r="K135" s="2" t="n">
        <v>3.46622525996921</v>
      </c>
      <c r="L135" s="2" t="n">
        <v>0.641</v>
      </c>
      <c r="M135" s="2" t="n">
        <v>0.097</v>
      </c>
      <c r="N135" s="2" t="n">
        <v>7.681</v>
      </c>
      <c r="O135" s="2" t="s">
        <v>41</v>
      </c>
      <c r="P135" s="2" t="n">
        <v>33.9</v>
      </c>
      <c r="Q135" s="2" t="n">
        <v>14.7</v>
      </c>
      <c r="R135" s="2" t="n">
        <v>1.706</v>
      </c>
      <c r="S135" s="2" t="n">
        <v>0.226824798353013</v>
      </c>
      <c r="T135" s="2" t="n">
        <v>0.102191092445952</v>
      </c>
      <c r="U135" s="2" t="n">
        <v>-0.614577628794427</v>
      </c>
      <c r="V135" s="2" t="n">
        <v>0.154866644752502</v>
      </c>
      <c r="W135" s="2" t="n">
        <v>0.047098105777587</v>
      </c>
      <c r="X135" s="2" t="n">
        <v>0.103697849520975</v>
      </c>
      <c r="Y135" s="2" t="n">
        <v>0.14297519277912</v>
      </c>
      <c r="Z135" s="2" t="n">
        <v>0.157931349081258</v>
      </c>
      <c r="AA135" s="2" t="n">
        <v>0.130880765411108</v>
      </c>
      <c r="AB135" s="2" t="n">
        <v>0.130183905143278</v>
      </c>
      <c r="AC135" s="2" t="n">
        <v>0.114464585804263</v>
      </c>
      <c r="AD135" s="2" t="n">
        <v>0.0959682325066517</v>
      </c>
      <c r="AE135" s="2" t="n">
        <v>0.076132313503579</v>
      </c>
      <c r="AF135" s="2" t="n">
        <v>0.0477658062497676</v>
      </c>
      <c r="AG135" s="2" t="n">
        <v>-0.900715735789701</v>
      </c>
      <c r="AH135" s="3" t="b">
        <f aca="false">TRUE()</f>
        <v>1</v>
      </c>
      <c r="AI135" s="3" t="n">
        <v>-0.430002539483167</v>
      </c>
      <c r="AJ135" s="3" t="b">
        <f aca="false">TRUE()</f>
        <v>1</v>
      </c>
      <c r="AK135" s="3" t="n">
        <v>-0.0578751905677971</v>
      </c>
      <c r="AL135" s="3" t="b">
        <f aca="false">TRUE()</f>
        <v>1</v>
      </c>
      <c r="AM135" s="3" t="n">
        <v>-0.42509310361188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7</v>
      </c>
      <c r="E136" s="2" t="n">
        <v>1</v>
      </c>
      <c r="F136" s="2" t="n">
        <v>43.1523897340054</v>
      </c>
      <c r="G136" s="2" t="n">
        <v>0.553471870248353</v>
      </c>
      <c r="H136" s="2" t="n">
        <v>0.97672106754152</v>
      </c>
      <c r="I136" s="2" t="n">
        <v>0.0858257767191851</v>
      </c>
      <c r="J136" s="2" t="n">
        <v>0.237824731633491</v>
      </c>
      <c r="K136" s="2" t="n">
        <v>6.99224662840206</v>
      </c>
      <c r="L136" s="2" t="n">
        <v>0.709</v>
      </c>
      <c r="M136" s="2" t="n">
        <v>0.088</v>
      </c>
      <c r="N136" s="2" t="n">
        <v>14.773</v>
      </c>
      <c r="O136" s="2" t="s">
        <v>41</v>
      </c>
      <c r="P136" s="2" t="n">
        <v>38.8</v>
      </c>
      <c r="Q136" s="2" t="n">
        <v>17.1</v>
      </c>
      <c r="R136" s="2" t="n">
        <v>1.952</v>
      </c>
      <c r="S136" s="2" t="n">
        <v>0.628560469159388</v>
      </c>
      <c r="T136" s="2" t="n">
        <v>0.503503784120763</v>
      </c>
      <c r="U136" s="2" t="n">
        <v>0.0524875144932353</v>
      </c>
      <c r="V136" s="2" t="n">
        <v>0.00500006502165185</v>
      </c>
      <c r="W136" s="2" t="n">
        <v>0.0315316489080296</v>
      </c>
      <c r="X136" s="2" t="n">
        <v>0.090159993924064</v>
      </c>
      <c r="Y136" s="2" t="n">
        <v>0.108334680996275</v>
      </c>
      <c r="Z136" s="2" t="n">
        <v>0.158721008333228</v>
      </c>
      <c r="AA136" s="2" t="n">
        <v>0.118417403440247</v>
      </c>
      <c r="AB136" s="2" t="n">
        <v>0.124979041028269</v>
      </c>
      <c r="AC136" s="2" t="n">
        <v>0.155576049877133</v>
      </c>
      <c r="AD136" s="2" t="n">
        <v>0.0961920395098886</v>
      </c>
      <c r="AE136" s="2" t="n">
        <v>0.123680083804637</v>
      </c>
      <c r="AF136" s="2" t="n">
        <v>0.023939699086259</v>
      </c>
      <c r="AG136" s="2" t="n">
        <v>1.17174791680911</v>
      </c>
      <c r="AH136" s="3" t="b">
        <f aca="false">TRUE()</f>
        <v>1</v>
      </c>
      <c r="AI136" s="3" t="n">
        <v>0.577504109498782</v>
      </c>
      <c r="AJ136" s="3" t="b">
        <f aca="false">TRUE()</f>
        <v>1</v>
      </c>
      <c r="AK136" s="3" t="n">
        <v>-0.504470356740521</v>
      </c>
      <c r="AL136" s="3" t="b">
        <f aca="false">TRUE()</f>
        <v>1</v>
      </c>
      <c r="AM136" s="3" t="n">
        <v>0.66410652557270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7</v>
      </c>
      <c r="E137" s="2" t="n">
        <v>2</v>
      </c>
      <c r="F137" s="2" t="n">
        <v>24.2277453179541</v>
      </c>
      <c r="G137" s="2" t="n">
        <v>0.73050139275766</v>
      </c>
      <c r="H137" s="2" t="n">
        <v>0.99111075112131</v>
      </c>
      <c r="I137" s="2" t="n">
        <v>0.115618791761356</v>
      </c>
      <c r="J137" s="2" t="n">
        <v>0.262367877786704</v>
      </c>
      <c r="K137" s="2" t="n">
        <v>6.65084951270206</v>
      </c>
      <c r="L137" s="2" t="n">
        <v>0.694</v>
      </c>
      <c r="M137" s="2" t="n">
        <v>0.096</v>
      </c>
      <c r="N137" s="2" t="n">
        <v>14.019</v>
      </c>
      <c r="O137" s="2" t="s">
        <v>41</v>
      </c>
      <c r="P137" s="2" t="n">
        <v>38.6</v>
      </c>
      <c r="Q137" s="2" t="n">
        <v>15.6</v>
      </c>
      <c r="R137" s="2" t="n">
        <v>1.938</v>
      </c>
      <c r="S137" s="2" t="n">
        <v>0.779575939749652</v>
      </c>
      <c r="T137" s="2" t="n">
        <v>0.323509439431361</v>
      </c>
      <c r="U137" s="2" t="n">
        <v>-0.241905665320767</v>
      </c>
      <c r="V137" s="2" t="n">
        <v>0.000905939275365753</v>
      </c>
      <c r="W137" s="2" t="n">
        <v>0.000905939275365753</v>
      </c>
      <c r="X137" s="2" t="n">
        <v>0.0525843909519903</v>
      </c>
      <c r="Y137" s="2" t="n">
        <v>0.115982389999063</v>
      </c>
      <c r="Z137" s="2" t="n">
        <v>0.164455213016359</v>
      </c>
      <c r="AA137" s="2" t="n">
        <v>0.0815731247011827</v>
      </c>
      <c r="AB137" s="2" t="n">
        <v>0.146710502253583</v>
      </c>
      <c r="AC137" s="2" t="n">
        <v>0.110749880994598</v>
      </c>
      <c r="AD137" s="2" t="n">
        <v>0.124759712041477</v>
      </c>
      <c r="AE137" s="2" t="n">
        <v>0.132879300295104</v>
      </c>
      <c r="AF137" s="2" t="n">
        <v>0.0703054857466439</v>
      </c>
      <c r="AG137" s="2" t="n">
        <v>0.971087444435178</v>
      </c>
      <c r="AH137" s="3" t="b">
        <f aca="false">TRUE()</f>
        <v>1</v>
      </c>
      <c r="AI137" s="3" t="n">
        <v>0.355259995752764</v>
      </c>
      <c r="AJ137" s="3" t="b">
        <f aca="false">TRUE()</f>
        <v>1</v>
      </c>
      <c r="AK137" s="3" t="n">
        <v>-0.1074968756981</v>
      </c>
      <c r="AL137" s="3" t="b">
        <f aca="false">TRUE()</f>
        <v>1</v>
      </c>
      <c r="AM137" s="3" t="n">
        <v>0.61964939785088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8</v>
      </c>
      <c r="E138" s="2" t="n">
        <v>2</v>
      </c>
      <c r="F138" s="2" t="n">
        <v>29.7448812969422</v>
      </c>
      <c r="G138" s="2" t="n">
        <v>0.61616847826087</v>
      </c>
      <c r="H138" s="2" t="n">
        <v>0.985917431907647</v>
      </c>
      <c r="I138" s="2" t="n">
        <v>0.102651401517759</v>
      </c>
      <c r="J138" s="2" t="n">
        <v>0.251135893414684</v>
      </c>
      <c r="K138" s="2" t="n">
        <v>6.23578315290787</v>
      </c>
      <c r="L138" s="2" t="n">
        <v>0.631</v>
      </c>
      <c r="M138" s="2" t="n">
        <v>0.111</v>
      </c>
      <c r="N138" s="2" t="n">
        <v>13.282</v>
      </c>
      <c r="O138" s="2" t="s">
        <v>41</v>
      </c>
      <c r="P138" s="2" t="n">
        <v>33.4</v>
      </c>
      <c r="Q138" s="2" t="n">
        <v>15.5</v>
      </c>
      <c r="R138" s="2" t="n">
        <v>1.679</v>
      </c>
      <c r="S138" s="2" t="n">
        <v>0.673453698202892</v>
      </c>
      <c r="T138" s="2" t="n">
        <v>0.346066392016857</v>
      </c>
      <c r="U138" s="2" t="n">
        <v>-0.355026312113011</v>
      </c>
      <c r="V138" s="2" t="n">
        <v>0.0594094456170863</v>
      </c>
      <c r="W138" s="2" t="n">
        <v>0.0136714042514757</v>
      </c>
      <c r="X138" s="2" t="n">
        <v>0.112275900624982</v>
      </c>
      <c r="Y138" s="2" t="n">
        <v>0.133775752693024</v>
      </c>
      <c r="Z138" s="2" t="n">
        <v>0.131949022633641</v>
      </c>
      <c r="AA138" s="2" t="n">
        <v>0.112577884629792</v>
      </c>
      <c r="AB138" s="2" t="n">
        <v>0.120262136224698</v>
      </c>
      <c r="AC138" s="2" t="n">
        <v>0.102928418148527</v>
      </c>
      <c r="AD138" s="2" t="n">
        <v>0.145930343738237</v>
      </c>
      <c r="AE138" s="2" t="n">
        <v>0.119910148823456</v>
      </c>
      <c r="AF138" s="2" t="n">
        <v>0.0203903924836427</v>
      </c>
      <c r="AG138" s="2" t="n">
        <v>0.72712694215601</v>
      </c>
      <c r="AH138" s="3" t="b">
        <f aca="false">TRUE()</f>
        <v>1</v>
      </c>
      <c r="AI138" s="3" t="n">
        <v>-0.578165281980513</v>
      </c>
      <c r="AJ138" s="3" t="b">
        <f aca="false">TRUE()</f>
        <v>1</v>
      </c>
      <c r="AK138" s="3" t="n">
        <v>0.63682840125644</v>
      </c>
      <c r="AL138" s="3" t="b">
        <f aca="false">TRUE()</f>
        <v>1</v>
      </c>
      <c r="AM138" s="3" t="n">
        <v>-0.53623592291643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8</v>
      </c>
      <c r="E139" s="2" t="n">
        <v>3</v>
      </c>
      <c r="F139" s="2" t="n">
        <v>31.7594800848128</v>
      </c>
      <c r="G139" s="2" t="n">
        <v>0.738495252008766</v>
      </c>
      <c r="H139" s="2" t="n">
        <v>0.992283408203016</v>
      </c>
      <c r="I139" s="2" t="n">
        <v>0.0812552190207833</v>
      </c>
      <c r="J139" s="2" t="n">
        <v>0.252598150702625</v>
      </c>
      <c r="K139" s="2" t="n">
        <v>6.52227958909266</v>
      </c>
      <c r="L139" s="2" t="n">
        <v>0.711</v>
      </c>
      <c r="M139" s="2" t="n">
        <v>0.102</v>
      </c>
      <c r="N139" s="2" t="n">
        <v>13.814</v>
      </c>
      <c r="O139" s="2" t="s">
        <v>41</v>
      </c>
      <c r="P139" s="2" t="n">
        <v>35.1</v>
      </c>
      <c r="Q139" s="2" t="n">
        <v>15.7</v>
      </c>
      <c r="R139" s="2" t="n">
        <v>1.763</v>
      </c>
      <c r="S139" s="2" t="n">
        <v>0.588914403270062</v>
      </c>
      <c r="T139" s="2" t="n">
        <v>0.355003805346403</v>
      </c>
      <c r="U139" s="2" t="n">
        <v>-0.219694157894485</v>
      </c>
      <c r="V139" s="2" t="n">
        <v>0.0410570555012728</v>
      </c>
      <c r="W139" s="2" t="n">
        <v>0.0191215220267141</v>
      </c>
      <c r="X139" s="2" t="n">
        <v>0.0497618186008233</v>
      </c>
      <c r="Y139" s="2" t="n">
        <v>0.165383172362185</v>
      </c>
      <c r="Z139" s="2" t="n">
        <v>0.0926108370440739</v>
      </c>
      <c r="AA139" s="2" t="n">
        <v>0.137537853462514</v>
      </c>
      <c r="AB139" s="2" t="n">
        <v>0.117279921532202</v>
      </c>
      <c r="AC139" s="2" t="n">
        <v>0.103291130728541</v>
      </c>
      <c r="AD139" s="2" t="n">
        <v>0.0878677554742461</v>
      </c>
      <c r="AE139" s="2" t="n">
        <v>0.108198500139907</v>
      </c>
      <c r="AF139" s="2" t="n">
        <v>0.138069010655509</v>
      </c>
      <c r="AG139" s="2" t="n">
        <v>0.895518845820496</v>
      </c>
      <c r="AH139" s="3" t="b">
        <f aca="false">TRUE()</f>
        <v>1</v>
      </c>
      <c r="AI139" s="3" t="n">
        <v>0.607136657998251</v>
      </c>
      <c r="AJ139" s="3" t="b">
        <f aca="false">TRUE()</f>
        <v>1</v>
      </c>
      <c r="AK139" s="3" t="n">
        <v>0.190233235083716</v>
      </c>
      <c r="AL139" s="3" t="b">
        <f aca="false">TRUE()</f>
        <v>1</v>
      </c>
      <c r="AM139" s="3" t="n">
        <v>-0.15835033728096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8</v>
      </c>
      <c r="E140" s="2" t="n">
        <v>4</v>
      </c>
      <c r="F140" s="2" t="n">
        <v>63.434948822922</v>
      </c>
      <c r="G140" s="2" t="n">
        <v>0.547031354236158</v>
      </c>
      <c r="H140" s="2" t="n">
        <v>0.971774883072743</v>
      </c>
      <c r="I140" s="2" t="n">
        <v>0.0757770668226763</v>
      </c>
      <c r="J140" s="2" t="n">
        <v>0.229129789699891</v>
      </c>
      <c r="K140" s="2" t="n">
        <v>6.34385462562049</v>
      </c>
      <c r="L140" s="2" t="n">
        <v>0.576</v>
      </c>
      <c r="M140" s="2" t="n">
        <v>0.104</v>
      </c>
      <c r="N140" s="2" t="n">
        <v>13.255</v>
      </c>
      <c r="O140" s="2" t="s">
        <v>41</v>
      </c>
      <c r="P140" s="2" t="n">
        <v>35.3</v>
      </c>
      <c r="Q140" s="2" t="n">
        <v>16.4</v>
      </c>
      <c r="R140" s="2" t="n">
        <v>1.774</v>
      </c>
      <c r="S140" s="2" t="n">
        <v>0.653766820647796</v>
      </c>
      <c r="T140" s="2" t="n">
        <v>0.456496674422445</v>
      </c>
      <c r="U140" s="2" t="n">
        <v>0.179407787030602</v>
      </c>
      <c r="V140" s="2" t="n">
        <v>0.077306718566503</v>
      </c>
      <c r="W140" s="2" t="n">
        <v>0.0414158731689208</v>
      </c>
      <c r="X140" s="2" t="n">
        <v>0.148570832959433</v>
      </c>
      <c r="Y140" s="2" t="n">
        <v>0.170375145591814</v>
      </c>
      <c r="Z140" s="2" t="n">
        <v>0.0848488914577332</v>
      </c>
      <c r="AA140" s="2" t="n">
        <v>0.0926636283194085</v>
      </c>
      <c r="AB140" s="2" t="n">
        <v>0.0825946581825669</v>
      </c>
      <c r="AC140" s="2" t="n">
        <v>0.0679925508462909</v>
      </c>
      <c r="AD140" s="2" t="n">
        <v>0.0721376830334417</v>
      </c>
      <c r="AE140" s="2" t="n">
        <v>0.13888342374078</v>
      </c>
      <c r="AF140" s="2" t="n">
        <v>0.141933185868532</v>
      </c>
      <c r="AG140" s="2" t="n">
        <v>0.790647317013886</v>
      </c>
      <c r="AH140" s="3" t="b">
        <f aca="false">TRUE()</f>
        <v>1</v>
      </c>
      <c r="AI140" s="3" t="n">
        <v>-1.39306036571591</v>
      </c>
      <c r="AJ140" s="3" t="b">
        <f aca="false">TRUE()</f>
        <v>1</v>
      </c>
      <c r="AK140" s="3" t="n">
        <v>0.289476605344321</v>
      </c>
      <c r="AL140" s="3" t="b">
        <f aca="false">TRUE()</f>
        <v>1</v>
      </c>
      <c r="AM140" s="3" t="n">
        <v>-0.11389320955914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8</v>
      </c>
      <c r="E141" s="2" t="n">
        <v>5</v>
      </c>
      <c r="F141" s="2" t="n">
        <v>16.504361381755</v>
      </c>
      <c r="G141" s="2" t="n">
        <v>0.918103448275862</v>
      </c>
      <c r="H141" s="2" t="n">
        <v>0.973819428942801</v>
      </c>
      <c r="I141" s="2" t="n">
        <v>0.249035833818723</v>
      </c>
      <c r="J141" s="2" t="n">
        <v>0.480609827801903</v>
      </c>
      <c r="K141" s="2" t="n">
        <v>3.02861055415304</v>
      </c>
      <c r="L141" s="2" t="n">
        <v>0.629</v>
      </c>
      <c r="M141" s="2" t="n">
        <v>0.098</v>
      </c>
      <c r="N141" s="2" t="n">
        <v>6.65</v>
      </c>
      <c r="O141" s="2" t="s">
        <v>41</v>
      </c>
      <c r="P141" s="2" t="n">
        <v>29.9</v>
      </c>
      <c r="Q141" s="2" t="n">
        <v>15.3</v>
      </c>
      <c r="R141" s="2" t="n">
        <v>1.501</v>
      </c>
      <c r="S141" s="2" t="n">
        <v>0.618550269466609</v>
      </c>
      <c r="T141" s="2" t="n">
        <v>0.645442624289208</v>
      </c>
      <c r="U141" s="2" t="n">
        <v>0.0919049823100067</v>
      </c>
      <c r="V141" s="2" t="n">
        <v>0.0792802885988417</v>
      </c>
      <c r="W141" s="2" t="n">
        <v>0.00514214904483434</v>
      </c>
      <c r="X141" s="2" t="n">
        <v>0.112435715868098</v>
      </c>
      <c r="Y141" s="2" t="n">
        <v>0.17481709338751</v>
      </c>
      <c r="Z141" s="2" t="n">
        <v>0.124285152632004</v>
      </c>
      <c r="AA141" s="2" t="n">
        <v>0.0978818114023848</v>
      </c>
      <c r="AB141" s="2" t="n">
        <v>0.112151815211288</v>
      </c>
      <c r="AC141" s="2" t="n">
        <v>0.0899238002365834</v>
      </c>
      <c r="AD141" s="2" t="n">
        <v>0.0638611592145086</v>
      </c>
      <c r="AE141" s="2" t="n">
        <v>0.105718605225723</v>
      </c>
      <c r="AF141" s="2" t="n">
        <v>0.118924846821901</v>
      </c>
      <c r="AG141" s="2" t="n">
        <v>-1.15792931361036</v>
      </c>
      <c r="AH141" s="3" t="b">
        <f aca="false">TRUE()</f>
        <v>1</v>
      </c>
      <c r="AI141" s="3" t="n">
        <v>-0.607797830479982</v>
      </c>
      <c r="AJ141" s="3" t="b">
        <f aca="false">TRUE()</f>
        <v>1</v>
      </c>
      <c r="AK141" s="3" t="n">
        <v>-0.00825350543749443</v>
      </c>
      <c r="AL141" s="3" t="b">
        <f aca="false">TRUE()</f>
        <v>1</v>
      </c>
      <c r="AM141" s="3" t="n">
        <v>-1.3142356580482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8</v>
      </c>
      <c r="E142" s="2" t="n">
        <v>6</v>
      </c>
      <c r="F142" s="2" t="n">
        <v>26.565051177078</v>
      </c>
      <c r="G142" s="2" t="n">
        <v>0.856209150326797</v>
      </c>
      <c r="H142" s="2" t="n">
        <v>0.978242000339728</v>
      </c>
      <c r="I142" s="2" t="n">
        <v>0.289573577014421</v>
      </c>
      <c r="J142" s="2" t="n">
        <v>0.457725292996606</v>
      </c>
      <c r="K142" s="2" t="n">
        <v>2.38074388049634</v>
      </c>
      <c r="L142" s="2" t="n">
        <v>0.486</v>
      </c>
      <c r="M142" s="2" t="n">
        <v>0.074</v>
      </c>
      <c r="N142" s="2" t="n">
        <v>5.34</v>
      </c>
      <c r="O142" s="2" t="s">
        <v>41</v>
      </c>
      <c r="P142" s="2" t="n">
        <v>33.7</v>
      </c>
      <c r="Q142" s="2" t="n">
        <v>15</v>
      </c>
      <c r="R142" s="2" t="n">
        <v>1.692</v>
      </c>
      <c r="S142" s="2" t="n">
        <v>0.658029467168608</v>
      </c>
      <c r="T142" s="2" t="n">
        <v>0.33600574008906</v>
      </c>
      <c r="U142" s="2" t="n">
        <v>-0.391004707782666</v>
      </c>
      <c r="V142" s="2" t="n">
        <v>0.102112926062206</v>
      </c>
      <c r="W142" s="2" t="n">
        <v>0.0527493843595909</v>
      </c>
      <c r="X142" s="2" t="n">
        <v>0.0970125884457942</v>
      </c>
      <c r="Y142" s="2" t="n">
        <v>0.17539103011708</v>
      </c>
      <c r="Z142" s="2" t="n">
        <v>0.160509042612384</v>
      </c>
      <c r="AA142" s="2" t="n">
        <v>0.109649624178214</v>
      </c>
      <c r="AB142" s="2" t="n">
        <v>0.112723728319548</v>
      </c>
      <c r="AC142" s="2" t="n">
        <v>0.0476159467442773</v>
      </c>
      <c r="AD142" s="2" t="n">
        <v>0.0813393238722137</v>
      </c>
      <c r="AE142" s="2" t="n">
        <v>0.104753433710646</v>
      </c>
      <c r="AF142" s="2" t="n">
        <v>0.111005281999845</v>
      </c>
      <c r="AG142" s="2" t="n">
        <v>-1.53872114456866</v>
      </c>
      <c r="AH142" s="3" t="b">
        <f aca="false">TRUE()</f>
        <v>1</v>
      </c>
      <c r="AI142" s="3" t="n">
        <v>-2.72652504819202</v>
      </c>
      <c r="AJ142" s="3" t="b">
        <f aca="false">FALSE()</f>
        <v>0</v>
      </c>
      <c r="AK142" s="3" t="n">
        <v>-1.19917394856476</v>
      </c>
      <c r="AL142" s="3" t="b">
        <f aca="false">TRUE()</f>
        <v>1</v>
      </c>
      <c r="AM142" s="3" t="n">
        <v>-0.469550231333703</v>
      </c>
      <c r="AN142" s="3" t="b">
        <f aca="false">TRUE()</f>
        <v>1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8</v>
      </c>
      <c r="E143" s="2" t="n">
        <v>7</v>
      </c>
      <c r="F143" s="2" t="n">
        <v>26.565051177078</v>
      </c>
      <c r="G143" s="2" t="n">
        <v>0.666037735849057</v>
      </c>
      <c r="H143" s="2" t="n">
        <v>0.968139059491542</v>
      </c>
      <c r="I143" s="2" t="n">
        <v>0.187194318738656</v>
      </c>
      <c r="J143" s="2" t="n">
        <v>0.364442986813291</v>
      </c>
      <c r="K143" s="2" t="n">
        <v>4.588985784788</v>
      </c>
      <c r="L143" s="2" t="n">
        <v>0.717</v>
      </c>
      <c r="M143" s="2" t="n">
        <v>0.098</v>
      </c>
      <c r="N143" s="2" t="n">
        <v>9.914</v>
      </c>
      <c r="O143" s="2" t="s">
        <v>41</v>
      </c>
      <c r="P143" s="2" t="n">
        <v>34.9</v>
      </c>
      <c r="Q143" s="2" t="n">
        <v>15.4</v>
      </c>
      <c r="R143" s="2" t="n">
        <v>1.753</v>
      </c>
      <c r="S143" s="2" t="n">
        <v>0.412383736179665</v>
      </c>
      <c r="T143" s="2" t="n">
        <v>0.339063884395419</v>
      </c>
      <c r="U143" s="2" t="n">
        <v>-0.386324868518579</v>
      </c>
      <c r="V143" s="2" t="n">
        <v>0.0383392067853308</v>
      </c>
      <c r="W143" s="2" t="n">
        <v>0.0688540828112422</v>
      </c>
      <c r="X143" s="2" t="n">
        <v>0.0461300045964982</v>
      </c>
      <c r="Y143" s="2" t="n">
        <v>0.0699014085058542</v>
      </c>
      <c r="Z143" s="2" t="n">
        <v>0.131738985904679</v>
      </c>
      <c r="AA143" s="2" t="n">
        <v>0.165112088504042</v>
      </c>
      <c r="AB143" s="2" t="n">
        <v>0.164121595932296</v>
      </c>
      <c r="AC143" s="2" t="n">
        <v>0.130051817233274</v>
      </c>
      <c r="AD143" s="2" t="n">
        <v>0.112471867291091</v>
      </c>
      <c r="AE143" s="2" t="n">
        <v>0.114130585423825</v>
      </c>
      <c r="AF143" s="2" t="n">
        <v>0.0663416466084408</v>
      </c>
      <c r="AG143" s="2" t="n">
        <v>-0.240799037867391</v>
      </c>
      <c r="AH143" s="3" t="b">
        <f aca="false">TRUE()</f>
        <v>1</v>
      </c>
      <c r="AI143" s="3" t="n">
        <v>0.696034303496659</v>
      </c>
      <c r="AJ143" s="3" t="b">
        <f aca="false">TRUE()</f>
        <v>1</v>
      </c>
      <c r="AK143" s="3" t="n">
        <v>-0.00825350543749443</v>
      </c>
      <c r="AL143" s="3" t="b">
        <f aca="false">TRUE()</f>
        <v>1</v>
      </c>
      <c r="AM143" s="3" t="n">
        <v>-0.20280746500278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8</v>
      </c>
      <c r="E144" s="2" t="n">
        <v>8</v>
      </c>
      <c r="F144" s="2" t="n">
        <v>17.1027289690524</v>
      </c>
      <c r="G144" s="2" t="n">
        <v>0.863636363636364</v>
      </c>
      <c r="H144" s="2" t="n">
        <v>0.99219322646299</v>
      </c>
      <c r="I144" s="2" t="n">
        <v>0.100331472612715</v>
      </c>
      <c r="J144" s="2" t="n">
        <v>0.289347559404997</v>
      </c>
      <c r="K144" s="2" t="n">
        <v>5.44927573974847</v>
      </c>
      <c r="L144" s="2" t="n">
        <v>0.66</v>
      </c>
      <c r="M144" s="2" t="n">
        <v>0.096</v>
      </c>
      <c r="N144" s="2" t="n">
        <v>11.546</v>
      </c>
      <c r="O144" s="2" t="s">
        <v>41</v>
      </c>
      <c r="P144" s="2" t="n">
        <v>33.4</v>
      </c>
      <c r="Q144" s="2" t="n">
        <v>15.5</v>
      </c>
      <c r="R144" s="2" t="n">
        <v>1.679</v>
      </c>
      <c r="S144" s="2" t="n">
        <v>0.525253822437693</v>
      </c>
      <c r="T144" s="2" t="n">
        <v>0.294382126617893</v>
      </c>
      <c r="U144" s="2" t="n">
        <v>-0.551387255607081</v>
      </c>
      <c r="V144" s="2" t="n">
        <v>0.152202191012378</v>
      </c>
      <c r="W144" s="2" t="n">
        <v>0.0388032838593335</v>
      </c>
      <c r="X144" s="2" t="n">
        <v>0.136829969758891</v>
      </c>
      <c r="Y144" s="2" t="n">
        <v>0.146926527012235</v>
      </c>
      <c r="Z144" s="2" t="n">
        <v>0.118732184548388</v>
      </c>
      <c r="AA144" s="2" t="n">
        <v>0.129836532371963</v>
      </c>
      <c r="AB144" s="2" t="n">
        <v>0.140970523912684</v>
      </c>
      <c r="AC144" s="2" t="n">
        <v>0.106315888541033</v>
      </c>
      <c r="AD144" s="2" t="n">
        <v>0.0898426965417116</v>
      </c>
      <c r="AE144" s="2" t="n">
        <v>0.0540419676512563</v>
      </c>
      <c r="AF144" s="2" t="n">
        <v>0.0765037096618368</v>
      </c>
      <c r="AG144" s="2" t="n">
        <v>0.264847263176969</v>
      </c>
      <c r="AH144" s="3" t="b">
        <f aca="false">TRUE()</f>
        <v>1</v>
      </c>
      <c r="AI144" s="3" t="n">
        <v>-0.14849332873821</v>
      </c>
      <c r="AJ144" s="3" t="b">
        <f aca="false">TRUE()</f>
        <v>1</v>
      </c>
      <c r="AK144" s="3" t="n">
        <v>-0.1074968756981</v>
      </c>
      <c r="AL144" s="3" t="b">
        <f aca="false">TRUE()</f>
        <v>1</v>
      </c>
      <c r="AM144" s="3" t="n">
        <v>-0.53623592291643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8</v>
      </c>
      <c r="E145" s="2" t="n">
        <v>9</v>
      </c>
      <c r="F145" s="2" t="n">
        <v>30.3432488842396</v>
      </c>
      <c r="G145" s="2" t="n">
        <v>0.811666666666667</v>
      </c>
      <c r="H145" s="2" t="n">
        <v>0.994094690936975</v>
      </c>
      <c r="I145" s="2" t="n">
        <v>0.0878780694849808</v>
      </c>
      <c r="J145" s="2" t="n">
        <v>0.24013612998929</v>
      </c>
      <c r="K145" s="2" t="n">
        <v>6.66031255966919</v>
      </c>
      <c r="L145" s="2" t="n">
        <v>0.684</v>
      </c>
      <c r="M145" s="2" t="n">
        <v>0.108</v>
      </c>
      <c r="N145" s="2" t="n">
        <v>13.936</v>
      </c>
      <c r="O145" s="2" t="s">
        <v>41</v>
      </c>
      <c r="P145" s="2" t="n">
        <v>36.2</v>
      </c>
      <c r="Q145" s="2" t="n">
        <v>15.7</v>
      </c>
      <c r="R145" s="2" t="n">
        <v>1.821</v>
      </c>
      <c r="S145" s="2" t="n">
        <v>0.794796527586031</v>
      </c>
      <c r="T145" s="2" t="n">
        <v>0.291022095411873</v>
      </c>
      <c r="U145" s="2" t="n">
        <v>-0.435604334741867</v>
      </c>
      <c r="V145" s="2" t="n">
        <v>0.0898311973490025</v>
      </c>
      <c r="W145" s="2" t="n">
        <v>0.0351493709748989</v>
      </c>
      <c r="X145" s="2" t="n">
        <v>0.0656470268606626</v>
      </c>
      <c r="Y145" s="2" t="n">
        <v>0.122009882227657</v>
      </c>
      <c r="Z145" s="2" t="n">
        <v>0.174420295313848</v>
      </c>
      <c r="AA145" s="2" t="n">
        <v>0.123162356044752</v>
      </c>
      <c r="AB145" s="2" t="n">
        <v>0.128983146479001</v>
      </c>
      <c r="AC145" s="2" t="n">
        <v>0.150117609409177</v>
      </c>
      <c r="AD145" s="2" t="n">
        <v>0.14207113653136</v>
      </c>
      <c r="AE145" s="2" t="n">
        <v>0.0565232074980349</v>
      </c>
      <c r="AF145" s="2" t="n">
        <v>0.0370653396355092</v>
      </c>
      <c r="AG145" s="2" t="n">
        <v>0.976649469968487</v>
      </c>
      <c r="AH145" s="3" t="b">
        <f aca="false">TRUE()</f>
        <v>1</v>
      </c>
      <c r="AI145" s="3" t="n">
        <v>0.20709725325542</v>
      </c>
      <c r="AJ145" s="3" t="b">
        <f aca="false">TRUE()</f>
        <v>1</v>
      </c>
      <c r="AK145" s="3" t="n">
        <v>0.487963345865532</v>
      </c>
      <c r="AL145" s="3" t="b">
        <f aca="false">TRUE()</f>
        <v>1</v>
      </c>
      <c r="AM145" s="3" t="n">
        <v>0.086163865189045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8</v>
      </c>
      <c r="E146" s="2" t="n">
        <v>10</v>
      </c>
      <c r="F146" s="2" t="n">
        <v>27.8972710309476</v>
      </c>
      <c r="G146" s="2" t="n">
        <v>0.687562688064193</v>
      </c>
      <c r="H146" s="2" t="n">
        <v>0.9964911063429</v>
      </c>
      <c r="I146" s="2" t="n">
        <v>0.0524491141106877</v>
      </c>
      <c r="J146" s="2" t="n">
        <v>0.180610998795476</v>
      </c>
      <c r="K146" s="2" t="n">
        <v>9.18456368727705</v>
      </c>
      <c r="L146" s="2" t="n">
        <v>0.689</v>
      </c>
      <c r="M146" s="2" t="n">
        <v>0.067</v>
      </c>
      <c r="N146" s="2" t="n">
        <v>19.198</v>
      </c>
      <c r="O146" s="2" t="s">
        <v>41</v>
      </c>
      <c r="P146" s="2" t="n">
        <v>30</v>
      </c>
      <c r="Q146" s="2" t="n">
        <v>15.8</v>
      </c>
      <c r="R146" s="2" t="n">
        <v>1.509</v>
      </c>
      <c r="S146" s="2" t="n">
        <v>0.668268038793042</v>
      </c>
      <c r="T146" s="2" t="n">
        <v>0.528399747497913</v>
      </c>
      <c r="U146" s="2" t="n">
        <v>-0.257190469223871</v>
      </c>
      <c r="V146" s="2" t="n">
        <v>0.20496262296924</v>
      </c>
      <c r="W146" s="2" t="n">
        <v>0.114177634893513</v>
      </c>
      <c r="X146" s="2" t="n">
        <v>0.148427416279979</v>
      </c>
      <c r="Y146" s="2" t="n">
        <v>0.134606661902464</v>
      </c>
      <c r="Z146" s="2" t="n">
        <v>0.142670993242129</v>
      </c>
      <c r="AA146" s="2" t="n">
        <v>0.145377232533847</v>
      </c>
      <c r="AB146" s="2" t="n">
        <v>0.102440233868705</v>
      </c>
      <c r="AC146" s="2" t="n">
        <v>0.0819118809020397</v>
      </c>
      <c r="AD146" s="2" t="n">
        <v>0.0748587441109326</v>
      </c>
      <c r="AE146" s="2" t="n">
        <v>0.136009351451825</v>
      </c>
      <c r="AF146" s="2" t="n">
        <v>0.0336974857080792</v>
      </c>
      <c r="AG146" s="2" t="n">
        <v>2.46030999421652</v>
      </c>
      <c r="AH146" s="3" t="b">
        <f aca="false">TRUE()</f>
        <v>1</v>
      </c>
      <c r="AI146" s="3" t="n">
        <v>0.281178624504091</v>
      </c>
      <c r="AJ146" s="3" t="b">
        <f aca="false">TRUE()</f>
        <v>1</v>
      </c>
      <c r="AK146" s="3" t="n">
        <v>-1.54652574447688</v>
      </c>
      <c r="AL146" s="3" t="b">
        <f aca="false">TRUE()</f>
        <v>1</v>
      </c>
      <c r="AM146" s="3" t="n">
        <v>-1.2920070941873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8</v>
      </c>
      <c r="E147" s="2" t="n">
        <v>11</v>
      </c>
      <c r="F147" s="2" t="n">
        <v>27.8972710309476</v>
      </c>
      <c r="G147" s="2" t="n">
        <v>0.883369330453564</v>
      </c>
      <c r="H147" s="2" t="n">
        <v>0.958204543358446</v>
      </c>
      <c r="I147" s="2" t="n">
        <v>0.270944315190781</v>
      </c>
      <c r="J147" s="2" t="n">
        <v>0.543388919468236</v>
      </c>
      <c r="K147" s="2" t="n">
        <v>2.64089546939069</v>
      </c>
      <c r="L147" s="2" t="n">
        <v>0.741</v>
      </c>
      <c r="M147" s="2" t="n">
        <v>0.118</v>
      </c>
      <c r="N147" s="2" t="n">
        <v>6.075</v>
      </c>
      <c r="O147" s="2" t="s">
        <v>41</v>
      </c>
      <c r="P147" s="2" t="n">
        <v>32.6</v>
      </c>
      <c r="Q147" s="2" t="n">
        <v>16</v>
      </c>
      <c r="R147" s="2" t="n">
        <v>1.638</v>
      </c>
      <c r="S147" s="2" t="n">
        <v>-1</v>
      </c>
      <c r="T147" s="2" t="n">
        <v>0.673826711866689</v>
      </c>
      <c r="U147" s="2" t="n">
        <v>0.456944495979724</v>
      </c>
      <c r="V147" s="2" t="n">
        <v>0.022421377583083</v>
      </c>
      <c r="W147" s="2" t="n">
        <v>0.022421377583083</v>
      </c>
      <c r="X147" s="2" t="n">
        <v>0.105138156255444</v>
      </c>
      <c r="Y147" s="2" t="n">
        <v>0.0977074004172818</v>
      </c>
      <c r="Z147" s="2" t="n">
        <v>0.103319762211377</v>
      </c>
      <c r="AA147" s="2" t="n">
        <v>0.111001066796703</v>
      </c>
      <c r="AB147" s="2" t="n">
        <v>0.205179605492828</v>
      </c>
      <c r="AC147" s="2" t="n">
        <v>0.127924862959135</v>
      </c>
      <c r="AD147" s="2" t="n">
        <v>0.0901481065445028</v>
      </c>
      <c r="AE147" s="2" t="n">
        <v>0.0720234500808471</v>
      </c>
      <c r="AF147" s="2" t="n">
        <v>0.0875575892418813</v>
      </c>
      <c r="AG147" s="2" t="n">
        <v>-1.38581375808024</v>
      </c>
      <c r="AH147" s="3" t="b">
        <f aca="false">TRUE()</f>
        <v>1</v>
      </c>
      <c r="AI147" s="3" t="n">
        <v>1.05162488549029</v>
      </c>
      <c r="AJ147" s="3" t="b">
        <f aca="false">TRUE()</f>
        <v>1</v>
      </c>
      <c r="AK147" s="3" t="n">
        <v>0.984180197168558</v>
      </c>
      <c r="AL147" s="3" t="b">
        <f aca="false">TRUE()</f>
        <v>1</v>
      </c>
      <c r="AM147" s="3" t="n">
        <v>-0.71406443380371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8</v>
      </c>
      <c r="E148" s="2" t="n">
        <v>12</v>
      </c>
      <c r="F148" s="2" t="n">
        <v>30.3432488842396</v>
      </c>
      <c r="G148" s="2" t="n">
        <v>0.728950403690888</v>
      </c>
      <c r="H148" s="2" t="n">
        <v>0.994664534808106</v>
      </c>
      <c r="I148" s="2" t="n">
        <v>0.077612595705307</v>
      </c>
      <c r="J148" s="2" t="n">
        <v>0.231560206302765</v>
      </c>
      <c r="K148" s="2" t="n">
        <v>5.33012451766008</v>
      </c>
      <c r="L148" s="2" t="n">
        <v>0.558</v>
      </c>
      <c r="M148" s="2" t="n">
        <v>0.114</v>
      </c>
      <c r="N148" s="2" t="n">
        <v>11.42</v>
      </c>
      <c r="O148" s="2" t="s">
        <v>41</v>
      </c>
      <c r="P148" s="2" t="n">
        <v>28.8</v>
      </c>
      <c r="Q148" s="2" t="n">
        <v>15.4</v>
      </c>
      <c r="R148" s="2" t="n">
        <v>1.448</v>
      </c>
      <c r="S148" s="2" t="n">
        <v>0.527309358459888</v>
      </c>
      <c r="T148" s="2" t="n">
        <v>0.378477959893276</v>
      </c>
      <c r="U148" s="2" t="n">
        <v>-0.577445429669159</v>
      </c>
      <c r="V148" s="2" t="n">
        <v>0.221496587472635</v>
      </c>
      <c r="W148" s="2" t="n">
        <v>0.122330952878956</v>
      </c>
      <c r="X148" s="2" t="n">
        <v>0.137127829095676</v>
      </c>
      <c r="Y148" s="2" t="n">
        <v>0.172292390780867</v>
      </c>
      <c r="Z148" s="2" t="n">
        <v>0.133879742929875</v>
      </c>
      <c r="AA148" s="2" t="n">
        <v>0.122717470104025</v>
      </c>
      <c r="AB148" s="2" t="n">
        <v>0.089732790711537</v>
      </c>
      <c r="AC148" s="2" t="n">
        <v>0.0884856981718563</v>
      </c>
      <c r="AD148" s="2" t="n">
        <v>0.0825005353031607</v>
      </c>
      <c r="AE148" s="2" t="n">
        <v>0.0949308427987174</v>
      </c>
      <c r="AF148" s="2" t="n">
        <v>0.0783327001042854</v>
      </c>
      <c r="AG148" s="2" t="n">
        <v>0.194814625498807</v>
      </c>
      <c r="AH148" s="3" t="b">
        <f aca="false">TRUE()</f>
        <v>1</v>
      </c>
      <c r="AI148" s="3" t="n">
        <v>-1.65975330221114</v>
      </c>
      <c r="AJ148" s="3" t="b">
        <f aca="false">TRUE()</f>
        <v>1</v>
      </c>
      <c r="AK148" s="3" t="n">
        <v>0.785693456647348</v>
      </c>
      <c r="AL148" s="3" t="b">
        <f aca="false">TRUE()</f>
        <v>1</v>
      </c>
      <c r="AM148" s="3" t="n">
        <v>-1.5587498605182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8</v>
      </c>
      <c r="E149" s="2" t="n">
        <v>15</v>
      </c>
      <c r="F149" s="2" t="n">
        <v>45</v>
      </c>
      <c r="G149" s="2" t="n">
        <v>0.817653890824623</v>
      </c>
      <c r="H149" s="2" t="n">
        <v>0.991627452161627</v>
      </c>
      <c r="I149" s="2" t="n">
        <v>0.124494533262994</v>
      </c>
      <c r="J149" s="2" t="n">
        <v>0.291841350947317</v>
      </c>
      <c r="K149" s="2" t="n">
        <v>5.27223150371398</v>
      </c>
      <c r="L149" s="2" t="n">
        <v>0.639</v>
      </c>
      <c r="M149" s="2" t="n">
        <v>0.102</v>
      </c>
      <c r="N149" s="2" t="n">
        <v>11.083</v>
      </c>
      <c r="O149" s="2" t="s">
        <v>41</v>
      </c>
      <c r="P149" s="2" t="n">
        <v>32.2</v>
      </c>
      <c r="Q149" s="2" t="n">
        <v>15.7</v>
      </c>
      <c r="R149" s="2" t="n">
        <v>1.618</v>
      </c>
      <c r="S149" s="2" t="n">
        <v>0.0194840809266718</v>
      </c>
      <c r="T149" s="2" t="n">
        <v>0.420852200585546</v>
      </c>
      <c r="U149" s="2" t="n">
        <v>-0.453105708752523</v>
      </c>
      <c r="V149" s="2" t="n">
        <v>0.153387506517179</v>
      </c>
      <c r="W149" s="2" t="n">
        <v>0.0817525817178971</v>
      </c>
      <c r="X149" s="2" t="n">
        <v>0.113554580047801</v>
      </c>
      <c r="Y149" s="2" t="n">
        <v>0.124029756619743</v>
      </c>
      <c r="Z149" s="2" t="n">
        <v>0.119287340769202</v>
      </c>
      <c r="AA149" s="2" t="n">
        <v>0.112797141050747</v>
      </c>
      <c r="AB149" s="2" t="n">
        <v>0.119013941649686</v>
      </c>
      <c r="AC149" s="2" t="n">
        <v>0.0916608090721108</v>
      </c>
      <c r="AD149" s="2" t="n">
        <v>0.0600175999343645</v>
      </c>
      <c r="AE149" s="2" t="n">
        <v>0.0776790982626165</v>
      </c>
      <c r="AF149" s="2" t="n">
        <v>0.18195973259373</v>
      </c>
      <c r="AG149" s="2" t="n">
        <v>0.160787274383798</v>
      </c>
      <c r="AH149" s="3" t="b">
        <f aca="false">TRUE()</f>
        <v>1</v>
      </c>
      <c r="AI149" s="3" t="n">
        <v>-0.459635087982636</v>
      </c>
      <c r="AJ149" s="3" t="b">
        <f aca="false">TRUE()</f>
        <v>1</v>
      </c>
      <c r="AK149" s="3" t="n">
        <v>0.190233235083716</v>
      </c>
      <c r="AL149" s="3" t="b">
        <f aca="false">TRUE()</f>
        <v>1</v>
      </c>
      <c r="AM149" s="3" t="n">
        <v>-0.80297868924735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8</v>
      </c>
      <c r="E150" s="2" t="n">
        <v>17</v>
      </c>
      <c r="F150" s="2" t="n">
        <v>24.2277453179541</v>
      </c>
      <c r="G150" s="2" t="n">
        <v>0.841968911917098</v>
      </c>
      <c r="H150" s="2" t="n">
        <v>0.97344821256194</v>
      </c>
      <c r="I150" s="2" t="n">
        <v>0.246018342472609</v>
      </c>
      <c r="J150" s="2" t="n">
        <v>0.464774462852529</v>
      </c>
      <c r="K150" s="2" t="n">
        <v>2.58240677798652</v>
      </c>
      <c r="L150" s="2" t="n">
        <v>0.552</v>
      </c>
      <c r="M150" s="2" t="n">
        <v>0.088</v>
      </c>
      <c r="N150" s="2" t="n">
        <v>5.89</v>
      </c>
      <c r="O150" s="2" t="s">
        <v>41</v>
      </c>
      <c r="P150" s="2" t="n">
        <v>33.4</v>
      </c>
      <c r="Q150" s="2" t="n">
        <v>16.8</v>
      </c>
      <c r="R150" s="2" t="n">
        <v>1.677</v>
      </c>
      <c r="S150" s="2" t="n">
        <v>-1</v>
      </c>
      <c r="T150" s="2" t="n">
        <v>0.499582866852232</v>
      </c>
      <c r="U150" s="2" t="n">
        <v>-0.27117932803555</v>
      </c>
      <c r="V150" s="2" t="n">
        <v>0.0410063587732705</v>
      </c>
      <c r="W150" s="2" t="n">
        <v>0.0410063587732705</v>
      </c>
      <c r="X150" s="2" t="n">
        <v>0.0558197838720715</v>
      </c>
      <c r="Y150" s="2" t="n">
        <v>0.0938261808211656</v>
      </c>
      <c r="Z150" s="2" t="n">
        <v>0.138473294362211</v>
      </c>
      <c r="AA150" s="2" t="n">
        <v>0.159171286727362</v>
      </c>
      <c r="AB150" s="2" t="n">
        <v>0.103746883516265</v>
      </c>
      <c r="AC150" s="2" t="n">
        <v>0.114634733707508</v>
      </c>
      <c r="AD150" s="2" t="n">
        <v>0.144612945948575</v>
      </c>
      <c r="AE150" s="2" t="n">
        <v>0.0712524236722452</v>
      </c>
      <c r="AF150" s="2" t="n">
        <v>0.118462467372597</v>
      </c>
      <c r="AG150" s="2" t="n">
        <v>-1.42019122615471</v>
      </c>
      <c r="AH150" s="3" t="b">
        <f aca="false">TRUE()</f>
        <v>1</v>
      </c>
      <c r="AI150" s="3" t="n">
        <v>-1.74865094770954</v>
      </c>
      <c r="AJ150" s="3" t="b">
        <f aca="false">TRUE()</f>
        <v>1</v>
      </c>
      <c r="AK150" s="3" t="n">
        <v>-0.504470356740521</v>
      </c>
      <c r="AL150" s="3" t="b">
        <f aca="false">TRUE()</f>
        <v>1</v>
      </c>
      <c r="AM150" s="3" t="n">
        <v>-0.53623592291643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18</v>
      </c>
      <c r="F151" s="2" t="n">
        <v>65.7722546820458</v>
      </c>
      <c r="G151" s="2" t="n">
        <v>0.635683760683761</v>
      </c>
      <c r="H151" s="2" t="n">
        <v>0.956376110411739</v>
      </c>
      <c r="I151" s="2" t="n">
        <v>0.129900125020134</v>
      </c>
      <c r="J151" s="2" t="n">
        <v>0.316581194037772</v>
      </c>
      <c r="K151" s="2" t="n">
        <v>4.43017717024976</v>
      </c>
      <c r="L151" s="2" t="n">
        <v>0.604</v>
      </c>
      <c r="M151" s="2" t="n">
        <v>0.107</v>
      </c>
      <c r="N151" s="2" t="n">
        <v>9.584</v>
      </c>
      <c r="O151" s="2" t="s">
        <v>41</v>
      </c>
      <c r="P151" s="2" t="n">
        <v>29.2</v>
      </c>
      <c r="Q151" s="2" t="n">
        <v>16.5</v>
      </c>
      <c r="R151" s="2" t="n">
        <v>1.466</v>
      </c>
      <c r="S151" s="2" t="n">
        <v>0.647390781972773</v>
      </c>
      <c r="T151" s="2" t="n">
        <v>0.520373619119598</v>
      </c>
      <c r="U151" s="2" t="n">
        <v>-0.351324195171397</v>
      </c>
      <c r="V151" s="2" t="n">
        <v>0.352215903539114</v>
      </c>
      <c r="W151" s="2" t="n">
        <v>0.179578421123764</v>
      </c>
      <c r="X151" s="2" t="n">
        <v>0.135257325413013</v>
      </c>
      <c r="Y151" s="2" t="n">
        <v>0.160547114229884</v>
      </c>
      <c r="Z151" s="2" t="n">
        <v>0.182142267807178</v>
      </c>
      <c r="AA151" s="2" t="n">
        <v>0.170147198457995</v>
      </c>
      <c r="AB151" s="2" t="n">
        <v>0.0842050210632849</v>
      </c>
      <c r="AC151" s="2" t="n">
        <v>0.112685730358734</v>
      </c>
      <c r="AD151" s="2" t="n">
        <v>0.0784210706559251</v>
      </c>
      <c r="AE151" s="2" t="n">
        <v>0.0239830168247269</v>
      </c>
      <c r="AF151" s="2" t="n">
        <v>0.0526112551892599</v>
      </c>
      <c r="AG151" s="2" t="n">
        <v>-0.334140809501735</v>
      </c>
      <c r="AH151" s="3" t="b">
        <f aca="false">TRUE()</f>
        <v>1</v>
      </c>
      <c r="AI151" s="3" t="n">
        <v>-0.978204686723346</v>
      </c>
      <c r="AJ151" s="3" t="b">
        <f aca="false">TRUE()</f>
        <v>1</v>
      </c>
      <c r="AK151" s="3" t="n">
        <v>0.438341660735229</v>
      </c>
      <c r="AL151" s="3" t="b">
        <f aca="false">TRUE()</f>
        <v>1</v>
      </c>
      <c r="AM151" s="3" t="n">
        <v>-1.4698356050746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8</v>
      </c>
      <c r="E152" s="2" t="n">
        <v>21</v>
      </c>
      <c r="F152" s="2" t="n">
        <v>18.434948822922</v>
      </c>
      <c r="G152" s="2" t="n">
        <v>0.769165247018739</v>
      </c>
      <c r="H152" s="2" t="n">
        <v>0.993562995727738</v>
      </c>
      <c r="I152" s="2" t="n">
        <v>0.0777268326727861</v>
      </c>
      <c r="J152" s="2" t="n">
        <v>0.248055077993056</v>
      </c>
      <c r="K152" s="2" t="n">
        <v>6.26985822480629</v>
      </c>
      <c r="L152" s="2" t="n">
        <v>0.695</v>
      </c>
      <c r="M152" s="2" t="n">
        <v>0.116</v>
      </c>
      <c r="N152" s="2" t="n">
        <v>13.285</v>
      </c>
      <c r="O152" s="2" t="s">
        <v>41</v>
      </c>
      <c r="P152" s="2" t="n">
        <v>33.3</v>
      </c>
      <c r="Q152" s="2" t="n">
        <v>14.9</v>
      </c>
      <c r="R152" s="2" t="n">
        <v>1.672</v>
      </c>
      <c r="S152" s="2" t="n">
        <v>0.650174803217317</v>
      </c>
      <c r="T152" s="2" t="n">
        <v>0.428219382287996</v>
      </c>
      <c r="U152" s="2" t="n">
        <v>-0.243553771692938</v>
      </c>
      <c r="V152" s="2" t="n">
        <v>0.0654569580465646</v>
      </c>
      <c r="W152" s="2" t="n">
        <v>0.0131906803971596</v>
      </c>
      <c r="X152" s="2" t="n">
        <v>0.169304885787099</v>
      </c>
      <c r="Y152" s="2" t="n">
        <v>0.125467338486731</v>
      </c>
      <c r="Z152" s="2" t="n">
        <v>0.0685862420317675</v>
      </c>
      <c r="AA152" s="2" t="n">
        <v>0.128079367754366</v>
      </c>
      <c r="AB152" s="2" t="n">
        <v>0.158161158765122</v>
      </c>
      <c r="AC152" s="2" t="n">
        <v>0.0930658588171343</v>
      </c>
      <c r="AD152" s="2" t="n">
        <v>0.100245569976263</v>
      </c>
      <c r="AE152" s="2" t="n">
        <v>0.101875420844893</v>
      </c>
      <c r="AF152" s="2" t="n">
        <v>0.0552141575366246</v>
      </c>
      <c r="AG152" s="2" t="n">
        <v>0.74715499660894</v>
      </c>
      <c r="AH152" s="3" t="b">
        <f aca="false">TRUE()</f>
        <v>1</v>
      </c>
      <c r="AI152" s="3" t="n">
        <v>0.370076270002498</v>
      </c>
      <c r="AJ152" s="3" t="b">
        <f aca="false">TRUE()</f>
        <v>1</v>
      </c>
      <c r="AK152" s="3" t="n">
        <v>0.884936826907953</v>
      </c>
      <c r="AL152" s="3" t="b">
        <f aca="false">TRUE()</f>
        <v>1</v>
      </c>
      <c r="AM152" s="3" t="n">
        <v>-0.55846448677734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8</v>
      </c>
      <c r="E153" s="2" t="n">
        <v>22</v>
      </c>
      <c r="F153" s="2" t="n">
        <v>26.565051177078</v>
      </c>
      <c r="G153" s="2" t="n">
        <v>0.787878787878788</v>
      </c>
      <c r="H153" s="2" t="n">
        <v>0.99020178756489</v>
      </c>
      <c r="I153" s="2" t="n">
        <v>0.103407626498691</v>
      </c>
      <c r="J153" s="2" t="n">
        <v>0.317793359055118</v>
      </c>
      <c r="K153" s="2" t="n">
        <v>3.60471266265073</v>
      </c>
      <c r="L153" s="2" t="n">
        <v>0.503</v>
      </c>
      <c r="M153" s="2" t="n">
        <v>0.07</v>
      </c>
      <c r="N153" s="2" t="n">
        <v>7.773</v>
      </c>
      <c r="O153" s="2" t="s">
        <v>41</v>
      </c>
      <c r="P153" s="2" t="n">
        <v>27.8</v>
      </c>
      <c r="Q153" s="2" t="n">
        <v>15.3</v>
      </c>
      <c r="R153" s="2" t="n">
        <v>1.395</v>
      </c>
      <c r="S153" s="2" t="n">
        <v>0.951274112285551</v>
      </c>
      <c r="T153" s="2" t="n">
        <v>0.498831584927679</v>
      </c>
      <c r="U153" s="2" t="n">
        <v>-0.624319131125986</v>
      </c>
      <c r="V153" s="2" t="n">
        <v>0.12522721543153</v>
      </c>
      <c r="W153" s="2" t="n">
        <v>0.0446958066432558</v>
      </c>
      <c r="X153" s="2" t="n">
        <v>0.11213291023333</v>
      </c>
      <c r="Y153" s="2" t="n">
        <v>0.174670498780833</v>
      </c>
      <c r="Z153" s="2" t="n">
        <v>0.114722103917071</v>
      </c>
      <c r="AA153" s="2" t="n">
        <v>0.107619953591648</v>
      </c>
      <c r="AB153" s="2" t="n">
        <v>0.0892583195681902</v>
      </c>
      <c r="AC153" s="2" t="n">
        <v>0.102037686805031</v>
      </c>
      <c r="AD153" s="2" t="n">
        <v>0.100652800031515</v>
      </c>
      <c r="AE153" s="2" t="n">
        <v>0.0761126611680117</v>
      </c>
      <c r="AF153" s="2" t="n">
        <v>0.12279306590437</v>
      </c>
      <c r="AG153" s="2" t="n">
        <v>-0.819318013424839</v>
      </c>
      <c r="AH153" s="3" t="b">
        <f aca="false">TRUE()</f>
        <v>1</v>
      </c>
      <c r="AI153" s="3" t="n">
        <v>-2.47464838594654</v>
      </c>
      <c r="AJ153" s="3" t="b">
        <f aca="false">TRUE()</f>
        <v>1</v>
      </c>
      <c r="AK153" s="3" t="n">
        <v>-1.39766068908597</v>
      </c>
      <c r="AL153" s="3" t="b">
        <f aca="false">TRUE()</f>
        <v>1</v>
      </c>
      <c r="AM153" s="3" t="n">
        <v>-1.7810354991273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23</v>
      </c>
      <c r="F154" s="2" t="n">
        <v>29.7448812969422</v>
      </c>
      <c r="G154" s="2" t="n">
        <v>0.669565217391304</v>
      </c>
      <c r="H154" s="2" t="n">
        <v>0.993652268666541</v>
      </c>
      <c r="I154" s="2" t="n">
        <v>0.0706901942398228</v>
      </c>
      <c r="J154" s="2" t="n">
        <v>0.201824768910971</v>
      </c>
      <c r="K154" s="2" t="n">
        <v>6.09795697160138</v>
      </c>
      <c r="L154" s="2" t="n">
        <v>0.542</v>
      </c>
      <c r="M154" s="2" t="n">
        <v>0.099</v>
      </c>
      <c r="N154" s="2" t="n">
        <v>12.825</v>
      </c>
      <c r="O154" s="2" t="s">
        <v>41</v>
      </c>
      <c r="P154" s="2" t="n">
        <v>36.6</v>
      </c>
      <c r="Q154" s="2" t="n">
        <v>16.9</v>
      </c>
      <c r="R154" s="2" t="n">
        <v>1.839</v>
      </c>
      <c r="S154" s="2" t="n">
        <v>-1</v>
      </c>
      <c r="T154" s="2" t="n">
        <v>0.575406378342823</v>
      </c>
      <c r="U154" s="2" t="n">
        <v>0.267636270002759</v>
      </c>
      <c r="V154" s="2" t="n">
        <v>0.210339390198231</v>
      </c>
      <c r="W154" s="2" t="n">
        <v>0.0854104528018397</v>
      </c>
      <c r="X154" s="2" t="n">
        <v>0.142018137196526</v>
      </c>
      <c r="Y154" s="2" t="n">
        <v>0.161988398091375</v>
      </c>
      <c r="Z154" s="2" t="n">
        <v>0.139866278252867</v>
      </c>
      <c r="AA154" s="2" t="n">
        <v>0.105096432683019</v>
      </c>
      <c r="AB154" s="2" t="n">
        <v>0.0906446821252817</v>
      </c>
      <c r="AC154" s="2" t="n">
        <v>0.106375740014578</v>
      </c>
      <c r="AD154" s="2" t="n">
        <v>0.0668424400509667</v>
      </c>
      <c r="AE154" s="2" t="n">
        <v>0.0580057520995482</v>
      </c>
      <c r="AF154" s="2" t="n">
        <v>0.129162139485838</v>
      </c>
      <c r="AG154" s="2" t="n">
        <v>0.646117861016737</v>
      </c>
      <c r="AH154" s="3" t="b">
        <f aca="false">TRUE()</f>
        <v>1</v>
      </c>
      <c r="AI154" s="3" t="n">
        <v>-1.89681369020689</v>
      </c>
      <c r="AJ154" s="3" t="b">
        <f aca="false">TRUE()</f>
        <v>1</v>
      </c>
      <c r="AK154" s="3" t="n">
        <v>0.0413681796928083</v>
      </c>
      <c r="AL154" s="3" t="b">
        <f aca="false">TRUE()</f>
        <v>1</v>
      </c>
      <c r="AM154" s="3" t="n">
        <v>0.17507812063268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8</v>
      </c>
      <c r="E155" s="2" t="n">
        <v>24</v>
      </c>
      <c r="F155" s="2" t="n">
        <v>18.434948822922</v>
      </c>
      <c r="G155" s="2" t="n">
        <v>0.863829787234043</v>
      </c>
      <c r="H155" s="2" t="n">
        <v>0.982650419587164</v>
      </c>
      <c r="I155" s="2" t="n">
        <v>0.16483904820232</v>
      </c>
      <c r="J155" s="2" t="n">
        <v>0.41992579801155</v>
      </c>
      <c r="K155" s="2" t="n">
        <v>2.14437165290543</v>
      </c>
      <c r="L155" s="2" t="n">
        <v>0.448</v>
      </c>
      <c r="M155" s="2" t="n">
        <v>0.08</v>
      </c>
      <c r="N155" s="2" t="n">
        <v>4.745</v>
      </c>
      <c r="O155" s="2" t="s">
        <v>41</v>
      </c>
      <c r="P155" s="2" t="n">
        <v>38.3</v>
      </c>
      <c r="Q155" s="2" t="n">
        <v>17.9</v>
      </c>
      <c r="R155" s="2" t="n">
        <v>1.925</v>
      </c>
      <c r="S155" s="2" t="n">
        <v>0.921863147607637</v>
      </c>
      <c r="T155" s="2" t="n">
        <v>0.357269538482064</v>
      </c>
      <c r="U155" s="2" t="n">
        <v>-0.837146755062779</v>
      </c>
      <c r="V155" s="2" t="n">
        <v>0.324610390402851</v>
      </c>
      <c r="W155" s="2" t="n">
        <v>0.174466916616856</v>
      </c>
      <c r="X155" s="2" t="n">
        <v>0.159343400520819</v>
      </c>
      <c r="Y155" s="2" t="n">
        <v>0.224576969373774</v>
      </c>
      <c r="Z155" s="2" t="n">
        <v>0.161127018685983</v>
      </c>
      <c r="AA155" s="2" t="n">
        <v>0.106950321127183</v>
      </c>
      <c r="AB155" s="2" t="n">
        <v>0.0685972188353895</v>
      </c>
      <c r="AC155" s="2" t="n">
        <v>0.0881372620597524</v>
      </c>
      <c r="AD155" s="2" t="n">
        <v>0.0845260831467072</v>
      </c>
      <c r="AE155" s="2" t="n">
        <v>0.0484754206839635</v>
      </c>
      <c r="AF155" s="2" t="n">
        <v>0.0582663055664275</v>
      </c>
      <c r="AG155" s="2" t="n">
        <v>-1.67765191071534</v>
      </c>
      <c r="AH155" s="3" t="b">
        <f aca="false">TRUE()</f>
        <v>1</v>
      </c>
      <c r="AI155" s="3" t="n">
        <v>-3.28954346968194</v>
      </c>
      <c r="AJ155" s="3" t="b">
        <f aca="false">FALSE()</f>
        <v>0</v>
      </c>
      <c r="AK155" s="3" t="n">
        <v>-0.901443837782942</v>
      </c>
      <c r="AL155" s="3" t="b">
        <f aca="false">TRUE()</f>
        <v>1</v>
      </c>
      <c r="AM155" s="3" t="n">
        <v>0.552963706268152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8</v>
      </c>
      <c r="E156" s="2" t="n">
        <v>27</v>
      </c>
      <c r="F156" s="2" t="n">
        <v>56.3099324740202</v>
      </c>
      <c r="G156" s="2" t="n">
        <v>0.695541401273885</v>
      </c>
      <c r="H156" s="2" t="n">
        <v>0.991135600333632</v>
      </c>
      <c r="I156" s="2" t="n">
        <v>0.106985040231671</v>
      </c>
      <c r="J156" s="2" t="n">
        <v>0.254145023680207</v>
      </c>
      <c r="K156" s="2" t="n">
        <v>4.7652001698574</v>
      </c>
      <c r="L156" s="2" t="n">
        <v>0.538</v>
      </c>
      <c r="M156" s="2" t="n">
        <v>0.101</v>
      </c>
      <c r="N156" s="2" t="n">
        <v>10.21</v>
      </c>
      <c r="O156" s="2" t="s">
        <v>41</v>
      </c>
      <c r="P156" s="2" t="n">
        <v>35.7</v>
      </c>
      <c r="Q156" s="2" t="n">
        <v>15.9</v>
      </c>
      <c r="R156" s="2" t="n">
        <v>1.795</v>
      </c>
      <c r="S156" s="2" t="n">
        <v>0.655464855641811</v>
      </c>
      <c r="T156" s="2" t="n">
        <v>0.211571594474332</v>
      </c>
      <c r="U156" s="2" t="n">
        <v>-0.656334296014582</v>
      </c>
      <c r="V156" s="2" t="n">
        <v>0.098953287418307</v>
      </c>
      <c r="W156" s="2" t="n">
        <v>0.0758975750910189</v>
      </c>
      <c r="X156" s="2" t="n">
        <v>0.113728187732583</v>
      </c>
      <c r="Y156" s="2" t="n">
        <v>0.109248897107899</v>
      </c>
      <c r="Z156" s="2" t="n">
        <v>0.153269335566904</v>
      </c>
      <c r="AA156" s="2" t="n">
        <v>0.115157654154052</v>
      </c>
      <c r="AB156" s="2" t="n">
        <v>0.0881062646547507</v>
      </c>
      <c r="AC156" s="2" t="n">
        <v>0.0508987647887871</v>
      </c>
      <c r="AD156" s="2" t="n">
        <v>0.152207179427082</v>
      </c>
      <c r="AE156" s="2" t="n">
        <v>0.0972953976274487</v>
      </c>
      <c r="AF156" s="2" t="n">
        <v>0.120088318940493</v>
      </c>
      <c r="AG156" s="2" t="n">
        <v>-0.137226804474008</v>
      </c>
      <c r="AH156" s="3" t="b">
        <f aca="false">TRUE()</f>
        <v>1</v>
      </c>
      <c r="AI156" s="3" t="n">
        <v>-1.95607878720583</v>
      </c>
      <c r="AJ156" s="3" t="b">
        <f aca="false">TRUE()</f>
        <v>1</v>
      </c>
      <c r="AK156" s="3" t="n">
        <v>0.140611549953414</v>
      </c>
      <c r="AL156" s="3" t="b">
        <f aca="false">TRUE()</f>
        <v>1</v>
      </c>
      <c r="AM156" s="3" t="n">
        <v>-0.024978954115504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29</v>
      </c>
      <c r="F157" s="2" t="n">
        <v>17.1027289690524</v>
      </c>
      <c r="G157" s="2" t="n">
        <v>0.862542955326461</v>
      </c>
      <c r="H157" s="2" t="n">
        <v>0.965478215223286</v>
      </c>
      <c r="I157" s="2" t="n">
        <v>0.255666500582821</v>
      </c>
      <c r="J157" s="2" t="n">
        <v>0.511501070690414</v>
      </c>
      <c r="K157" s="2" t="n">
        <v>2.13903168615212</v>
      </c>
      <c r="L157" s="2" t="n">
        <v>0.556</v>
      </c>
      <c r="M157" s="2" t="n">
        <v>0.113</v>
      </c>
      <c r="N157" s="2" t="n">
        <v>4.827</v>
      </c>
      <c r="O157" s="2" t="s">
        <v>41</v>
      </c>
      <c r="P157" s="2" t="n">
        <v>31.6</v>
      </c>
      <c r="Q157" s="2" t="n">
        <v>14</v>
      </c>
      <c r="R157" s="2" t="n">
        <v>1.587</v>
      </c>
      <c r="S157" s="2" t="n">
        <v>0.687508285866232</v>
      </c>
      <c r="T157" s="2" t="n">
        <v>0.441797111257145</v>
      </c>
      <c r="U157" s="2" t="n">
        <v>-0.129505566650936</v>
      </c>
      <c r="V157" s="2" t="n">
        <v>0.0907229440128583</v>
      </c>
      <c r="W157" s="2" t="n">
        <v>0.0396345630029852</v>
      </c>
      <c r="X157" s="2" t="n">
        <v>0.119103255496756</v>
      </c>
      <c r="Y157" s="2" t="n">
        <v>0.0826289540920399</v>
      </c>
      <c r="Z157" s="2" t="n">
        <v>0.162572477946545</v>
      </c>
      <c r="AA157" s="2" t="n">
        <v>0.162109873055075</v>
      </c>
      <c r="AB157" s="2" t="n">
        <v>0.0843412437466662</v>
      </c>
      <c r="AC157" s="2" t="n">
        <v>0.134268877262769</v>
      </c>
      <c r="AD157" s="2" t="n">
        <v>0.0467283846747507</v>
      </c>
      <c r="AE157" s="2" t="n">
        <v>0.102841343909468</v>
      </c>
      <c r="AF157" s="2" t="n">
        <v>0.105405589815931</v>
      </c>
      <c r="AG157" s="2" t="n">
        <v>-1.68079054370873</v>
      </c>
      <c r="AH157" s="3" t="b">
        <f aca="false">TRUE()</f>
        <v>1</v>
      </c>
      <c r="AI157" s="3" t="n">
        <v>-1.6893858507106</v>
      </c>
      <c r="AJ157" s="3" t="b">
        <f aca="false">TRUE()</f>
        <v>1</v>
      </c>
      <c r="AK157" s="3" t="n">
        <v>0.736071771517045</v>
      </c>
      <c r="AL157" s="3" t="b">
        <f aca="false">TRUE()</f>
        <v>1</v>
      </c>
      <c r="AM157" s="3" t="n">
        <v>-0.93635007241281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30</v>
      </c>
      <c r="F158" s="2" t="n">
        <v>26.565051177078</v>
      </c>
      <c r="G158" s="2" t="n">
        <v>0.874517374517375</v>
      </c>
      <c r="H158" s="2" t="n">
        <v>0.983670576457784</v>
      </c>
      <c r="I158" s="2" t="n">
        <v>0.13055172335107</v>
      </c>
      <c r="J158" s="2" t="n">
        <v>0.399598973886827</v>
      </c>
      <c r="K158" s="2" t="n">
        <v>3.46227368442231</v>
      </c>
      <c r="L158" s="2" t="n">
        <v>0.634</v>
      </c>
      <c r="M158" s="2" t="n">
        <v>0.099</v>
      </c>
      <c r="N158" s="2" t="n">
        <v>7.51</v>
      </c>
      <c r="O158" s="2" t="s">
        <v>41</v>
      </c>
      <c r="P158" s="2" t="n">
        <v>27.9</v>
      </c>
      <c r="Q158" s="2" t="n">
        <v>14.5</v>
      </c>
      <c r="R158" s="2" t="n">
        <v>1.402</v>
      </c>
      <c r="S158" s="2" t="n">
        <v>-1</v>
      </c>
      <c r="T158" s="2" t="n">
        <v>0.650655317291391</v>
      </c>
      <c r="U158" s="2" t="n">
        <v>-0.0441973983344477</v>
      </c>
      <c r="V158" s="2" t="n">
        <v>0.137419272668981</v>
      </c>
      <c r="W158" s="2" t="n">
        <v>0.0868483050207113</v>
      </c>
      <c r="X158" s="2" t="n">
        <v>0.108850187570783</v>
      </c>
      <c r="Y158" s="2" t="n">
        <v>0.123985724432834</v>
      </c>
      <c r="Z158" s="2" t="n">
        <v>0.14508301827158</v>
      </c>
      <c r="AA158" s="2" t="n">
        <v>0.148930214070626</v>
      </c>
      <c r="AB158" s="2" t="n">
        <v>0.08067417048537</v>
      </c>
      <c r="AC158" s="2" t="n">
        <v>0.0957387471760497</v>
      </c>
      <c r="AD158" s="2" t="n">
        <v>0.0875284461687552</v>
      </c>
      <c r="AE158" s="2" t="n">
        <v>0.101190994470396</v>
      </c>
      <c r="AF158" s="2" t="n">
        <v>0.108018497353606</v>
      </c>
      <c r="AG158" s="2" t="n">
        <v>-0.903038324292642</v>
      </c>
      <c r="AH158" s="3" t="b">
        <f aca="false">TRUE()</f>
        <v>1</v>
      </c>
      <c r="AI158" s="3" t="n">
        <v>-0.533716459231309</v>
      </c>
      <c r="AJ158" s="3" t="b">
        <f aca="false">TRUE()</f>
        <v>1</v>
      </c>
      <c r="AK158" s="3" t="n">
        <v>0.0413681796928083</v>
      </c>
      <c r="AL158" s="3" t="b">
        <f aca="false">TRUE()</f>
        <v>1</v>
      </c>
      <c r="AM158" s="3" t="n">
        <v>-1.7588069352664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31</v>
      </c>
      <c r="F159" s="2" t="n">
        <v>24.2277453179541</v>
      </c>
      <c r="G159" s="2" t="n">
        <v>0.739417989417989</v>
      </c>
      <c r="H159" s="2" t="n">
        <v>0.989502386931404</v>
      </c>
      <c r="I159" s="2" t="n">
        <v>0.122040621657571</v>
      </c>
      <c r="J159" s="2" t="n">
        <v>0.287295290360732</v>
      </c>
      <c r="K159" s="2" t="n">
        <v>4.35432300560663</v>
      </c>
      <c r="L159" s="2" t="n">
        <v>0.586</v>
      </c>
      <c r="M159" s="2" t="n">
        <v>0.093</v>
      </c>
      <c r="N159" s="2" t="n">
        <v>9.6</v>
      </c>
      <c r="O159" s="2" t="s">
        <v>41</v>
      </c>
      <c r="P159" s="2" t="n">
        <v>42.2</v>
      </c>
      <c r="Q159" s="2" t="n">
        <v>18</v>
      </c>
      <c r="R159" s="2" t="n">
        <v>2.121</v>
      </c>
      <c r="S159" s="2" t="n">
        <v>0.751347574746634</v>
      </c>
      <c r="T159" s="2" t="n">
        <v>0.0844649059022356</v>
      </c>
      <c r="U159" s="2" t="n">
        <v>-0.61012100526793</v>
      </c>
      <c r="V159" s="2" t="n">
        <v>0.11991308831424</v>
      </c>
      <c r="W159" s="2" t="n">
        <v>0.0100629863054833</v>
      </c>
      <c r="X159" s="2" t="n">
        <v>0.136480467788591</v>
      </c>
      <c r="Y159" s="2" t="n">
        <v>0.119480074344442</v>
      </c>
      <c r="Z159" s="2" t="n">
        <v>0.112720254282508</v>
      </c>
      <c r="AA159" s="2" t="n">
        <v>0.130775664613467</v>
      </c>
      <c r="AB159" s="2" t="n">
        <v>0.139096983656654</v>
      </c>
      <c r="AC159" s="2" t="n">
        <v>0.142987307727403</v>
      </c>
      <c r="AD159" s="2" t="n">
        <v>0.100840560874574</v>
      </c>
      <c r="AE159" s="2" t="n">
        <v>0.0923088853391196</v>
      </c>
      <c r="AF159" s="2" t="n">
        <v>0.0253098013732413</v>
      </c>
      <c r="AG159" s="2" t="n">
        <v>-0.378725054092121</v>
      </c>
      <c r="AH159" s="3" t="b">
        <f aca="false">TRUE()</f>
        <v>1</v>
      </c>
      <c r="AI159" s="3" t="n">
        <v>-1.24489762321857</v>
      </c>
      <c r="AJ159" s="3" t="b">
        <f aca="false">TRUE()</f>
        <v>1</v>
      </c>
      <c r="AK159" s="3" t="n">
        <v>-0.256361931089008</v>
      </c>
      <c r="AL159" s="3" t="b">
        <f aca="false">TRUE()</f>
        <v>1</v>
      </c>
      <c r="AM159" s="3" t="n">
        <v>1.4198776968436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8</v>
      </c>
      <c r="E160" s="2" t="n">
        <v>32</v>
      </c>
      <c r="F160" s="2" t="n">
        <v>36.869897645844</v>
      </c>
      <c r="G160" s="2" t="n">
        <v>0.637837837837838</v>
      </c>
      <c r="H160" s="2" t="n">
        <v>0.990179762599183</v>
      </c>
      <c r="I160" s="2" t="n">
        <v>0.0649836791863102</v>
      </c>
      <c r="J160" s="2" t="n">
        <v>0.236918773674947</v>
      </c>
      <c r="K160" s="2" t="n">
        <v>4.67600181933133</v>
      </c>
      <c r="L160" s="2" t="n">
        <v>0.49</v>
      </c>
      <c r="M160" s="2" t="n">
        <v>0.085</v>
      </c>
      <c r="N160" s="2" t="n">
        <v>9.816</v>
      </c>
      <c r="O160" s="2" t="s">
        <v>41</v>
      </c>
      <c r="P160" s="2" t="n">
        <v>32.7</v>
      </c>
      <c r="Q160" s="2" t="n">
        <v>15.6</v>
      </c>
      <c r="R160" s="2" t="n">
        <v>1.643</v>
      </c>
      <c r="S160" s="2" t="n">
        <v>0.837995728180533</v>
      </c>
      <c r="T160" s="2" t="n">
        <v>0.344250698200278</v>
      </c>
      <c r="U160" s="2" t="n">
        <v>-0.488372878982261</v>
      </c>
      <c r="V160" s="2" t="n">
        <v>0.0591338437606247</v>
      </c>
      <c r="W160" s="2" t="n">
        <v>0.0128967922146316</v>
      </c>
      <c r="X160" s="2" t="n">
        <v>0.0438673785289837</v>
      </c>
      <c r="Y160" s="2" t="n">
        <v>0.129684011473267</v>
      </c>
      <c r="Z160" s="2" t="n">
        <v>0.144156961808782</v>
      </c>
      <c r="AA160" s="2" t="n">
        <v>0.129048456343479</v>
      </c>
      <c r="AB160" s="2" t="n">
        <v>0.178704141401806</v>
      </c>
      <c r="AC160" s="2" t="n">
        <v>0.153179606286375</v>
      </c>
      <c r="AD160" s="2" t="n">
        <v>0.106016034323415</v>
      </c>
      <c r="AE160" s="2" t="n">
        <v>0.0652571629706204</v>
      </c>
      <c r="AF160" s="2" t="n">
        <v>0.0500862468632728</v>
      </c>
      <c r="AG160" s="2" t="n">
        <v>-0.189654263079911</v>
      </c>
      <c r="AH160" s="3" t="b">
        <f aca="false">TRUE()</f>
        <v>1</v>
      </c>
      <c r="AI160" s="3" t="n">
        <v>-2.66725995119309</v>
      </c>
      <c r="AJ160" s="3" t="b">
        <f aca="false">FALSE()</f>
        <v>0</v>
      </c>
      <c r="AK160" s="3" t="n">
        <v>-0.653335412131429</v>
      </c>
      <c r="AL160" s="3" t="b">
        <f aca="false">TRUE()</f>
        <v>1</v>
      </c>
      <c r="AM160" s="3" t="n">
        <v>-0.691835869942802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8</v>
      </c>
      <c r="E161" s="2" t="n">
        <v>33</v>
      </c>
      <c r="F161" s="2" t="n">
        <v>35.5376777919744</v>
      </c>
      <c r="G161" s="2" t="n">
        <v>0.858644859813084</v>
      </c>
      <c r="H161" s="2" t="n">
        <v>0.99007358396247</v>
      </c>
      <c r="I161" s="2" t="n">
        <v>0.121726205174342</v>
      </c>
      <c r="J161" s="2" t="n">
        <v>0.306397954001731</v>
      </c>
      <c r="K161" s="2" t="n">
        <v>5.11410358525376</v>
      </c>
      <c r="L161" s="2" t="n">
        <v>0.716</v>
      </c>
      <c r="M161" s="2" t="n">
        <v>0.14</v>
      </c>
      <c r="N161" s="2" t="n">
        <v>10.811</v>
      </c>
      <c r="O161" s="2" t="s">
        <v>41</v>
      </c>
      <c r="P161" s="2" t="n">
        <v>36.2</v>
      </c>
      <c r="Q161" s="2" t="n">
        <v>16.1</v>
      </c>
      <c r="R161" s="2" t="n">
        <v>1.82</v>
      </c>
      <c r="S161" s="2" t="n">
        <v>-1</v>
      </c>
      <c r="T161" s="2" t="n">
        <v>0.316337872055348</v>
      </c>
      <c r="U161" s="2" t="n">
        <v>-0.372463253948887</v>
      </c>
      <c r="V161" s="2" t="n">
        <v>0.0105653059687771</v>
      </c>
      <c r="W161" s="2" t="n">
        <v>0.0105653059687771</v>
      </c>
      <c r="X161" s="2" t="n">
        <v>0.0425161528267147</v>
      </c>
      <c r="Y161" s="2" t="n">
        <v>0.139639312337705</v>
      </c>
      <c r="Z161" s="2" t="n">
        <v>0.124157607634717</v>
      </c>
      <c r="AA161" s="2" t="n">
        <v>0.13579357432482</v>
      </c>
      <c r="AB161" s="2" t="n">
        <v>0.125331426313461</v>
      </c>
      <c r="AC161" s="2" t="n">
        <v>0.110040201701885</v>
      </c>
      <c r="AD161" s="2" t="n">
        <v>0.158454060476085</v>
      </c>
      <c r="AE161" s="2" t="n">
        <v>0.135799790811652</v>
      </c>
      <c r="AF161" s="2" t="n">
        <v>0.0282678735729599</v>
      </c>
      <c r="AG161" s="2" t="n">
        <v>0.067845590478019</v>
      </c>
      <c r="AH161" s="3" t="b">
        <f aca="false">TRUE()</f>
        <v>1</v>
      </c>
      <c r="AI161" s="3" t="n">
        <v>0.681218029246924</v>
      </c>
      <c r="AJ161" s="3" t="b">
        <f aca="false">TRUE()</f>
        <v>1</v>
      </c>
      <c r="AK161" s="3" t="n">
        <v>2.07585727003522</v>
      </c>
      <c r="AL161" s="3" t="b">
        <f aca="false">TRUE()</f>
        <v>1</v>
      </c>
      <c r="AM161" s="3" t="n">
        <v>0.086163865189045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8</v>
      </c>
      <c r="E162" s="2" t="n">
        <v>34</v>
      </c>
      <c r="F162" s="2" t="n">
        <v>45</v>
      </c>
      <c r="G162" s="2" t="n">
        <v>0.763505402160864</v>
      </c>
      <c r="H162" s="2" t="n">
        <v>0.990039348272292</v>
      </c>
      <c r="I162" s="2" t="n">
        <v>0.133847991810176</v>
      </c>
      <c r="J162" s="2" t="n">
        <v>0.292214959525999</v>
      </c>
      <c r="K162" s="2" t="n">
        <v>4.84154001419256</v>
      </c>
      <c r="L162" s="2" t="n">
        <v>0.626</v>
      </c>
      <c r="M162" s="2" t="n">
        <v>0.107</v>
      </c>
      <c r="N162" s="2" t="n">
        <v>10.366</v>
      </c>
      <c r="O162" s="2" t="s">
        <v>41</v>
      </c>
      <c r="P162" s="2" t="n">
        <v>31.1</v>
      </c>
      <c r="Q162" s="2" t="n">
        <v>16.2</v>
      </c>
      <c r="R162" s="2" t="n">
        <v>1.562</v>
      </c>
      <c r="S162" s="2" t="n">
        <v>0.562143632402094</v>
      </c>
      <c r="T162" s="2" t="n">
        <v>0.554002862347662</v>
      </c>
      <c r="U162" s="2" t="n">
        <v>-0.0305080317227442</v>
      </c>
      <c r="V162" s="2" t="n">
        <v>0.0097082119323173</v>
      </c>
      <c r="W162" s="2" t="n">
        <v>0.0153417811776307</v>
      </c>
      <c r="X162" s="2" t="n">
        <v>0.167403901584432</v>
      </c>
      <c r="Y162" s="2" t="n">
        <v>0.143026555783984</v>
      </c>
      <c r="Z162" s="2" t="n">
        <v>0.100497926828828</v>
      </c>
      <c r="AA162" s="2" t="n">
        <v>0.0800298106830213</v>
      </c>
      <c r="AB162" s="2" t="n">
        <v>0.106588527165247</v>
      </c>
      <c r="AC162" s="2" t="n">
        <v>0.105631842895251</v>
      </c>
      <c r="AD162" s="2" t="n">
        <v>0.121447691866686</v>
      </c>
      <c r="AE162" s="2" t="n">
        <v>0.12253626730583</v>
      </c>
      <c r="AF162" s="2" t="n">
        <v>0.052837475886721</v>
      </c>
      <c r="AG162" s="2" t="n">
        <v>-0.0923570955022806</v>
      </c>
      <c r="AH162" s="3" t="b">
        <f aca="false">TRUE()</f>
        <v>1</v>
      </c>
      <c r="AI162" s="3" t="n">
        <v>-0.652246653229186</v>
      </c>
      <c r="AJ162" s="3" t="b">
        <f aca="false">TRUE()</f>
        <v>1</v>
      </c>
      <c r="AK162" s="3" t="n">
        <v>0.438341660735229</v>
      </c>
      <c r="AL162" s="3" t="b">
        <f aca="false">TRUE()</f>
        <v>1</v>
      </c>
      <c r="AM162" s="3" t="n">
        <v>-1.0474928917173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37</v>
      </c>
      <c r="F163" s="2" t="n">
        <v>27.8972710309476</v>
      </c>
      <c r="G163" s="2" t="n">
        <v>0.817325800376648</v>
      </c>
      <c r="H163" s="2" t="n">
        <v>0.981660774975332</v>
      </c>
      <c r="I163" s="2" t="n">
        <v>0.142713316739427</v>
      </c>
      <c r="J163" s="2" t="n">
        <v>0.43071182181169</v>
      </c>
      <c r="K163" s="2" t="n">
        <v>3.20773869778089</v>
      </c>
      <c r="L163" s="2" t="n">
        <v>0.616</v>
      </c>
      <c r="M163" s="2" t="n">
        <v>0.098</v>
      </c>
      <c r="N163" s="2" t="n">
        <v>7.176</v>
      </c>
      <c r="O163" s="2" t="s">
        <v>41</v>
      </c>
      <c r="P163" s="2" t="n">
        <v>34.5</v>
      </c>
      <c r="Q163" s="2" t="n">
        <v>16.8</v>
      </c>
      <c r="R163" s="2" t="n">
        <v>1.733</v>
      </c>
      <c r="S163" s="2" t="n">
        <v>-1</v>
      </c>
      <c r="T163" s="2" t="n">
        <v>0.416449838297543</v>
      </c>
      <c r="U163" s="2" t="n">
        <v>-0.164289045109044</v>
      </c>
      <c r="V163" s="2" t="n">
        <v>0.104979554573871</v>
      </c>
      <c r="W163" s="2" t="n">
        <v>0.0349902983226598</v>
      </c>
      <c r="X163" s="2" t="n">
        <v>0.112715264982894</v>
      </c>
      <c r="Y163" s="2" t="n">
        <v>0.171607727253745</v>
      </c>
      <c r="Z163" s="2" t="n">
        <v>0.148866290798145</v>
      </c>
      <c r="AA163" s="2" t="n">
        <v>0.0952898510491096</v>
      </c>
      <c r="AB163" s="2" t="n">
        <v>0.097067615534542</v>
      </c>
      <c r="AC163" s="2" t="n">
        <v>0.0926990656684771</v>
      </c>
      <c r="AD163" s="2" t="n">
        <v>0.129519039888043</v>
      </c>
      <c r="AE163" s="2" t="n">
        <v>0.109748400711461</v>
      </c>
      <c r="AF163" s="2" t="n">
        <v>0.0424867441135823</v>
      </c>
      <c r="AG163" s="2" t="n">
        <v>-1.05264448177419</v>
      </c>
      <c r="AH163" s="3" t="b">
        <f aca="false">TRUE()</f>
        <v>1</v>
      </c>
      <c r="AI163" s="3" t="n">
        <v>-0.800409395726532</v>
      </c>
      <c r="AJ163" s="3" t="b">
        <f aca="false">TRUE()</f>
        <v>1</v>
      </c>
      <c r="AK163" s="3" t="n">
        <v>-0.00825350543749443</v>
      </c>
      <c r="AL163" s="3" t="b">
        <f aca="false">TRUE()</f>
        <v>1</v>
      </c>
      <c r="AM163" s="3" t="n">
        <v>-0.29172172044642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38</v>
      </c>
      <c r="F164" s="2" t="n">
        <v>18.9246444160512</v>
      </c>
      <c r="G164" s="2" t="n">
        <v>0.92</v>
      </c>
      <c r="H164" s="2" t="n">
        <v>0.970841261647418</v>
      </c>
      <c r="I164" s="2" t="n">
        <v>0.174105288519077</v>
      </c>
      <c r="J164" s="2" t="n">
        <v>0.54280308708236</v>
      </c>
      <c r="K164" s="2" t="n">
        <v>2.03208822962306</v>
      </c>
      <c r="L164" s="2" t="n">
        <v>0.585</v>
      </c>
      <c r="M164" s="2" t="n">
        <v>0.108</v>
      </c>
      <c r="N164" s="2" t="n">
        <v>4.608</v>
      </c>
      <c r="O164" s="2" t="s">
        <v>41</v>
      </c>
      <c r="P164" s="2" t="n">
        <v>28.8</v>
      </c>
      <c r="Q164" s="2" t="n">
        <v>14.4</v>
      </c>
      <c r="R164" s="2" t="n">
        <v>1.445</v>
      </c>
      <c r="S164" s="2" t="n">
        <v>0.435739850542689</v>
      </c>
      <c r="T164" s="2" t="n">
        <v>0.642055845231431</v>
      </c>
      <c r="U164" s="2" t="n">
        <v>0.301117023900694</v>
      </c>
      <c r="V164" s="2" t="n">
        <v>0.161004591653973</v>
      </c>
      <c r="W164" s="2" t="n">
        <v>0.0408977459984004</v>
      </c>
      <c r="X164" s="2" t="n">
        <v>0.156896117517338</v>
      </c>
      <c r="Y164" s="2" t="n">
        <v>0.121967163676251</v>
      </c>
      <c r="Z164" s="2" t="n">
        <v>0.109747052585863</v>
      </c>
      <c r="AA164" s="2" t="n">
        <v>0.141310624818428</v>
      </c>
      <c r="AB164" s="2" t="n">
        <v>0.116676522935997</v>
      </c>
      <c r="AC164" s="2" t="n">
        <v>0.0827254466258324</v>
      </c>
      <c r="AD164" s="2" t="n">
        <v>0.115582795650865</v>
      </c>
      <c r="AE164" s="2" t="n">
        <v>0.0773029098021497</v>
      </c>
      <c r="AF164" s="2" t="n">
        <v>0.0777913663872748</v>
      </c>
      <c r="AG164" s="2" t="n">
        <v>-1.74364791278879</v>
      </c>
      <c r="AH164" s="3" t="b">
        <f aca="false">TRUE()</f>
        <v>1</v>
      </c>
      <c r="AI164" s="3" t="n">
        <v>-1.2597138974683</v>
      </c>
      <c r="AJ164" s="3" t="b">
        <f aca="false">TRUE()</f>
        <v>1</v>
      </c>
      <c r="AK164" s="3" t="n">
        <v>0.487963345865532</v>
      </c>
      <c r="AL164" s="3" t="b">
        <f aca="false">TRUE()</f>
        <v>1</v>
      </c>
      <c r="AM164" s="3" t="n">
        <v>-1.5587498605182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40</v>
      </c>
      <c r="F165" s="2" t="n">
        <v>17.1027289690524</v>
      </c>
      <c r="G165" s="2" t="n">
        <v>0.837455830388693</v>
      </c>
      <c r="H165" s="2" t="n">
        <v>0.986681392849624</v>
      </c>
      <c r="I165" s="2" t="n">
        <v>0.16113800575057</v>
      </c>
      <c r="J165" s="2" t="n">
        <v>0.345752259599861</v>
      </c>
      <c r="K165" s="2" t="n">
        <v>4.67063933449606</v>
      </c>
      <c r="L165" s="2" t="n">
        <v>0.702</v>
      </c>
      <c r="M165" s="2" t="n">
        <v>0.107</v>
      </c>
      <c r="N165" s="2" t="n">
        <v>9.995</v>
      </c>
      <c r="O165" s="2" t="s">
        <v>41</v>
      </c>
      <c r="P165" s="2" t="n">
        <v>34.3</v>
      </c>
      <c r="Q165" s="2" t="n">
        <v>15.4</v>
      </c>
      <c r="R165" s="2" t="n">
        <v>1.725</v>
      </c>
      <c r="S165" s="2" t="n">
        <v>0.154007087269096</v>
      </c>
      <c r="T165" s="2" t="n">
        <v>0.446040365857399</v>
      </c>
      <c r="U165" s="2" t="n">
        <v>0.0742369311104745</v>
      </c>
      <c r="V165" s="2" t="n">
        <v>0.0824460789800321</v>
      </c>
      <c r="W165" s="2" t="n">
        <v>0.0182837159532605</v>
      </c>
      <c r="X165" s="2" t="n">
        <v>0.0613796084024047</v>
      </c>
      <c r="Y165" s="2" t="n">
        <v>0.137652827671723</v>
      </c>
      <c r="Z165" s="2" t="n">
        <v>0.126012025175003</v>
      </c>
      <c r="AA165" s="2" t="n">
        <v>0.129263801398409</v>
      </c>
      <c r="AB165" s="2" t="n">
        <v>0.169153824610234</v>
      </c>
      <c r="AC165" s="2" t="n">
        <v>0.119835777804699</v>
      </c>
      <c r="AD165" s="2" t="n">
        <v>0.0768004500516732</v>
      </c>
      <c r="AE165" s="2" t="n">
        <v>0.07369661837496</v>
      </c>
      <c r="AF165" s="2" t="n">
        <v>0.106205066510894</v>
      </c>
      <c r="AG165" s="2" t="n">
        <v>-0.192806131360744</v>
      </c>
      <c r="AH165" s="3" t="b">
        <f aca="false">TRUE()</f>
        <v>1</v>
      </c>
      <c r="AI165" s="3" t="n">
        <v>0.47379018975064</v>
      </c>
      <c r="AJ165" s="3" t="b">
        <f aca="false">TRUE()</f>
        <v>1</v>
      </c>
      <c r="AK165" s="3" t="n">
        <v>0.438341660735229</v>
      </c>
      <c r="AL165" s="3" t="b">
        <f aca="false">TRUE()</f>
        <v>1</v>
      </c>
      <c r="AM165" s="3" t="n">
        <v>-0.33617884816824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41</v>
      </c>
      <c r="F166" s="2" t="n">
        <v>9.46232220802563</v>
      </c>
      <c r="G166" s="2" t="n">
        <v>0.869281045751634</v>
      </c>
      <c r="H166" s="2" t="n">
        <v>0.99405187870681</v>
      </c>
      <c r="I166" s="2" t="n">
        <v>0.0793785278670828</v>
      </c>
      <c r="J166" s="2" t="n">
        <v>0.269180294279943</v>
      </c>
      <c r="K166" s="2" t="n">
        <v>5.7208176917142</v>
      </c>
      <c r="L166" s="2" t="n">
        <v>0.663</v>
      </c>
      <c r="M166" s="2" t="n">
        <v>0.082</v>
      </c>
      <c r="N166" s="2" t="n">
        <v>12.136</v>
      </c>
      <c r="O166" s="2" t="s">
        <v>41</v>
      </c>
      <c r="P166" s="2" t="n">
        <v>34</v>
      </c>
      <c r="Q166" s="2" t="n">
        <v>15.9</v>
      </c>
      <c r="R166" s="2" t="n">
        <v>1.708</v>
      </c>
      <c r="S166" s="2" t="n">
        <v>0.567168264020721</v>
      </c>
      <c r="T166" s="2" t="n">
        <v>0.409151129785977</v>
      </c>
      <c r="U166" s="2" t="n">
        <v>-0.221163990426995</v>
      </c>
      <c r="V166" s="2" t="n">
        <v>0.13203432689733</v>
      </c>
      <c r="W166" s="2" t="n">
        <v>0.0596980877072771</v>
      </c>
      <c r="X166" s="2" t="n">
        <v>0.146554752463609</v>
      </c>
      <c r="Y166" s="2" t="n">
        <v>0.114628245044604</v>
      </c>
      <c r="Z166" s="2" t="n">
        <v>0.132322397383488</v>
      </c>
      <c r="AA166" s="2" t="n">
        <v>0.153719780331337</v>
      </c>
      <c r="AB166" s="2" t="n">
        <v>0.120440049614824</v>
      </c>
      <c r="AC166" s="2" t="n">
        <v>0.115314967920087</v>
      </c>
      <c r="AD166" s="2" t="n">
        <v>0.0791368379925771</v>
      </c>
      <c r="AE166" s="2" t="n">
        <v>0.0800927850183219</v>
      </c>
      <c r="AF166" s="2" t="n">
        <v>0.0577901842311517</v>
      </c>
      <c r="AG166" s="2" t="n">
        <v>0.424449479613572</v>
      </c>
      <c r="AH166" s="3" t="b">
        <f aca="false">TRUE()</f>
        <v>1</v>
      </c>
      <c r="AI166" s="3" t="n">
        <v>-0.104044505989007</v>
      </c>
      <c r="AJ166" s="3" t="b">
        <f aca="false">TRUE()</f>
        <v>1</v>
      </c>
      <c r="AK166" s="3" t="n">
        <v>-0.802200467522337</v>
      </c>
      <c r="AL166" s="3" t="b">
        <f aca="false">TRUE()</f>
        <v>1</v>
      </c>
      <c r="AM166" s="3" t="n">
        <v>-0.40286453975097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8</v>
      </c>
      <c r="E167" s="2" t="n">
        <v>42</v>
      </c>
      <c r="F167" s="2" t="n">
        <v>30.3432488842396</v>
      </c>
      <c r="G167" s="2" t="n">
        <v>0.757404795486601</v>
      </c>
      <c r="H167" s="2" t="n">
        <v>0.973827101266641</v>
      </c>
      <c r="I167" s="2" t="n">
        <v>0.168822132227848</v>
      </c>
      <c r="J167" s="2" t="n">
        <v>0.378414026430205</v>
      </c>
      <c r="K167" s="2" t="n">
        <v>3.73496190946047</v>
      </c>
      <c r="L167" s="2" t="n">
        <v>0.664</v>
      </c>
      <c r="M167" s="2" t="n">
        <v>0.115</v>
      </c>
      <c r="N167" s="2" t="n">
        <v>8.279</v>
      </c>
      <c r="O167" s="2" t="s">
        <v>41</v>
      </c>
      <c r="P167" s="2" t="n">
        <v>29.2</v>
      </c>
      <c r="Q167" s="2" t="n">
        <v>15.6</v>
      </c>
      <c r="R167" s="2" t="n">
        <v>1.467</v>
      </c>
      <c r="S167" s="2" t="n">
        <v>-1</v>
      </c>
      <c r="T167" s="2" t="n">
        <v>0.583792666046773</v>
      </c>
      <c r="U167" s="2" t="n">
        <v>-0.13426947806397</v>
      </c>
      <c r="V167" s="2" t="n">
        <v>0.0117271052533969</v>
      </c>
      <c r="W167" s="2" t="n">
        <v>0.0117271052533969</v>
      </c>
      <c r="X167" s="2" t="n">
        <v>0.144287262347478</v>
      </c>
      <c r="Y167" s="2" t="n">
        <v>0.160880789461282</v>
      </c>
      <c r="Z167" s="2" t="n">
        <v>0.0947264768160544</v>
      </c>
      <c r="AA167" s="2" t="n">
        <v>0.0929560220978148</v>
      </c>
      <c r="AB167" s="2" t="n">
        <v>0.0485622958977307</v>
      </c>
      <c r="AC167" s="2" t="n">
        <v>0.0790448207663567</v>
      </c>
      <c r="AD167" s="2" t="n">
        <v>0.106340676766791</v>
      </c>
      <c r="AE167" s="2" t="n">
        <v>0.125258639895959</v>
      </c>
      <c r="AF167" s="2" t="n">
        <v>0.147943015950533</v>
      </c>
      <c r="AG167" s="2" t="n">
        <v>-0.742762371360894</v>
      </c>
      <c r="AH167" s="3" t="b">
        <f aca="false">TRUE()</f>
        <v>1</v>
      </c>
      <c r="AI167" s="3" t="n">
        <v>-0.0892282317392719</v>
      </c>
      <c r="AJ167" s="3" t="b">
        <f aca="false">TRUE()</f>
        <v>1</v>
      </c>
      <c r="AK167" s="3" t="n">
        <v>0.835315141777651</v>
      </c>
      <c r="AL167" s="3" t="b">
        <f aca="false">TRUE()</f>
        <v>1</v>
      </c>
      <c r="AM167" s="3" t="n">
        <v>-1.4698356050746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44</v>
      </c>
      <c r="F168" s="2" t="n">
        <v>35.5376777919744</v>
      </c>
      <c r="G168" s="2" t="n">
        <v>0.792035398230089</v>
      </c>
      <c r="H168" s="2" t="n">
        <v>0.983904477874524</v>
      </c>
      <c r="I168" s="2" t="n">
        <v>0.161561823138654</v>
      </c>
      <c r="J168" s="2" t="n">
        <v>0.350512664057916</v>
      </c>
      <c r="K168" s="2" t="n">
        <v>4.0150179887039</v>
      </c>
      <c r="L168" s="2" t="n">
        <v>0.634</v>
      </c>
      <c r="M168" s="2" t="n">
        <v>0.101</v>
      </c>
      <c r="N168" s="2" t="n">
        <v>8.719</v>
      </c>
      <c r="O168" s="2" t="s">
        <v>41</v>
      </c>
      <c r="P168" s="2" t="n">
        <v>29.6</v>
      </c>
      <c r="Q168" s="2" t="n">
        <v>15.5</v>
      </c>
      <c r="R168" s="2" t="n">
        <v>1.485</v>
      </c>
      <c r="S168" s="2" t="n">
        <v>-1</v>
      </c>
      <c r="T168" s="2" t="n">
        <v>0.617830819929097</v>
      </c>
      <c r="U168" s="2" t="n">
        <v>0.0202732276323259</v>
      </c>
      <c r="V168" s="2" t="n">
        <v>0.288531995044966</v>
      </c>
      <c r="W168" s="2" t="n">
        <v>0.223080962962572</v>
      </c>
      <c r="X168" s="2" t="n">
        <v>0.112179127084439</v>
      </c>
      <c r="Y168" s="2" t="n">
        <v>0.100317581262921</v>
      </c>
      <c r="Z168" s="2" t="n">
        <v>0.174659665350032</v>
      </c>
      <c r="AA168" s="2" t="n">
        <v>0.162999415523345</v>
      </c>
      <c r="AB168" s="2" t="n">
        <v>0.0981581649886731</v>
      </c>
      <c r="AC168" s="2" t="n">
        <v>0.0597936761319152</v>
      </c>
      <c r="AD168" s="2" t="n">
        <v>0.0801623416848202</v>
      </c>
      <c r="AE168" s="2" t="n">
        <v>0.110221035136618</v>
      </c>
      <c r="AF168" s="2" t="n">
        <v>0.101508992837238</v>
      </c>
      <c r="AG168" s="2" t="n">
        <v>-0.578155868939357</v>
      </c>
      <c r="AH168" s="3" t="b">
        <f aca="false">TRUE()</f>
        <v>1</v>
      </c>
      <c r="AI168" s="3" t="n">
        <v>-0.533716459231309</v>
      </c>
      <c r="AJ168" s="3" t="b">
        <f aca="false">TRUE()</f>
        <v>1</v>
      </c>
      <c r="AK168" s="3" t="n">
        <v>0.140611549953414</v>
      </c>
      <c r="AL168" s="3" t="b">
        <f aca="false">TRUE()</f>
        <v>1</v>
      </c>
      <c r="AM168" s="3" t="n">
        <v>-1.3809213496310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8</v>
      </c>
      <c r="E169" s="2" t="n">
        <v>46</v>
      </c>
      <c r="F169" s="2" t="n">
        <v>11.3099324740202</v>
      </c>
      <c r="G169" s="2" t="n">
        <v>0.88</v>
      </c>
      <c r="H169" s="2" t="n">
        <v>0.973861671364939</v>
      </c>
      <c r="I169" s="2" t="n">
        <v>0.285829285552792</v>
      </c>
      <c r="J169" s="2" t="n">
        <v>0.503088551435098</v>
      </c>
      <c r="K169" s="2" t="n">
        <v>1.93866294712693</v>
      </c>
      <c r="L169" s="2" t="n">
        <v>0.499</v>
      </c>
      <c r="M169" s="2" t="n">
        <v>0.071</v>
      </c>
      <c r="N169" s="2" t="n">
        <v>4.462</v>
      </c>
      <c r="O169" s="2" t="s">
        <v>41</v>
      </c>
      <c r="P169" s="2" t="n">
        <v>26.7</v>
      </c>
      <c r="Q169" s="2" t="n">
        <v>15.7</v>
      </c>
      <c r="R169" s="2" t="n">
        <v>1.344</v>
      </c>
      <c r="S169" s="2" t="n">
        <v>0.762192119498219</v>
      </c>
      <c r="T169" s="2" t="n">
        <v>0.719112958941584</v>
      </c>
      <c r="U169" s="2" t="n">
        <v>-0.168035902999439</v>
      </c>
      <c r="V169" s="2" t="n">
        <v>0.0602190205302685</v>
      </c>
      <c r="W169" s="2" t="n">
        <v>0.00727927862348843</v>
      </c>
      <c r="X169" s="2" t="n">
        <v>0.114110939974869</v>
      </c>
      <c r="Y169" s="2" t="n">
        <v>0.138407058263015</v>
      </c>
      <c r="Z169" s="2" t="n">
        <v>0.117736271195503</v>
      </c>
      <c r="AA169" s="2" t="n">
        <v>0.135985109437554</v>
      </c>
      <c r="AB169" s="2" t="n">
        <v>0.0638042405786399</v>
      </c>
      <c r="AC169" s="2" t="n">
        <v>0.10834313620563</v>
      </c>
      <c r="AD169" s="2" t="n">
        <v>0.154086539612379</v>
      </c>
      <c r="AE169" s="2" t="n">
        <v>0.0820915669735499</v>
      </c>
      <c r="AF169" s="2" t="n">
        <v>0.0854351377588601</v>
      </c>
      <c r="AG169" s="2" t="n">
        <v>-1.79855980411775</v>
      </c>
      <c r="AH169" s="3" t="b">
        <f aca="false">TRUE()</f>
        <v>1</v>
      </c>
      <c r="AI169" s="3" t="n">
        <v>-2.53391348294548</v>
      </c>
      <c r="AJ169" s="3" t="b">
        <f aca="false">FALSE()</f>
        <v>0</v>
      </c>
      <c r="AK169" s="3" t="n">
        <v>-1.34803900395567</v>
      </c>
      <c r="AL169" s="3" t="b">
        <f aca="false">TRUE()</f>
        <v>1</v>
      </c>
      <c r="AM169" s="3" t="n">
        <v>-2.0255497015974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8</v>
      </c>
      <c r="E170" s="2" t="n">
        <v>47</v>
      </c>
      <c r="F170" s="2" t="n">
        <v>21.3706222693432</v>
      </c>
      <c r="G170" s="2" t="n">
        <v>0.871244635193133</v>
      </c>
      <c r="H170" s="2" t="n">
        <v>0.984219488925271</v>
      </c>
      <c r="I170" s="2" t="n">
        <v>0.169932694004759</v>
      </c>
      <c r="J170" s="2" t="n">
        <v>0.391719454382457</v>
      </c>
      <c r="K170" s="2" t="n">
        <v>3.25437149929225</v>
      </c>
      <c r="L170" s="2" t="n">
        <v>0.568</v>
      </c>
      <c r="M170" s="2" t="n">
        <v>0.098</v>
      </c>
      <c r="N170" s="2" t="n">
        <v>7.062</v>
      </c>
      <c r="O170" s="2" t="s">
        <v>41</v>
      </c>
      <c r="P170" s="2" t="n">
        <v>31</v>
      </c>
      <c r="Q170" s="2" t="n">
        <v>15.6</v>
      </c>
      <c r="R170" s="2" t="n">
        <v>1.557</v>
      </c>
      <c r="S170" s="2" t="n">
        <v>0.588086860230423</v>
      </c>
      <c r="T170" s="2" t="n">
        <v>0.625732167953728</v>
      </c>
      <c r="U170" s="2" t="n">
        <v>0.262686398594562</v>
      </c>
      <c r="V170" s="2" t="n">
        <v>0.223540739639798</v>
      </c>
      <c r="W170" s="2" t="n">
        <v>0.0743702750709193</v>
      </c>
      <c r="X170" s="2" t="n">
        <v>0.103163594941613</v>
      </c>
      <c r="Y170" s="2" t="n">
        <v>0.176810166308012</v>
      </c>
      <c r="Z170" s="2" t="n">
        <v>0.139310087229138</v>
      </c>
      <c r="AA170" s="2" t="n">
        <v>0.155030248809054</v>
      </c>
      <c r="AB170" s="2" t="n">
        <v>0.123090923896833</v>
      </c>
      <c r="AC170" s="2" t="n">
        <v>0.129869390795568</v>
      </c>
      <c r="AD170" s="2" t="n">
        <v>0.0638418702066273</v>
      </c>
      <c r="AE170" s="2" t="n">
        <v>0.0777714405722003</v>
      </c>
      <c r="AF170" s="2" t="n">
        <v>0.0311122772409543</v>
      </c>
      <c r="AG170" s="2" t="n">
        <v>-1.02523546292468</v>
      </c>
      <c r="AH170" s="3" t="b">
        <f aca="false">TRUE()</f>
        <v>1</v>
      </c>
      <c r="AI170" s="3" t="n">
        <v>-1.51159055971379</v>
      </c>
      <c r="AJ170" s="3" t="b">
        <f aca="false">TRUE()</f>
        <v>1</v>
      </c>
      <c r="AK170" s="3" t="n">
        <v>-0.00825350543749443</v>
      </c>
      <c r="AL170" s="3" t="b">
        <f aca="false">TRUE()</f>
        <v>1</v>
      </c>
      <c r="AM170" s="3" t="n">
        <v>-1.0697214555782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48</v>
      </c>
      <c r="F171" s="2" t="n">
        <v>36.869897645844</v>
      </c>
      <c r="G171" s="2" t="n">
        <v>0.729537366548043</v>
      </c>
      <c r="H171" s="2" t="n">
        <v>0.993973191217082</v>
      </c>
      <c r="I171" s="2" t="n">
        <v>0.112895374857573</v>
      </c>
      <c r="J171" s="2" t="n">
        <v>0.237051746281556</v>
      </c>
      <c r="K171" s="2" t="n">
        <v>6.11058696498951</v>
      </c>
      <c r="L171" s="2" t="n">
        <v>0.61</v>
      </c>
      <c r="M171" s="2" t="n">
        <v>0.092</v>
      </c>
      <c r="N171" s="2" t="n">
        <v>12.997</v>
      </c>
      <c r="O171" s="2" t="s">
        <v>41</v>
      </c>
      <c r="P171" s="2" t="n">
        <v>31.3</v>
      </c>
      <c r="Q171" s="2" t="n">
        <v>16.1</v>
      </c>
      <c r="R171" s="2" t="n">
        <v>1.573</v>
      </c>
      <c r="S171" s="2" t="n">
        <v>0.596155472801372</v>
      </c>
      <c r="T171" s="2" t="n">
        <v>0.472021098184098</v>
      </c>
      <c r="U171" s="2" t="n">
        <v>-0.29555488616789</v>
      </c>
      <c r="V171" s="2" t="n">
        <v>0.017050900292098</v>
      </c>
      <c r="W171" s="2" t="n">
        <v>0.0176701143964036</v>
      </c>
      <c r="X171" s="2" t="n">
        <v>0.146553362799651</v>
      </c>
      <c r="Y171" s="2" t="n">
        <v>0.140975454059578</v>
      </c>
      <c r="Z171" s="2" t="n">
        <v>0.139940008207788</v>
      </c>
      <c r="AA171" s="2" t="n">
        <v>0.0750396718026074</v>
      </c>
      <c r="AB171" s="2" t="n">
        <v>0.0580478568786872</v>
      </c>
      <c r="AC171" s="2" t="n">
        <v>0.0977230586131092</v>
      </c>
      <c r="AD171" s="2" t="n">
        <v>0.117364080351105</v>
      </c>
      <c r="AE171" s="2" t="n">
        <v>0.145849142584505</v>
      </c>
      <c r="AF171" s="2" t="n">
        <v>0.0785073647029682</v>
      </c>
      <c r="AG171" s="2" t="n">
        <v>0.653541299361095</v>
      </c>
      <c r="AH171" s="3" t="b">
        <f aca="false">TRUE()</f>
        <v>1</v>
      </c>
      <c r="AI171" s="3" t="n">
        <v>-0.889307041224939</v>
      </c>
      <c r="AJ171" s="3" t="b">
        <f aca="false">TRUE()</f>
        <v>1</v>
      </c>
      <c r="AK171" s="3" t="n">
        <v>-0.305983616219311</v>
      </c>
      <c r="AL171" s="3" t="b">
        <f aca="false">TRUE()</f>
        <v>1</v>
      </c>
      <c r="AM171" s="3" t="n">
        <v>-1.0030357639955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8</v>
      </c>
      <c r="E172" s="2" t="n">
        <v>50</v>
      </c>
      <c r="F172" s="2" t="n">
        <v>30.3432488842396</v>
      </c>
      <c r="G172" s="2" t="n">
        <v>0.741336633663366</v>
      </c>
      <c r="H172" s="2" t="n">
        <v>0.985600806688209</v>
      </c>
      <c r="I172" s="2" t="n">
        <v>0.158823508391579</v>
      </c>
      <c r="J172" s="2" t="n">
        <v>0.331656119873585</v>
      </c>
      <c r="K172" s="2" t="n">
        <v>4.43037027435642</v>
      </c>
      <c r="L172" s="2" t="n">
        <v>0.61</v>
      </c>
      <c r="M172" s="2" t="n">
        <v>0.104</v>
      </c>
      <c r="N172" s="2" t="n">
        <v>9.519</v>
      </c>
      <c r="O172" s="2" t="s">
        <v>41</v>
      </c>
      <c r="P172" s="2" t="n">
        <v>30.2</v>
      </c>
      <c r="Q172" s="2" t="n">
        <v>15.8</v>
      </c>
      <c r="R172" s="2" t="n">
        <v>1.518</v>
      </c>
      <c r="S172" s="2" t="n">
        <v>0.784044140530788</v>
      </c>
      <c r="T172" s="2" t="n">
        <v>0.525571285321136</v>
      </c>
      <c r="U172" s="2" t="n">
        <v>-0.153171882073405</v>
      </c>
      <c r="V172" s="2" t="n">
        <v>0.0304568485028225</v>
      </c>
      <c r="W172" s="2" t="n">
        <v>0.0506200282332789</v>
      </c>
      <c r="X172" s="2" t="n">
        <v>0.094049501414683</v>
      </c>
      <c r="Y172" s="2" t="n">
        <v>0.109961038189883</v>
      </c>
      <c r="Z172" s="2" t="n">
        <v>0.154377663287986</v>
      </c>
      <c r="AA172" s="2" t="n">
        <v>0.109855606196936</v>
      </c>
      <c r="AB172" s="2" t="n">
        <v>0.0539505511088174</v>
      </c>
      <c r="AC172" s="2" t="n">
        <v>0.0378874339246787</v>
      </c>
      <c r="AD172" s="2" t="n">
        <v>0.127148657193298</v>
      </c>
      <c r="AE172" s="2" t="n">
        <v>0.14495086757023</v>
      </c>
      <c r="AF172" s="2" t="n">
        <v>0.167818681113487</v>
      </c>
      <c r="AG172" s="2" t="n">
        <v>-0.334027310120873</v>
      </c>
      <c r="AH172" s="3" t="b">
        <f aca="false">TRUE()</f>
        <v>1</v>
      </c>
      <c r="AI172" s="3" t="n">
        <v>-0.889307041224939</v>
      </c>
      <c r="AJ172" s="3" t="b">
        <f aca="false">TRUE()</f>
        <v>1</v>
      </c>
      <c r="AK172" s="3" t="n">
        <v>0.289476605344321</v>
      </c>
      <c r="AL172" s="3" t="b">
        <f aca="false">TRUE()</f>
        <v>1</v>
      </c>
      <c r="AM172" s="3" t="n">
        <v>-1.2475499664655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8</v>
      </c>
      <c r="E173" s="2" t="n">
        <v>51</v>
      </c>
      <c r="F173" s="2" t="n">
        <v>18.434948822922</v>
      </c>
      <c r="G173" s="2" t="n">
        <v>0.704390243902439</v>
      </c>
      <c r="H173" s="2" t="n">
        <v>0.991624438332078</v>
      </c>
      <c r="I173" s="2" t="n">
        <v>0.0938039746223253</v>
      </c>
      <c r="J173" s="2" t="n">
        <v>0.266217010856355</v>
      </c>
      <c r="K173" s="2" t="n">
        <v>5.26823591909379</v>
      </c>
      <c r="L173" s="2" t="n">
        <v>0.651</v>
      </c>
      <c r="M173" s="2" t="n">
        <v>0.103</v>
      </c>
      <c r="N173" s="2" t="n">
        <v>11.402</v>
      </c>
      <c r="O173" s="2" t="s">
        <v>41</v>
      </c>
      <c r="P173" s="2" t="n">
        <v>27.8</v>
      </c>
      <c r="Q173" s="2" t="n">
        <v>15.7</v>
      </c>
      <c r="R173" s="2" t="n">
        <v>1.395</v>
      </c>
      <c r="S173" s="2" t="n">
        <v>0.437226983022502</v>
      </c>
      <c r="T173" s="2" t="n">
        <v>0.538993800511173</v>
      </c>
      <c r="U173" s="2" t="n">
        <v>-0.253356975971178</v>
      </c>
      <c r="V173" s="2" t="n">
        <v>0.13509486799429</v>
      </c>
      <c r="W173" s="2" t="n">
        <v>0.0843648450035729</v>
      </c>
      <c r="X173" s="2" t="n">
        <v>0.110148235172037</v>
      </c>
      <c r="Y173" s="2" t="n">
        <v>0.161552893509531</v>
      </c>
      <c r="Z173" s="2" t="n">
        <v>0.143043597003811</v>
      </c>
      <c r="AA173" s="2" t="n">
        <v>0.0784113845716697</v>
      </c>
      <c r="AB173" s="2" t="n">
        <v>0.077656874627393</v>
      </c>
      <c r="AC173" s="2" t="n">
        <v>0.0556781720721928</v>
      </c>
      <c r="AD173" s="2" t="n">
        <v>0.0708832543583983</v>
      </c>
      <c r="AE173" s="2" t="n">
        <v>0.112103078794809</v>
      </c>
      <c r="AF173" s="2" t="n">
        <v>0.190522509890158</v>
      </c>
      <c r="AG173" s="2" t="n">
        <v>0.158438818991453</v>
      </c>
      <c r="AH173" s="3" t="b">
        <f aca="false">TRUE()</f>
        <v>1</v>
      </c>
      <c r="AI173" s="3" t="n">
        <v>-0.281839796985821</v>
      </c>
      <c r="AJ173" s="3" t="b">
        <f aca="false">TRUE()</f>
        <v>1</v>
      </c>
      <c r="AK173" s="3" t="n">
        <v>0.239854920214018</v>
      </c>
      <c r="AL173" s="3" t="b">
        <f aca="false">TRUE()</f>
        <v>1</v>
      </c>
      <c r="AM173" s="3" t="n">
        <v>-1.7810354991273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8</v>
      </c>
      <c r="E174" s="2" t="n">
        <v>53</v>
      </c>
      <c r="F174" s="2" t="n">
        <v>40.7321066997092</v>
      </c>
      <c r="G174" s="2" t="n">
        <v>0.77292576419214</v>
      </c>
      <c r="H174" s="2" t="n">
        <v>0.962577975646029</v>
      </c>
      <c r="I174" s="2" t="n">
        <v>0.174610071863216</v>
      </c>
      <c r="J174" s="2" t="n">
        <v>0.398269244208568</v>
      </c>
      <c r="K174" s="2" t="n">
        <v>3.68849428130038</v>
      </c>
      <c r="L174" s="2" t="n">
        <v>0.666</v>
      </c>
      <c r="M174" s="2" t="n">
        <v>0.159</v>
      </c>
      <c r="N174" s="2" t="n">
        <v>8.048</v>
      </c>
      <c r="O174" s="2" t="s">
        <v>41</v>
      </c>
      <c r="P174" s="2" t="n">
        <v>27.9</v>
      </c>
      <c r="Q174" s="2" t="n">
        <v>14.8</v>
      </c>
      <c r="R174" s="2" t="n">
        <v>1.402</v>
      </c>
      <c r="S174" s="2" t="n">
        <v>0.473226695974523</v>
      </c>
      <c r="T174" s="2" t="n">
        <v>0.468307042707423</v>
      </c>
      <c r="U174" s="2" t="n">
        <v>-0.454672259709279</v>
      </c>
      <c r="V174" s="2" t="n">
        <v>0.125593062052643</v>
      </c>
      <c r="W174" s="2" t="n">
        <v>0.0852154316948388</v>
      </c>
      <c r="X174" s="2" t="n">
        <v>0.113841133941502</v>
      </c>
      <c r="Y174" s="2" t="n">
        <v>0.128518705205134</v>
      </c>
      <c r="Z174" s="2" t="n">
        <v>0.0853418866142789</v>
      </c>
      <c r="AA174" s="2" t="n">
        <v>0.167719754879035</v>
      </c>
      <c r="AB174" s="2" t="n">
        <v>0.116509155123992</v>
      </c>
      <c r="AC174" s="2" t="n">
        <v>0.113489800723659</v>
      </c>
      <c r="AD174" s="2" t="n">
        <v>0.101723829313254</v>
      </c>
      <c r="AE174" s="2" t="n">
        <v>0.0439435886275328</v>
      </c>
      <c r="AF174" s="2" t="n">
        <v>0.128912145571613</v>
      </c>
      <c r="AG174" s="2" t="n">
        <v>-0.770074307484259</v>
      </c>
      <c r="AH174" s="3" t="b">
        <f aca="false">TRUE()</f>
        <v>1</v>
      </c>
      <c r="AI174" s="3" t="n">
        <v>-0.0595956832398028</v>
      </c>
      <c r="AJ174" s="3" t="b">
        <f aca="false">TRUE()</f>
        <v>1</v>
      </c>
      <c r="AK174" s="3" t="n">
        <v>3.01866928751097</v>
      </c>
      <c r="AL174" s="3" t="b">
        <f aca="false">FALSE()</f>
        <v>0</v>
      </c>
      <c r="AM174" s="3" t="n">
        <v>-1.75880693526648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8</v>
      </c>
      <c r="E175" s="2" t="n">
        <v>54</v>
      </c>
      <c r="F175" s="2" t="n">
        <v>24.2277453179541</v>
      </c>
      <c r="G175" s="2" t="n">
        <v>0.911764705882353</v>
      </c>
      <c r="H175" s="2" t="n">
        <v>0.962550250176978</v>
      </c>
      <c r="I175" s="2" t="n">
        <v>0.262746917885437</v>
      </c>
      <c r="J175" s="2" t="n">
        <v>0.540111038011454</v>
      </c>
      <c r="K175" s="2" t="n">
        <v>2.186623683782</v>
      </c>
      <c r="L175" s="2" t="n">
        <v>0.582</v>
      </c>
      <c r="M175" s="2" t="n">
        <v>0.086</v>
      </c>
      <c r="N175" s="2" t="n">
        <v>5.063</v>
      </c>
      <c r="O175" s="2" t="s">
        <v>41</v>
      </c>
      <c r="P175" s="2" t="n">
        <v>32.7</v>
      </c>
      <c r="Q175" s="2" t="n">
        <v>17.3</v>
      </c>
      <c r="R175" s="2" t="n">
        <v>1.643</v>
      </c>
      <c r="S175" s="2" t="n">
        <v>-1</v>
      </c>
      <c r="T175" s="2" t="n">
        <v>0.500346843314147</v>
      </c>
      <c r="U175" s="2" t="n">
        <v>-0.424045877392009</v>
      </c>
      <c r="V175" s="2" t="n">
        <v>0.152236802741339</v>
      </c>
      <c r="W175" s="2" t="n">
        <v>0.102611813725228</v>
      </c>
      <c r="X175" s="2" t="n">
        <v>0.0786508213365787</v>
      </c>
      <c r="Y175" s="2" t="n">
        <v>0.188283864928549</v>
      </c>
      <c r="Z175" s="2" t="n">
        <v>0.111350950185242</v>
      </c>
      <c r="AA175" s="2" t="n">
        <v>0.173187572070365</v>
      </c>
      <c r="AB175" s="2" t="n">
        <v>0.0886250498184717</v>
      </c>
      <c r="AC175" s="2" t="n">
        <v>0.0858989082971486</v>
      </c>
      <c r="AD175" s="2" t="n">
        <v>0.0574181467467828</v>
      </c>
      <c r="AE175" s="2" t="n">
        <v>0.124090614930183</v>
      </c>
      <c r="AF175" s="2" t="n">
        <v>0.0924940716866784</v>
      </c>
      <c r="AG175" s="2" t="n">
        <v>-1.65281774520968</v>
      </c>
      <c r="AH175" s="3" t="b">
        <f aca="false">TRUE()</f>
        <v>1</v>
      </c>
      <c r="AI175" s="3" t="n">
        <v>-1.30416272021751</v>
      </c>
      <c r="AJ175" s="3" t="b">
        <f aca="false">TRUE()</f>
        <v>1</v>
      </c>
      <c r="AK175" s="3" t="n">
        <v>-0.603713727001127</v>
      </c>
      <c r="AL175" s="3" t="b">
        <f aca="false">TRUE()</f>
        <v>1</v>
      </c>
      <c r="AM175" s="3" t="n">
        <v>-0.69183586994280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8</v>
      </c>
      <c r="E176" s="2" t="n">
        <v>55</v>
      </c>
      <c r="F176" s="2" t="n">
        <v>16.504361381755</v>
      </c>
      <c r="G176" s="2" t="n">
        <v>0.87890625</v>
      </c>
      <c r="H176" s="2" t="n">
        <v>0.966454731227496</v>
      </c>
      <c r="I176" s="2" t="n">
        <v>0.229183118052329</v>
      </c>
      <c r="J176" s="2" t="n">
        <v>0.49605237334787</v>
      </c>
      <c r="K176" s="2" t="n">
        <v>2.11663828720458</v>
      </c>
      <c r="L176" s="2" t="n">
        <v>0.513</v>
      </c>
      <c r="M176" s="2" t="n">
        <v>0.107</v>
      </c>
      <c r="N176" s="2" t="n">
        <v>4.709</v>
      </c>
      <c r="O176" s="2" t="s">
        <v>41</v>
      </c>
      <c r="P176" s="2" t="n">
        <v>33.3</v>
      </c>
      <c r="Q176" s="2" t="n">
        <v>15.1</v>
      </c>
      <c r="R176" s="2" t="n">
        <v>1.675</v>
      </c>
      <c r="S176" s="2" t="n">
        <v>0.746765023453201</v>
      </c>
      <c r="T176" s="2" t="n">
        <v>0.792191663307777</v>
      </c>
      <c r="U176" s="2" t="n">
        <v>1.60388379299808</v>
      </c>
      <c r="V176" s="2" t="n">
        <v>0.0501686568885686</v>
      </c>
      <c r="W176" s="2" t="n">
        <v>0.0501686568885686</v>
      </c>
      <c r="X176" s="2" t="n">
        <v>0.0986217234310456</v>
      </c>
      <c r="Y176" s="2" t="n">
        <v>0.105828827022875</v>
      </c>
      <c r="Z176" s="2" t="n">
        <v>0.123216540246489</v>
      </c>
      <c r="AA176" s="2" t="n">
        <v>0.120451174322341</v>
      </c>
      <c r="AB176" s="2" t="n">
        <v>0.171242032729911</v>
      </c>
      <c r="AC176" s="2" t="n">
        <v>0.0635313176231488</v>
      </c>
      <c r="AD176" s="2" t="n">
        <v>0.08918292474744</v>
      </c>
      <c r="AE176" s="2" t="n">
        <v>0.0986051656247906</v>
      </c>
      <c r="AF176" s="2" t="n">
        <v>0.129320294251959</v>
      </c>
      <c r="AG176" s="2" t="n">
        <v>-1.69395254714762</v>
      </c>
      <c r="AH176" s="3" t="b">
        <f aca="false">TRUE()</f>
        <v>1</v>
      </c>
      <c r="AI176" s="3" t="n">
        <v>-2.32648564344919</v>
      </c>
      <c r="AJ176" s="3" t="b">
        <f aca="false">TRUE()</f>
        <v>1</v>
      </c>
      <c r="AK176" s="3" t="n">
        <v>0.438341660735229</v>
      </c>
      <c r="AL176" s="3" t="b">
        <f aca="false">TRUE()</f>
        <v>1</v>
      </c>
      <c r="AM176" s="3" t="n">
        <v>-0.55846448677734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8</v>
      </c>
      <c r="E177" s="2" t="n">
        <v>56</v>
      </c>
      <c r="F177" s="2" t="n">
        <v>60.2551187030578</v>
      </c>
      <c r="G177" s="2" t="n">
        <v>0.882183908045977</v>
      </c>
      <c r="H177" s="2" t="n">
        <v>0.967217414120778</v>
      </c>
      <c r="I177" s="2" t="n">
        <v>0.203373850277677</v>
      </c>
      <c r="J177" s="2" t="n">
        <v>0.507890761311541</v>
      </c>
      <c r="K177" s="2" t="n">
        <v>2.41716812443149</v>
      </c>
      <c r="L177" s="2" t="n">
        <v>0.598</v>
      </c>
      <c r="M177" s="2" t="n">
        <v>0.109</v>
      </c>
      <c r="N177" s="2" t="n">
        <v>5.416</v>
      </c>
      <c r="O177" s="2" t="s">
        <v>41</v>
      </c>
      <c r="P177" s="2" t="n">
        <v>32.8</v>
      </c>
      <c r="Q177" s="2" t="n">
        <v>15</v>
      </c>
      <c r="R177" s="2" t="n">
        <v>1.648</v>
      </c>
      <c r="S177" s="2" t="n">
        <v>0.915422371129983</v>
      </c>
      <c r="T177" s="2" t="n">
        <v>0.388102020430614</v>
      </c>
      <c r="U177" s="2" t="n">
        <v>-0.182072219964779</v>
      </c>
      <c r="V177" s="2" t="n">
        <v>0.19495513130304</v>
      </c>
      <c r="W177" s="2" t="n">
        <v>0.0704826085257801</v>
      </c>
      <c r="X177" s="2" t="n">
        <v>0.132493566103263</v>
      </c>
      <c r="Y177" s="2" t="n">
        <v>0.128489625478447</v>
      </c>
      <c r="Z177" s="2" t="n">
        <v>0.136891471626311</v>
      </c>
      <c r="AA177" s="2" t="n">
        <v>0.11195702960861</v>
      </c>
      <c r="AB177" s="2" t="n">
        <v>0.134883667442639</v>
      </c>
      <c r="AC177" s="2" t="n">
        <v>0.0746143005876868</v>
      </c>
      <c r="AD177" s="2" t="n">
        <v>0.106807804807748</v>
      </c>
      <c r="AE177" s="2" t="n">
        <v>0.0649014952773598</v>
      </c>
      <c r="AF177" s="2" t="n">
        <v>0.108961039067936</v>
      </c>
      <c r="AG177" s="2" t="n">
        <v>-1.51731233454135</v>
      </c>
      <c r="AH177" s="3" t="b">
        <f aca="false">TRUE()</f>
        <v>1</v>
      </c>
      <c r="AI177" s="3" t="n">
        <v>-1.06710233222175</v>
      </c>
      <c r="AJ177" s="3" t="b">
        <f aca="false">TRUE()</f>
        <v>1</v>
      </c>
      <c r="AK177" s="3" t="n">
        <v>0.537585030995834</v>
      </c>
      <c r="AL177" s="3" t="b">
        <f aca="false">TRUE()</f>
        <v>1</v>
      </c>
      <c r="AM177" s="3" t="n">
        <v>-0.66960730608189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8</v>
      </c>
      <c r="E178" s="2" t="n">
        <v>57</v>
      </c>
      <c r="F178" s="2" t="n">
        <v>40.7321066997092</v>
      </c>
      <c r="G178" s="2" t="n">
        <v>0.637362637362637</v>
      </c>
      <c r="H178" s="2" t="n">
        <v>0.964392549920395</v>
      </c>
      <c r="I178" s="2" t="n">
        <v>0.178994201926065</v>
      </c>
      <c r="J178" s="2" t="n">
        <v>0.345385282866785</v>
      </c>
      <c r="K178" s="2" t="n">
        <v>3.31366156593611</v>
      </c>
      <c r="L178" s="2" t="n">
        <v>0.586</v>
      </c>
      <c r="M178" s="2" t="n">
        <v>0.116</v>
      </c>
      <c r="N178" s="2" t="n">
        <v>7.562</v>
      </c>
      <c r="O178" s="2" t="s">
        <v>41</v>
      </c>
      <c r="P178" s="2" t="n">
        <v>23.2</v>
      </c>
      <c r="Q178" s="2" t="n">
        <v>13.7</v>
      </c>
      <c r="R178" s="2" t="n">
        <v>1.164</v>
      </c>
      <c r="S178" s="2" t="n">
        <v>-1</v>
      </c>
      <c r="T178" s="2" t="n">
        <v>0.671194717165043</v>
      </c>
      <c r="U178" s="2" t="n">
        <v>-0.218064566014546</v>
      </c>
      <c r="V178" s="2" t="n">
        <v>0.0811403736859704</v>
      </c>
      <c r="W178" s="2" t="n">
        <v>0.0159735696761043</v>
      </c>
      <c r="X178" s="2" t="n">
        <v>0.168561006635991</v>
      </c>
      <c r="Y178" s="2" t="n">
        <v>0.116389718837177</v>
      </c>
      <c r="Z178" s="2" t="n">
        <v>0.148423116091976</v>
      </c>
      <c r="AA178" s="2" t="n">
        <v>0.0662453364662491</v>
      </c>
      <c r="AB178" s="2" t="n">
        <v>0.076513764141781</v>
      </c>
      <c r="AC178" s="2" t="n">
        <v>0.0974612410460349</v>
      </c>
      <c r="AD178" s="2" t="n">
        <v>0.10917188544703</v>
      </c>
      <c r="AE178" s="2" t="n">
        <v>0.130311674842302</v>
      </c>
      <c r="AF178" s="2" t="n">
        <v>0.0869222564914594</v>
      </c>
      <c r="AG178" s="2" t="n">
        <v>-0.990386976418153</v>
      </c>
      <c r="AH178" s="3" t="b">
        <f aca="false">TRUE()</f>
        <v>1</v>
      </c>
      <c r="AI178" s="3" t="n">
        <v>-1.24489762321857</v>
      </c>
      <c r="AJ178" s="3" t="b">
        <f aca="false">TRUE()</f>
        <v>1</v>
      </c>
      <c r="AK178" s="3" t="n">
        <v>0.884936826907953</v>
      </c>
      <c r="AL178" s="3" t="b">
        <f aca="false">TRUE()</f>
        <v>1</v>
      </c>
      <c r="AM178" s="3" t="n">
        <v>-2.80354943672924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58</v>
      </c>
      <c r="F179" s="2" t="n">
        <v>36.869897645844</v>
      </c>
      <c r="G179" s="2" t="n">
        <v>0.772448979591837</v>
      </c>
      <c r="H179" s="2" t="n">
        <v>0.98790823501343</v>
      </c>
      <c r="I179" s="2" t="n">
        <v>0.117656535078677</v>
      </c>
      <c r="J179" s="2" t="n">
        <v>0.330169352075139</v>
      </c>
      <c r="K179" s="2" t="n">
        <v>4.81939077426033</v>
      </c>
      <c r="L179" s="2" t="n">
        <v>0.719</v>
      </c>
      <c r="M179" s="2" t="n">
        <v>0.079</v>
      </c>
      <c r="N179" s="2" t="n">
        <v>10.531</v>
      </c>
      <c r="O179" s="2" t="s">
        <v>41</v>
      </c>
      <c r="P179" s="2" t="n">
        <v>39.5</v>
      </c>
      <c r="Q179" s="2" t="n">
        <v>17</v>
      </c>
      <c r="R179" s="2" t="n">
        <v>1.982</v>
      </c>
      <c r="S179" s="2" t="n">
        <v>-1</v>
      </c>
      <c r="T179" s="2" t="n">
        <v>0.221854648594391</v>
      </c>
      <c r="U179" s="2" t="n">
        <v>-0.539955755426771</v>
      </c>
      <c r="V179" s="2" t="n">
        <v>0.201679995260944</v>
      </c>
      <c r="W179" s="2" t="n">
        <v>0.0653705548416405</v>
      </c>
      <c r="X179" s="2" t="n">
        <v>0.207987895275839</v>
      </c>
      <c r="Y179" s="2" t="n">
        <v>0.151417858131074</v>
      </c>
      <c r="Z179" s="2" t="n">
        <v>0.123280098690104</v>
      </c>
      <c r="AA179" s="2" t="n">
        <v>0.10955862999897</v>
      </c>
      <c r="AB179" s="2" t="n">
        <v>0.101109097600349</v>
      </c>
      <c r="AC179" s="2" t="n">
        <v>0.0895139146031245</v>
      </c>
      <c r="AD179" s="2" t="n">
        <v>0.111625047139355</v>
      </c>
      <c r="AE179" s="2" t="n">
        <v>0.0785900477404835</v>
      </c>
      <c r="AF179" s="2" t="n">
        <v>0.0269174108207009</v>
      </c>
      <c r="AG179" s="2" t="n">
        <v>-0.105375591392067</v>
      </c>
      <c r="AH179" s="3" t="b">
        <f aca="false">TRUE()</f>
        <v>1</v>
      </c>
      <c r="AI179" s="3" t="n">
        <v>0.725666851996128</v>
      </c>
      <c r="AJ179" s="3" t="b">
        <f aca="false">TRUE()</f>
        <v>1</v>
      </c>
      <c r="AK179" s="3" t="n">
        <v>-0.951065522913245</v>
      </c>
      <c r="AL179" s="3" t="b">
        <f aca="false">TRUE()</f>
        <v>1</v>
      </c>
      <c r="AM179" s="3" t="n">
        <v>0.81970647259907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8</v>
      </c>
      <c r="E180" s="2" t="n">
        <v>59</v>
      </c>
      <c r="F180" s="2" t="n">
        <v>50.1944289077348</v>
      </c>
      <c r="G180" s="2" t="n">
        <v>0.747937671860678</v>
      </c>
      <c r="H180" s="2" t="n">
        <v>0.986496881908028</v>
      </c>
      <c r="I180" s="2" t="n">
        <v>0.130884790690841</v>
      </c>
      <c r="J180" s="2" t="n">
        <v>0.312035475564297</v>
      </c>
      <c r="K180" s="2" t="n">
        <v>5.28359414197942</v>
      </c>
      <c r="L180" s="2" t="n">
        <v>0.748</v>
      </c>
      <c r="M180" s="2" t="n">
        <v>0.116</v>
      </c>
      <c r="N180" s="2" t="n">
        <v>11.261</v>
      </c>
      <c r="O180" s="2" t="s">
        <v>41</v>
      </c>
      <c r="P180" s="2" t="n">
        <v>38.7</v>
      </c>
      <c r="Q180" s="2" t="n">
        <v>15.2</v>
      </c>
      <c r="R180" s="2" t="n">
        <v>1.945</v>
      </c>
      <c r="S180" s="2" t="n">
        <v>0.594147379466814</v>
      </c>
      <c r="T180" s="2" t="n">
        <v>0.242744069586191</v>
      </c>
      <c r="U180" s="2" t="n">
        <v>-0.0791341425037535</v>
      </c>
      <c r="V180" s="2" t="n">
        <v>0.0507619067485413</v>
      </c>
      <c r="W180" s="2" t="n">
        <v>0.0285064832048784</v>
      </c>
      <c r="X180" s="2" t="n">
        <v>0.0452863640981428</v>
      </c>
      <c r="Y180" s="2" t="n">
        <v>0.161910966459297</v>
      </c>
      <c r="Z180" s="2" t="n">
        <v>0.136994133734113</v>
      </c>
      <c r="AA180" s="2" t="n">
        <v>0.124204781661932</v>
      </c>
      <c r="AB180" s="2" t="n">
        <v>0.112796424668156</v>
      </c>
      <c r="AC180" s="2" t="n">
        <v>0.122055343953856</v>
      </c>
      <c r="AD180" s="2" t="n">
        <v>0.117363894100369</v>
      </c>
      <c r="AE180" s="2" t="n">
        <v>0.1162401816795</v>
      </c>
      <c r="AF180" s="2" t="n">
        <v>0.0631479096446356</v>
      </c>
      <c r="AG180" s="2" t="n">
        <v>0.167465808726666</v>
      </c>
      <c r="AH180" s="3" t="b">
        <f aca="false">TRUE()</f>
        <v>1</v>
      </c>
      <c r="AI180" s="3" t="n">
        <v>1.15533880523843</v>
      </c>
      <c r="AJ180" s="3" t="b">
        <f aca="false">TRUE()</f>
        <v>1</v>
      </c>
      <c r="AK180" s="3" t="n">
        <v>0.884936826907953</v>
      </c>
      <c r="AL180" s="3" t="b">
        <f aca="false">TRUE()</f>
        <v>1</v>
      </c>
      <c r="AM180" s="3" t="n">
        <v>0.64187796171179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8</v>
      </c>
      <c r="E181" s="2" t="n">
        <v>60</v>
      </c>
      <c r="F181" s="2" t="n">
        <v>37.8749836510982</v>
      </c>
      <c r="G181" s="2" t="n">
        <v>0.672961373390558</v>
      </c>
      <c r="H181" s="2" t="n">
        <v>0.984520619679112</v>
      </c>
      <c r="I181" s="2" t="n">
        <v>0.111185097245753</v>
      </c>
      <c r="J181" s="2" t="n">
        <v>0.307499471049226</v>
      </c>
      <c r="K181" s="2" t="n">
        <v>5.17509855663388</v>
      </c>
      <c r="L181" s="2" t="n">
        <v>0.687</v>
      </c>
      <c r="M181" s="2" t="n">
        <v>0.086</v>
      </c>
      <c r="N181" s="2" t="n">
        <v>11.04</v>
      </c>
      <c r="O181" s="2" t="s">
        <v>41</v>
      </c>
      <c r="P181" s="2" t="n">
        <v>38.8</v>
      </c>
      <c r="Q181" s="2" t="n">
        <v>16.7</v>
      </c>
      <c r="R181" s="2" t="n">
        <v>1.949</v>
      </c>
      <c r="S181" s="2" t="n">
        <v>0.435555531831622</v>
      </c>
      <c r="T181" s="2" t="n">
        <v>0.267406491535353</v>
      </c>
      <c r="U181" s="2" t="n">
        <v>-0.41280593038386</v>
      </c>
      <c r="V181" s="2" t="n">
        <v>0.109941262535362</v>
      </c>
      <c r="W181" s="2" t="n">
        <v>0.0553465601788761</v>
      </c>
      <c r="X181" s="2" t="n">
        <v>0.0733110303405474</v>
      </c>
      <c r="Y181" s="2" t="n">
        <v>0.109125704628996</v>
      </c>
      <c r="Z181" s="2" t="n">
        <v>0.140985644203244</v>
      </c>
      <c r="AA181" s="2" t="n">
        <v>0.165662052968438</v>
      </c>
      <c r="AB181" s="2" t="n">
        <v>0.144533457128154</v>
      </c>
      <c r="AC181" s="2" t="n">
        <v>0.128389371577498</v>
      </c>
      <c r="AD181" s="2" t="n">
        <v>0.106121848999347</v>
      </c>
      <c r="AE181" s="2" t="n">
        <v>0.0941384808910762</v>
      </c>
      <c r="AF181" s="2" t="n">
        <v>0.0377324092626996</v>
      </c>
      <c r="AG181" s="2" t="n">
        <v>0.103696156305076</v>
      </c>
      <c r="AH181" s="3" t="b">
        <f aca="false">TRUE()</f>
        <v>1</v>
      </c>
      <c r="AI181" s="3" t="n">
        <v>0.251546076004623</v>
      </c>
      <c r="AJ181" s="3" t="b">
        <f aca="false">TRUE()</f>
        <v>1</v>
      </c>
      <c r="AK181" s="3" t="n">
        <v>-0.603713727001127</v>
      </c>
      <c r="AL181" s="3" t="b">
        <f aca="false">TRUE()</f>
        <v>1</v>
      </c>
      <c r="AM181" s="3" t="n">
        <v>0.66410652557270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8</v>
      </c>
      <c r="E182" s="2" t="n">
        <v>61</v>
      </c>
      <c r="F182" s="2" t="n">
        <v>11.3099324740202</v>
      </c>
      <c r="G182" s="2" t="n">
        <v>0.861297539149888</v>
      </c>
      <c r="H182" s="2" t="n">
        <v>0.987939337180355</v>
      </c>
      <c r="I182" s="2" t="n">
        <v>0.225067596291569</v>
      </c>
      <c r="J182" s="2" t="n">
        <v>0.361530312500575</v>
      </c>
      <c r="K182" s="2" t="n">
        <v>3.31887929485311</v>
      </c>
      <c r="L182" s="2" t="n">
        <v>0.522</v>
      </c>
      <c r="M182" s="2" t="n">
        <v>0.077</v>
      </c>
      <c r="N182" s="2" t="n">
        <v>7.238</v>
      </c>
      <c r="O182" s="2" t="s">
        <v>41</v>
      </c>
      <c r="P182" s="2" t="n">
        <v>26.2</v>
      </c>
      <c r="Q182" s="2" t="n">
        <v>16.1</v>
      </c>
      <c r="R182" s="2" t="n">
        <v>1.315</v>
      </c>
      <c r="S182" s="2" t="n">
        <v>0.624116184580678</v>
      </c>
      <c r="T182" s="2" t="n">
        <v>0.840843730551528</v>
      </c>
      <c r="U182" s="2" t="n">
        <v>0.300303490187026</v>
      </c>
      <c r="V182" s="2" t="n">
        <v>0.182456971982336</v>
      </c>
      <c r="W182" s="2" t="n">
        <v>0.080615839750683</v>
      </c>
      <c r="X182" s="2" t="n">
        <v>0.146008725468133</v>
      </c>
      <c r="Y182" s="2" t="n">
        <v>0.202297452889222</v>
      </c>
      <c r="Z182" s="2" t="n">
        <v>0.132088684945345</v>
      </c>
      <c r="AA182" s="2" t="n">
        <v>0.0898597146411804</v>
      </c>
      <c r="AB182" s="2" t="n">
        <v>0.0910655999528834</v>
      </c>
      <c r="AC182" s="2" t="n">
        <v>0.0589211287586154</v>
      </c>
      <c r="AD182" s="2" t="n">
        <v>0.0811247670228236</v>
      </c>
      <c r="AE182" s="2" t="n">
        <v>0.103710034005292</v>
      </c>
      <c r="AF182" s="2" t="n">
        <v>0.0949238923165058</v>
      </c>
      <c r="AG182" s="2" t="n">
        <v>-0.987320190258993</v>
      </c>
      <c r="AH182" s="3" t="b">
        <f aca="false">TRUE()</f>
        <v>1</v>
      </c>
      <c r="AI182" s="3" t="n">
        <v>-2.19313917520158</v>
      </c>
      <c r="AJ182" s="3" t="b">
        <f aca="false">TRUE()</f>
        <v>1</v>
      </c>
      <c r="AK182" s="3" t="n">
        <v>-1.05030889317385</v>
      </c>
      <c r="AL182" s="3" t="b">
        <f aca="false">TRUE()</f>
        <v>1</v>
      </c>
      <c r="AM182" s="3" t="n">
        <v>-2.1366925209019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62</v>
      </c>
      <c r="F183" s="2" t="n">
        <v>37.8749836510982</v>
      </c>
      <c r="G183" s="2" t="n">
        <v>0.80316742081448</v>
      </c>
      <c r="H183" s="2" t="n">
        <v>0.969464652755904</v>
      </c>
      <c r="I183" s="2" t="n">
        <v>0.268727727931619</v>
      </c>
      <c r="J183" s="2" t="n">
        <v>0.473601331829424</v>
      </c>
      <c r="K183" s="2" t="n">
        <v>2.63953841188432</v>
      </c>
      <c r="L183" s="2" t="n">
        <v>0.625</v>
      </c>
      <c r="M183" s="2" t="n">
        <v>0.079</v>
      </c>
      <c r="N183" s="2" t="n">
        <v>6.119</v>
      </c>
      <c r="O183" s="2" t="s">
        <v>41</v>
      </c>
      <c r="P183" s="2" t="n">
        <v>27.4</v>
      </c>
      <c r="Q183" s="2" t="n">
        <v>15.3</v>
      </c>
      <c r="R183" s="2" t="n">
        <v>1.376</v>
      </c>
      <c r="S183" s="2" t="n">
        <v>0.481849348798167</v>
      </c>
      <c r="T183" s="2" t="n">
        <v>0.816857696772389</v>
      </c>
      <c r="U183" s="2" t="n">
        <v>0.648659618224607</v>
      </c>
      <c r="V183" s="2" t="n">
        <v>0.164225073120445</v>
      </c>
      <c r="W183" s="2" t="n">
        <v>0.0608924112989701</v>
      </c>
      <c r="X183" s="2" t="n">
        <v>0.134508275862626</v>
      </c>
      <c r="Y183" s="2" t="n">
        <v>0.134560976963907</v>
      </c>
      <c r="Z183" s="2" t="n">
        <v>0.13728939196414</v>
      </c>
      <c r="AA183" s="2" t="n">
        <v>0.121824402702939</v>
      </c>
      <c r="AB183" s="2" t="n">
        <v>0.106843046398213</v>
      </c>
      <c r="AC183" s="2" t="n">
        <v>0.138408691490213</v>
      </c>
      <c r="AD183" s="2" t="n">
        <v>0.109093007911385</v>
      </c>
      <c r="AE183" s="2" t="n">
        <v>0.0702492533289154</v>
      </c>
      <c r="AF183" s="2" t="n">
        <v>0.0472229533776608</v>
      </c>
      <c r="AG183" s="2" t="n">
        <v>-1.3866113857922</v>
      </c>
      <c r="AH183" s="3" t="b">
        <f aca="false">TRUE()</f>
        <v>1</v>
      </c>
      <c r="AI183" s="3" t="n">
        <v>-0.66706292747892</v>
      </c>
      <c r="AJ183" s="3" t="b">
        <f aca="false">TRUE()</f>
        <v>1</v>
      </c>
      <c r="AK183" s="3" t="n">
        <v>-0.951065522913245</v>
      </c>
      <c r="AL183" s="3" t="b">
        <f aca="false">TRUE()</f>
        <v>1</v>
      </c>
      <c r="AM183" s="3" t="n">
        <v>-1.8699497545710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8</v>
      </c>
      <c r="E184" s="2" t="n">
        <v>64</v>
      </c>
      <c r="F184" s="2" t="n">
        <v>45</v>
      </c>
      <c r="G184" s="2" t="n">
        <v>0.815060908084164</v>
      </c>
      <c r="H184" s="2" t="n">
        <v>0.9930955768726</v>
      </c>
      <c r="I184" s="2" t="n">
        <v>0.0929482548031224</v>
      </c>
      <c r="J184" s="2" t="n">
        <v>0.269251597192604</v>
      </c>
      <c r="K184" s="2" t="n">
        <v>5.3678723809945</v>
      </c>
      <c r="L184" s="2" t="n">
        <v>0.621</v>
      </c>
      <c r="M184" s="2" t="n">
        <v>0.075</v>
      </c>
      <c r="N184" s="2" t="n">
        <v>11.359</v>
      </c>
      <c r="O184" s="2" t="s">
        <v>41</v>
      </c>
      <c r="P184" s="2" t="n">
        <v>27.9</v>
      </c>
      <c r="Q184" s="2" t="n">
        <v>15.4</v>
      </c>
      <c r="R184" s="2" t="n">
        <v>1.4</v>
      </c>
      <c r="S184" s="2" t="n">
        <v>-1</v>
      </c>
      <c r="T184" s="2" t="n">
        <v>0.677315327450048</v>
      </c>
      <c r="U184" s="2" t="n">
        <v>0.02532665023117</v>
      </c>
      <c r="V184" s="2" t="n">
        <v>0.0682897518394906</v>
      </c>
      <c r="W184" s="2" t="n">
        <v>0.0182599271261681</v>
      </c>
      <c r="X184" s="2" t="n">
        <v>0.134163734716034</v>
      </c>
      <c r="Y184" s="2" t="n">
        <v>0.152591985352067</v>
      </c>
      <c r="Z184" s="2" t="n">
        <v>0.134532123683389</v>
      </c>
      <c r="AA184" s="2" t="n">
        <v>0.0884808047039748</v>
      </c>
      <c r="AB184" s="2" t="n">
        <v>0.096336481207375</v>
      </c>
      <c r="AC184" s="2" t="n">
        <v>0.108381567859372</v>
      </c>
      <c r="AD184" s="2" t="n">
        <v>0.122685979751735</v>
      </c>
      <c r="AE184" s="2" t="n">
        <v>0.106393738080287</v>
      </c>
      <c r="AF184" s="2" t="n">
        <v>0.0564335846457649</v>
      </c>
      <c r="AG184" s="2" t="n">
        <v>0.21700140956774</v>
      </c>
      <c r="AH184" s="3" t="b">
        <f aca="false">TRUE()</f>
        <v>1</v>
      </c>
      <c r="AI184" s="3" t="n">
        <v>-0.726328024477859</v>
      </c>
      <c r="AJ184" s="3" t="b">
        <f aca="false">TRUE()</f>
        <v>1</v>
      </c>
      <c r="AK184" s="3" t="n">
        <v>-1.14955226343446</v>
      </c>
      <c r="AL184" s="3" t="b">
        <f aca="false">TRUE()</f>
        <v>1</v>
      </c>
      <c r="AM184" s="3" t="n">
        <v>-1.7588069352664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8</v>
      </c>
      <c r="E185" s="2" t="n">
        <v>66</v>
      </c>
      <c r="F185" s="2" t="n">
        <v>39.8055710922652</v>
      </c>
      <c r="G185" s="2" t="n">
        <v>0.595804195804196</v>
      </c>
      <c r="H185" s="2" t="n">
        <v>0.970097007218507</v>
      </c>
      <c r="I185" s="2" t="n">
        <v>0.124517916909362</v>
      </c>
      <c r="J185" s="2" t="n">
        <v>0.278109203024636</v>
      </c>
      <c r="K185" s="2" t="n">
        <v>5.59334774451385</v>
      </c>
      <c r="L185" s="2" t="n">
        <v>0.661</v>
      </c>
      <c r="M185" s="2" t="n">
        <v>0.149</v>
      </c>
      <c r="N185" s="2" t="n">
        <v>12.22</v>
      </c>
      <c r="O185" s="2" t="s">
        <v>41</v>
      </c>
      <c r="P185" s="2" t="n">
        <v>41.6</v>
      </c>
      <c r="Q185" s="2" t="n">
        <v>18</v>
      </c>
      <c r="R185" s="2" t="n">
        <v>2.092</v>
      </c>
      <c r="S185" s="2" t="n">
        <v>0.632923431083315</v>
      </c>
      <c r="T185" s="2" t="n">
        <v>0.397533294562234</v>
      </c>
      <c r="U185" s="2" t="n">
        <v>-0.105934239193025</v>
      </c>
      <c r="V185" s="2" t="n">
        <v>0.218172726754009</v>
      </c>
      <c r="W185" s="2" t="n">
        <v>0.0379066518780539</v>
      </c>
      <c r="X185" s="2" t="n">
        <v>0.181521257252142</v>
      </c>
      <c r="Y185" s="2" t="n">
        <v>0.177457685755194</v>
      </c>
      <c r="Z185" s="2" t="n">
        <v>0.112721044208782</v>
      </c>
      <c r="AA185" s="2" t="n">
        <v>0.110769524423379</v>
      </c>
      <c r="AB185" s="2" t="n">
        <v>0.115062370329356</v>
      </c>
      <c r="AC185" s="2" t="n">
        <v>0.0979693884655923</v>
      </c>
      <c r="AD185" s="2" t="n">
        <v>0.0894044960467656</v>
      </c>
      <c r="AE185" s="2" t="n">
        <v>0.0870569308599481</v>
      </c>
      <c r="AF185" s="2" t="n">
        <v>0.0280373026588409</v>
      </c>
      <c r="AG185" s="2" t="n">
        <v>0.349527406044625</v>
      </c>
      <c r="AH185" s="3" t="b">
        <f aca="false">TRUE()</f>
        <v>1</v>
      </c>
      <c r="AI185" s="3" t="n">
        <v>-0.133677054488476</v>
      </c>
      <c r="AJ185" s="3" t="b">
        <f aca="false">TRUE()</f>
        <v>1</v>
      </c>
      <c r="AK185" s="3" t="n">
        <v>2.52245243620794</v>
      </c>
      <c r="AL185" s="3" t="b">
        <f aca="false">TRUE()</f>
        <v>1</v>
      </c>
      <c r="AM185" s="3" t="n">
        <v>1.2865063136781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8</v>
      </c>
      <c r="E186" s="2" t="n">
        <v>72</v>
      </c>
      <c r="F186" s="2" t="n">
        <v>26.565051177078</v>
      </c>
      <c r="G186" s="2" t="n">
        <v>0.772256728778468</v>
      </c>
      <c r="H186" s="2" t="n">
        <v>0.989089181294925</v>
      </c>
      <c r="I186" s="2" t="n">
        <v>0.0822227060571703</v>
      </c>
      <c r="J186" s="2" t="n">
        <v>0.298706830102422</v>
      </c>
      <c r="K186" s="2" t="n">
        <v>5.25061137223062</v>
      </c>
      <c r="L186" s="2" t="n">
        <v>0.623</v>
      </c>
      <c r="M186" s="2" t="n">
        <v>0.136</v>
      </c>
      <c r="N186" s="2" t="n">
        <v>11.098</v>
      </c>
      <c r="O186" s="2" t="s">
        <v>41</v>
      </c>
      <c r="P186" s="2" t="n">
        <v>38.4</v>
      </c>
      <c r="Q186" s="2" t="n">
        <v>17.7</v>
      </c>
      <c r="R186" s="2" t="n">
        <v>1.93</v>
      </c>
      <c r="S186" s="2" t="n">
        <v>0.409369405026745</v>
      </c>
      <c r="T186" s="2" t="n">
        <v>0.334435337446301</v>
      </c>
      <c r="U186" s="2" t="n">
        <v>-0.474316873742678</v>
      </c>
      <c r="V186" s="2" t="n">
        <v>0.140843234258103</v>
      </c>
      <c r="W186" s="2" t="n">
        <v>0.0358364225116853</v>
      </c>
      <c r="X186" s="2" t="n">
        <v>0.159075384386798</v>
      </c>
      <c r="Y186" s="2" t="n">
        <v>0.088862244565264</v>
      </c>
      <c r="Z186" s="2" t="n">
        <v>0.113872406686795</v>
      </c>
      <c r="AA186" s="2" t="n">
        <v>0.153691080937103</v>
      </c>
      <c r="AB186" s="2" t="n">
        <v>0.14796301902157</v>
      </c>
      <c r="AC186" s="2" t="n">
        <v>0.11583506135033</v>
      </c>
      <c r="AD186" s="2" t="n">
        <v>0.0650947279880239</v>
      </c>
      <c r="AE186" s="2" t="n">
        <v>0.0607610290219877</v>
      </c>
      <c r="AF186" s="2" t="n">
        <v>0.094845046042129</v>
      </c>
      <c r="AG186" s="2" t="n">
        <v>0.148079768676431</v>
      </c>
      <c r="AH186" s="3" t="b">
        <f aca="false">TRUE()</f>
        <v>1</v>
      </c>
      <c r="AI186" s="3" t="n">
        <v>-0.696695475978389</v>
      </c>
      <c r="AJ186" s="3" t="b">
        <f aca="false">TRUE()</f>
        <v>1</v>
      </c>
      <c r="AK186" s="3" t="n">
        <v>1.87737052951401</v>
      </c>
      <c r="AL186" s="3" t="b">
        <f aca="false">TRUE()</f>
        <v>1</v>
      </c>
      <c r="AM186" s="3" t="n">
        <v>0.57519227012906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8</v>
      </c>
      <c r="E187" s="2" t="n">
        <v>73</v>
      </c>
      <c r="F187" s="2" t="n">
        <v>58.2405199151872</v>
      </c>
      <c r="G187" s="2" t="n">
        <v>0.700934579439252</v>
      </c>
      <c r="H187" s="2" t="n">
        <v>0.986067759544774</v>
      </c>
      <c r="I187" s="2" t="n">
        <v>0.135981439451958</v>
      </c>
      <c r="J187" s="2" t="n">
        <v>0.312872455294148</v>
      </c>
      <c r="K187" s="2" t="n">
        <v>4.54193657225125</v>
      </c>
      <c r="L187" s="2" t="n">
        <v>0.63</v>
      </c>
      <c r="M187" s="2" t="n">
        <v>0.109</v>
      </c>
      <c r="N187" s="2" t="n">
        <v>9.688</v>
      </c>
      <c r="O187" s="2" t="s">
        <v>41</v>
      </c>
      <c r="P187" s="2" t="n">
        <v>44.8</v>
      </c>
      <c r="Q187" s="2" t="n">
        <v>18</v>
      </c>
      <c r="R187" s="2" t="n">
        <v>2.249</v>
      </c>
      <c r="S187" s="2" t="n">
        <v>0.518507580645898</v>
      </c>
      <c r="T187" s="2" t="n">
        <v>0.197988244975771</v>
      </c>
      <c r="U187" s="2" t="n">
        <v>-0.513694520989919</v>
      </c>
      <c r="V187" s="2" t="n">
        <v>0.263063438682319</v>
      </c>
      <c r="W187" s="2" t="n">
        <v>0.126451395205696</v>
      </c>
      <c r="X187" s="2" t="n">
        <v>0.116885831404418</v>
      </c>
      <c r="Y187" s="2" t="n">
        <v>0.156329718357678</v>
      </c>
      <c r="Z187" s="2" t="n">
        <v>0.186199686062861</v>
      </c>
      <c r="AA187" s="2" t="n">
        <v>0.123787990225135</v>
      </c>
      <c r="AB187" s="2" t="n">
        <v>0.100537644166563</v>
      </c>
      <c r="AC187" s="2" t="n">
        <v>0.0884489784642454</v>
      </c>
      <c r="AD187" s="2" t="n">
        <v>0.073825111537456</v>
      </c>
      <c r="AE187" s="2" t="n">
        <v>0.0932544521782247</v>
      </c>
      <c r="AF187" s="2" t="n">
        <v>0.0607305876034186</v>
      </c>
      <c r="AG187" s="2" t="n">
        <v>-0.268452807563389</v>
      </c>
      <c r="AH187" s="3" t="b">
        <f aca="false">TRUE()</f>
        <v>1</v>
      </c>
      <c r="AI187" s="3" t="n">
        <v>-0.592981556230247</v>
      </c>
      <c r="AJ187" s="3" t="b">
        <f aca="false">TRUE()</f>
        <v>1</v>
      </c>
      <c r="AK187" s="3" t="n">
        <v>0.537585030995834</v>
      </c>
      <c r="AL187" s="3" t="b">
        <f aca="false">TRUE()</f>
        <v>1</v>
      </c>
      <c r="AM187" s="3" t="n">
        <v>1.997820357227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8</v>
      </c>
      <c r="E188" s="2" t="n">
        <v>74</v>
      </c>
      <c r="F188" s="2" t="n">
        <v>24.2277453179541</v>
      </c>
      <c r="G188" s="2" t="n">
        <v>0.717067583046965</v>
      </c>
      <c r="H188" s="2" t="n">
        <v>0.981065083566219</v>
      </c>
      <c r="I188" s="2" t="n">
        <v>0.122660504001879</v>
      </c>
      <c r="J188" s="2" t="n">
        <v>0.345412811814725</v>
      </c>
      <c r="K188" s="2" t="n">
        <v>4.36610147480735</v>
      </c>
      <c r="L188" s="2" t="n">
        <v>0.646</v>
      </c>
      <c r="M188" s="2" t="n">
        <v>0.076</v>
      </c>
      <c r="N188" s="2" t="n">
        <v>9.465</v>
      </c>
      <c r="O188" s="2" t="s">
        <v>41</v>
      </c>
      <c r="P188" s="2" t="n">
        <v>32.3</v>
      </c>
      <c r="Q188" s="2" t="n">
        <v>16.1</v>
      </c>
      <c r="R188" s="2" t="n">
        <v>1.623</v>
      </c>
      <c r="S188" s="2" t="n">
        <v>0.580047511016022</v>
      </c>
      <c r="T188" s="2" t="n">
        <v>0.482839915691521</v>
      </c>
      <c r="U188" s="2" t="n">
        <v>-0.0953744712606151</v>
      </c>
      <c r="V188" s="2" t="n">
        <v>0.222393369897321</v>
      </c>
      <c r="W188" s="2" t="n">
        <v>0.0861828537223931</v>
      </c>
      <c r="X188" s="2" t="n">
        <v>0.117333390196921</v>
      </c>
      <c r="Y188" s="2" t="n">
        <v>0.131931281239718</v>
      </c>
      <c r="Z188" s="2" t="n">
        <v>0.144435557765074</v>
      </c>
      <c r="AA188" s="2" t="n">
        <v>0.148447509988114</v>
      </c>
      <c r="AB188" s="2" t="n">
        <v>0.141274720534558</v>
      </c>
      <c r="AC188" s="2" t="n">
        <v>0.121081211696157</v>
      </c>
      <c r="AD188" s="2" t="n">
        <v>0.0813785533600091</v>
      </c>
      <c r="AE188" s="2" t="n">
        <v>0.0633406540528859</v>
      </c>
      <c r="AF188" s="2" t="n">
        <v>0.0507771211665637</v>
      </c>
      <c r="AG188" s="2" t="n">
        <v>-0.371802109858066</v>
      </c>
      <c r="AH188" s="3" t="b">
        <f aca="false">TRUE()</f>
        <v>1</v>
      </c>
      <c r="AI188" s="3" t="n">
        <v>-0.355921168234494</v>
      </c>
      <c r="AJ188" s="3" t="b">
        <f aca="false">TRUE()</f>
        <v>1</v>
      </c>
      <c r="AK188" s="3" t="n">
        <v>-1.09993057830415</v>
      </c>
      <c r="AL188" s="3" t="b">
        <f aca="false">TRUE()</f>
        <v>1</v>
      </c>
      <c r="AM188" s="3" t="n">
        <v>-0.78075012538644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8</v>
      </c>
      <c r="E189" s="2" t="n">
        <v>75</v>
      </c>
      <c r="F189" s="2" t="n">
        <v>18.434948822922</v>
      </c>
      <c r="G189" s="2" t="n">
        <v>0.801579466929911</v>
      </c>
      <c r="H189" s="2" t="n">
        <v>0.988823780779069</v>
      </c>
      <c r="I189" s="2" t="n">
        <v>0.102546172418662</v>
      </c>
      <c r="J189" s="2" t="n">
        <v>0.297510897971274</v>
      </c>
      <c r="K189" s="2" t="n">
        <v>5.38204690641531</v>
      </c>
      <c r="L189" s="2" t="n">
        <v>0.683</v>
      </c>
      <c r="M189" s="2" t="n">
        <v>0.093</v>
      </c>
      <c r="N189" s="2" t="n">
        <v>11.42</v>
      </c>
      <c r="O189" s="2" t="s">
        <v>41</v>
      </c>
      <c r="P189" s="2" t="n">
        <v>35.8</v>
      </c>
      <c r="Q189" s="2" t="n">
        <v>15.7</v>
      </c>
      <c r="R189" s="2" t="n">
        <v>1.798</v>
      </c>
      <c r="S189" s="2" t="n">
        <v>0.545721628201349</v>
      </c>
      <c r="T189" s="2" t="n">
        <v>0.451749816967083</v>
      </c>
      <c r="U189" s="2" t="n">
        <v>-0.083079097304843</v>
      </c>
      <c r="V189" s="2" t="n">
        <v>0.229148760707103</v>
      </c>
      <c r="W189" s="2" t="n">
        <v>0.11501329957152</v>
      </c>
      <c r="X189" s="2" t="n">
        <v>0.133520696382302</v>
      </c>
      <c r="Y189" s="2" t="n">
        <v>0.145156977705926</v>
      </c>
      <c r="Z189" s="2" t="n">
        <v>0.153040988354933</v>
      </c>
      <c r="AA189" s="2" t="n">
        <v>0.146913609383821</v>
      </c>
      <c r="AB189" s="2" t="n">
        <v>0.118940079147686</v>
      </c>
      <c r="AC189" s="2" t="n">
        <v>0.0610953246771735</v>
      </c>
      <c r="AD189" s="2" t="n">
        <v>0.129082414643813</v>
      </c>
      <c r="AE189" s="2" t="n">
        <v>0.088911000527173</v>
      </c>
      <c r="AF189" s="2" t="n">
        <v>0.0233389091771714</v>
      </c>
      <c r="AG189" s="2" t="n">
        <v>0.225332666147877</v>
      </c>
      <c r="AH189" s="3" t="b">
        <f aca="false">TRUE()</f>
        <v>1</v>
      </c>
      <c r="AI189" s="3" t="n">
        <v>0.192280979005685</v>
      </c>
      <c r="AJ189" s="3" t="b">
        <f aca="false">TRUE()</f>
        <v>1</v>
      </c>
      <c r="AK189" s="3" t="n">
        <v>-0.256361931089008</v>
      </c>
      <c r="AL189" s="3" t="b">
        <f aca="false">TRUE()</f>
        <v>1</v>
      </c>
      <c r="AM189" s="3" t="n">
        <v>-0.0027503902545957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8</v>
      </c>
      <c r="E190" s="2" t="n">
        <v>76</v>
      </c>
      <c r="F190" s="2" t="n">
        <v>56.3099324740202</v>
      </c>
      <c r="G190" s="2" t="n">
        <v>0.577272727272727</v>
      </c>
      <c r="H190" s="2" t="n">
        <v>0.986659765585565</v>
      </c>
      <c r="I190" s="2" t="n">
        <v>0.0859707466701495</v>
      </c>
      <c r="J190" s="2" t="n">
        <v>0.226966032321118</v>
      </c>
      <c r="K190" s="2" t="n">
        <v>7.34615884716491</v>
      </c>
      <c r="L190" s="2" t="n">
        <v>0.727</v>
      </c>
      <c r="M190" s="2" t="n">
        <v>0.101</v>
      </c>
      <c r="N190" s="2" t="n">
        <v>15.499</v>
      </c>
      <c r="O190" s="2" t="s">
        <v>41</v>
      </c>
      <c r="P190" s="2" t="n">
        <v>35.6</v>
      </c>
      <c r="Q190" s="2" t="n">
        <v>15.4</v>
      </c>
      <c r="R190" s="2" t="n">
        <v>1.791</v>
      </c>
      <c r="S190" s="2" t="n">
        <v>0.692070898224422</v>
      </c>
      <c r="T190" s="2" t="n">
        <v>0.275651773475016</v>
      </c>
      <c r="U190" s="2" t="n">
        <v>-0.54475506867485</v>
      </c>
      <c r="V190" s="2" t="n">
        <v>0.0187564493690329</v>
      </c>
      <c r="W190" s="2" t="n">
        <v>0.00351299710062392</v>
      </c>
      <c r="X190" s="2" t="n">
        <v>0.12232607139445</v>
      </c>
      <c r="Y190" s="2" t="n">
        <v>0.102159164251053</v>
      </c>
      <c r="Z190" s="2" t="n">
        <v>0.131497030163148</v>
      </c>
      <c r="AA190" s="2" t="n">
        <v>0.110588168781618</v>
      </c>
      <c r="AB190" s="2" t="n">
        <v>0.0863082790062804</v>
      </c>
      <c r="AC190" s="2" t="n">
        <v>0.119448539465795</v>
      </c>
      <c r="AD190" s="2" t="n">
        <v>0.124688819248127</v>
      </c>
      <c r="AE190" s="2" t="n">
        <v>0.0859237212896964</v>
      </c>
      <c r="AF190" s="2" t="n">
        <v>0.117060206399831</v>
      </c>
      <c r="AG190" s="2" t="n">
        <v>1.37976429928572</v>
      </c>
      <c r="AH190" s="3" t="b">
        <f aca="false">TRUE()</f>
        <v>1</v>
      </c>
      <c r="AI190" s="3" t="n">
        <v>0.844197045994005</v>
      </c>
      <c r="AJ190" s="3" t="b">
        <f aca="false">TRUE()</f>
        <v>1</v>
      </c>
      <c r="AK190" s="3" t="n">
        <v>0.140611549953414</v>
      </c>
      <c r="AL190" s="3" t="b">
        <f aca="false">TRUE()</f>
        <v>1</v>
      </c>
      <c r="AM190" s="3" t="n">
        <v>-0.047207517976414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8</v>
      </c>
      <c r="E191" s="2" t="n">
        <v>78</v>
      </c>
      <c r="F191" s="2" t="n">
        <v>18.9246444160512</v>
      </c>
      <c r="G191" s="2" t="n">
        <v>0.860050890585242</v>
      </c>
      <c r="H191" s="2" t="n">
        <v>0.961432011159683</v>
      </c>
      <c r="I191" s="2" t="n">
        <v>0.210134260801018</v>
      </c>
      <c r="J191" s="2" t="n">
        <v>0.527905698851125</v>
      </c>
      <c r="K191" s="2" t="n">
        <v>2.4827234515401</v>
      </c>
      <c r="L191" s="2" t="n">
        <v>0.661</v>
      </c>
      <c r="M191" s="2" t="n">
        <v>0.111</v>
      </c>
      <c r="N191" s="2" t="n">
        <v>5.608</v>
      </c>
      <c r="O191" s="2" t="s">
        <v>41</v>
      </c>
      <c r="P191" s="2" t="n">
        <v>31.5</v>
      </c>
      <c r="Q191" s="2" t="n">
        <v>15.9</v>
      </c>
      <c r="R191" s="2" t="n">
        <v>1.581</v>
      </c>
      <c r="S191" s="2" t="n">
        <v>-1</v>
      </c>
      <c r="T191" s="2" t="n">
        <v>0.458308065490892</v>
      </c>
      <c r="U191" s="2" t="n">
        <v>-0.262479018188642</v>
      </c>
      <c r="V191" s="2" t="n">
        <v>0.168581946133115</v>
      </c>
      <c r="W191" s="2" t="n">
        <v>0.0909966294029657</v>
      </c>
      <c r="X191" s="2" t="n">
        <v>0.144042334658403</v>
      </c>
      <c r="Y191" s="2" t="n">
        <v>0.153945208825772</v>
      </c>
      <c r="Z191" s="2" t="n">
        <v>0.164036841516113</v>
      </c>
      <c r="AA191" s="2" t="n">
        <v>0.134321690808153</v>
      </c>
      <c r="AB191" s="2" t="n">
        <v>0.0725623230428899</v>
      </c>
      <c r="AC191" s="2" t="n">
        <v>0.0569692245507747</v>
      </c>
      <c r="AD191" s="2" t="n">
        <v>0.112473213306761</v>
      </c>
      <c r="AE191" s="2" t="n">
        <v>0.105383981551891</v>
      </c>
      <c r="AF191" s="2" t="n">
        <v>0.0562651817392427</v>
      </c>
      <c r="AG191" s="2" t="n">
        <v>-1.47878136196043</v>
      </c>
      <c r="AH191" s="3" t="b">
        <f aca="false">TRUE()</f>
        <v>1</v>
      </c>
      <c r="AI191" s="3" t="n">
        <v>-0.133677054488476</v>
      </c>
      <c r="AJ191" s="3" t="b">
        <f aca="false">TRUE()</f>
        <v>1</v>
      </c>
      <c r="AK191" s="3" t="n">
        <v>0.63682840125644</v>
      </c>
      <c r="AL191" s="3" t="b">
        <f aca="false">TRUE()</f>
        <v>1</v>
      </c>
      <c r="AM191" s="3" t="n">
        <v>-0.95857863627372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8</v>
      </c>
      <c r="E192" s="2" t="n">
        <v>79</v>
      </c>
      <c r="F192" s="2" t="n">
        <v>33.6900675259798</v>
      </c>
      <c r="G192" s="2" t="n">
        <v>0.571053618297713</v>
      </c>
      <c r="H192" s="2" t="n">
        <v>0.990367663702409</v>
      </c>
      <c r="I192" s="2" t="n">
        <v>0.0630574865580012</v>
      </c>
      <c r="J192" s="2" t="n">
        <v>0.182212188158264</v>
      </c>
      <c r="K192" s="2" t="n">
        <v>9.70187874008904</v>
      </c>
      <c r="L192" s="2" t="n">
        <v>0.706</v>
      </c>
      <c r="M192" s="2" t="n">
        <v>0.091</v>
      </c>
      <c r="N192" s="2" t="n">
        <v>20.154</v>
      </c>
      <c r="O192" s="2" t="s">
        <v>41</v>
      </c>
      <c r="P192" s="2" t="n">
        <v>34.4</v>
      </c>
      <c r="Q192" s="2" t="n">
        <v>15.5</v>
      </c>
      <c r="R192" s="2" t="n">
        <v>1.731</v>
      </c>
      <c r="S192" s="2" t="n">
        <v>0.802859288539171</v>
      </c>
      <c r="T192" s="2" t="n">
        <v>0.364639553768452</v>
      </c>
      <c r="U192" s="2" t="n">
        <v>-0.259316259088209</v>
      </c>
      <c r="V192" s="2" t="n">
        <v>0.128077020600578</v>
      </c>
      <c r="W192" s="2" t="n">
        <v>0.0313761023539561</v>
      </c>
      <c r="X192" s="2" t="n">
        <v>0.138191785265502</v>
      </c>
      <c r="Y192" s="2" t="n">
        <v>0.133249886048087</v>
      </c>
      <c r="Z192" s="2" t="n">
        <v>0.11765870441317</v>
      </c>
      <c r="AA192" s="2" t="n">
        <v>0.121247024606141</v>
      </c>
      <c r="AB192" s="2" t="n">
        <v>0.115076672108324</v>
      </c>
      <c r="AC192" s="2" t="n">
        <v>0.115495993687691</v>
      </c>
      <c r="AD192" s="2" t="n">
        <v>0.113469687486753</v>
      </c>
      <c r="AE192" s="2" t="n">
        <v>0.08075998818018</v>
      </c>
      <c r="AF192" s="2" t="n">
        <v>0.0648502582041506</v>
      </c>
      <c r="AG192" s="2" t="n">
        <v>2.76436845894772</v>
      </c>
      <c r="AH192" s="3" t="b">
        <f aca="false">FALSE()</f>
        <v>0</v>
      </c>
      <c r="AI192" s="3" t="n">
        <v>0.533055286749579</v>
      </c>
      <c r="AJ192" s="3" t="b">
        <f aca="false">TRUE()</f>
        <v>1</v>
      </c>
      <c r="AK192" s="3" t="n">
        <v>-0.355605301349613</v>
      </c>
      <c r="AL192" s="3" t="b">
        <f aca="false">TRUE()</f>
        <v>1</v>
      </c>
      <c r="AM192" s="3" t="n">
        <v>-0.313950284307334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8</v>
      </c>
      <c r="E193" s="2" t="n">
        <v>80</v>
      </c>
      <c r="F193" s="2" t="n">
        <v>11.3099324740202</v>
      </c>
      <c r="G193" s="2" t="n">
        <v>0.904494382022472</v>
      </c>
      <c r="H193" s="2" t="n">
        <v>0.986168239435775</v>
      </c>
      <c r="I193" s="2" t="n">
        <v>0.256239458377952</v>
      </c>
      <c r="J193" s="2" t="n">
        <v>0.391781532479682</v>
      </c>
      <c r="K193" s="2" t="n">
        <v>4.21411224756196</v>
      </c>
      <c r="L193" s="2" t="n">
        <v>0.714</v>
      </c>
      <c r="M193" s="2" t="n">
        <v>0.098</v>
      </c>
      <c r="N193" s="2" t="n">
        <v>9.144</v>
      </c>
      <c r="O193" s="2" t="s">
        <v>41</v>
      </c>
      <c r="P193" s="2" t="n">
        <v>30.8</v>
      </c>
      <c r="Q193" s="2" t="n">
        <v>14.5</v>
      </c>
      <c r="R193" s="2" t="n">
        <v>1.548</v>
      </c>
      <c r="S193" s="2" t="n">
        <v>0.687501880057383</v>
      </c>
      <c r="T193" s="2" t="n">
        <v>0.320447262502759</v>
      </c>
      <c r="U193" s="2" t="n">
        <v>-0.462785434510856</v>
      </c>
      <c r="V193" s="2" t="n">
        <v>0.0865879490161761</v>
      </c>
      <c r="W193" s="2" t="n">
        <v>0.062829711934823</v>
      </c>
      <c r="X193" s="2" t="n">
        <v>0.145729890914997</v>
      </c>
      <c r="Y193" s="2" t="n">
        <v>0.0890661574979519</v>
      </c>
      <c r="Z193" s="2" t="n">
        <v>0.126865265875475</v>
      </c>
      <c r="AA193" s="2" t="n">
        <v>0.152762270803951</v>
      </c>
      <c r="AB193" s="2" t="n">
        <v>0.0910906553231391</v>
      </c>
      <c r="AC193" s="2" t="n">
        <v>0.105584406258671</v>
      </c>
      <c r="AD193" s="2" t="n">
        <v>0.153002885647518</v>
      </c>
      <c r="AE193" s="2" t="n">
        <v>0.0635290494224048</v>
      </c>
      <c r="AF193" s="2" t="n">
        <v>0.072369418255892</v>
      </c>
      <c r="AG193" s="2" t="n">
        <v>-0.461135700366802</v>
      </c>
      <c r="AH193" s="3" t="b">
        <f aca="false">TRUE()</f>
        <v>1</v>
      </c>
      <c r="AI193" s="3" t="n">
        <v>0.651585480747455</v>
      </c>
      <c r="AJ193" s="3" t="b">
        <f aca="false">TRUE()</f>
        <v>1</v>
      </c>
      <c r="AK193" s="3" t="n">
        <v>-0.00825350543749443</v>
      </c>
      <c r="AL193" s="3" t="b">
        <f aca="false">TRUE()</f>
        <v>1</v>
      </c>
      <c r="AM193" s="3" t="n">
        <v>-1.1141785833000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8</v>
      </c>
      <c r="E194" s="2" t="n">
        <v>81</v>
      </c>
      <c r="F194" s="2" t="n">
        <v>18.434948822922</v>
      </c>
      <c r="G194" s="2" t="n">
        <v>0.811111111111111</v>
      </c>
      <c r="H194" s="2" t="n">
        <v>0.966441911295002</v>
      </c>
      <c r="I194" s="2" t="n">
        <v>0.232366216914167</v>
      </c>
      <c r="J194" s="2" t="n">
        <v>0.48007319311677</v>
      </c>
      <c r="K194" s="2" t="n">
        <v>3.4542473810961</v>
      </c>
      <c r="L194" s="2" t="n">
        <v>0.822</v>
      </c>
      <c r="M194" s="2" t="n">
        <v>0.136</v>
      </c>
      <c r="N194" s="2" t="n">
        <v>7.796</v>
      </c>
      <c r="O194" s="2" t="s">
        <v>41</v>
      </c>
      <c r="P194" s="2" t="n">
        <v>33.2</v>
      </c>
      <c r="Q194" s="2" t="n">
        <v>15.7</v>
      </c>
      <c r="R194" s="2" t="n">
        <v>1.669</v>
      </c>
      <c r="S194" s="2" t="n">
        <v>0.591320700173998</v>
      </c>
      <c r="T194" s="2" t="n">
        <v>0.310399437764407</v>
      </c>
      <c r="U194" s="2" t="n">
        <v>-0.146740834074629</v>
      </c>
      <c r="V194" s="2" t="n">
        <v>0.0952063933681578</v>
      </c>
      <c r="W194" s="2" t="n">
        <v>0.0569895519556959</v>
      </c>
      <c r="X194" s="2" t="n">
        <v>0.078659960291514</v>
      </c>
      <c r="Y194" s="2" t="n">
        <v>0.134816892000579</v>
      </c>
      <c r="Z194" s="2" t="n">
        <v>0.110848140330856</v>
      </c>
      <c r="AA194" s="2" t="n">
        <v>0.159985437158672</v>
      </c>
      <c r="AB194" s="2" t="n">
        <v>0.125548735111938</v>
      </c>
      <c r="AC194" s="2" t="n">
        <v>0.100226432329047</v>
      </c>
      <c r="AD194" s="2" t="n">
        <v>0.115825140049629</v>
      </c>
      <c r="AE194" s="2" t="n">
        <v>0.134953211826618</v>
      </c>
      <c r="AF194" s="2" t="n">
        <v>0.0391360509011465</v>
      </c>
      <c r="AG194" s="2" t="n">
        <v>-0.907755885580617</v>
      </c>
      <c r="AH194" s="3" t="b">
        <f aca="false">TRUE()</f>
        <v>1</v>
      </c>
      <c r="AI194" s="3" t="n">
        <v>2.25174309971879</v>
      </c>
      <c r="AJ194" s="3" t="b">
        <f aca="false">TRUE()</f>
        <v>1</v>
      </c>
      <c r="AK194" s="3" t="n">
        <v>1.87737052951401</v>
      </c>
      <c r="AL194" s="3" t="b">
        <f aca="false">TRUE()</f>
        <v>1</v>
      </c>
      <c r="AM194" s="3" t="n">
        <v>-0.58069305063825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8</v>
      </c>
      <c r="E195" s="2" t="n">
        <v>82</v>
      </c>
      <c r="F195" s="2" t="n">
        <v>24.2277453179541</v>
      </c>
      <c r="G195" s="2" t="n">
        <v>0.632231404958678</v>
      </c>
      <c r="H195" s="2" t="n">
        <v>0.987036977409952</v>
      </c>
      <c r="I195" s="2" t="n">
        <v>0.0960580129903747</v>
      </c>
      <c r="J195" s="2" t="n">
        <v>0.250605299338897</v>
      </c>
      <c r="K195" s="2" t="n">
        <v>6.21467989591947</v>
      </c>
      <c r="L195" s="2" t="n">
        <v>0.679</v>
      </c>
      <c r="M195" s="2" t="n">
        <v>0.102</v>
      </c>
      <c r="N195" s="2" t="n">
        <v>13.279</v>
      </c>
      <c r="O195" s="2" t="s">
        <v>41</v>
      </c>
      <c r="P195" s="2" t="n">
        <v>34.1</v>
      </c>
      <c r="Q195" s="2" t="n">
        <v>15.3</v>
      </c>
      <c r="R195" s="2" t="n">
        <v>1.714</v>
      </c>
      <c r="S195" s="2" t="n">
        <v>0.604591756231953</v>
      </c>
      <c r="T195" s="2" t="n">
        <v>0.42505016472035</v>
      </c>
      <c r="U195" s="2" t="n">
        <v>-0.233712647969841</v>
      </c>
      <c r="V195" s="2" t="n">
        <v>0.0840015209622524</v>
      </c>
      <c r="W195" s="2" t="n">
        <v>0.0146304229803749</v>
      </c>
      <c r="X195" s="2" t="n">
        <v>0.14249412817955</v>
      </c>
      <c r="Y195" s="2" t="n">
        <v>0.147613219849002</v>
      </c>
      <c r="Z195" s="2" t="n">
        <v>0.126163652848351</v>
      </c>
      <c r="AA195" s="2" t="n">
        <v>0.103500073559287</v>
      </c>
      <c r="AB195" s="2" t="n">
        <v>0.136458379118049</v>
      </c>
      <c r="AC195" s="2" t="n">
        <v>0.108902864259685</v>
      </c>
      <c r="AD195" s="2" t="n">
        <v>0.103945362230566</v>
      </c>
      <c r="AE195" s="2" t="n">
        <v>0.0947985057727112</v>
      </c>
      <c r="AF195" s="2" t="n">
        <v>0.0361238141828002</v>
      </c>
      <c r="AG195" s="2" t="n">
        <v>0.714723235969922</v>
      </c>
      <c r="AH195" s="3" t="b">
        <f aca="false">TRUE()</f>
        <v>1</v>
      </c>
      <c r="AI195" s="3" t="n">
        <v>0.133015882006747</v>
      </c>
      <c r="AJ195" s="3" t="b">
        <f aca="false">TRUE()</f>
        <v>1</v>
      </c>
      <c r="AK195" s="3" t="n">
        <v>0.190233235083716</v>
      </c>
      <c r="AL195" s="3" t="b">
        <f aca="false">TRUE()</f>
        <v>1</v>
      </c>
      <c r="AM195" s="3" t="n">
        <v>-0.38063597589006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8</v>
      </c>
      <c r="E196" s="2" t="n">
        <v>83</v>
      </c>
      <c r="F196" s="2" t="n">
        <v>27.8972710309476</v>
      </c>
      <c r="G196" s="2" t="n">
        <v>0.930288461538462</v>
      </c>
      <c r="H196" s="2" t="n">
        <v>0.973450797091821</v>
      </c>
      <c r="I196" s="2" t="n">
        <v>0.17061762597386</v>
      </c>
      <c r="J196" s="2" t="n">
        <v>0.505940887212891</v>
      </c>
      <c r="K196" s="2" t="n">
        <v>2.76145649563274</v>
      </c>
      <c r="L196" s="2" t="n">
        <v>0.668</v>
      </c>
      <c r="M196" s="2" t="n">
        <v>0.09</v>
      </c>
      <c r="N196" s="2" t="n">
        <v>6.202</v>
      </c>
      <c r="O196" s="2" t="s">
        <v>41</v>
      </c>
      <c r="P196" s="2" t="n">
        <v>30.8</v>
      </c>
      <c r="Q196" s="2" t="n">
        <v>15</v>
      </c>
      <c r="R196" s="2" t="n">
        <v>1.547</v>
      </c>
      <c r="S196" s="2" t="n">
        <v>0.473298661805348</v>
      </c>
      <c r="T196" s="2" t="n">
        <v>0.49697718728602</v>
      </c>
      <c r="U196" s="2" t="n">
        <v>-0.371870038257335</v>
      </c>
      <c r="V196" s="2" t="n">
        <v>0.0803689123459566</v>
      </c>
      <c r="W196" s="2" t="n">
        <v>0.0360243276761294</v>
      </c>
      <c r="X196" s="2" t="n">
        <v>0.121919201237976</v>
      </c>
      <c r="Y196" s="2" t="n">
        <v>0.128646505026171</v>
      </c>
      <c r="Z196" s="2" t="n">
        <v>0.108413398715278</v>
      </c>
      <c r="AA196" s="2" t="n">
        <v>0.126078122418526</v>
      </c>
      <c r="AB196" s="2" t="n">
        <v>0.102035001850328</v>
      </c>
      <c r="AC196" s="2" t="n">
        <v>0.0959304671078076</v>
      </c>
      <c r="AD196" s="2" t="n">
        <v>0.150397572335481</v>
      </c>
      <c r="AE196" s="2" t="n">
        <v>0.100994654748609</v>
      </c>
      <c r="AF196" s="2" t="n">
        <v>0.0655850765598227</v>
      </c>
      <c r="AG196" s="2" t="n">
        <v>-1.31495249018109</v>
      </c>
      <c r="AH196" s="3" t="b">
        <f aca="false">TRUE()</f>
        <v>1</v>
      </c>
      <c r="AI196" s="3" t="n">
        <v>-0.0299631347403336</v>
      </c>
      <c r="AJ196" s="3" t="b">
        <f aca="false">TRUE()</f>
        <v>1</v>
      </c>
      <c r="AK196" s="3" t="n">
        <v>-0.405226986479916</v>
      </c>
      <c r="AL196" s="3" t="b">
        <f aca="false">TRUE()</f>
        <v>1</v>
      </c>
      <c r="AM196" s="3" t="n">
        <v>-1.1141785833000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9</v>
      </c>
      <c r="E197" s="2" t="n">
        <v>2</v>
      </c>
      <c r="F197" s="2" t="n">
        <v>18.9246444160512</v>
      </c>
      <c r="G197" s="2" t="n">
        <v>0.815210140093396</v>
      </c>
      <c r="H197" s="2" t="n">
        <v>0.995864555471884</v>
      </c>
      <c r="I197" s="2" t="n">
        <v>0.0631401153991709</v>
      </c>
      <c r="J197" s="2" t="n">
        <v>0.223735890431631</v>
      </c>
      <c r="K197" s="2" t="n">
        <v>7.83416222362268</v>
      </c>
      <c r="L197" s="2" t="n">
        <v>0.74</v>
      </c>
      <c r="M197" s="2" t="n">
        <v>0.075</v>
      </c>
      <c r="N197" s="2" t="n">
        <v>16.46</v>
      </c>
      <c r="O197" s="2" t="s">
        <v>41</v>
      </c>
      <c r="P197" s="2" t="n">
        <v>39.2</v>
      </c>
      <c r="Q197" s="2" t="n">
        <v>16.4</v>
      </c>
      <c r="R197" s="2" t="n">
        <v>1.969</v>
      </c>
      <c r="S197" s="2" t="n">
        <v>0.673828329396121</v>
      </c>
      <c r="T197" s="2" t="n">
        <v>0.287083856441925</v>
      </c>
      <c r="U197" s="2" t="n">
        <v>-0.274308294088785</v>
      </c>
      <c r="V197" s="2" t="n">
        <v>0.224528681421016</v>
      </c>
      <c r="W197" s="2" t="n">
        <v>0.0958798106848401</v>
      </c>
      <c r="X197" s="2" t="n">
        <v>0.0769284745586399</v>
      </c>
      <c r="Y197" s="2" t="n">
        <v>0.141927574030567</v>
      </c>
      <c r="Z197" s="2" t="n">
        <v>0.168856310121066</v>
      </c>
      <c r="AA197" s="2" t="n">
        <v>0.129168245963567</v>
      </c>
      <c r="AB197" s="2" t="n">
        <v>0.132748046030405</v>
      </c>
      <c r="AC197" s="2" t="n">
        <v>0.100134416366106</v>
      </c>
      <c r="AD197" s="2" t="n">
        <v>0.0977568583920003</v>
      </c>
      <c r="AE197" s="2" t="n">
        <v>0.101762463442026</v>
      </c>
      <c r="AF197" s="2" t="n">
        <v>0.0507176110956232</v>
      </c>
      <c r="AG197" s="2" t="n">
        <v>1.66659445553736</v>
      </c>
      <c r="AH197" s="3" t="b">
        <f aca="false">TRUE()</f>
        <v>1</v>
      </c>
      <c r="AI197" s="3" t="n">
        <v>1.03680861124055</v>
      </c>
      <c r="AJ197" s="3" t="b">
        <f aca="false">TRUE()</f>
        <v>1</v>
      </c>
      <c r="AK197" s="3" t="n">
        <v>-1.14955226343446</v>
      </c>
      <c r="AL197" s="3" t="b">
        <f aca="false">TRUE()</f>
        <v>1</v>
      </c>
      <c r="AM197" s="3" t="n">
        <v>0.75302078101634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0</v>
      </c>
      <c r="E198" s="2" t="n">
        <v>0</v>
      </c>
      <c r="F198" s="2" t="n">
        <v>17.1027289690524</v>
      </c>
      <c r="G198" s="2" t="n">
        <v>0.835280373831776</v>
      </c>
      <c r="H198" s="2" t="n">
        <v>0.989290181469573</v>
      </c>
      <c r="I198" s="2" t="n">
        <v>0.135310088359935</v>
      </c>
      <c r="J198" s="2" t="n">
        <v>0.328278327648775</v>
      </c>
      <c r="K198" s="2" t="n">
        <v>4.73382122874598</v>
      </c>
      <c r="L198" s="2" t="n">
        <v>0.721</v>
      </c>
      <c r="M198" s="2" t="n">
        <v>0.101</v>
      </c>
      <c r="N198" s="2" t="n">
        <v>10.231</v>
      </c>
      <c r="O198" s="2" t="s">
        <v>41</v>
      </c>
      <c r="P198" s="2" t="n">
        <v>34</v>
      </c>
      <c r="Q198" s="2" t="n">
        <v>15.3</v>
      </c>
      <c r="R198" s="2" t="n">
        <v>1.71</v>
      </c>
      <c r="S198" s="2" t="n">
        <v>0.788693756060759</v>
      </c>
      <c r="T198" s="2" t="n">
        <v>0.384298943605048</v>
      </c>
      <c r="U198" s="2" t="n">
        <v>-0.334129102148538</v>
      </c>
      <c r="V198" s="2" t="n">
        <v>0.030909072255907</v>
      </c>
      <c r="W198" s="2" t="n">
        <v>0.0650139629603495</v>
      </c>
      <c r="X198" s="2" t="n">
        <v>0.0459162069252332</v>
      </c>
      <c r="Y198" s="2" t="n">
        <v>0.107728665221206</v>
      </c>
      <c r="Z198" s="2" t="n">
        <v>0.0937698308726516</v>
      </c>
      <c r="AA198" s="2" t="n">
        <v>0.164673405454241</v>
      </c>
      <c r="AB198" s="2" t="n">
        <v>0.137581511090444</v>
      </c>
      <c r="AC198" s="2" t="n">
        <v>0.103366866907708</v>
      </c>
      <c r="AD198" s="2" t="n">
        <v>0.122616080578821</v>
      </c>
      <c r="AE198" s="2" t="n">
        <v>0.13451686344371</v>
      </c>
      <c r="AF198" s="2" t="n">
        <v>0.0898305695059847</v>
      </c>
      <c r="AG198" s="2" t="n">
        <v>-0.155670173959134</v>
      </c>
      <c r="AH198" s="3" t="b">
        <f aca="false">TRUE()</f>
        <v>1</v>
      </c>
      <c r="AI198" s="3" t="n">
        <v>0.755299400495597</v>
      </c>
      <c r="AJ198" s="3" t="b">
        <f aca="false">TRUE()</f>
        <v>1</v>
      </c>
      <c r="AK198" s="3" t="n">
        <v>0.140611549953414</v>
      </c>
      <c r="AL198" s="3" t="b">
        <f aca="false">TRUE()</f>
        <v>1</v>
      </c>
      <c r="AM198" s="3" t="n">
        <v>-0.40286453975097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1</v>
      </c>
      <c r="E199" s="2" t="n">
        <v>1</v>
      </c>
      <c r="F199" s="2" t="n">
        <v>21.3706222693432</v>
      </c>
      <c r="G199" s="2" t="n">
        <v>0.798736462093863</v>
      </c>
      <c r="H199" s="2" t="n">
        <v>0.994377631649401</v>
      </c>
      <c r="I199" s="2" t="n">
        <v>0.0798481432178727</v>
      </c>
      <c r="J199" s="2" t="n">
        <v>0.228838873916393</v>
      </c>
      <c r="K199" s="2" t="n">
        <v>6.37189669888531</v>
      </c>
      <c r="L199" s="2" t="n">
        <v>0.621</v>
      </c>
      <c r="M199" s="2" t="n">
        <v>0.07</v>
      </c>
      <c r="N199" s="2" t="n">
        <v>13.429</v>
      </c>
      <c r="O199" s="2" t="s">
        <v>41</v>
      </c>
      <c r="P199" s="2" t="n">
        <v>35</v>
      </c>
      <c r="Q199" s="2" t="n">
        <v>14.6</v>
      </c>
      <c r="R199" s="2" t="n">
        <v>1.76</v>
      </c>
      <c r="S199" s="2" t="n">
        <v>0.501573159723828</v>
      </c>
      <c r="T199" s="2" t="n">
        <v>0.185997678711324</v>
      </c>
      <c r="U199" s="2" t="n">
        <v>-0.58925013122459</v>
      </c>
      <c r="V199" s="2" t="n">
        <v>0.0651567050004724</v>
      </c>
      <c r="W199" s="2" t="n">
        <v>0.0175599999004873</v>
      </c>
      <c r="X199" s="2" t="n">
        <v>0.119196294533918</v>
      </c>
      <c r="Y199" s="2" t="n">
        <v>0.139132306014325</v>
      </c>
      <c r="Z199" s="2" t="n">
        <v>0.125579302016009</v>
      </c>
      <c r="AA199" s="2" t="n">
        <v>0.143984598865548</v>
      </c>
      <c r="AB199" s="2" t="n">
        <v>0.0871379252767899</v>
      </c>
      <c r="AC199" s="2" t="n">
        <v>0.118722453059032</v>
      </c>
      <c r="AD199" s="2" t="n">
        <v>0.124166830035932</v>
      </c>
      <c r="AE199" s="2" t="n">
        <v>0.098180508899084</v>
      </c>
      <c r="AF199" s="2" t="n">
        <v>0.0438997812993608</v>
      </c>
      <c r="AG199" s="2" t="n">
        <v>0.807129400221079</v>
      </c>
      <c r="AH199" s="3" t="b">
        <f aca="false">TRUE()</f>
        <v>1</v>
      </c>
      <c r="AI199" s="3" t="n">
        <v>-0.726328024477859</v>
      </c>
      <c r="AJ199" s="3" t="b">
        <f aca="false">TRUE()</f>
        <v>1</v>
      </c>
      <c r="AK199" s="3" t="n">
        <v>-1.39766068908597</v>
      </c>
      <c r="AL199" s="3" t="b">
        <f aca="false">TRUE()</f>
        <v>1</v>
      </c>
      <c r="AM199" s="3" t="n">
        <v>-0.18057890114187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1</v>
      </c>
      <c r="E200" s="2" t="n">
        <v>2</v>
      </c>
      <c r="F200" s="2" t="n">
        <v>18.434948822922</v>
      </c>
      <c r="G200" s="2" t="n">
        <v>0.826652221018418</v>
      </c>
      <c r="H200" s="2" t="n">
        <v>0.992288848863342</v>
      </c>
      <c r="I200" s="2" t="n">
        <v>0.0991307931258091</v>
      </c>
      <c r="J200" s="2" t="n">
        <v>0.296455026009741</v>
      </c>
      <c r="K200" s="2" t="n">
        <v>5.29500662939401</v>
      </c>
      <c r="L200" s="2" t="n">
        <v>0.673</v>
      </c>
      <c r="M200" s="2" t="n">
        <v>0.069</v>
      </c>
      <c r="N200" s="2" t="n">
        <v>11.365</v>
      </c>
      <c r="O200" s="2" t="s">
        <v>41</v>
      </c>
      <c r="P200" s="2" t="n">
        <v>35.9</v>
      </c>
      <c r="Q200" s="2" t="n">
        <v>15.3</v>
      </c>
      <c r="R200" s="2" t="n">
        <v>1.803</v>
      </c>
      <c r="S200" s="2" t="n">
        <v>0.878993361940937</v>
      </c>
      <c r="T200" s="2" t="n">
        <v>0.306857748360302</v>
      </c>
      <c r="U200" s="2" t="n">
        <v>-0.293037442169377</v>
      </c>
      <c r="V200" s="2" t="n">
        <v>0.0350138810557342</v>
      </c>
      <c r="W200" s="2" t="n">
        <v>0.0127003989453882</v>
      </c>
      <c r="X200" s="2" t="n">
        <v>0.0674620837588922</v>
      </c>
      <c r="Y200" s="2" t="n">
        <v>0.123291583815166</v>
      </c>
      <c r="Z200" s="2" t="n">
        <v>0.147034069051992</v>
      </c>
      <c r="AA200" s="2" t="n">
        <v>0.133243382361643</v>
      </c>
      <c r="AB200" s="2" t="n">
        <v>0.113415671221501</v>
      </c>
      <c r="AC200" s="2" t="n">
        <v>0.0928505208685878</v>
      </c>
      <c r="AD200" s="2" t="n">
        <v>0.154129411041058</v>
      </c>
      <c r="AE200" s="2" t="n">
        <v>0.114131448751709</v>
      </c>
      <c r="AF200" s="2" t="n">
        <v>0.0544418291294526</v>
      </c>
      <c r="AG200" s="2" t="n">
        <v>0.174173642537377</v>
      </c>
      <c r="AH200" s="3" t="b">
        <f aca="false">TRUE()</f>
        <v>1</v>
      </c>
      <c r="AI200" s="3" t="n">
        <v>0.0441182365083392</v>
      </c>
      <c r="AJ200" s="3" t="b">
        <f aca="false">TRUE()</f>
        <v>1</v>
      </c>
      <c r="AK200" s="3" t="n">
        <v>-1.44728237421627</v>
      </c>
      <c r="AL200" s="3" t="b">
        <f aca="false">TRUE()</f>
        <v>1</v>
      </c>
      <c r="AM200" s="3" t="n">
        <v>0.019478173606314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2</v>
      </c>
      <c r="E201" s="2" t="n">
        <v>1</v>
      </c>
      <c r="F201" s="2" t="n">
        <v>35.5376777919744</v>
      </c>
      <c r="G201" s="2" t="n">
        <v>0.68104222821204</v>
      </c>
      <c r="H201" s="2" t="n">
        <v>0.977169588918417</v>
      </c>
      <c r="I201" s="2" t="n">
        <v>0.153876845489358</v>
      </c>
      <c r="J201" s="2" t="n">
        <v>0.334886075158489</v>
      </c>
      <c r="K201" s="2" t="n">
        <v>4.85485945681443</v>
      </c>
      <c r="L201" s="2" t="n">
        <v>0.693</v>
      </c>
      <c r="M201" s="2" t="n">
        <v>0.081</v>
      </c>
      <c r="N201" s="2" t="n">
        <v>10.557</v>
      </c>
      <c r="O201" s="2" t="s">
        <v>41</v>
      </c>
      <c r="P201" s="2" t="n">
        <v>37.7</v>
      </c>
      <c r="Q201" s="2" t="n">
        <v>15.4</v>
      </c>
      <c r="R201" s="2" t="n">
        <v>1.894</v>
      </c>
      <c r="S201" s="2" t="n">
        <v>0.65654371896912</v>
      </c>
      <c r="T201" s="2" t="n">
        <v>0.187155009598436</v>
      </c>
      <c r="U201" s="2" t="n">
        <v>-0.478674141584658</v>
      </c>
      <c r="V201" s="2" t="n">
        <v>0.0148259221799518</v>
      </c>
      <c r="W201" s="2" t="n">
        <v>0.0148259221799518</v>
      </c>
      <c r="X201" s="2" t="n">
        <v>0.0509696460822308</v>
      </c>
      <c r="Y201" s="2" t="n">
        <v>0.116768454917501</v>
      </c>
      <c r="Z201" s="2" t="n">
        <v>0.140728154888954</v>
      </c>
      <c r="AA201" s="2" t="n">
        <v>0.138137462724509</v>
      </c>
      <c r="AB201" s="2" t="n">
        <v>0.137125665265708</v>
      </c>
      <c r="AC201" s="2" t="n">
        <v>0.128213951247389</v>
      </c>
      <c r="AD201" s="2" t="n">
        <v>0.115023838128157</v>
      </c>
      <c r="AE201" s="2" t="n">
        <v>0.14007161770626</v>
      </c>
      <c r="AF201" s="2" t="n">
        <v>0.0329612090392911</v>
      </c>
      <c r="AG201" s="2" t="n">
        <v>-0.0845284246513806</v>
      </c>
      <c r="AH201" s="3" t="b">
        <f aca="false">TRUE()</f>
        <v>1</v>
      </c>
      <c r="AI201" s="3" t="n">
        <v>0.340443721503029</v>
      </c>
      <c r="AJ201" s="3" t="b">
        <f aca="false">TRUE()</f>
        <v>1</v>
      </c>
      <c r="AK201" s="3" t="n">
        <v>-0.85182215265264</v>
      </c>
      <c r="AL201" s="3" t="b">
        <f aca="false">TRUE()</f>
        <v>1</v>
      </c>
      <c r="AM201" s="3" t="n">
        <v>0.41959232310269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2</v>
      </c>
      <c r="E202" s="2" t="n">
        <v>2</v>
      </c>
      <c r="F202" s="2" t="n">
        <v>56.3099324740202</v>
      </c>
      <c r="G202" s="2" t="n">
        <v>0.726991492652746</v>
      </c>
      <c r="H202" s="2" t="n">
        <v>0.994088800371751</v>
      </c>
      <c r="I202" s="2" t="n">
        <v>0.0889980050603103</v>
      </c>
      <c r="J202" s="2" t="n">
        <v>0.213495117916445</v>
      </c>
      <c r="K202" s="2" t="n">
        <v>6.96703599952952</v>
      </c>
      <c r="L202" s="2" t="n">
        <v>0.646</v>
      </c>
      <c r="M202" s="2" t="n">
        <v>0.12</v>
      </c>
      <c r="N202" s="2" t="n">
        <v>14.74</v>
      </c>
      <c r="O202" s="2" t="s">
        <v>41</v>
      </c>
      <c r="P202" s="2" t="n">
        <v>35.3</v>
      </c>
      <c r="Q202" s="2" t="n">
        <v>16.3</v>
      </c>
      <c r="R202" s="2" t="n">
        <v>1.775</v>
      </c>
      <c r="S202" s="2" t="n">
        <v>-1</v>
      </c>
      <c r="T202" s="2" t="n">
        <v>0.373327807422127</v>
      </c>
      <c r="U202" s="2" t="n">
        <v>-0.0752783504992149</v>
      </c>
      <c r="V202" s="2" t="n">
        <v>0.141916274908847</v>
      </c>
      <c r="W202" s="2" t="n">
        <v>0.0662486464030313</v>
      </c>
      <c r="X202" s="2" t="n">
        <v>0.13939717611782</v>
      </c>
      <c r="Y202" s="2" t="n">
        <v>0.159515604770566</v>
      </c>
      <c r="Z202" s="2" t="n">
        <v>0.134220651564772</v>
      </c>
      <c r="AA202" s="2" t="n">
        <v>0.119000053019279</v>
      </c>
      <c r="AB202" s="2" t="n">
        <v>0.0813177112006339</v>
      </c>
      <c r="AC202" s="2" t="n">
        <v>0.0941899636735778</v>
      </c>
      <c r="AD202" s="2" t="n">
        <v>0.103567929553243</v>
      </c>
      <c r="AE202" s="2" t="n">
        <v>0.115270691711415</v>
      </c>
      <c r="AF202" s="2" t="n">
        <v>0.0535202183886938</v>
      </c>
      <c r="AG202" s="2" t="n">
        <v>1.15693005085253</v>
      </c>
      <c r="AH202" s="3" t="b">
        <f aca="false">TRUE()</f>
        <v>1</v>
      </c>
      <c r="AI202" s="3" t="n">
        <v>-0.355921168234494</v>
      </c>
      <c r="AJ202" s="3" t="b">
        <f aca="false">TRUE()</f>
        <v>1</v>
      </c>
      <c r="AK202" s="3" t="n">
        <v>1.08342356742916</v>
      </c>
      <c r="AL202" s="3" t="b">
        <f aca="false">TRUE()</f>
        <v>1</v>
      </c>
      <c r="AM202" s="3" t="n">
        <v>-0.11389320955914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2</v>
      </c>
      <c r="E203" s="2" t="n">
        <v>5</v>
      </c>
      <c r="F203" s="2" t="n">
        <v>45</v>
      </c>
      <c r="G203" s="2" t="n">
        <v>0.755148741418764</v>
      </c>
      <c r="H203" s="2" t="n">
        <v>0.985116345320919</v>
      </c>
      <c r="I203" s="2" t="n">
        <v>0.149579583397153</v>
      </c>
      <c r="J203" s="2" t="n">
        <v>0.341136763255634</v>
      </c>
      <c r="K203" s="2" t="n">
        <v>4.43730076963363</v>
      </c>
      <c r="L203" s="2" t="n">
        <v>0.678</v>
      </c>
      <c r="M203" s="2" t="n">
        <v>0.131</v>
      </c>
      <c r="N203" s="2" t="n">
        <v>9.654</v>
      </c>
      <c r="O203" s="2" t="s">
        <v>41</v>
      </c>
      <c r="P203" s="2" t="n">
        <v>36.8</v>
      </c>
      <c r="Q203" s="2" t="n">
        <v>15.7</v>
      </c>
      <c r="R203" s="2" t="n">
        <v>1.847</v>
      </c>
      <c r="S203" s="2" t="n">
        <v>0.664745607534927</v>
      </c>
      <c r="T203" s="2" t="n">
        <v>0.384346875098996</v>
      </c>
      <c r="U203" s="2" t="n">
        <v>-0.110200431388076</v>
      </c>
      <c r="V203" s="2" t="n">
        <v>0.0411686263690191</v>
      </c>
      <c r="W203" s="2" t="n">
        <v>0.0173249774813624</v>
      </c>
      <c r="X203" s="2" t="n">
        <v>0.0726606558041596</v>
      </c>
      <c r="Y203" s="2" t="n">
        <v>0.158081473168071</v>
      </c>
      <c r="Z203" s="2" t="n">
        <v>0.125768519123579</v>
      </c>
      <c r="AA203" s="2" t="n">
        <v>0.110124937867079</v>
      </c>
      <c r="AB203" s="2" t="n">
        <v>0.100729016964554</v>
      </c>
      <c r="AC203" s="2" t="n">
        <v>0.133358599987446</v>
      </c>
      <c r="AD203" s="2" t="n">
        <v>0.11066240604143</v>
      </c>
      <c r="AE203" s="2" t="n">
        <v>0.0828319517216466</v>
      </c>
      <c r="AF203" s="2" t="n">
        <v>0.105782439322035</v>
      </c>
      <c r="AG203" s="2" t="n">
        <v>-0.329953823872289</v>
      </c>
      <c r="AH203" s="3" t="b">
        <f aca="false">TRUE()</f>
        <v>1</v>
      </c>
      <c r="AI203" s="3" t="n">
        <v>0.118199607757012</v>
      </c>
      <c r="AJ203" s="3" t="b">
        <f aca="false">TRUE()</f>
        <v>1</v>
      </c>
      <c r="AK203" s="3" t="n">
        <v>1.62926210386249</v>
      </c>
      <c r="AL203" s="3" t="b">
        <f aca="false">TRUE()</f>
        <v>1</v>
      </c>
      <c r="AM203" s="3" t="n">
        <v>0.21953524835450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2</v>
      </c>
      <c r="E204" s="2" t="n">
        <v>6</v>
      </c>
      <c r="F204" s="2" t="n">
        <v>45</v>
      </c>
      <c r="G204" s="2" t="n">
        <v>0.854938271604938</v>
      </c>
      <c r="H204" s="2" t="n">
        <v>0.965178509587418</v>
      </c>
      <c r="I204" s="2" t="n">
        <v>0.241898047936653</v>
      </c>
      <c r="J204" s="2" t="n">
        <v>0.509335286477064</v>
      </c>
      <c r="K204" s="2" t="n">
        <v>2.21450666759688</v>
      </c>
      <c r="L204" s="2" t="n">
        <v>0.603</v>
      </c>
      <c r="M204" s="2" t="n">
        <v>0.102</v>
      </c>
      <c r="N204" s="2" t="n">
        <v>5.117</v>
      </c>
      <c r="O204" s="2" t="s">
        <v>41</v>
      </c>
      <c r="P204" s="2" t="n">
        <v>39</v>
      </c>
      <c r="Q204" s="2" t="n">
        <v>16.7</v>
      </c>
      <c r="R204" s="2" t="n">
        <v>1.958</v>
      </c>
      <c r="S204" s="2" t="n">
        <v>0.000803174279816687</v>
      </c>
      <c r="T204" s="2" t="n">
        <v>0.228349835290341</v>
      </c>
      <c r="U204" s="2" t="n">
        <v>-0.419853540720318</v>
      </c>
      <c r="V204" s="2" t="n">
        <v>0.162117794986428</v>
      </c>
      <c r="W204" s="2" t="n">
        <v>0.0703032398584977</v>
      </c>
      <c r="X204" s="2" t="n">
        <v>0.113227635287413</v>
      </c>
      <c r="Y204" s="2" t="n">
        <v>0.247412045291461</v>
      </c>
      <c r="Z204" s="2" t="n">
        <v>0.135821199752734</v>
      </c>
      <c r="AA204" s="2" t="n">
        <v>0.102062482423534</v>
      </c>
      <c r="AB204" s="2" t="n">
        <v>0.0730425020070849</v>
      </c>
      <c r="AC204" s="2" t="n">
        <v>0.0907698114310848</v>
      </c>
      <c r="AD204" s="2" t="n">
        <v>0.0890197470600162</v>
      </c>
      <c r="AE204" s="2" t="n">
        <v>0.0658249505458072</v>
      </c>
      <c r="AF204" s="2" t="n">
        <v>0.0828196262008649</v>
      </c>
      <c r="AG204" s="2" t="n">
        <v>-1.63642916883868</v>
      </c>
      <c r="AH204" s="3" t="b">
        <f aca="false">TRUE()</f>
        <v>1</v>
      </c>
      <c r="AI204" s="3" t="n">
        <v>-0.993020960973081</v>
      </c>
      <c r="AJ204" s="3" t="b">
        <f aca="false">TRUE()</f>
        <v>1</v>
      </c>
      <c r="AK204" s="3" t="n">
        <v>0.190233235083716</v>
      </c>
      <c r="AL204" s="3" t="b">
        <f aca="false">TRUE()</f>
        <v>1</v>
      </c>
      <c r="AM204" s="3" t="n">
        <v>0.70856365329452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2</v>
      </c>
      <c r="E205" s="2" t="n">
        <v>7</v>
      </c>
      <c r="F205" s="2" t="n">
        <v>17.1027289690524</v>
      </c>
      <c r="G205" s="2" t="n">
        <v>0.824</v>
      </c>
      <c r="H205" s="2" t="n">
        <v>0.978214127342493</v>
      </c>
      <c r="I205" s="2" t="n">
        <v>0.181639436437288</v>
      </c>
      <c r="J205" s="2" t="n">
        <v>0.42801390977343</v>
      </c>
      <c r="K205" s="2" t="n">
        <v>3.04656895205707</v>
      </c>
      <c r="L205" s="2" t="n">
        <v>0.643</v>
      </c>
      <c r="M205" s="2" t="n">
        <v>0.095</v>
      </c>
      <c r="N205" s="2" t="n">
        <v>6.811</v>
      </c>
      <c r="O205" s="2" t="s">
        <v>41</v>
      </c>
      <c r="P205" s="2" t="n">
        <v>41.8</v>
      </c>
      <c r="Q205" s="2" t="n">
        <v>16.1</v>
      </c>
      <c r="R205" s="2" t="n">
        <v>2.098</v>
      </c>
      <c r="S205" s="2" t="n">
        <v>0.622019121888513</v>
      </c>
      <c r="T205" s="2" t="n">
        <v>0.233357682748825</v>
      </c>
      <c r="U205" s="2" t="n">
        <v>-0.300137836423171</v>
      </c>
      <c r="V205" s="2" t="n">
        <v>0.011988397809185</v>
      </c>
      <c r="W205" s="2" t="n">
        <v>0.011988397809185</v>
      </c>
      <c r="X205" s="2" t="n">
        <v>0.0916756343715596</v>
      </c>
      <c r="Y205" s="2" t="n">
        <v>0.160638559008535</v>
      </c>
      <c r="Z205" s="2" t="n">
        <v>0.112025053732216</v>
      </c>
      <c r="AA205" s="2" t="n">
        <v>0.082512809143575</v>
      </c>
      <c r="AB205" s="2" t="n">
        <v>0.13147733816252</v>
      </c>
      <c r="AC205" s="2" t="n">
        <v>0.126898326849427</v>
      </c>
      <c r="AD205" s="2" t="n">
        <v>0.128922346453012</v>
      </c>
      <c r="AE205" s="2" t="n">
        <v>0.0971307342132978</v>
      </c>
      <c r="AF205" s="2" t="n">
        <v>0.0687191980658585</v>
      </c>
      <c r="AG205" s="2" t="n">
        <v>-1.14737403812389</v>
      </c>
      <c r="AH205" s="3" t="b">
        <f aca="false">TRUE()</f>
        <v>1</v>
      </c>
      <c r="AI205" s="3" t="n">
        <v>-0.400369990983698</v>
      </c>
      <c r="AJ205" s="3" t="b">
        <f aca="false">TRUE()</f>
        <v>1</v>
      </c>
      <c r="AK205" s="3" t="n">
        <v>-0.157118560828403</v>
      </c>
      <c r="AL205" s="3" t="b">
        <f aca="false">TRUE()</f>
        <v>1</v>
      </c>
      <c r="AM205" s="3" t="n">
        <v>1.330963441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2</v>
      </c>
      <c r="E206" s="2" t="n">
        <v>8</v>
      </c>
      <c r="F206" s="2" t="n">
        <v>23.6293777306568</v>
      </c>
      <c r="G206" s="2" t="n">
        <v>0.833333333333333</v>
      </c>
      <c r="H206" s="2" t="n">
        <v>0.985234115235678</v>
      </c>
      <c r="I206" s="2" t="n">
        <v>0.167660339896883</v>
      </c>
      <c r="J206" s="2" t="n">
        <v>0.356542852560991</v>
      </c>
      <c r="K206" s="2" t="n">
        <v>4.51827666380801</v>
      </c>
      <c r="L206" s="2" t="n">
        <v>0.723</v>
      </c>
      <c r="M206" s="2" t="n">
        <v>0.127</v>
      </c>
      <c r="N206" s="2" t="n">
        <v>9.812</v>
      </c>
      <c r="O206" s="2" t="s">
        <v>41</v>
      </c>
      <c r="P206" s="2" t="n">
        <v>36.6</v>
      </c>
      <c r="Q206" s="2" t="n">
        <v>17.4</v>
      </c>
      <c r="R206" s="2" t="n">
        <v>1.838</v>
      </c>
      <c r="S206" s="2" t="n">
        <v>0.511155200780498</v>
      </c>
      <c r="T206" s="2" t="n">
        <v>0.455700173799107</v>
      </c>
      <c r="U206" s="2" t="n">
        <v>-0.270333566585655</v>
      </c>
      <c r="V206" s="2" t="n">
        <v>0.163148400474115</v>
      </c>
      <c r="W206" s="2" t="n">
        <v>0.106661583973133</v>
      </c>
      <c r="X206" s="2" t="n">
        <v>0.0831617214801416</v>
      </c>
      <c r="Y206" s="2" t="n">
        <v>0.0880346891230755</v>
      </c>
      <c r="Z206" s="2" t="n">
        <v>0.155796099455724</v>
      </c>
      <c r="AA206" s="2" t="n">
        <v>0.160229559067329</v>
      </c>
      <c r="AB206" s="2" t="n">
        <v>0.126202009236372</v>
      </c>
      <c r="AC206" s="2" t="n">
        <v>0.0875206007796185</v>
      </c>
      <c r="AD206" s="2" t="n">
        <v>0.100641106121723</v>
      </c>
      <c r="AE206" s="2" t="n">
        <v>0.140574039921969</v>
      </c>
      <c r="AF206" s="2" t="n">
        <v>0.0578401748140484</v>
      </c>
      <c r="AG206" s="2" t="n">
        <v>-0.282359217975819</v>
      </c>
      <c r="AH206" s="3" t="b">
        <f aca="false">TRUE()</f>
        <v>1</v>
      </c>
      <c r="AI206" s="3" t="n">
        <v>0.784931948995066</v>
      </c>
      <c r="AJ206" s="3" t="b">
        <f aca="false">TRUE()</f>
        <v>1</v>
      </c>
      <c r="AK206" s="3" t="n">
        <v>1.43077536334128</v>
      </c>
      <c r="AL206" s="3" t="b">
        <f aca="false">TRUE()</f>
        <v>1</v>
      </c>
      <c r="AM206" s="3" t="n">
        <v>0.17507812063268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2</v>
      </c>
      <c r="E207" s="2" t="n">
        <v>10</v>
      </c>
      <c r="F207" s="2" t="n">
        <v>24.2277453179541</v>
      </c>
      <c r="G207" s="2" t="n">
        <v>0.792452830188679</v>
      </c>
      <c r="H207" s="2" t="n">
        <v>0.992168729881073</v>
      </c>
      <c r="I207" s="2" t="n">
        <v>0.106470689076711</v>
      </c>
      <c r="J207" s="2" t="n">
        <v>0.275726969505565</v>
      </c>
      <c r="K207" s="2" t="n">
        <v>6.03703366195299</v>
      </c>
      <c r="L207" s="2" t="n">
        <v>0.711</v>
      </c>
      <c r="M207" s="2" t="n">
        <v>0.103</v>
      </c>
      <c r="N207" s="2" t="n">
        <v>12.932</v>
      </c>
      <c r="O207" s="2" t="s">
        <v>41</v>
      </c>
      <c r="P207" s="2" t="n">
        <v>37.7</v>
      </c>
      <c r="Q207" s="2" t="n">
        <v>15.6</v>
      </c>
      <c r="R207" s="2" t="n">
        <v>1.894</v>
      </c>
      <c r="S207" s="2" t="n">
        <v>0.281778102436104</v>
      </c>
      <c r="T207" s="2" t="n">
        <v>0.367527191591466</v>
      </c>
      <c r="U207" s="2" t="n">
        <v>-0.0966593839065633</v>
      </c>
      <c r="V207" s="2" t="n">
        <v>0.0157198576157235</v>
      </c>
      <c r="W207" s="2" t="n">
        <v>0.0157198576157235</v>
      </c>
      <c r="X207" s="2" t="n">
        <v>0.105508404211248</v>
      </c>
      <c r="Y207" s="2" t="n">
        <v>0.109455687498212</v>
      </c>
      <c r="Z207" s="2" t="n">
        <v>0.144980879446413</v>
      </c>
      <c r="AA207" s="2" t="n">
        <v>0.103285605777967</v>
      </c>
      <c r="AB207" s="2" t="n">
        <v>0.0976786410051654</v>
      </c>
      <c r="AC207" s="2" t="n">
        <v>0.105686970785436</v>
      </c>
      <c r="AD207" s="2" t="n">
        <v>0.111597045407618</v>
      </c>
      <c r="AE207" s="2" t="n">
        <v>0.142737581404716</v>
      </c>
      <c r="AF207" s="2" t="n">
        <v>0.0790691844632247</v>
      </c>
      <c r="AG207" s="2" t="n">
        <v>0.610309415278807</v>
      </c>
      <c r="AH207" s="3" t="b">
        <f aca="false">TRUE()</f>
        <v>1</v>
      </c>
      <c r="AI207" s="3" t="n">
        <v>0.607136657998251</v>
      </c>
      <c r="AJ207" s="3" t="b">
        <f aca="false">TRUE()</f>
        <v>1</v>
      </c>
      <c r="AK207" s="3" t="n">
        <v>0.239854920214018</v>
      </c>
      <c r="AL207" s="3" t="b">
        <f aca="false">TRUE()</f>
        <v>1</v>
      </c>
      <c r="AM207" s="3" t="n">
        <v>0.41959232310269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2</v>
      </c>
      <c r="E208" s="2" t="n">
        <v>11</v>
      </c>
      <c r="F208" s="2" t="n">
        <v>13.2405199151872</v>
      </c>
      <c r="G208" s="2" t="n">
        <v>0.92560553633218</v>
      </c>
      <c r="H208" s="2" t="n">
        <v>0.976599708865694</v>
      </c>
      <c r="I208" s="2" t="n">
        <v>0.294629392920983</v>
      </c>
      <c r="J208" s="2" t="n">
        <v>0.478691904818647</v>
      </c>
      <c r="K208" s="2" t="n">
        <v>3.40624740501334</v>
      </c>
      <c r="L208" s="2" t="n">
        <v>0.731</v>
      </c>
      <c r="M208" s="2" t="n">
        <v>0.113</v>
      </c>
      <c r="N208" s="2" t="n">
        <v>7.509</v>
      </c>
      <c r="O208" s="2" t="s">
        <v>41</v>
      </c>
      <c r="P208" s="2" t="n">
        <v>33.8</v>
      </c>
      <c r="Q208" s="2" t="n">
        <v>15.1</v>
      </c>
      <c r="R208" s="2" t="n">
        <v>1.697</v>
      </c>
      <c r="S208" s="2" t="n">
        <v>0.187191779510827</v>
      </c>
      <c r="T208" s="2" t="n">
        <v>0.425848382505504</v>
      </c>
      <c r="U208" s="2" t="n">
        <v>-0.0199219342866317</v>
      </c>
      <c r="V208" s="2" t="n">
        <v>0.0045122210814561</v>
      </c>
      <c r="W208" s="2" t="n">
        <v>0.0045122210814561</v>
      </c>
      <c r="X208" s="2" t="n">
        <v>0.0922040061708072</v>
      </c>
      <c r="Y208" s="2" t="n">
        <v>0.109222990555109</v>
      </c>
      <c r="Z208" s="2" t="n">
        <v>0.124823837277786</v>
      </c>
      <c r="AA208" s="2" t="n">
        <v>0.1200172924768</v>
      </c>
      <c r="AB208" s="2" t="n">
        <v>0.149788190034881</v>
      </c>
      <c r="AC208" s="2" t="n">
        <v>0.103242306842569</v>
      </c>
      <c r="AD208" s="2" t="n">
        <v>0.0962005744303351</v>
      </c>
      <c r="AE208" s="2" t="n">
        <v>0.140149617426011</v>
      </c>
      <c r="AF208" s="2" t="n">
        <v>0.0643511847857001</v>
      </c>
      <c r="AG208" s="2" t="n">
        <v>-0.93596847857501</v>
      </c>
      <c r="AH208" s="3" t="b">
        <f aca="false">TRUE()</f>
        <v>1</v>
      </c>
      <c r="AI208" s="3" t="n">
        <v>0.903462142992943</v>
      </c>
      <c r="AJ208" s="3" t="b">
        <f aca="false">TRUE()</f>
        <v>1</v>
      </c>
      <c r="AK208" s="3" t="n">
        <v>0.736071771517045</v>
      </c>
      <c r="AL208" s="3" t="b">
        <f aca="false">TRUE()</f>
        <v>1</v>
      </c>
      <c r="AM208" s="3" t="n">
        <v>-0.44732166747279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8</v>
      </c>
      <c r="E209" s="2" t="n">
        <v>0</v>
      </c>
      <c r="F209" s="2" t="n">
        <v>18.434948822922</v>
      </c>
      <c r="G209" s="2" t="n">
        <v>0.745454545454546</v>
      </c>
      <c r="H209" s="2" t="n">
        <v>0.991150137119957</v>
      </c>
      <c r="I209" s="2" t="n">
        <v>0.0842633350564012</v>
      </c>
      <c r="J209" s="2" t="n">
        <v>0.263355771131134</v>
      </c>
      <c r="K209" s="2" t="n">
        <v>6.52707580195298</v>
      </c>
      <c r="L209" s="2" t="n">
        <v>0.712</v>
      </c>
      <c r="M209" s="2" t="n">
        <v>0.072</v>
      </c>
      <c r="N209" s="2" t="n">
        <v>13.878</v>
      </c>
      <c r="O209" s="2" t="s">
        <v>41</v>
      </c>
      <c r="P209" s="2" t="n">
        <v>34.3</v>
      </c>
      <c r="Q209" s="2" t="n">
        <v>15.7</v>
      </c>
      <c r="R209" s="2" t="n">
        <v>1.725</v>
      </c>
      <c r="S209" s="2" t="n">
        <v>-1</v>
      </c>
      <c r="T209" s="2" t="n">
        <v>0.225044045825719</v>
      </c>
      <c r="U209" s="2" t="n">
        <v>-0.540371880216516</v>
      </c>
      <c r="V209" s="2" t="n">
        <v>0.105042376286296</v>
      </c>
      <c r="W209" s="2" t="n">
        <v>0.00669627929513439</v>
      </c>
      <c r="X209" s="2" t="n">
        <v>0.0898575634916181</v>
      </c>
      <c r="Y209" s="2" t="n">
        <v>0.170538267138549</v>
      </c>
      <c r="Z209" s="2" t="n">
        <v>0.12034214331345</v>
      </c>
      <c r="AA209" s="2" t="n">
        <v>0.129048317223298</v>
      </c>
      <c r="AB209" s="2" t="n">
        <v>0.157656314871655</v>
      </c>
      <c r="AC209" s="2" t="n">
        <v>0.113832714615619</v>
      </c>
      <c r="AD209" s="2" t="n">
        <v>0.107839590674123</v>
      </c>
      <c r="AE209" s="2" t="n">
        <v>0.0832050756749602</v>
      </c>
      <c r="AF209" s="2" t="n">
        <v>0.0276800129967275</v>
      </c>
      <c r="AG209" s="2" t="n">
        <v>0.898337880586462</v>
      </c>
      <c r="AH209" s="3" t="b">
        <f aca="false">TRUE()</f>
        <v>1</v>
      </c>
      <c r="AI209" s="3" t="n">
        <v>0.621952932247986</v>
      </c>
      <c r="AJ209" s="3" t="b">
        <f aca="false">TRUE()</f>
        <v>1</v>
      </c>
      <c r="AK209" s="3" t="n">
        <v>-1.29841731882536</v>
      </c>
      <c r="AL209" s="3" t="b">
        <f aca="false">TRUE()</f>
        <v>1</v>
      </c>
      <c r="AM209" s="3" t="n">
        <v>-0.33617884816824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5</v>
      </c>
      <c r="E210" s="2" t="n">
        <v>2</v>
      </c>
      <c r="F210" s="2" t="n">
        <v>33.6900675259798</v>
      </c>
      <c r="G210" s="2" t="n">
        <v>0.549019607843137</v>
      </c>
      <c r="H210" s="2" t="n">
        <v>0.97496044776414</v>
      </c>
      <c r="I210" s="2" t="n">
        <v>0.0912855479823965</v>
      </c>
      <c r="J210" s="2" t="n">
        <v>0.241738889052744</v>
      </c>
      <c r="K210" s="2" t="n">
        <v>6.83242120194712</v>
      </c>
      <c r="L210" s="2" t="n">
        <v>0.688</v>
      </c>
      <c r="M210" s="2" t="n">
        <v>0.064</v>
      </c>
      <c r="N210" s="2" t="n">
        <v>14.438</v>
      </c>
      <c r="O210" s="2" t="s">
        <v>41</v>
      </c>
      <c r="P210" s="2" t="n">
        <v>39.9</v>
      </c>
      <c r="Q210" s="2" t="n">
        <v>15.9</v>
      </c>
      <c r="R210" s="2" t="n">
        <v>2.005</v>
      </c>
      <c r="S210" s="2" t="n">
        <v>-1</v>
      </c>
      <c r="T210" s="2" t="n">
        <v>0.208045004122105</v>
      </c>
      <c r="U210" s="2" t="n">
        <v>-0.361728840892603</v>
      </c>
      <c r="V210" s="2" t="n">
        <v>0.126048484119684</v>
      </c>
      <c r="W210" s="2" t="n">
        <v>0.0516952659524236</v>
      </c>
      <c r="X210" s="2" t="n">
        <v>0.0690233592427305</v>
      </c>
      <c r="Y210" s="2" t="n">
        <v>0.132745076543953</v>
      </c>
      <c r="Z210" s="2" t="n">
        <v>0.154261893351221</v>
      </c>
      <c r="AA210" s="2" t="n">
        <v>0.141867864309269</v>
      </c>
      <c r="AB210" s="2" t="n">
        <v>0.148758950655623</v>
      </c>
      <c r="AC210" s="2" t="n">
        <v>0.125892772765275</v>
      </c>
      <c r="AD210" s="2" t="n">
        <v>0.0876686322295133</v>
      </c>
      <c r="AE210" s="2" t="n">
        <v>0.115104822309903</v>
      </c>
      <c r="AF210" s="2" t="n">
        <v>0.0246766285925115</v>
      </c>
      <c r="AG210" s="2" t="n">
        <v>1.07780850111119</v>
      </c>
      <c r="AH210" s="3" t="b">
        <f aca="false">TRUE()</f>
        <v>1</v>
      </c>
      <c r="AI210" s="3" t="n">
        <v>0.266362350254356</v>
      </c>
      <c r="AJ210" s="3" t="b">
        <f aca="false">TRUE()</f>
        <v>1</v>
      </c>
      <c r="AK210" s="3" t="n">
        <v>-1.69539079986778</v>
      </c>
      <c r="AL210" s="3" t="b">
        <f aca="false">TRUE()</f>
        <v>1</v>
      </c>
      <c r="AM210" s="3" t="n">
        <v>0.90862072804271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7</v>
      </c>
      <c r="E211" s="2" t="n">
        <v>1</v>
      </c>
      <c r="F211" s="2" t="n">
        <v>18.9246444160512</v>
      </c>
      <c r="G211" s="2" t="n">
        <v>0.753564154786151</v>
      </c>
      <c r="H211" s="2" t="n">
        <v>0.973895855186979</v>
      </c>
      <c r="I211" s="2" t="n">
        <v>0.140041210330562</v>
      </c>
      <c r="J211" s="2" t="n">
        <v>0.378170389064056</v>
      </c>
      <c r="K211" s="2" t="n">
        <v>4.47610935019105</v>
      </c>
      <c r="L211" s="2" t="n">
        <v>0.766</v>
      </c>
      <c r="M211" s="2" t="n">
        <v>0.104</v>
      </c>
      <c r="N211" s="2" t="n">
        <v>9.715</v>
      </c>
      <c r="O211" s="2" t="s">
        <v>41</v>
      </c>
      <c r="P211" s="2" t="n">
        <v>34</v>
      </c>
      <c r="Q211" s="2" t="n">
        <v>15.3</v>
      </c>
      <c r="R211" s="2" t="n">
        <v>1.706</v>
      </c>
      <c r="S211" s="2" t="n">
        <v>-1</v>
      </c>
      <c r="T211" s="2" t="n">
        <v>0.380311993911487</v>
      </c>
      <c r="U211" s="2" t="n">
        <v>-0.18255655504572</v>
      </c>
      <c r="V211" s="2" t="n">
        <v>0.0476411479056631</v>
      </c>
      <c r="W211" s="2" t="n">
        <v>0.014753925174303</v>
      </c>
      <c r="X211" s="2" t="n">
        <v>0.095369662238068</v>
      </c>
      <c r="Y211" s="2" t="n">
        <v>0.121504199574565</v>
      </c>
      <c r="Z211" s="2" t="n">
        <v>0.162854472539936</v>
      </c>
      <c r="AA211" s="2" t="n">
        <v>0.0910551072506673</v>
      </c>
      <c r="AB211" s="2" t="n">
        <v>0.130920621962178</v>
      </c>
      <c r="AC211" s="2" t="n">
        <v>0.0999987899423901</v>
      </c>
      <c r="AD211" s="2" t="n">
        <v>0.120890193990489</v>
      </c>
      <c r="AE211" s="2" t="n">
        <v>0.112538581565429</v>
      </c>
      <c r="AF211" s="2" t="n">
        <v>0.0648683709362788</v>
      </c>
      <c r="AG211" s="2" t="n">
        <v>-0.307143589840738</v>
      </c>
      <c r="AH211" s="3" t="b">
        <f aca="false">TRUE()</f>
        <v>1</v>
      </c>
      <c r="AI211" s="3" t="n">
        <v>1.42203174173365</v>
      </c>
      <c r="AJ211" s="3" t="b">
        <f aca="false">TRUE()</f>
        <v>1</v>
      </c>
      <c r="AK211" s="3" t="n">
        <v>0.289476605344321</v>
      </c>
      <c r="AL211" s="3" t="b">
        <f aca="false">TRUE()</f>
        <v>1</v>
      </c>
      <c r="AM211" s="3" t="n">
        <v>-0.40286453975097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4</v>
      </c>
      <c r="F212" s="2" t="n">
        <v>26.565051177078</v>
      </c>
      <c r="G212" s="2" t="n">
        <v>0.847715736040609</v>
      </c>
      <c r="H212" s="2" t="n">
        <v>0.981155835087399</v>
      </c>
      <c r="I212" s="2" t="n">
        <v>0.271213015268842</v>
      </c>
      <c r="J212" s="2" t="n">
        <v>0.432878251479062</v>
      </c>
      <c r="K212" s="2" t="n">
        <v>2.77423774473721</v>
      </c>
      <c r="L212" s="2" t="n">
        <v>0.549</v>
      </c>
      <c r="M212" s="2" t="n">
        <v>0.065</v>
      </c>
      <c r="N212" s="2" t="n">
        <v>6.262</v>
      </c>
      <c r="O212" s="2" t="s">
        <v>41</v>
      </c>
      <c r="P212" s="2" t="n">
        <v>28.3</v>
      </c>
      <c r="Q212" s="2" t="n">
        <v>14.1</v>
      </c>
      <c r="R212" s="2" t="n">
        <v>1.431</v>
      </c>
      <c r="S212" s="2" t="n">
        <v>-1</v>
      </c>
      <c r="T212" s="2" t="n">
        <v>0.39626045402982</v>
      </c>
      <c r="U212" s="2" t="n">
        <v>-0.513979443877926</v>
      </c>
      <c r="V212" s="2" t="n">
        <v>0.112690786340008</v>
      </c>
      <c r="W212" s="2" t="n">
        <v>0.038023509487039</v>
      </c>
      <c r="X212" s="2" t="n">
        <v>0.144575482764876</v>
      </c>
      <c r="Y212" s="2" t="n">
        <v>0.110434509460679</v>
      </c>
      <c r="Z212" s="2" t="n">
        <v>0.140366093068439</v>
      </c>
      <c r="AA212" s="2" t="n">
        <v>0.129351025378344</v>
      </c>
      <c r="AB212" s="2" t="n">
        <v>0.12466995138413</v>
      </c>
      <c r="AC212" s="2" t="n">
        <v>0.103178804889992</v>
      </c>
      <c r="AD212" s="2" t="n">
        <v>0.119318653759723</v>
      </c>
      <c r="AE212" s="2" t="n">
        <v>0.10020617534894</v>
      </c>
      <c r="AF212" s="2" t="n">
        <v>0.0278993039448769</v>
      </c>
      <c r="AG212" s="2" t="n">
        <v>-1.30744014937653</v>
      </c>
      <c r="AH212" s="3" t="b">
        <f aca="false">TRUE()</f>
        <v>1</v>
      </c>
      <c r="AI212" s="3" t="n">
        <v>-1.79309977045875</v>
      </c>
      <c r="AJ212" s="3" t="b">
        <f aca="false">TRUE()</f>
        <v>1</v>
      </c>
      <c r="AK212" s="3" t="n">
        <v>-1.64576911473748</v>
      </c>
      <c r="AL212" s="3" t="b">
        <f aca="false">TRUE()</f>
        <v>1</v>
      </c>
      <c r="AM212" s="3" t="n">
        <v>-1.6698926798228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6</v>
      </c>
      <c r="F213" s="2" t="n">
        <v>31.7594800848128</v>
      </c>
      <c r="G213" s="2" t="n">
        <v>0.735224586288416</v>
      </c>
      <c r="H213" s="2" t="n">
        <v>0.980977079819387</v>
      </c>
      <c r="I213" s="2" t="n">
        <v>0.17186523368604</v>
      </c>
      <c r="J213" s="2" t="n">
        <v>0.358384801059212</v>
      </c>
      <c r="K213" s="2" t="n">
        <v>4.21636387471743</v>
      </c>
      <c r="L213" s="2" t="n">
        <v>0.638</v>
      </c>
      <c r="M213" s="2" t="n">
        <v>0.114</v>
      </c>
      <c r="N213" s="2" t="n">
        <v>9.25</v>
      </c>
      <c r="O213" s="2" t="s">
        <v>41</v>
      </c>
      <c r="P213" s="2" t="n">
        <v>28.7</v>
      </c>
      <c r="Q213" s="2" t="n">
        <v>14.7</v>
      </c>
      <c r="R213" s="2" t="n">
        <v>1.451</v>
      </c>
      <c r="S213" s="2" t="n">
        <v>0.502628688941399</v>
      </c>
      <c r="T213" s="2" t="n">
        <v>0.35901794752318</v>
      </c>
      <c r="U213" s="2" t="n">
        <v>-0.566982721946163</v>
      </c>
      <c r="V213" s="2" t="n">
        <v>0.0242164202944323</v>
      </c>
      <c r="W213" s="2" t="n">
        <v>0.0445252983324597</v>
      </c>
      <c r="X213" s="2" t="n">
        <v>0.0695304376497983</v>
      </c>
      <c r="Y213" s="2" t="n">
        <v>0.105480736974411</v>
      </c>
      <c r="Z213" s="2" t="n">
        <v>0.130159797181531</v>
      </c>
      <c r="AA213" s="2" t="n">
        <v>0.124504270144584</v>
      </c>
      <c r="AB213" s="2" t="n">
        <v>0.10311668140564</v>
      </c>
      <c r="AC213" s="2" t="n">
        <v>0.131381210905202</v>
      </c>
      <c r="AD213" s="2" t="n">
        <v>0.123284482470929</v>
      </c>
      <c r="AE213" s="2" t="n">
        <v>0.139461666926859</v>
      </c>
      <c r="AF213" s="2" t="n">
        <v>0.073080716341047</v>
      </c>
      <c r="AG213" s="2" t="n">
        <v>-0.459812278030032</v>
      </c>
      <c r="AH213" s="3" t="b">
        <f aca="false">TRUE()</f>
        <v>1</v>
      </c>
      <c r="AI213" s="3" t="n">
        <v>-0.474451362232371</v>
      </c>
      <c r="AJ213" s="3" t="b">
        <f aca="false">TRUE()</f>
        <v>1</v>
      </c>
      <c r="AK213" s="3" t="n">
        <v>0.785693456647348</v>
      </c>
      <c r="AL213" s="3" t="b">
        <f aca="false">TRUE()</f>
        <v>1</v>
      </c>
      <c r="AM213" s="3" t="n">
        <v>-1.580978424379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</v>
      </c>
      <c r="E214" s="2" t="n">
        <v>7</v>
      </c>
      <c r="F214" s="2" t="n">
        <v>24.2277453179541</v>
      </c>
      <c r="G214" s="2" t="n">
        <v>0.896405919661734</v>
      </c>
      <c r="H214" s="2" t="n">
        <v>0.96252740431078</v>
      </c>
      <c r="I214" s="2" t="n">
        <v>0.280881148266238</v>
      </c>
      <c r="J214" s="2" t="n">
        <v>0.540844460559972</v>
      </c>
      <c r="K214" s="2" t="n">
        <v>2.77270562987543</v>
      </c>
      <c r="L214" s="2" t="n">
        <v>0.712</v>
      </c>
      <c r="M214" s="2" t="n">
        <v>0.135</v>
      </c>
      <c r="N214" s="2" t="n">
        <v>6.256</v>
      </c>
      <c r="O214" s="2" t="s">
        <v>41</v>
      </c>
      <c r="P214" s="2" t="n">
        <v>28.7</v>
      </c>
      <c r="Q214" s="2" t="n">
        <v>15.3</v>
      </c>
      <c r="R214" s="2" t="n">
        <v>1.447</v>
      </c>
      <c r="S214" s="2" t="n">
        <v>0.541861085472374</v>
      </c>
      <c r="T214" s="2" t="n">
        <v>0.606804529416048</v>
      </c>
      <c r="U214" s="2" t="n">
        <v>0.118943990212624</v>
      </c>
      <c r="V214" s="2" t="n">
        <v>0.258970943824808</v>
      </c>
      <c r="W214" s="2" t="n">
        <v>0.0704607459216112</v>
      </c>
      <c r="X214" s="2" t="n">
        <v>0.129836464455769</v>
      </c>
      <c r="Y214" s="2" t="n">
        <v>0.204366855751129</v>
      </c>
      <c r="Z214" s="2" t="n">
        <v>0.16538457473398</v>
      </c>
      <c r="AA214" s="2" t="n">
        <v>0.109246538829737</v>
      </c>
      <c r="AB214" s="2" t="n">
        <v>0.16692723214883</v>
      </c>
      <c r="AC214" s="2" t="n">
        <v>0.083527964499109</v>
      </c>
      <c r="AD214" s="2" t="n">
        <v>0.0736462438078505</v>
      </c>
      <c r="AE214" s="2" t="n">
        <v>0.0297828050890895</v>
      </c>
      <c r="AF214" s="2" t="n">
        <v>0.0372813206845067</v>
      </c>
      <c r="AG214" s="2" t="n">
        <v>-1.30834066926307</v>
      </c>
      <c r="AH214" s="3" t="b">
        <f aca="false">TRUE()</f>
        <v>1</v>
      </c>
      <c r="AI214" s="3" t="n">
        <v>0.621952932247986</v>
      </c>
      <c r="AJ214" s="3" t="b">
        <f aca="false">TRUE()</f>
        <v>1</v>
      </c>
      <c r="AK214" s="3" t="n">
        <v>1.8277488443837</v>
      </c>
      <c r="AL214" s="3" t="b">
        <f aca="false">TRUE()</f>
        <v>1</v>
      </c>
      <c r="AM214" s="3" t="n">
        <v>-1.580978424379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</v>
      </c>
      <c r="E215" s="2" t="n">
        <v>1</v>
      </c>
      <c r="F215" s="2" t="n">
        <v>29.7448812969422</v>
      </c>
      <c r="G215" s="2" t="n">
        <v>0.849624060150376</v>
      </c>
      <c r="H215" s="2" t="n">
        <v>0.967724081325808</v>
      </c>
      <c r="I215" s="2" t="n">
        <v>0.264235203957894</v>
      </c>
      <c r="J215" s="2" t="n">
        <v>0.466300234328053</v>
      </c>
      <c r="K215" s="2" t="n">
        <v>3.07648911247574</v>
      </c>
      <c r="L215" s="2" t="n">
        <v>0.651</v>
      </c>
      <c r="M215" s="2" t="n">
        <v>0.123</v>
      </c>
      <c r="N215" s="2" t="n">
        <v>6.88</v>
      </c>
      <c r="O215" s="2" t="s">
        <v>41</v>
      </c>
      <c r="P215" s="2" t="n">
        <v>36.4</v>
      </c>
      <c r="Q215" s="2" t="n">
        <v>15.3</v>
      </c>
      <c r="R215" s="2" t="n">
        <v>1.839</v>
      </c>
      <c r="S215" s="2" t="n">
        <v>0.198186928255</v>
      </c>
      <c r="T215" s="2" t="n">
        <v>0.390328302113198</v>
      </c>
      <c r="U215" s="2" t="n">
        <v>-0.291458283944518</v>
      </c>
      <c r="V215" s="2" t="n">
        <v>0.188259562201517</v>
      </c>
      <c r="W215" s="2" t="n">
        <v>0.121770956199387</v>
      </c>
      <c r="X215" s="2" t="n">
        <v>0.0810250273468115</v>
      </c>
      <c r="Y215" s="2" t="n">
        <v>0.169594439445241</v>
      </c>
      <c r="Z215" s="2" t="n">
        <v>0.144367515270468</v>
      </c>
      <c r="AA215" s="2" t="n">
        <v>0.13702831138475</v>
      </c>
      <c r="AB215" s="2" t="n">
        <v>0.101888126694175</v>
      </c>
      <c r="AC215" s="2" t="n">
        <v>0.0788438245744918</v>
      </c>
      <c r="AD215" s="2" t="n">
        <v>0.0860902185426765</v>
      </c>
      <c r="AE215" s="2" t="n">
        <v>0.122325293155826</v>
      </c>
      <c r="AF215" s="2" t="n">
        <v>0.0788372435855597</v>
      </c>
      <c r="AG215" s="2" t="n">
        <v>-1.12978808544001</v>
      </c>
      <c r="AH215" s="3" t="b">
        <f aca="false">TRUE()</f>
        <v>1</v>
      </c>
      <c r="AI215" s="3" t="n">
        <v>-0.281839796985821</v>
      </c>
      <c r="AJ215" s="3" t="b">
        <f aca="false">TRUE()</f>
        <v>1</v>
      </c>
      <c r="AK215" s="3" t="n">
        <v>1.23228862282007</v>
      </c>
      <c r="AL215" s="3" t="b">
        <f aca="false">TRUE()</f>
        <v>1</v>
      </c>
      <c r="AM215" s="3" t="n">
        <v>0.13062099291086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</v>
      </c>
      <c r="E216" s="2" t="n">
        <v>2</v>
      </c>
      <c r="F216" s="2" t="n">
        <v>18.9246444160512</v>
      </c>
      <c r="G216" s="2" t="n">
        <v>0.819548872180451</v>
      </c>
      <c r="H216" s="2" t="n">
        <v>0.987119488120928</v>
      </c>
      <c r="I216" s="2" t="n">
        <v>0.133393993056644</v>
      </c>
      <c r="J216" s="2" t="n">
        <v>0.346106114943304</v>
      </c>
      <c r="K216" s="2" t="n">
        <v>4.0646347869697</v>
      </c>
      <c r="L216" s="2" t="n">
        <v>0.643</v>
      </c>
      <c r="M216" s="2" t="n">
        <v>0.098</v>
      </c>
      <c r="N216" s="2" t="n">
        <v>8.785</v>
      </c>
      <c r="O216" s="2" t="s">
        <v>41</v>
      </c>
      <c r="P216" s="2" t="n">
        <v>35.5</v>
      </c>
      <c r="Q216" s="2" t="n">
        <v>15</v>
      </c>
      <c r="R216" s="2" t="n">
        <v>1.792</v>
      </c>
      <c r="S216" s="2" t="n">
        <v>0.684878129966592</v>
      </c>
      <c r="T216" s="2" t="n">
        <v>0.453510195616142</v>
      </c>
      <c r="U216" s="2" t="n">
        <v>0.136780873175679</v>
      </c>
      <c r="V216" s="2" t="n">
        <v>0.0511026254223866</v>
      </c>
      <c r="W216" s="2" t="n">
        <v>0.02050566617617</v>
      </c>
      <c r="X216" s="2" t="n">
        <v>0.0828938983109034</v>
      </c>
      <c r="Y216" s="2" t="n">
        <v>0.139102032193863</v>
      </c>
      <c r="Z216" s="2" t="n">
        <v>0.12885399319665</v>
      </c>
      <c r="AA216" s="2" t="n">
        <v>0.119191416472383</v>
      </c>
      <c r="AB216" s="2" t="n">
        <v>0.128218413393764</v>
      </c>
      <c r="AC216" s="2" t="n">
        <v>0.0738987266283864</v>
      </c>
      <c r="AD216" s="2" t="n">
        <v>0.129160817908984</v>
      </c>
      <c r="AE216" s="2" t="n">
        <v>0.149166827725919</v>
      </c>
      <c r="AF216" s="2" t="n">
        <v>0.0495138741691482</v>
      </c>
      <c r="AG216" s="2" t="n">
        <v>-0.548992968259065</v>
      </c>
      <c r="AH216" s="3" t="b">
        <f aca="false">TRUE()</f>
        <v>1</v>
      </c>
      <c r="AI216" s="3" t="n">
        <v>-0.400369990983698</v>
      </c>
      <c r="AJ216" s="3" t="b">
        <f aca="false">TRUE()</f>
        <v>1</v>
      </c>
      <c r="AK216" s="3" t="n">
        <v>-0.00825350543749443</v>
      </c>
      <c r="AL216" s="3" t="b">
        <f aca="false">TRUE()</f>
        <v>1</v>
      </c>
      <c r="AM216" s="3" t="n">
        <v>-0.069436081837324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</v>
      </c>
      <c r="E217" s="2" t="n">
        <v>3</v>
      </c>
      <c r="F217" s="2" t="n">
        <v>37.8749836510982</v>
      </c>
      <c r="G217" s="2" t="n">
        <v>0.740076824583867</v>
      </c>
      <c r="H217" s="2" t="n">
        <v>0.953448032418785</v>
      </c>
      <c r="I217" s="2" t="n">
        <v>0.254824257914447</v>
      </c>
      <c r="J217" s="2" t="n">
        <v>0.441763265346116</v>
      </c>
      <c r="K217" s="2" t="n">
        <v>3.51472390300558</v>
      </c>
      <c r="L217" s="2" t="n">
        <v>0.762</v>
      </c>
      <c r="M217" s="2" t="n">
        <v>0.122</v>
      </c>
      <c r="N217" s="2" t="n">
        <v>7.967</v>
      </c>
      <c r="O217" s="2" t="s">
        <v>41</v>
      </c>
      <c r="P217" s="2" t="n">
        <v>41.9</v>
      </c>
      <c r="Q217" s="2" t="n">
        <v>16.7</v>
      </c>
      <c r="R217" s="2" t="n">
        <v>2.117</v>
      </c>
      <c r="S217" s="2" t="n">
        <v>0.671847981340997</v>
      </c>
      <c r="T217" s="2" t="n">
        <v>0.361447846256337</v>
      </c>
      <c r="U217" s="2" t="n">
        <v>0.0898637879007871</v>
      </c>
      <c r="V217" s="2" t="n">
        <v>0.215429684067594</v>
      </c>
      <c r="W217" s="2" t="n">
        <v>0.111862663810556</v>
      </c>
      <c r="X217" s="2" t="n">
        <v>0.0601806587970395</v>
      </c>
      <c r="Y217" s="2" t="n">
        <v>0.179989837417761</v>
      </c>
      <c r="Z217" s="2" t="n">
        <v>0.153790812175853</v>
      </c>
      <c r="AA217" s="2" t="n">
        <v>0.16106239978085</v>
      </c>
      <c r="AB217" s="2" t="n">
        <v>0.128776791209675</v>
      </c>
      <c r="AC217" s="2" t="n">
        <v>0.0588070320017976</v>
      </c>
      <c r="AD217" s="2" t="n">
        <v>0.0624224228984665</v>
      </c>
      <c r="AE217" s="2" t="n">
        <v>0.140537890733973</v>
      </c>
      <c r="AF217" s="2" t="n">
        <v>0.0544321549845854</v>
      </c>
      <c r="AG217" s="2" t="n">
        <v>-0.872210044986722</v>
      </c>
      <c r="AH217" s="3" t="b">
        <f aca="false">TRUE()</f>
        <v>1</v>
      </c>
      <c r="AI217" s="3" t="n">
        <v>1.36276664473471</v>
      </c>
      <c r="AJ217" s="3" t="b">
        <f aca="false">TRUE()</f>
        <v>1</v>
      </c>
      <c r="AK217" s="3" t="n">
        <v>1.18266693768977</v>
      </c>
      <c r="AL217" s="3" t="b">
        <f aca="false">TRUE()</f>
        <v>1</v>
      </c>
      <c r="AM217" s="3" t="n">
        <v>1.3531920052609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</v>
      </c>
      <c r="E218" s="2" t="n">
        <v>1</v>
      </c>
      <c r="F218" s="2" t="n">
        <v>62.1027289690524</v>
      </c>
      <c r="G218" s="2" t="n">
        <v>0.773960216998192</v>
      </c>
      <c r="H218" s="2" t="n">
        <v>0.969027049863608</v>
      </c>
      <c r="I218" s="2" t="n">
        <v>0.170295789108328</v>
      </c>
      <c r="J218" s="2" t="n">
        <v>0.450580414347135</v>
      </c>
      <c r="K218" s="2" t="n">
        <v>3.01816840682293</v>
      </c>
      <c r="L218" s="2" t="n">
        <v>0.67</v>
      </c>
      <c r="M218" s="2" t="n">
        <v>0.121</v>
      </c>
      <c r="N218" s="2" t="n">
        <v>6.752</v>
      </c>
      <c r="O218" s="2" t="s">
        <v>41</v>
      </c>
      <c r="P218" s="2" t="n">
        <v>29.7</v>
      </c>
      <c r="Q218" s="2" t="n">
        <v>14.9</v>
      </c>
      <c r="R218" s="2" t="n">
        <v>1.499</v>
      </c>
      <c r="S218" s="2" t="n">
        <v>0.761234277902794</v>
      </c>
      <c r="T218" s="2" t="n">
        <v>0.570516644588432</v>
      </c>
      <c r="U218" s="2" t="n">
        <v>-0.0250795508143713</v>
      </c>
      <c r="V218" s="2" t="n">
        <v>0.0390926054962569</v>
      </c>
      <c r="W218" s="2" t="n">
        <v>0.00800414518330261</v>
      </c>
      <c r="X218" s="2" t="n">
        <v>0.13662176801762</v>
      </c>
      <c r="Y218" s="2" t="n">
        <v>0.134471087408525</v>
      </c>
      <c r="Z218" s="2" t="n">
        <v>0.117311182970355</v>
      </c>
      <c r="AA218" s="2" t="n">
        <v>0.0686905665762858</v>
      </c>
      <c r="AB218" s="2" t="n">
        <v>0.140130110774621</v>
      </c>
      <c r="AC218" s="2" t="n">
        <v>0.115416942320182</v>
      </c>
      <c r="AD218" s="2" t="n">
        <v>0.0731776538165493</v>
      </c>
      <c r="AE218" s="2" t="n">
        <v>0.122608806906487</v>
      </c>
      <c r="AF218" s="2" t="n">
        <v>0.0915718812093744</v>
      </c>
      <c r="AG218" s="2" t="n">
        <v>-1.16406681776462</v>
      </c>
      <c r="AH218" s="3" t="b">
        <f aca="false">TRUE()</f>
        <v>1</v>
      </c>
      <c r="AI218" s="3" t="n">
        <v>-0.00033058624086449</v>
      </c>
      <c r="AJ218" s="3" t="b">
        <f aca="false">TRUE()</f>
        <v>1</v>
      </c>
      <c r="AK218" s="3" t="n">
        <v>1.13304525255947</v>
      </c>
      <c r="AL218" s="3" t="b">
        <f aca="false">TRUE()</f>
        <v>1</v>
      </c>
      <c r="AM218" s="3" t="n">
        <v>-1.358692785770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</v>
      </c>
      <c r="E219" s="2" t="n">
        <v>1</v>
      </c>
      <c r="F219" s="2" t="n">
        <v>18.434948822922</v>
      </c>
      <c r="G219" s="2" t="n">
        <v>0.717592592592593</v>
      </c>
      <c r="H219" s="2" t="n">
        <v>0.991603864373844</v>
      </c>
      <c r="I219" s="2" t="n">
        <v>0.0994467772405897</v>
      </c>
      <c r="J219" s="2" t="n">
        <v>0.273400387574604</v>
      </c>
      <c r="K219" s="2" t="n">
        <v>4.885164937134</v>
      </c>
      <c r="L219" s="2" t="n">
        <v>0.562</v>
      </c>
      <c r="M219" s="2" t="n">
        <v>0.091</v>
      </c>
      <c r="N219" s="2" t="n">
        <v>10.561</v>
      </c>
      <c r="O219" s="2" t="s">
        <v>41</v>
      </c>
      <c r="P219" s="2" t="n">
        <v>43.4</v>
      </c>
      <c r="Q219" s="2" t="n">
        <v>16.4</v>
      </c>
      <c r="R219" s="2" t="n">
        <v>2.19</v>
      </c>
      <c r="S219" s="2" t="n">
        <v>0.570206477696383</v>
      </c>
      <c r="T219" s="2" t="n">
        <v>0.224303951094563</v>
      </c>
      <c r="U219" s="2" t="n">
        <v>-0.190556415526519</v>
      </c>
      <c r="V219" s="2" t="n">
        <v>0.039709610337642</v>
      </c>
      <c r="W219" s="2" t="n">
        <v>0.039709610337642</v>
      </c>
      <c r="X219" s="2" t="n">
        <v>0.0527077969944408</v>
      </c>
      <c r="Y219" s="2" t="n">
        <v>0.0991506415580415</v>
      </c>
      <c r="Z219" s="2" t="n">
        <v>0.118169453674875</v>
      </c>
      <c r="AA219" s="2" t="n">
        <v>0.141813463752183</v>
      </c>
      <c r="AB219" s="2" t="n">
        <v>0.161456634524108</v>
      </c>
      <c r="AC219" s="2" t="n">
        <v>0.121589414837031</v>
      </c>
      <c r="AD219" s="2" t="n">
        <v>0.102273122022534</v>
      </c>
      <c r="AE219" s="2" t="n">
        <v>0.0952437966561668</v>
      </c>
      <c r="AF219" s="2" t="n">
        <v>0.107595675980621</v>
      </c>
      <c r="AG219" s="2" t="n">
        <v>-0.0667159953226337</v>
      </c>
      <c r="AH219" s="3" t="b">
        <f aca="false">TRUE()</f>
        <v>1</v>
      </c>
      <c r="AI219" s="3" t="n">
        <v>-1.6004882052122</v>
      </c>
      <c r="AJ219" s="3" t="b">
        <f aca="false">TRUE()</f>
        <v>1</v>
      </c>
      <c r="AK219" s="3" t="n">
        <v>-0.355605301349613</v>
      </c>
      <c r="AL219" s="3" t="b">
        <f aca="false">TRUE()</f>
        <v>1</v>
      </c>
      <c r="AM219" s="3" t="n">
        <v>1.6866204631745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</v>
      </c>
      <c r="E220" s="2" t="n">
        <v>2</v>
      </c>
      <c r="F220" s="2" t="n">
        <v>21.3706222693432</v>
      </c>
      <c r="G220" s="2" t="n">
        <v>0.830508474576271</v>
      </c>
      <c r="H220" s="2" t="n">
        <v>0.976010651663376</v>
      </c>
      <c r="I220" s="2" t="n">
        <v>0.216027485083182</v>
      </c>
      <c r="J220" s="2" t="n">
        <v>0.443107502720714</v>
      </c>
      <c r="K220" s="2" t="n">
        <v>3.22853671876897</v>
      </c>
      <c r="L220" s="2" t="n">
        <v>0.711</v>
      </c>
      <c r="M220" s="2" t="n">
        <v>0.108</v>
      </c>
      <c r="N220" s="2" t="n">
        <v>7.341</v>
      </c>
      <c r="O220" s="2" t="s">
        <v>41</v>
      </c>
      <c r="P220" s="2" t="n">
        <v>41.5</v>
      </c>
      <c r="Q220" s="2" t="n">
        <v>16.4</v>
      </c>
      <c r="R220" s="2" t="n">
        <v>2.097</v>
      </c>
      <c r="S220" s="2" t="n">
        <v>0.388446854689829</v>
      </c>
      <c r="T220" s="2" t="n">
        <v>0.318793899480962</v>
      </c>
      <c r="U220" s="2" t="n">
        <v>-0.186173331773715</v>
      </c>
      <c r="V220" s="2" t="n">
        <v>0.111735948307009</v>
      </c>
      <c r="W220" s="2" t="n">
        <v>0.059932641786867</v>
      </c>
      <c r="X220" s="2" t="n">
        <v>0.129918922181054</v>
      </c>
      <c r="Y220" s="2" t="n">
        <v>0.104111045811377</v>
      </c>
      <c r="Z220" s="2" t="n">
        <v>0.0975862995736573</v>
      </c>
      <c r="AA220" s="2" t="n">
        <v>0.136137084916012</v>
      </c>
      <c r="AB220" s="2" t="n">
        <v>0.171224556463275</v>
      </c>
      <c r="AC220" s="2" t="n">
        <v>0.0892041345669796</v>
      </c>
      <c r="AD220" s="2" t="n">
        <v>0.0814889776551039</v>
      </c>
      <c r="AE220" s="2" t="n">
        <v>0.114106780175632</v>
      </c>
      <c r="AF220" s="2" t="n">
        <v>0.0762221986569096</v>
      </c>
      <c r="AG220" s="2" t="n">
        <v>-1.04042018190758</v>
      </c>
      <c r="AH220" s="3" t="b">
        <f aca="false">TRUE()</f>
        <v>1</v>
      </c>
      <c r="AI220" s="3" t="n">
        <v>0.607136657998251</v>
      </c>
      <c r="AJ220" s="3" t="b">
        <f aca="false">TRUE()</f>
        <v>1</v>
      </c>
      <c r="AK220" s="3" t="n">
        <v>0.487963345865532</v>
      </c>
      <c r="AL220" s="3" t="b">
        <f aca="false">TRUE()</f>
        <v>1</v>
      </c>
      <c r="AM220" s="3" t="n">
        <v>1.2642777498172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</v>
      </c>
      <c r="E221" s="2" t="n">
        <v>3</v>
      </c>
      <c r="F221" s="2" t="n">
        <v>26.565051177078</v>
      </c>
      <c r="G221" s="2" t="n">
        <v>0.703883495145631</v>
      </c>
      <c r="H221" s="2" t="n">
        <v>0.987791528369151</v>
      </c>
      <c r="I221" s="2" t="n">
        <v>0.102414793261797</v>
      </c>
      <c r="J221" s="2" t="n">
        <v>0.29773968092705</v>
      </c>
      <c r="K221" s="2" t="n">
        <v>3.84959237398176</v>
      </c>
      <c r="L221" s="2" t="n">
        <v>0.561</v>
      </c>
      <c r="M221" s="2" t="n">
        <v>0.125</v>
      </c>
      <c r="N221" s="2" t="n">
        <v>8.503</v>
      </c>
      <c r="O221" s="2" t="s">
        <v>41</v>
      </c>
      <c r="P221" s="2" t="n">
        <v>55.8</v>
      </c>
      <c r="Q221" s="2" t="n">
        <v>19.6</v>
      </c>
      <c r="R221" s="2" t="n">
        <v>2.816</v>
      </c>
      <c r="S221" s="2" t="n">
        <v>-1</v>
      </c>
      <c r="T221" s="2" t="n">
        <v>0.158673174765432</v>
      </c>
      <c r="U221" s="2" t="n">
        <v>-0.411790457412729</v>
      </c>
      <c r="V221" s="2" t="n">
        <v>0.142115505966914</v>
      </c>
      <c r="W221" s="2" t="n">
        <v>0.099756646771568</v>
      </c>
      <c r="X221" s="2" t="n">
        <v>0.0600043775908874</v>
      </c>
      <c r="Y221" s="2" t="n">
        <v>0.0792477578854087</v>
      </c>
      <c r="Z221" s="2" t="n">
        <v>0.1284953538189</v>
      </c>
      <c r="AA221" s="2" t="n">
        <v>0.185296898388858</v>
      </c>
      <c r="AB221" s="2" t="n">
        <v>0.196962280633757</v>
      </c>
      <c r="AC221" s="2" t="n">
        <v>0.0931854274928731</v>
      </c>
      <c r="AD221" s="2" t="n">
        <v>0.0463852171248859</v>
      </c>
      <c r="AE221" s="2" t="n">
        <v>0.0856056676839153</v>
      </c>
      <c r="AF221" s="2" t="n">
        <v>0.124817019380514</v>
      </c>
      <c r="AG221" s="2" t="n">
        <v>-0.675386866116445</v>
      </c>
      <c r="AH221" s="3" t="b">
        <f aca="false">TRUE()</f>
        <v>1</v>
      </c>
      <c r="AI221" s="3" t="n">
        <v>-1.61530447946193</v>
      </c>
      <c r="AJ221" s="3" t="b">
        <f aca="false">TRUE()</f>
        <v>1</v>
      </c>
      <c r="AK221" s="3" t="n">
        <v>1.33153199308068</v>
      </c>
      <c r="AL221" s="3" t="b">
        <f aca="false">TRUE()</f>
        <v>1</v>
      </c>
      <c r="AM221" s="3" t="n">
        <v>4.44296238192739</v>
      </c>
      <c r="AN221" s="3" t="b">
        <f aca="false">FALSE()</f>
        <v>0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</v>
      </c>
      <c r="E222" s="2" t="n">
        <v>5</v>
      </c>
      <c r="F222" s="2" t="n">
        <v>58.2405199151872</v>
      </c>
      <c r="G222" s="2" t="n">
        <v>0.540886249428963</v>
      </c>
      <c r="H222" s="2" t="n">
        <v>0.969727087898326</v>
      </c>
      <c r="I222" s="2" t="n">
        <v>0.0910225589280542</v>
      </c>
      <c r="J222" s="2" t="n">
        <v>0.240954621853838</v>
      </c>
      <c r="K222" s="2" t="n">
        <v>7.33417524218086</v>
      </c>
      <c r="L222" s="2" t="n">
        <v>0.725</v>
      </c>
      <c r="M222" s="2" t="n">
        <v>0.103</v>
      </c>
      <c r="N222" s="2" t="n">
        <v>15.522</v>
      </c>
      <c r="O222" s="2" t="s">
        <v>41</v>
      </c>
      <c r="P222" s="2" t="n">
        <v>46.7</v>
      </c>
      <c r="Q222" s="2" t="n">
        <v>17.5</v>
      </c>
      <c r="R222" s="2" t="n">
        <v>2.359</v>
      </c>
      <c r="S222" s="2" t="n">
        <v>0.692296991233632</v>
      </c>
      <c r="T222" s="2" t="n">
        <v>0.285147293267733</v>
      </c>
      <c r="U222" s="2" t="n">
        <v>0.00205997019716486</v>
      </c>
      <c r="V222" s="2" t="n">
        <v>0.161975516954399</v>
      </c>
      <c r="W222" s="2" t="n">
        <v>0.00543395183742512</v>
      </c>
      <c r="X222" s="2" t="n">
        <v>0.161875499464319</v>
      </c>
      <c r="Y222" s="2" t="n">
        <v>0.151920844276065</v>
      </c>
      <c r="Z222" s="2" t="n">
        <v>0.117831050885939</v>
      </c>
      <c r="AA222" s="2" t="n">
        <v>0.114508249136092</v>
      </c>
      <c r="AB222" s="2" t="n">
        <v>0.130251585421793</v>
      </c>
      <c r="AC222" s="2" t="n">
        <v>0.119428422310372</v>
      </c>
      <c r="AD222" s="2" t="n">
        <v>0.0804174677091458</v>
      </c>
      <c r="AE222" s="2" t="n">
        <v>0.0829389843194347</v>
      </c>
      <c r="AF222" s="2" t="n">
        <v>0.0408278964768391</v>
      </c>
      <c r="AG222" s="2" t="n">
        <v>1.37272078390068</v>
      </c>
      <c r="AH222" s="3" t="b">
        <f aca="false">TRUE()</f>
        <v>1</v>
      </c>
      <c r="AI222" s="3" t="n">
        <v>0.814564497494535</v>
      </c>
      <c r="AJ222" s="3" t="b">
        <f aca="false">TRUE()</f>
        <v>1</v>
      </c>
      <c r="AK222" s="3" t="n">
        <v>0.239854920214018</v>
      </c>
      <c r="AL222" s="3" t="b">
        <f aca="false">TRUE()</f>
        <v>1</v>
      </c>
      <c r="AM222" s="3" t="n">
        <v>2.4201630705845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</v>
      </c>
      <c r="E223" s="2" t="n">
        <v>6</v>
      </c>
      <c r="F223" s="2" t="n">
        <v>39.8055710922652</v>
      </c>
      <c r="G223" s="2" t="n">
        <v>0.639589169000934</v>
      </c>
      <c r="H223" s="2" t="n">
        <v>0.959425916934373</v>
      </c>
      <c r="I223" s="2" t="n">
        <v>0.129632741995182</v>
      </c>
      <c r="J223" s="2" t="n">
        <v>0.332692576949618</v>
      </c>
      <c r="K223" s="2" t="n">
        <v>4.69213402961671</v>
      </c>
      <c r="L223" s="2" t="n">
        <v>0.668</v>
      </c>
      <c r="M223" s="2" t="n">
        <v>0.115</v>
      </c>
      <c r="N223" s="2" t="n">
        <v>10.087</v>
      </c>
      <c r="O223" s="2" t="s">
        <v>41</v>
      </c>
      <c r="P223" s="2" t="n">
        <v>43</v>
      </c>
      <c r="Q223" s="2" t="n">
        <v>18.4</v>
      </c>
      <c r="R223" s="2" t="n">
        <v>2.173</v>
      </c>
      <c r="S223" s="2" t="n">
        <v>-1</v>
      </c>
      <c r="T223" s="2" t="n">
        <v>0.416261287294152</v>
      </c>
      <c r="U223" s="2" t="n">
        <v>-0.129851133497761</v>
      </c>
      <c r="V223" s="2" t="n">
        <v>0.222361596736597</v>
      </c>
      <c r="W223" s="2" t="n">
        <v>0.121121410131742</v>
      </c>
      <c r="X223" s="2" t="n">
        <v>0.12195429461002</v>
      </c>
      <c r="Y223" s="2" t="n">
        <v>0.181868479882597</v>
      </c>
      <c r="Z223" s="2" t="n">
        <v>0.12392613690745</v>
      </c>
      <c r="AA223" s="2" t="n">
        <v>0.162924053434939</v>
      </c>
      <c r="AB223" s="2" t="n">
        <v>0.0944445795214919</v>
      </c>
      <c r="AC223" s="2" t="n">
        <v>0.0583023640142741</v>
      </c>
      <c r="AD223" s="2" t="n">
        <v>0.0835089825897121</v>
      </c>
      <c r="AE223" s="2" t="n">
        <v>0.109058715055487</v>
      </c>
      <c r="AF223" s="2" t="n">
        <v>0.064012393984029</v>
      </c>
      <c r="AG223" s="2" t="n">
        <v>-0.180172352461942</v>
      </c>
      <c r="AH223" s="3" t="b">
        <f aca="false">TRUE()</f>
        <v>1</v>
      </c>
      <c r="AI223" s="3" t="n">
        <v>-0.0299631347403336</v>
      </c>
      <c r="AJ223" s="3" t="b">
        <f aca="false">TRUE()</f>
        <v>1</v>
      </c>
      <c r="AK223" s="3" t="n">
        <v>0.835315141777651</v>
      </c>
      <c r="AL223" s="3" t="b">
        <f aca="false">TRUE()</f>
        <v>1</v>
      </c>
      <c r="AM223" s="3" t="n">
        <v>1.5977062077309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0</v>
      </c>
      <c r="E224" s="2" t="n">
        <v>0</v>
      </c>
      <c r="F224" s="2" t="n">
        <v>45</v>
      </c>
      <c r="G224" s="2" t="n">
        <v>0.659731543624161</v>
      </c>
      <c r="H224" s="2" t="n">
        <v>0.962186410385704</v>
      </c>
      <c r="I224" s="2" t="n">
        <v>0.157671261334677</v>
      </c>
      <c r="J224" s="2" t="n">
        <v>0.351974484850088</v>
      </c>
      <c r="K224" s="2" t="n">
        <v>5.38015746449581</v>
      </c>
      <c r="L224" s="2" t="n">
        <v>0.834</v>
      </c>
      <c r="M224" s="2" t="n">
        <v>0.124</v>
      </c>
      <c r="N224" s="2" t="n">
        <v>11.743</v>
      </c>
      <c r="O224" s="2" t="s">
        <v>41</v>
      </c>
      <c r="P224" s="2" t="n">
        <v>40.6</v>
      </c>
      <c r="Q224" s="2" t="n">
        <v>17.1</v>
      </c>
      <c r="R224" s="2" t="n">
        <v>2.049</v>
      </c>
      <c r="S224" s="2" t="n">
        <v>0.7454032382441</v>
      </c>
      <c r="T224" s="2" t="n">
        <v>0.444517355699941</v>
      </c>
      <c r="U224" s="2" t="n">
        <v>0.201086922338112</v>
      </c>
      <c r="V224" s="2" t="n">
        <v>0.000630642348505184</v>
      </c>
      <c r="W224" s="2" t="n">
        <v>0.018806095131888</v>
      </c>
      <c r="X224" s="2" t="n">
        <v>0.0650457937334042</v>
      </c>
      <c r="Y224" s="2" t="n">
        <v>0.105172057430515</v>
      </c>
      <c r="Z224" s="2" t="n">
        <v>0.10608335030811</v>
      </c>
      <c r="AA224" s="2" t="n">
        <v>0.167821228254847</v>
      </c>
      <c r="AB224" s="2" t="n">
        <v>0.0995389090328175</v>
      </c>
      <c r="AC224" s="2" t="n">
        <v>0.115566569267497</v>
      </c>
      <c r="AD224" s="2" t="n">
        <v>0.137795920606478</v>
      </c>
      <c r="AE224" s="2" t="n">
        <v>0.126037429859578</v>
      </c>
      <c r="AF224" s="2" t="n">
        <v>0.0769387415067519</v>
      </c>
      <c r="AG224" s="2" t="n">
        <v>0.224222122764075</v>
      </c>
      <c r="AH224" s="3" t="b">
        <f aca="false">TRUE()</f>
        <v>1</v>
      </c>
      <c r="AI224" s="3" t="n">
        <v>2.4295383907156</v>
      </c>
      <c r="AJ224" s="3" t="b">
        <f aca="false">TRUE()</f>
        <v>1</v>
      </c>
      <c r="AK224" s="3" t="n">
        <v>1.28191030795037</v>
      </c>
      <c r="AL224" s="3" t="b">
        <f aca="false">TRUE()</f>
        <v>1</v>
      </c>
      <c r="AM224" s="3" t="n">
        <v>1.0642206750690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1</v>
      </c>
      <c r="F225" s="2" t="n">
        <v>26.565051177078</v>
      </c>
      <c r="G225" s="2" t="n">
        <v>0.685496183206107</v>
      </c>
      <c r="H225" s="2" t="n">
        <v>0.974810630899722</v>
      </c>
      <c r="I225" s="2" t="n">
        <v>0.123634203197683</v>
      </c>
      <c r="J225" s="2" t="n">
        <v>0.322027721818756</v>
      </c>
      <c r="K225" s="2" t="n">
        <v>5.35097260835459</v>
      </c>
      <c r="L225" s="2" t="n">
        <v>0.783</v>
      </c>
      <c r="M225" s="2" t="n">
        <v>0.1</v>
      </c>
      <c r="N225" s="2" t="n">
        <v>11.575</v>
      </c>
      <c r="O225" s="2" t="s">
        <v>41</v>
      </c>
      <c r="P225" s="2" t="n">
        <v>42.1</v>
      </c>
      <c r="Q225" s="2" t="n">
        <v>17.2</v>
      </c>
      <c r="R225" s="2" t="n">
        <v>2.127</v>
      </c>
      <c r="S225" s="2" t="n">
        <v>0.505331484558601</v>
      </c>
      <c r="T225" s="2" t="n">
        <v>0.369388467896061</v>
      </c>
      <c r="U225" s="2" t="n">
        <v>-0.0924083146911214</v>
      </c>
      <c r="V225" s="2" t="n">
        <v>0.0518662006063642</v>
      </c>
      <c r="W225" s="2" t="n">
        <v>0.0257665814476682</v>
      </c>
      <c r="X225" s="2" t="n">
        <v>0.0407210276843044</v>
      </c>
      <c r="Y225" s="2" t="n">
        <v>0.08849711846128</v>
      </c>
      <c r="Z225" s="2" t="n">
        <v>0.158238318780253</v>
      </c>
      <c r="AA225" s="2" t="n">
        <v>0.136228046333983</v>
      </c>
      <c r="AB225" s="2" t="n">
        <v>0.158546797800744</v>
      </c>
      <c r="AC225" s="2" t="n">
        <v>0.119169759118797</v>
      </c>
      <c r="AD225" s="2" t="n">
        <v>0.0735487473971898</v>
      </c>
      <c r="AE225" s="2" t="n">
        <v>0.122258176191091</v>
      </c>
      <c r="AF225" s="2" t="n">
        <v>0.102792008232358</v>
      </c>
      <c r="AG225" s="2" t="n">
        <v>0.207068354468593</v>
      </c>
      <c r="AH225" s="3" t="b">
        <f aca="false">TRUE()</f>
        <v>1</v>
      </c>
      <c r="AI225" s="3" t="n">
        <v>1.67390840397914</v>
      </c>
      <c r="AJ225" s="3" t="b">
        <f aca="false">TRUE()</f>
        <v>1</v>
      </c>
      <c r="AK225" s="3" t="n">
        <v>0.090989864823111</v>
      </c>
      <c r="AL225" s="3" t="b">
        <f aca="false">TRUE()</f>
        <v>1</v>
      </c>
      <c r="AM225" s="3" t="n">
        <v>1.3976491329827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2</v>
      </c>
      <c r="F226" s="2" t="n">
        <v>39.8055710922652</v>
      </c>
      <c r="G226" s="2" t="n">
        <v>0.519040902679831</v>
      </c>
      <c r="H226" s="2" t="n">
        <v>0.968813077668903</v>
      </c>
      <c r="I226" s="2" t="n">
        <v>0.0867689171226926</v>
      </c>
      <c r="J226" s="2" t="n">
        <v>0.235344067157141</v>
      </c>
      <c r="K226" s="2" t="n">
        <v>7.17676814776591</v>
      </c>
      <c r="L226" s="2" t="n">
        <v>0.687</v>
      </c>
      <c r="M226" s="2" t="n">
        <v>0.076</v>
      </c>
      <c r="N226" s="2" t="n">
        <v>15.068</v>
      </c>
      <c r="O226" s="2" t="s">
        <v>41</v>
      </c>
      <c r="P226" s="2" t="n">
        <v>38.9</v>
      </c>
      <c r="Q226" s="2" t="n">
        <v>16</v>
      </c>
      <c r="R226" s="2" t="n">
        <v>1.962</v>
      </c>
      <c r="S226" s="2" t="n">
        <v>0.273948410524507</v>
      </c>
      <c r="T226" s="2" t="n">
        <v>0.349744952997881</v>
      </c>
      <c r="U226" s="2" t="n">
        <v>-0.131632358613738</v>
      </c>
      <c r="V226" s="2" t="n">
        <v>0.0457107608699899</v>
      </c>
      <c r="W226" s="2" t="n">
        <v>0.00955986526641939</v>
      </c>
      <c r="X226" s="2" t="n">
        <v>0.0862850864133371</v>
      </c>
      <c r="Y226" s="2" t="n">
        <v>0.175803173937741</v>
      </c>
      <c r="Z226" s="2" t="n">
        <v>0.133856567360433</v>
      </c>
      <c r="AA226" s="2" t="n">
        <v>0.0849104483875773</v>
      </c>
      <c r="AB226" s="2" t="n">
        <v>0.113379264219102</v>
      </c>
      <c r="AC226" s="2" t="n">
        <v>0.11060911280889</v>
      </c>
      <c r="AD226" s="2" t="n">
        <v>0.116649687885337</v>
      </c>
      <c r="AE226" s="2" t="n">
        <v>0.132073254555452</v>
      </c>
      <c r="AF226" s="2" t="n">
        <v>0.0464334044321308</v>
      </c>
      <c r="AG226" s="2" t="n">
        <v>1.28020277344371</v>
      </c>
      <c r="AH226" s="3" t="b">
        <f aca="false">TRUE()</f>
        <v>1</v>
      </c>
      <c r="AI226" s="3" t="n">
        <v>0.251546076004623</v>
      </c>
      <c r="AJ226" s="3" t="b">
        <f aca="false">TRUE()</f>
        <v>1</v>
      </c>
      <c r="AK226" s="3" t="n">
        <v>-1.09993057830415</v>
      </c>
      <c r="AL226" s="3" t="b">
        <f aca="false">TRUE()</f>
        <v>1</v>
      </c>
      <c r="AM226" s="3" t="n">
        <v>0.68633508943361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0</v>
      </c>
      <c r="F227" s="2" t="n">
        <v>30.3432488842396</v>
      </c>
      <c r="G227" s="2" t="n">
        <v>0.54796443612541</v>
      </c>
      <c r="H227" s="2" t="n">
        <v>0.97871570032581</v>
      </c>
      <c r="I227" s="2" t="n">
        <v>0.0808899472051256</v>
      </c>
      <c r="J227" s="2" t="n">
        <v>0.248511534519908</v>
      </c>
      <c r="K227" s="2" t="n">
        <v>7.16781282078058</v>
      </c>
      <c r="L227" s="2" t="n">
        <v>0.754</v>
      </c>
      <c r="M227" s="2" t="n">
        <v>0.087</v>
      </c>
      <c r="N227" s="2" t="n">
        <v>15.182</v>
      </c>
      <c r="O227" s="2" t="s">
        <v>41</v>
      </c>
      <c r="P227" s="2" t="n">
        <v>40.4</v>
      </c>
      <c r="Q227" s="2" t="n">
        <v>16.8</v>
      </c>
      <c r="R227" s="2" t="n">
        <v>2.039</v>
      </c>
      <c r="S227" s="2" t="n">
        <v>0.633330245653381</v>
      </c>
      <c r="T227" s="2" t="n">
        <v>0.457579965563432</v>
      </c>
      <c r="U227" s="2" t="n">
        <v>0.268903120955028</v>
      </c>
      <c r="V227" s="2" t="n">
        <v>0.129988688828821</v>
      </c>
      <c r="W227" s="2" t="n">
        <v>0.0634678119903047</v>
      </c>
      <c r="X227" s="2" t="n">
        <v>0.113866098938184</v>
      </c>
      <c r="Y227" s="2" t="n">
        <v>0.120749001567048</v>
      </c>
      <c r="Z227" s="2" t="n">
        <v>0.155625300039449</v>
      </c>
      <c r="AA227" s="2" t="n">
        <v>0.142534071629592</v>
      </c>
      <c r="AB227" s="2" t="n">
        <v>0.110054918219353</v>
      </c>
      <c r="AC227" s="2" t="n">
        <v>0.0804409243733366</v>
      </c>
      <c r="AD227" s="2" t="n">
        <v>0.134619582120707</v>
      </c>
      <c r="AE227" s="2" t="n">
        <v>0.0968976591934117</v>
      </c>
      <c r="AF227" s="2" t="n">
        <v>0.0452124439189188</v>
      </c>
      <c r="AG227" s="2" t="n">
        <v>1.27493916675079</v>
      </c>
      <c r="AH227" s="3" t="b">
        <f aca="false">TRUE()</f>
        <v>1</v>
      </c>
      <c r="AI227" s="3" t="n">
        <v>1.24423645073684</v>
      </c>
      <c r="AJ227" s="3" t="b">
        <f aca="false">TRUE()</f>
        <v>1</v>
      </c>
      <c r="AK227" s="3" t="n">
        <v>-0.554092041870824</v>
      </c>
      <c r="AL227" s="3" t="b">
        <f aca="false">TRUE()</f>
        <v>1</v>
      </c>
      <c r="AM227" s="3" t="n">
        <v>1.0197635473472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6</v>
      </c>
      <c r="E228" s="2" t="n">
        <v>1</v>
      </c>
      <c r="F228" s="2" t="n">
        <v>45</v>
      </c>
      <c r="G228" s="2" t="n">
        <v>0.788713007570544</v>
      </c>
      <c r="H228" s="2" t="n">
        <v>0.994700876008289</v>
      </c>
      <c r="I228" s="2" t="n">
        <v>0.0661738103522221</v>
      </c>
      <c r="J228" s="2" t="n">
        <v>0.231005677390066</v>
      </c>
      <c r="K228" s="2" t="n">
        <v>7.31554160396242</v>
      </c>
      <c r="L228" s="2" t="n">
        <v>0.736</v>
      </c>
      <c r="M228" s="2" t="n">
        <v>0.096</v>
      </c>
      <c r="N228" s="2" t="n">
        <v>15.284</v>
      </c>
      <c r="O228" s="2" t="s">
        <v>41</v>
      </c>
      <c r="P228" s="2" t="n">
        <v>37.1</v>
      </c>
      <c r="Q228" s="2" t="n">
        <v>16.5</v>
      </c>
      <c r="R228" s="2" t="n">
        <v>1.872</v>
      </c>
      <c r="S228" s="2" t="n">
        <v>0.449474409651129</v>
      </c>
      <c r="T228" s="2" t="n">
        <v>0.486632138584575</v>
      </c>
      <c r="U228" s="2" t="n">
        <v>-0.0816184442856711</v>
      </c>
      <c r="V228" s="2" t="n">
        <v>0.118152873914412</v>
      </c>
      <c r="W228" s="2" t="n">
        <v>0.0809920771481238</v>
      </c>
      <c r="X228" s="2" t="n">
        <v>0.0963116110928165</v>
      </c>
      <c r="Y228" s="2" t="n">
        <v>0.126031173703254</v>
      </c>
      <c r="Z228" s="2" t="n">
        <v>0.136539911152834</v>
      </c>
      <c r="AA228" s="2" t="n">
        <v>0.134350143053751</v>
      </c>
      <c r="AB228" s="2" t="n">
        <v>0.128666847652951</v>
      </c>
      <c r="AC228" s="2" t="n">
        <v>0.0796991727370969</v>
      </c>
      <c r="AD228" s="2" t="n">
        <v>0.103890988401495</v>
      </c>
      <c r="AE228" s="2" t="n">
        <v>0.148994447166224</v>
      </c>
      <c r="AF228" s="2" t="n">
        <v>0.0455157050395775</v>
      </c>
      <c r="AG228" s="2" t="n">
        <v>1.3617686273797</v>
      </c>
      <c r="AH228" s="3" t="b">
        <f aca="false">TRUE()</f>
        <v>1</v>
      </c>
      <c r="AI228" s="3" t="n">
        <v>0.977543514241616</v>
      </c>
      <c r="AJ228" s="3" t="b">
        <f aca="false">TRUE()</f>
        <v>1</v>
      </c>
      <c r="AK228" s="3" t="n">
        <v>-0.1074968756981</v>
      </c>
      <c r="AL228" s="3" t="b">
        <f aca="false">TRUE()</f>
        <v>1</v>
      </c>
      <c r="AM228" s="3" t="n">
        <v>0.28622093993723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6</v>
      </c>
      <c r="E229" s="2" t="n">
        <v>2</v>
      </c>
      <c r="F229" s="2" t="n">
        <v>45</v>
      </c>
      <c r="G229" s="2" t="n">
        <v>0.663384064458371</v>
      </c>
      <c r="H229" s="2" t="n">
        <v>0.977872349170884</v>
      </c>
      <c r="I229" s="2" t="n">
        <v>0.13551716498833</v>
      </c>
      <c r="J229" s="2" t="n">
        <v>0.343648718735537</v>
      </c>
      <c r="K229" s="2" t="n">
        <v>4.70466123600118</v>
      </c>
      <c r="L229" s="2" t="n">
        <v>0.715</v>
      </c>
      <c r="M229" s="2" t="n">
        <v>0.076</v>
      </c>
      <c r="N229" s="2" t="n">
        <v>10.247</v>
      </c>
      <c r="O229" s="2" t="s">
        <v>41</v>
      </c>
      <c r="P229" s="2" t="n">
        <v>39.5</v>
      </c>
      <c r="Q229" s="2" t="n">
        <v>15.9</v>
      </c>
      <c r="R229" s="2" t="n">
        <v>1.994</v>
      </c>
      <c r="S229" s="2" t="n">
        <v>0.537820382378676</v>
      </c>
      <c r="T229" s="2" t="n">
        <v>0.256397053830239</v>
      </c>
      <c r="U229" s="2" t="n">
        <v>-0.38906712907433</v>
      </c>
      <c r="V229" s="2" t="n">
        <v>0.0470053034891809</v>
      </c>
      <c r="W229" s="2" t="n">
        <v>0.0783625812087889</v>
      </c>
      <c r="X229" s="2" t="n">
        <v>0.0232864406616639</v>
      </c>
      <c r="Y229" s="2" t="n">
        <v>0.133194945208896</v>
      </c>
      <c r="Z229" s="2" t="n">
        <v>0.123670843606729</v>
      </c>
      <c r="AA229" s="2" t="n">
        <v>0.161801213473305</v>
      </c>
      <c r="AB229" s="2" t="n">
        <v>0.117325286339489</v>
      </c>
      <c r="AC229" s="2" t="n">
        <v>0.0878172384006374</v>
      </c>
      <c r="AD229" s="2" t="n">
        <v>0.122331480492681</v>
      </c>
      <c r="AE229" s="2" t="n">
        <v>0.105005594563385</v>
      </c>
      <c r="AF229" s="2" t="n">
        <v>0.125566957253213</v>
      </c>
      <c r="AG229" s="2" t="n">
        <v>-0.17280932847892</v>
      </c>
      <c r="AH229" s="3" t="b">
        <f aca="false">TRUE()</f>
        <v>1</v>
      </c>
      <c r="AI229" s="3" t="n">
        <v>0.66640175499719</v>
      </c>
      <c r="AJ229" s="3" t="b">
        <f aca="false">TRUE()</f>
        <v>1</v>
      </c>
      <c r="AK229" s="3" t="n">
        <v>-1.09993057830415</v>
      </c>
      <c r="AL229" s="3" t="b">
        <f aca="false">TRUE()</f>
        <v>1</v>
      </c>
      <c r="AM229" s="3" t="n">
        <v>0.81970647259907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6</v>
      </c>
      <c r="E230" s="2" t="n">
        <v>3</v>
      </c>
      <c r="F230" s="2" t="n">
        <v>18.434948822922</v>
      </c>
      <c r="G230" s="2" t="n">
        <v>0.737811484290358</v>
      </c>
      <c r="H230" s="2" t="n">
        <v>0.985160772562868</v>
      </c>
      <c r="I230" s="2" t="n">
        <v>0.148675605275145</v>
      </c>
      <c r="J230" s="2" t="n">
        <v>0.324843067427005</v>
      </c>
      <c r="K230" s="2" t="n">
        <v>4.70683504007248</v>
      </c>
      <c r="L230" s="2" t="n">
        <v>0.675</v>
      </c>
      <c r="M230" s="2" t="n">
        <v>0.081</v>
      </c>
      <c r="N230" s="2" t="n">
        <v>10.093</v>
      </c>
      <c r="O230" s="2" t="s">
        <v>41</v>
      </c>
      <c r="P230" s="2" t="n">
        <v>44.6</v>
      </c>
      <c r="Q230" s="2" t="n">
        <v>16</v>
      </c>
      <c r="R230" s="2" t="n">
        <v>2.251</v>
      </c>
      <c r="S230" s="2" t="n">
        <v>0.564085760593728</v>
      </c>
      <c r="T230" s="2" t="n">
        <v>0.329083948423343</v>
      </c>
      <c r="U230" s="2" t="n">
        <v>0.107597188616829</v>
      </c>
      <c r="V230" s="2" t="n">
        <v>0.0220284285467939</v>
      </c>
      <c r="W230" s="2" t="n">
        <v>0.0220284285467939</v>
      </c>
      <c r="X230" s="2" t="n">
        <v>0.119584232304653</v>
      </c>
      <c r="Y230" s="2" t="n">
        <v>0.120709848069854</v>
      </c>
      <c r="Z230" s="2" t="n">
        <v>0.0710196379175419</v>
      </c>
      <c r="AA230" s="2" t="n">
        <v>0.141480651660013</v>
      </c>
      <c r="AB230" s="2" t="n">
        <v>0.12736418491717</v>
      </c>
      <c r="AC230" s="2" t="n">
        <v>0.107354141800804</v>
      </c>
      <c r="AD230" s="2" t="n">
        <v>0.120905138975549</v>
      </c>
      <c r="AE230" s="2" t="n">
        <v>0.108141093467955</v>
      </c>
      <c r="AF230" s="2" t="n">
        <v>0.0834410708864603</v>
      </c>
      <c r="AG230" s="2" t="n">
        <v>-0.171531647644092</v>
      </c>
      <c r="AH230" s="3" t="b">
        <f aca="false">TRUE()</f>
        <v>1</v>
      </c>
      <c r="AI230" s="3" t="n">
        <v>0.0737507850078084</v>
      </c>
      <c r="AJ230" s="3" t="b">
        <f aca="false">TRUE()</f>
        <v>1</v>
      </c>
      <c r="AK230" s="3" t="n">
        <v>-0.85182215265264</v>
      </c>
      <c r="AL230" s="3" t="b">
        <f aca="false">TRUE()</f>
        <v>1</v>
      </c>
      <c r="AM230" s="3" t="n">
        <v>1.9533632295054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6</v>
      </c>
      <c r="E231" s="2" t="n">
        <v>5</v>
      </c>
      <c r="F231" s="2" t="n">
        <v>27.8972710309476</v>
      </c>
      <c r="G231" s="2" t="n">
        <v>0.903560830860534</v>
      </c>
      <c r="H231" s="2" t="n">
        <v>0.983085016024761</v>
      </c>
      <c r="I231" s="2" t="n">
        <v>0.155080576548743</v>
      </c>
      <c r="J231" s="2" t="n">
        <v>0.422871883862917</v>
      </c>
      <c r="K231" s="2" t="n">
        <v>3.89358184036441</v>
      </c>
      <c r="L231" s="2" t="n">
        <v>0.758</v>
      </c>
      <c r="M231" s="2" t="n">
        <v>0.101</v>
      </c>
      <c r="N231" s="2" t="n">
        <v>8.556</v>
      </c>
      <c r="O231" s="2" t="s">
        <v>41</v>
      </c>
      <c r="P231" s="2" t="n">
        <v>40.3</v>
      </c>
      <c r="Q231" s="2" t="n">
        <v>16.1</v>
      </c>
      <c r="R231" s="2" t="n">
        <v>2.033</v>
      </c>
      <c r="S231" s="2" t="n">
        <v>0.230544137508168</v>
      </c>
      <c r="T231" s="2" t="n">
        <v>0.274680101442346</v>
      </c>
      <c r="U231" s="2" t="n">
        <v>-0.252829010725962</v>
      </c>
      <c r="V231" s="2" t="n">
        <v>0.00247848130037975</v>
      </c>
      <c r="W231" s="2" t="n">
        <v>0.00247848130037975</v>
      </c>
      <c r="X231" s="2" t="n">
        <v>0.0674969512991554</v>
      </c>
      <c r="Y231" s="2" t="n">
        <v>0.140043006798016</v>
      </c>
      <c r="Z231" s="2" t="n">
        <v>0.100469558209935</v>
      </c>
      <c r="AA231" s="2" t="n">
        <v>0.120709344683519</v>
      </c>
      <c r="AB231" s="2" t="n">
        <v>0.130399556376217</v>
      </c>
      <c r="AC231" s="2" t="n">
        <v>0.129390650047496</v>
      </c>
      <c r="AD231" s="2" t="n">
        <v>0.089979345876177</v>
      </c>
      <c r="AE231" s="2" t="n">
        <v>0.119273622824081</v>
      </c>
      <c r="AF231" s="2" t="n">
        <v>0.102237963885403</v>
      </c>
      <c r="AG231" s="2" t="n">
        <v>-0.649531500918878</v>
      </c>
      <c r="AH231" s="3" t="b">
        <f aca="false">TRUE()</f>
        <v>1</v>
      </c>
      <c r="AI231" s="3" t="n">
        <v>1.30350154773578</v>
      </c>
      <c r="AJ231" s="3" t="b">
        <f aca="false">TRUE()</f>
        <v>1</v>
      </c>
      <c r="AK231" s="3" t="n">
        <v>0.140611549953414</v>
      </c>
      <c r="AL231" s="3" t="b">
        <f aca="false">TRUE()</f>
        <v>1</v>
      </c>
      <c r="AM231" s="3" t="n">
        <v>0.9975349834863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6</v>
      </c>
      <c r="E232" s="2" t="n">
        <v>6</v>
      </c>
      <c r="F232" s="2" t="n">
        <v>30.3432488842396</v>
      </c>
      <c r="G232" s="2" t="n">
        <v>0.618903971845148</v>
      </c>
      <c r="H232" s="2" t="n">
        <v>0.986058995762462</v>
      </c>
      <c r="I232" s="2" t="n">
        <v>0.0868342315550684</v>
      </c>
      <c r="J232" s="2" t="n">
        <v>0.230212947148059</v>
      </c>
      <c r="K232" s="2" t="n">
        <v>7.79423351277085</v>
      </c>
      <c r="L232" s="2" t="n">
        <v>0.72</v>
      </c>
      <c r="M232" s="2" t="n">
        <v>0.094</v>
      </c>
      <c r="N232" s="2" t="n">
        <v>16.311</v>
      </c>
      <c r="O232" s="2" t="s">
        <v>41</v>
      </c>
      <c r="P232" s="2" t="n">
        <v>41.7</v>
      </c>
      <c r="Q232" s="2" t="n">
        <v>16.9</v>
      </c>
      <c r="R232" s="2" t="n">
        <v>2.105</v>
      </c>
      <c r="S232" s="2" t="n">
        <v>0.573731824754081</v>
      </c>
      <c r="T232" s="2" t="n">
        <v>0.353299751826621</v>
      </c>
      <c r="U232" s="2" t="n">
        <v>-0.0511987488662564</v>
      </c>
      <c r="V232" s="2" t="n">
        <v>0.0606093629150415</v>
      </c>
      <c r="W232" s="2" t="n">
        <v>0.0161265990425101</v>
      </c>
      <c r="X232" s="2" t="n">
        <v>0.137574477660975</v>
      </c>
      <c r="Y232" s="2" t="n">
        <v>0.135468486899834</v>
      </c>
      <c r="Z232" s="2" t="n">
        <v>0.123159012702584</v>
      </c>
      <c r="AA232" s="2" t="n">
        <v>0.121434354134033</v>
      </c>
      <c r="AB232" s="2" t="n">
        <v>0.0910601612855564</v>
      </c>
      <c r="AC232" s="2" t="n">
        <v>0.114362644758723</v>
      </c>
      <c r="AD232" s="2" t="n">
        <v>0.132839530821701</v>
      </c>
      <c r="AE232" s="2" t="n">
        <v>0.116970190253229</v>
      </c>
      <c r="AF232" s="2" t="n">
        <v>0.0271311414833659</v>
      </c>
      <c r="AG232" s="2" t="n">
        <v>1.64312585075907</v>
      </c>
      <c r="AH232" s="3" t="b">
        <f aca="false">TRUE()</f>
        <v>1</v>
      </c>
      <c r="AI232" s="3" t="n">
        <v>0.740483126245863</v>
      </c>
      <c r="AJ232" s="3" t="b">
        <f aca="false">TRUE()</f>
        <v>1</v>
      </c>
      <c r="AK232" s="3" t="n">
        <v>-0.206740245958705</v>
      </c>
      <c r="AL232" s="3" t="b">
        <f aca="false">TRUE()</f>
        <v>1</v>
      </c>
      <c r="AM232" s="3" t="n">
        <v>1.3087348775390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7</v>
      </c>
      <c r="F233" s="2" t="n">
        <v>35.5376777919744</v>
      </c>
      <c r="G233" s="2" t="n">
        <v>0.756843800322061</v>
      </c>
      <c r="H233" s="2" t="n">
        <v>0.971488009003641</v>
      </c>
      <c r="I233" s="2" t="n">
        <v>0.244254116745113</v>
      </c>
      <c r="J233" s="2" t="n">
        <v>0.419110122574192</v>
      </c>
      <c r="K233" s="2" t="n">
        <v>3.38855536127166</v>
      </c>
      <c r="L233" s="2" t="n">
        <v>0.625</v>
      </c>
      <c r="M233" s="2" t="n">
        <v>0.089</v>
      </c>
      <c r="N233" s="2" t="n">
        <v>7.46</v>
      </c>
      <c r="O233" s="2" t="s">
        <v>41</v>
      </c>
      <c r="P233" s="2" t="n">
        <v>45.6</v>
      </c>
      <c r="Q233" s="2" t="n">
        <v>17.9</v>
      </c>
      <c r="R233" s="2" t="n">
        <v>2.303</v>
      </c>
      <c r="S233" s="2" t="n">
        <v>0.100369422551607</v>
      </c>
      <c r="T233" s="2" t="n">
        <v>0.328359944540656</v>
      </c>
      <c r="U233" s="2" t="n">
        <v>0.136919976973044</v>
      </c>
      <c r="V233" s="2" t="n">
        <v>0.125792858019559</v>
      </c>
      <c r="W233" s="2" t="n">
        <v>0.0874312183689412</v>
      </c>
      <c r="X233" s="2" t="n">
        <v>0.128903188168648</v>
      </c>
      <c r="Y233" s="2" t="n">
        <v>0.10757310417011</v>
      </c>
      <c r="Z233" s="2" t="n">
        <v>0.129482526707514</v>
      </c>
      <c r="AA233" s="2" t="n">
        <v>0.154703559847028</v>
      </c>
      <c r="AB233" s="2" t="n">
        <v>0.129150859377423</v>
      </c>
      <c r="AC233" s="2" t="n">
        <v>0.0686463401024248</v>
      </c>
      <c r="AD233" s="2" t="n">
        <v>0.0895607485378364</v>
      </c>
      <c r="AE233" s="2" t="n">
        <v>0.141887059261683</v>
      </c>
      <c r="AF233" s="2" t="n">
        <v>0.050092613827332</v>
      </c>
      <c r="AG233" s="2" t="n">
        <v>-0.946367201034007</v>
      </c>
      <c r="AH233" s="3" t="b">
        <f aca="false">TRUE()</f>
        <v>1</v>
      </c>
      <c r="AI233" s="3" t="n">
        <v>-0.66706292747892</v>
      </c>
      <c r="AJ233" s="3" t="b">
        <f aca="false">TRUE()</f>
        <v>1</v>
      </c>
      <c r="AK233" s="3" t="n">
        <v>-0.454848671610219</v>
      </c>
      <c r="AL233" s="3" t="b">
        <f aca="false">TRUE()</f>
        <v>1</v>
      </c>
      <c r="AM233" s="3" t="n">
        <v>2.1756488681145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8</v>
      </c>
      <c r="F234" s="2" t="n">
        <v>30.3432488842396</v>
      </c>
      <c r="G234" s="2" t="n">
        <v>0.828606658446363</v>
      </c>
      <c r="H234" s="2" t="n">
        <v>0.983062598746147</v>
      </c>
      <c r="I234" s="2" t="n">
        <v>0.152299212186192</v>
      </c>
      <c r="J234" s="2" t="n">
        <v>0.359152595612025</v>
      </c>
      <c r="K234" s="2" t="n">
        <v>4.38302699858034</v>
      </c>
      <c r="L234" s="2" t="n">
        <v>0.719</v>
      </c>
      <c r="M234" s="2" t="n">
        <v>0.171</v>
      </c>
      <c r="N234" s="2" t="n">
        <v>9.451</v>
      </c>
      <c r="O234" s="2" t="s">
        <v>41</v>
      </c>
      <c r="P234" s="2" t="n">
        <v>47</v>
      </c>
      <c r="Q234" s="2" t="n">
        <v>17.8</v>
      </c>
      <c r="R234" s="2" t="n">
        <v>2.371</v>
      </c>
      <c r="S234" s="2" t="n">
        <v>0.740683662647845</v>
      </c>
      <c r="T234" s="2" t="n">
        <v>0.143814883057453</v>
      </c>
      <c r="U234" s="2" t="n">
        <v>-0.421111088573743</v>
      </c>
      <c r="V234" s="2" t="n">
        <v>0.130621904353016</v>
      </c>
      <c r="W234" s="2" t="n">
        <v>0.0536814318855733</v>
      </c>
      <c r="X234" s="2" t="n">
        <v>0.121422638628766</v>
      </c>
      <c r="Y234" s="2" t="n">
        <v>0.133979181869326</v>
      </c>
      <c r="Z234" s="2" t="n">
        <v>0.132155914138482</v>
      </c>
      <c r="AA234" s="2" t="n">
        <v>0.140989220272482</v>
      </c>
      <c r="AB234" s="2" t="n">
        <v>0.0876003719077398</v>
      </c>
      <c r="AC234" s="2" t="n">
        <v>0.10622418425077</v>
      </c>
      <c r="AD234" s="2" t="n">
        <v>0.119087879135317</v>
      </c>
      <c r="AE234" s="2" t="n">
        <v>0.111434260048539</v>
      </c>
      <c r="AF234" s="2" t="n">
        <v>0.0471063497485772</v>
      </c>
      <c r="AG234" s="2" t="n">
        <v>-0.361853919204778</v>
      </c>
      <c r="AH234" s="3" t="b">
        <f aca="false">TRUE()</f>
        <v>1</v>
      </c>
      <c r="AI234" s="3" t="n">
        <v>0.725666851996128</v>
      </c>
      <c r="AJ234" s="3" t="b">
        <f aca="false">TRUE()</f>
        <v>1</v>
      </c>
      <c r="AK234" s="3" t="n">
        <v>3.6141295090746</v>
      </c>
      <c r="AL234" s="3" t="b">
        <f aca="false">FALSE()</f>
        <v>0</v>
      </c>
      <c r="AM234" s="3" t="n">
        <v>2.48684876216731</v>
      </c>
      <c r="AN234" s="3" t="b">
        <f aca="false">FALSE()</f>
        <v>0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6</v>
      </c>
      <c r="E235" s="2" t="n">
        <v>9</v>
      </c>
      <c r="F235" s="2" t="n">
        <v>18.9246444160512</v>
      </c>
      <c r="G235" s="2" t="n">
        <v>0.850955414012739</v>
      </c>
      <c r="H235" s="2" t="n">
        <v>0.981781453520936</v>
      </c>
      <c r="I235" s="2" t="n">
        <v>0.151392669256513</v>
      </c>
      <c r="J235" s="2" t="n">
        <v>0.415227682158992</v>
      </c>
      <c r="K235" s="2" t="n">
        <v>4.05029232272781</v>
      </c>
      <c r="L235" s="2" t="n">
        <v>0.777</v>
      </c>
      <c r="M235" s="2" t="n">
        <v>0.11</v>
      </c>
      <c r="N235" s="2" t="n">
        <v>8.94</v>
      </c>
      <c r="O235" s="2" t="s">
        <v>41</v>
      </c>
      <c r="P235" s="2" t="n">
        <v>37.8</v>
      </c>
      <c r="Q235" s="2" t="n">
        <v>17.4</v>
      </c>
      <c r="R235" s="2" t="n">
        <v>1.908</v>
      </c>
      <c r="S235" s="2" t="n">
        <v>0.422793565896024</v>
      </c>
      <c r="T235" s="2" t="n">
        <v>0.480794390157082</v>
      </c>
      <c r="U235" s="2" t="n">
        <v>0.222053159879673</v>
      </c>
      <c r="V235" s="2" t="n">
        <v>0.0866424972093167</v>
      </c>
      <c r="W235" s="2" t="n">
        <v>0.0196844522336581</v>
      </c>
      <c r="X235" s="2" t="n">
        <v>0.109165469723285</v>
      </c>
      <c r="Y235" s="2" t="n">
        <v>0.142358166430671</v>
      </c>
      <c r="Z235" s="2" t="n">
        <v>0.115886454454676</v>
      </c>
      <c r="AA235" s="2" t="n">
        <v>0.123669324329917</v>
      </c>
      <c r="AB235" s="2" t="n">
        <v>0.134883691656923</v>
      </c>
      <c r="AC235" s="2" t="n">
        <v>0.0808656839392547</v>
      </c>
      <c r="AD235" s="2" t="n">
        <v>0.113242997191668</v>
      </c>
      <c r="AE235" s="2" t="n">
        <v>0.140359353880083</v>
      </c>
      <c r="AF235" s="2" t="n">
        <v>0.0395688583935225</v>
      </c>
      <c r="AG235" s="2" t="n">
        <v>-0.557422933005201</v>
      </c>
      <c r="AH235" s="3" t="b">
        <f aca="false">TRUE()</f>
        <v>1</v>
      </c>
      <c r="AI235" s="3" t="n">
        <v>1.58501075848073</v>
      </c>
      <c r="AJ235" s="3" t="b">
        <f aca="false">TRUE()</f>
        <v>1</v>
      </c>
      <c r="AK235" s="3" t="n">
        <v>0.587206716126137</v>
      </c>
      <c r="AL235" s="3" t="b">
        <f aca="false">TRUE()</f>
        <v>1</v>
      </c>
      <c r="AM235" s="3" t="n">
        <v>0.44182088696360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7</v>
      </c>
      <c r="E236" s="2" t="n">
        <v>1</v>
      </c>
      <c r="F236" s="2" t="n">
        <v>26.565051177078</v>
      </c>
      <c r="G236" s="2" t="n">
        <v>0.584851390220518</v>
      </c>
      <c r="H236" s="2" t="n">
        <v>0.991180141055349</v>
      </c>
      <c r="I236" s="2" t="n">
        <v>0.0619161449528419</v>
      </c>
      <c r="J236" s="2" t="n">
        <v>0.198827573281206</v>
      </c>
      <c r="K236" s="2" t="n">
        <v>8.23267259340381</v>
      </c>
      <c r="L236" s="2" t="n">
        <v>0.703</v>
      </c>
      <c r="M236" s="2" t="n">
        <v>0.1</v>
      </c>
      <c r="N236" s="2" t="n">
        <v>17.23</v>
      </c>
      <c r="O236" s="2" t="s">
        <v>41</v>
      </c>
      <c r="P236" s="2" t="n">
        <v>36.8</v>
      </c>
      <c r="Q236" s="2" t="n">
        <v>15.8</v>
      </c>
      <c r="R236" s="2" t="n">
        <v>1.859</v>
      </c>
      <c r="S236" s="2" t="n">
        <v>0.611419344738357</v>
      </c>
      <c r="T236" s="2" t="n">
        <v>0.36797538633454</v>
      </c>
      <c r="U236" s="2" t="n">
        <v>-0.103527948890827</v>
      </c>
      <c r="V236" s="2" t="n">
        <v>0.0565079395826218</v>
      </c>
      <c r="W236" s="2" t="n">
        <v>0.0260828586126638</v>
      </c>
      <c r="X236" s="2" t="n">
        <v>0.138112070664931</v>
      </c>
      <c r="Y236" s="2" t="n">
        <v>0.0971824745319286</v>
      </c>
      <c r="Z236" s="2" t="n">
        <v>0.143531879985601</v>
      </c>
      <c r="AA236" s="2" t="n">
        <v>0.125247968258771</v>
      </c>
      <c r="AB236" s="2" t="n">
        <v>0.110155441223268</v>
      </c>
      <c r="AC236" s="2" t="n">
        <v>0.116901248048976</v>
      </c>
      <c r="AD236" s="2" t="n">
        <v>0.129607342656961</v>
      </c>
      <c r="AE236" s="2" t="n">
        <v>0.103876782421827</v>
      </c>
      <c r="AF236" s="2" t="n">
        <v>0.035384792207736</v>
      </c>
      <c r="AG236" s="2" t="n">
        <v>1.90082396530411</v>
      </c>
      <c r="AH236" s="3" t="b">
        <f aca="false">TRUE()</f>
        <v>1</v>
      </c>
      <c r="AI236" s="3" t="n">
        <v>0.488606464000375</v>
      </c>
      <c r="AJ236" s="3" t="b">
        <f aca="false">TRUE()</f>
        <v>1</v>
      </c>
      <c r="AK236" s="3" t="n">
        <v>0.090989864823111</v>
      </c>
      <c r="AL236" s="3" t="b">
        <f aca="false">TRUE()</f>
        <v>1</v>
      </c>
      <c r="AM236" s="3" t="n">
        <v>0.21953524835450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7</v>
      </c>
      <c r="E237" s="2" t="n">
        <v>4</v>
      </c>
      <c r="F237" s="2" t="n">
        <v>16.504361381755</v>
      </c>
      <c r="G237" s="2" t="n">
        <v>0.905041031652989</v>
      </c>
      <c r="H237" s="2" t="n">
        <v>0.988376593144977</v>
      </c>
      <c r="I237" s="2" t="n">
        <v>0.162469574964553</v>
      </c>
      <c r="J237" s="2" t="n">
        <v>0.351599224052861</v>
      </c>
      <c r="K237" s="2" t="n">
        <v>4.90410063520459</v>
      </c>
      <c r="L237" s="2" t="n">
        <v>0.748</v>
      </c>
      <c r="M237" s="2" t="n">
        <v>0.113</v>
      </c>
      <c r="N237" s="2" t="n">
        <v>10.466</v>
      </c>
      <c r="O237" s="2" t="s">
        <v>41</v>
      </c>
      <c r="P237" s="2" t="n">
        <v>32.3</v>
      </c>
      <c r="Q237" s="2" t="n">
        <v>15.2</v>
      </c>
      <c r="R237" s="2" t="n">
        <v>1.629</v>
      </c>
      <c r="S237" s="2" t="n">
        <v>0.618905982447177</v>
      </c>
      <c r="T237" s="2" t="n">
        <v>0.388387871335874</v>
      </c>
      <c r="U237" s="2" t="n">
        <v>-0.208238148360933</v>
      </c>
      <c r="V237" s="2" t="n">
        <v>0.0363267980696028</v>
      </c>
      <c r="W237" s="2" t="n">
        <v>0.0105492868199036</v>
      </c>
      <c r="X237" s="2" t="n">
        <v>0.0665137910507604</v>
      </c>
      <c r="Y237" s="2" t="n">
        <v>0.152902843597889</v>
      </c>
      <c r="Z237" s="2" t="n">
        <v>0.11357727172026</v>
      </c>
      <c r="AA237" s="2" t="n">
        <v>0.121419719886657</v>
      </c>
      <c r="AB237" s="2" t="n">
        <v>0.132356803147884</v>
      </c>
      <c r="AC237" s="2" t="n">
        <v>0.125114107127311</v>
      </c>
      <c r="AD237" s="2" t="n">
        <v>0.106035240384837</v>
      </c>
      <c r="AE237" s="2" t="n">
        <v>0.109231703038268</v>
      </c>
      <c r="AF237" s="2" t="n">
        <v>0.0728485200461342</v>
      </c>
      <c r="AG237" s="2" t="n">
        <v>-0.0555862993034251</v>
      </c>
      <c r="AH237" s="3" t="b">
        <f aca="false">TRUE()</f>
        <v>1</v>
      </c>
      <c r="AI237" s="3" t="n">
        <v>1.15533880523843</v>
      </c>
      <c r="AJ237" s="3" t="b">
        <f aca="false">TRUE()</f>
        <v>1</v>
      </c>
      <c r="AK237" s="3" t="n">
        <v>0.736071771517045</v>
      </c>
      <c r="AL237" s="3" t="b">
        <f aca="false">TRUE()</f>
        <v>1</v>
      </c>
      <c r="AM237" s="3" t="n">
        <v>-0.78075012538644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7</v>
      </c>
      <c r="E238" s="2" t="n">
        <v>5</v>
      </c>
      <c r="F238" s="2" t="n">
        <v>18.434948822922</v>
      </c>
      <c r="G238" s="2" t="n">
        <v>0.846254927726675</v>
      </c>
      <c r="H238" s="2" t="n">
        <v>0.985111411727566</v>
      </c>
      <c r="I238" s="2" t="n">
        <v>0.126187483350176</v>
      </c>
      <c r="J238" s="2" t="n">
        <v>0.374445846370801</v>
      </c>
      <c r="K238" s="2" t="n">
        <v>4.30160853395696</v>
      </c>
      <c r="L238" s="2" t="n">
        <v>0.69</v>
      </c>
      <c r="M238" s="2" t="n">
        <v>0.095</v>
      </c>
      <c r="N238" s="2" t="n">
        <v>9.266</v>
      </c>
      <c r="O238" s="2" t="s">
        <v>41</v>
      </c>
      <c r="P238" s="2" t="n">
        <v>31</v>
      </c>
      <c r="Q238" s="2" t="n">
        <v>14.5</v>
      </c>
      <c r="R238" s="2" t="n">
        <v>1.564</v>
      </c>
      <c r="S238" s="2" t="n">
        <v>0.614929146591509</v>
      </c>
      <c r="T238" s="2" t="n">
        <v>0.284893368654089</v>
      </c>
      <c r="U238" s="2" t="n">
        <v>-0.599936688553762</v>
      </c>
      <c r="V238" s="2" t="n">
        <v>0.0116687141670454</v>
      </c>
      <c r="W238" s="2" t="n">
        <v>0.0116687141670454</v>
      </c>
      <c r="X238" s="2" t="n">
        <v>0.13060953365888</v>
      </c>
      <c r="Y238" s="2" t="n">
        <v>0.0883095854185589</v>
      </c>
      <c r="Z238" s="2" t="n">
        <v>0.0990858403693725</v>
      </c>
      <c r="AA238" s="2" t="n">
        <v>0.106989268003885</v>
      </c>
      <c r="AB238" s="2" t="n">
        <v>0.139446807145648</v>
      </c>
      <c r="AC238" s="2" t="n">
        <v>0.101665764439255</v>
      </c>
      <c r="AD238" s="2" t="n">
        <v>0.0854035079020434</v>
      </c>
      <c r="AE238" s="2" t="n">
        <v>0.126269575885008</v>
      </c>
      <c r="AF238" s="2" t="n">
        <v>0.12222011717735</v>
      </c>
      <c r="AG238" s="2" t="n">
        <v>-0.409708651479803</v>
      </c>
      <c r="AH238" s="3" t="b">
        <f aca="false">TRUE()</f>
        <v>1</v>
      </c>
      <c r="AI238" s="3" t="n">
        <v>0.295994898753825</v>
      </c>
      <c r="AJ238" s="3" t="b">
        <f aca="false">TRUE()</f>
        <v>1</v>
      </c>
      <c r="AK238" s="3" t="n">
        <v>-0.157118560828403</v>
      </c>
      <c r="AL238" s="3" t="b">
        <f aca="false">TRUE()</f>
        <v>1</v>
      </c>
      <c r="AM238" s="3" t="n">
        <v>-1.0697214555782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9</v>
      </c>
      <c r="E239" s="2" t="n">
        <v>0</v>
      </c>
      <c r="F239" s="2" t="n">
        <v>26.565051177078</v>
      </c>
      <c r="G239" s="2" t="n">
        <v>0.721621621621622</v>
      </c>
      <c r="H239" s="2" t="n">
        <v>0.989495216171814</v>
      </c>
      <c r="I239" s="2" t="n">
        <v>0.091929410071468</v>
      </c>
      <c r="J239" s="2" t="n">
        <v>0.273451507568234</v>
      </c>
      <c r="K239" s="2" t="n">
        <v>6.60264624659043</v>
      </c>
      <c r="L239" s="2" t="n">
        <v>0.751</v>
      </c>
      <c r="M239" s="2" t="n">
        <v>0.082</v>
      </c>
      <c r="N239" s="2" t="n">
        <v>13.958</v>
      </c>
      <c r="O239" s="2" t="s">
        <v>41</v>
      </c>
      <c r="P239" s="2" t="n">
        <v>39.2</v>
      </c>
      <c r="Q239" s="2" t="n">
        <v>16.2</v>
      </c>
      <c r="R239" s="2" t="n">
        <v>1.978</v>
      </c>
      <c r="S239" s="2" t="n">
        <v>0.634484139589034</v>
      </c>
      <c r="T239" s="2" t="n">
        <v>0.280717478959311</v>
      </c>
      <c r="U239" s="2" t="n">
        <v>-0.366070315807307</v>
      </c>
      <c r="V239" s="2" t="n">
        <v>0.0436897511806358</v>
      </c>
      <c r="W239" s="2" t="n">
        <v>0.000795105663583651</v>
      </c>
      <c r="X239" s="2" t="n">
        <v>0.106743902254152</v>
      </c>
      <c r="Y239" s="2" t="n">
        <v>0.132283616526982</v>
      </c>
      <c r="Z239" s="2" t="n">
        <v>0.126105640495113</v>
      </c>
      <c r="AA239" s="2" t="n">
        <v>0.119839936857702</v>
      </c>
      <c r="AB239" s="2" t="n">
        <v>0.158281336776896</v>
      </c>
      <c r="AC239" s="2" t="n">
        <v>0.136532338383303</v>
      </c>
      <c r="AD239" s="2" t="n">
        <v>0.118918308849083</v>
      </c>
      <c r="AE239" s="2" t="n">
        <v>0.0896138854922147</v>
      </c>
      <c r="AF239" s="2" t="n">
        <v>0.0116810343645538</v>
      </c>
      <c r="AG239" s="2" t="n">
        <v>0.942755365155325</v>
      </c>
      <c r="AH239" s="3" t="b">
        <f aca="false">TRUE()</f>
        <v>1</v>
      </c>
      <c r="AI239" s="3" t="n">
        <v>1.19978762798763</v>
      </c>
      <c r="AJ239" s="3" t="b">
        <f aca="false">TRUE()</f>
        <v>1</v>
      </c>
      <c r="AK239" s="3" t="n">
        <v>-0.802200467522337</v>
      </c>
      <c r="AL239" s="3" t="b">
        <f aca="false">TRUE()</f>
        <v>1</v>
      </c>
      <c r="AM239" s="3" t="n">
        <v>0.75302078101634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0</v>
      </c>
      <c r="E240" s="2" t="n">
        <v>3</v>
      </c>
      <c r="F240" s="2" t="n">
        <v>36.869897645844</v>
      </c>
      <c r="G240" s="2" t="n">
        <v>0.681444991789819</v>
      </c>
      <c r="H240" s="2" t="n">
        <v>0.985186947470651</v>
      </c>
      <c r="I240" s="2" t="n">
        <v>0.142886536253405</v>
      </c>
      <c r="J240" s="2" t="n">
        <v>0.301864547513675</v>
      </c>
      <c r="K240" s="2" t="n">
        <v>3.69950238986864</v>
      </c>
      <c r="L240" s="2" t="n">
        <v>0.499</v>
      </c>
      <c r="M240" s="2" t="n">
        <v>0.079</v>
      </c>
      <c r="N240" s="2" t="n">
        <v>8.01</v>
      </c>
      <c r="O240" s="2" t="s">
        <v>41</v>
      </c>
      <c r="P240" s="2" t="n">
        <v>40.7</v>
      </c>
      <c r="Q240" s="2" t="n">
        <v>15</v>
      </c>
      <c r="R240" s="2" t="n">
        <v>2.053</v>
      </c>
      <c r="S240" s="2" t="n">
        <v>0.53800461383396</v>
      </c>
      <c r="T240" s="2" t="n">
        <v>0.348689797499486</v>
      </c>
      <c r="U240" s="2" t="n">
        <v>0.23903562275327</v>
      </c>
      <c r="V240" s="2" t="n">
        <v>0.0982628013976212</v>
      </c>
      <c r="W240" s="2" t="n">
        <v>0.0668115144606799</v>
      </c>
      <c r="X240" s="2" t="n">
        <v>0.122946492066912</v>
      </c>
      <c r="Y240" s="2" t="n">
        <v>0.105448936271403</v>
      </c>
      <c r="Z240" s="2" t="n">
        <v>0.164431946024019</v>
      </c>
      <c r="AA240" s="2" t="n">
        <v>0.142372002528871</v>
      </c>
      <c r="AB240" s="2" t="n">
        <v>0.0927818437689665</v>
      </c>
      <c r="AC240" s="2" t="n">
        <v>0.0945080567884998</v>
      </c>
      <c r="AD240" s="2" t="n">
        <v>0.114137178983877</v>
      </c>
      <c r="AE240" s="2" t="n">
        <v>0.116366450871171</v>
      </c>
      <c r="AF240" s="2" t="n">
        <v>0.0470070926962808</v>
      </c>
      <c r="AG240" s="2" t="n">
        <v>-0.763604152454621</v>
      </c>
      <c r="AH240" s="3" t="b">
        <f aca="false">TRUE()</f>
        <v>1</v>
      </c>
      <c r="AI240" s="3" t="n">
        <v>-2.53391348294548</v>
      </c>
      <c r="AJ240" s="3" t="b">
        <f aca="false">FALSE()</f>
        <v>0</v>
      </c>
      <c r="AK240" s="3" t="n">
        <v>-0.951065522913245</v>
      </c>
      <c r="AL240" s="3" t="b">
        <f aca="false">TRUE()</f>
        <v>1</v>
      </c>
      <c r="AM240" s="3" t="n">
        <v>1.08644923892999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2</v>
      </c>
      <c r="E241" s="2" t="n">
        <v>1</v>
      </c>
      <c r="F241" s="2" t="n">
        <v>18.434948822922</v>
      </c>
      <c r="G241" s="2" t="n">
        <v>0.554838709677419</v>
      </c>
      <c r="H241" s="2" t="n">
        <v>0.988597229366261</v>
      </c>
      <c r="I241" s="2" t="n">
        <v>0.0691191774064032</v>
      </c>
      <c r="J241" s="2" t="n">
        <v>0.206966071689012</v>
      </c>
      <c r="K241" s="2" t="n">
        <v>6.6858290831725</v>
      </c>
      <c r="L241" s="2" t="n">
        <v>0.555</v>
      </c>
      <c r="M241" s="2" t="n">
        <v>0.071</v>
      </c>
      <c r="N241" s="2" t="n">
        <v>14.065</v>
      </c>
      <c r="O241" s="2" t="s">
        <v>41</v>
      </c>
      <c r="P241" s="2" t="n">
        <v>46.5</v>
      </c>
      <c r="Q241" s="2" t="n">
        <v>17.9</v>
      </c>
      <c r="R241" s="2" t="n">
        <v>2.347</v>
      </c>
      <c r="S241" s="2" t="n">
        <v>-1</v>
      </c>
      <c r="T241" s="2" t="n">
        <v>0.335259250741516</v>
      </c>
      <c r="U241" s="2" t="n">
        <v>0.00783360817574907</v>
      </c>
      <c r="V241" s="2" t="n">
        <v>0.078150179984237</v>
      </c>
      <c r="W241" s="2" t="n">
        <v>0.078150179984237</v>
      </c>
      <c r="X241" s="2" t="n">
        <v>0.0321106506489358</v>
      </c>
      <c r="Y241" s="2" t="n">
        <v>0.0778553988964771</v>
      </c>
      <c r="Z241" s="2" t="n">
        <v>0.137028120485904</v>
      </c>
      <c r="AA241" s="2" t="n">
        <v>0.159131137625936</v>
      </c>
      <c r="AB241" s="2" t="n">
        <v>0.179310050552579</v>
      </c>
      <c r="AC241" s="2" t="n">
        <v>0.105902878767454</v>
      </c>
      <c r="AD241" s="2" t="n">
        <v>0.117125105344205</v>
      </c>
      <c r="AE241" s="2" t="n">
        <v>0.115222060083428</v>
      </c>
      <c r="AF241" s="2" t="n">
        <v>0.0763145975950814</v>
      </c>
      <c r="AG241" s="2" t="n">
        <v>0.991647129362934</v>
      </c>
      <c r="AH241" s="3" t="b">
        <f aca="false">TRUE()</f>
        <v>1</v>
      </c>
      <c r="AI241" s="3" t="n">
        <v>-1.70420212496034</v>
      </c>
      <c r="AJ241" s="3" t="b">
        <f aca="false">TRUE()</f>
        <v>1</v>
      </c>
      <c r="AK241" s="3" t="n">
        <v>-1.34803900395567</v>
      </c>
      <c r="AL241" s="3" t="b">
        <f aca="false">TRUE()</f>
        <v>1</v>
      </c>
      <c r="AM241" s="3" t="n">
        <v>2.3757059428627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2</v>
      </c>
      <c r="E242" s="2" t="n">
        <v>2</v>
      </c>
      <c r="F242" s="2" t="n">
        <v>26.565051177078</v>
      </c>
      <c r="G242" s="2" t="n">
        <v>0.554300062774639</v>
      </c>
      <c r="H242" s="2" t="n">
        <v>0.982891519383378</v>
      </c>
      <c r="I242" s="2" t="n">
        <v>0.0836013175194192</v>
      </c>
      <c r="J242" s="2" t="n">
        <v>0.23983253745109</v>
      </c>
      <c r="K242" s="2" t="n">
        <v>6.42650713673954</v>
      </c>
      <c r="L242" s="2" t="n">
        <v>0.627</v>
      </c>
      <c r="M242" s="2" t="n">
        <v>0.063</v>
      </c>
      <c r="N242" s="2" t="n">
        <v>13.584</v>
      </c>
      <c r="O242" s="2" t="s">
        <v>41</v>
      </c>
      <c r="P242" s="2" t="n">
        <v>40.2</v>
      </c>
      <c r="Q242" s="2" t="n">
        <v>16.1</v>
      </c>
      <c r="R242" s="2" t="n">
        <v>2.031</v>
      </c>
      <c r="S242" s="2" t="n">
        <v>0.44119489801088</v>
      </c>
      <c r="T242" s="2" t="n">
        <v>0.184557166641443</v>
      </c>
      <c r="U242" s="2" t="n">
        <v>-0.367652080931706</v>
      </c>
      <c r="V242" s="2" t="n">
        <v>0.0946579711033976</v>
      </c>
      <c r="W242" s="2" t="n">
        <v>0.0298545298931832</v>
      </c>
      <c r="X242" s="2" t="n">
        <v>0.0929178998692562</v>
      </c>
      <c r="Y242" s="2" t="n">
        <v>0.120409872554913</v>
      </c>
      <c r="Z242" s="2" t="n">
        <v>0.131236355910623</v>
      </c>
      <c r="AA242" s="2" t="n">
        <v>0.140152077068727</v>
      </c>
      <c r="AB242" s="2" t="n">
        <v>0.14800763597149</v>
      </c>
      <c r="AC242" s="2" t="n">
        <v>0.122652755019237</v>
      </c>
      <c r="AD242" s="2" t="n">
        <v>0.12642644022363</v>
      </c>
      <c r="AE242" s="2" t="n">
        <v>0.0855059596627768</v>
      </c>
      <c r="AF242" s="2" t="n">
        <v>0.0326910037193467</v>
      </c>
      <c r="AG242" s="2" t="n">
        <v>0.839227375723622</v>
      </c>
      <c r="AH242" s="3" t="b">
        <f aca="false">TRUE()</f>
        <v>1</v>
      </c>
      <c r="AI242" s="3" t="n">
        <v>-0.637430378979451</v>
      </c>
      <c r="AJ242" s="3" t="b">
        <f aca="false">TRUE()</f>
        <v>1</v>
      </c>
      <c r="AK242" s="3" t="n">
        <v>-1.74501248499809</v>
      </c>
      <c r="AL242" s="3" t="b">
        <f aca="false">TRUE()</f>
        <v>1</v>
      </c>
      <c r="AM242" s="3" t="n">
        <v>0.97530641962544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3</v>
      </c>
      <c r="E243" s="2" t="n">
        <v>0</v>
      </c>
      <c r="F243" s="2" t="n">
        <v>17.1027289690524</v>
      </c>
      <c r="G243" s="2" t="n">
        <v>0.755813953488372</v>
      </c>
      <c r="H243" s="2" t="n">
        <v>0.988121327258583</v>
      </c>
      <c r="I243" s="2" t="n">
        <v>0.125286330634624</v>
      </c>
      <c r="J243" s="2" t="n">
        <v>0.312490895767659</v>
      </c>
      <c r="K243" s="2" t="n">
        <v>5.54540430345348</v>
      </c>
      <c r="L243" s="2" t="n">
        <v>0.733</v>
      </c>
      <c r="M243" s="2" t="n">
        <v>0.085</v>
      </c>
      <c r="N243" s="2" t="n">
        <v>11.948</v>
      </c>
      <c r="O243" s="2" t="s">
        <v>41</v>
      </c>
      <c r="P243" s="2" t="n">
        <v>37.6</v>
      </c>
      <c r="Q243" s="2" t="n">
        <v>15.9</v>
      </c>
      <c r="R243" s="2" t="n">
        <v>1.897</v>
      </c>
      <c r="S243" s="2" t="n">
        <v>0.653799563746043</v>
      </c>
      <c r="T243" s="2" t="n">
        <v>0.396193388349831</v>
      </c>
      <c r="U243" s="2" t="n">
        <v>-0.159762250634805</v>
      </c>
      <c r="V243" s="2" t="n">
        <v>0.0799366232877502</v>
      </c>
      <c r="W243" s="2" t="n">
        <v>0.000278969848651611</v>
      </c>
      <c r="X243" s="2" t="n">
        <v>0.102957638013098</v>
      </c>
      <c r="Y243" s="2" t="n">
        <v>0.136731802651811</v>
      </c>
      <c r="Z243" s="2" t="n">
        <v>0.122699960887541</v>
      </c>
      <c r="AA243" s="2" t="n">
        <v>0.133192642931941</v>
      </c>
      <c r="AB243" s="2" t="n">
        <v>0.125747755994453</v>
      </c>
      <c r="AC243" s="2" t="n">
        <v>0.126996137069046</v>
      </c>
      <c r="AD243" s="2" t="n">
        <v>0.106270143199785</v>
      </c>
      <c r="AE243" s="2" t="n">
        <v>0.120084048161102</v>
      </c>
      <c r="AF243" s="2" t="n">
        <v>0.0253198710912248</v>
      </c>
      <c r="AG243" s="2" t="n">
        <v>0.321348042224631</v>
      </c>
      <c r="AH243" s="3" t="b">
        <f aca="false">TRUE()</f>
        <v>1</v>
      </c>
      <c r="AI243" s="3" t="n">
        <v>0.933094691492412</v>
      </c>
      <c r="AJ243" s="3" t="b">
        <f aca="false">TRUE()</f>
        <v>1</v>
      </c>
      <c r="AK243" s="3" t="n">
        <v>-0.653335412131429</v>
      </c>
      <c r="AL243" s="3" t="b">
        <f aca="false">TRUE()</f>
        <v>1</v>
      </c>
      <c r="AM243" s="3" t="n">
        <v>0.39736375924178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1</v>
      </c>
      <c r="F244" s="2" t="n">
        <v>18.434948822922</v>
      </c>
      <c r="G244" s="2" t="n">
        <v>0.794851166532583</v>
      </c>
      <c r="H244" s="2" t="n">
        <v>0.994651797263051</v>
      </c>
      <c r="I244" s="2" t="n">
        <v>0.0743124214436638</v>
      </c>
      <c r="J244" s="2" t="n">
        <v>0.243857505310627</v>
      </c>
      <c r="K244" s="2" t="n">
        <v>6.71141228960836</v>
      </c>
      <c r="L244" s="2" t="n">
        <v>0.676</v>
      </c>
      <c r="M244" s="2" t="n">
        <v>0.086</v>
      </c>
      <c r="N244" s="2" t="n">
        <v>14.106</v>
      </c>
      <c r="O244" s="2" t="s">
        <v>41</v>
      </c>
      <c r="P244" s="2" t="n">
        <v>44.6</v>
      </c>
      <c r="Q244" s="2" t="n">
        <v>17.4</v>
      </c>
      <c r="R244" s="2" t="n">
        <v>2.253</v>
      </c>
      <c r="S244" s="2" t="n">
        <v>0.180129265751006</v>
      </c>
      <c r="T244" s="2" t="n">
        <v>0.30381828726426</v>
      </c>
      <c r="U244" s="2" t="n">
        <v>-0.13856948829793</v>
      </c>
      <c r="V244" s="2" t="n">
        <v>0.0918770032921796</v>
      </c>
      <c r="W244" s="2" t="n">
        <v>0.0146557691750497</v>
      </c>
      <c r="X244" s="2" t="n">
        <v>0.0597721992639592</v>
      </c>
      <c r="Y244" s="2" t="n">
        <v>0.156637252839328</v>
      </c>
      <c r="Z244" s="2" t="n">
        <v>0.138011404932264</v>
      </c>
      <c r="AA244" s="2" t="n">
        <v>0.117710024573454</v>
      </c>
      <c r="AB244" s="2" t="n">
        <v>0.139074584757852</v>
      </c>
      <c r="AC244" s="2" t="n">
        <v>0.115440049801568</v>
      </c>
      <c r="AD244" s="2" t="n">
        <v>0.12419605653362</v>
      </c>
      <c r="AE244" s="2" t="n">
        <v>0.0577127977409132</v>
      </c>
      <c r="AF244" s="2" t="n">
        <v>0.0914456295570426</v>
      </c>
      <c r="AG244" s="2" t="n">
        <v>1.00668398249432</v>
      </c>
      <c r="AH244" s="3" t="b">
        <f aca="false">TRUE()</f>
        <v>1</v>
      </c>
      <c r="AI244" s="3" t="n">
        <v>0.088567059257543</v>
      </c>
      <c r="AJ244" s="3" t="b">
        <f aca="false">TRUE()</f>
        <v>1</v>
      </c>
      <c r="AK244" s="3" t="n">
        <v>-0.603713727001127</v>
      </c>
      <c r="AL244" s="3" t="b">
        <f aca="false">TRUE()</f>
        <v>1</v>
      </c>
      <c r="AM244" s="3" t="n">
        <v>1.9533632295054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6</v>
      </c>
      <c r="E245" s="2" t="n">
        <v>2</v>
      </c>
      <c r="F245" s="2" t="n">
        <v>24.2277453179541</v>
      </c>
      <c r="G245" s="2" t="n">
        <v>0.65097588978186</v>
      </c>
      <c r="H245" s="2" t="n">
        <v>0.969954011164365</v>
      </c>
      <c r="I245" s="2" t="n">
        <v>0.163405799426174</v>
      </c>
      <c r="J245" s="2" t="n">
        <v>0.361625954171585</v>
      </c>
      <c r="K245" s="2" t="n">
        <v>4.04900222380573</v>
      </c>
      <c r="L245" s="2" t="n">
        <v>0.662</v>
      </c>
      <c r="M245" s="2" t="n">
        <v>0.11</v>
      </c>
      <c r="N245" s="2" t="n">
        <v>8.831</v>
      </c>
      <c r="O245" s="2" t="s">
        <v>41</v>
      </c>
      <c r="P245" s="2" t="n">
        <v>32.9</v>
      </c>
      <c r="Q245" s="2" t="n">
        <v>15</v>
      </c>
      <c r="R245" s="2" t="n">
        <v>1.662</v>
      </c>
      <c r="S245" s="2" t="n">
        <v>-1</v>
      </c>
      <c r="T245" s="2" t="n">
        <v>0.415243370502137</v>
      </c>
      <c r="U245" s="2" t="n">
        <v>-0.195625990412527</v>
      </c>
      <c r="V245" s="2" t="n">
        <v>0.0488033354900944</v>
      </c>
      <c r="W245" s="2" t="n">
        <v>0.0214516731362866</v>
      </c>
      <c r="X245" s="2" t="n">
        <v>0.103397298818306</v>
      </c>
      <c r="Y245" s="2" t="n">
        <v>0.177791242248021</v>
      </c>
      <c r="Z245" s="2" t="n">
        <v>0.106985345748778</v>
      </c>
      <c r="AA245" s="2" t="n">
        <v>0.0999790281900125</v>
      </c>
      <c r="AB245" s="2" t="n">
        <v>0.089742982634261</v>
      </c>
      <c r="AC245" s="2" t="n">
        <v>0.114105898674089</v>
      </c>
      <c r="AD245" s="2" t="n">
        <v>0.124992316245017</v>
      </c>
      <c r="AE245" s="2" t="n">
        <v>0.0935700857324652</v>
      </c>
      <c r="AF245" s="2" t="n">
        <v>0.0894358017090513</v>
      </c>
      <c r="AG245" s="2" t="n">
        <v>-0.558181204962426</v>
      </c>
      <c r="AH245" s="3" t="b">
        <f aca="false">TRUE()</f>
        <v>1</v>
      </c>
      <c r="AI245" s="3" t="n">
        <v>-0.118860780238741</v>
      </c>
      <c r="AJ245" s="3" t="b">
        <f aca="false">TRUE()</f>
        <v>1</v>
      </c>
      <c r="AK245" s="3" t="n">
        <v>0.587206716126137</v>
      </c>
      <c r="AL245" s="3" t="b">
        <f aca="false">TRUE()</f>
        <v>1</v>
      </c>
      <c r="AM245" s="3" t="n">
        <v>-0.64737874222098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7</v>
      </c>
      <c r="E246" s="2" t="n">
        <v>1</v>
      </c>
      <c r="F246" s="2" t="n">
        <v>71.565051177078</v>
      </c>
      <c r="G246" s="2" t="n">
        <v>0.622849277357192</v>
      </c>
      <c r="H246" s="2" t="n">
        <v>0.986829054989032</v>
      </c>
      <c r="I246" s="2" t="n">
        <v>0.0971733671770385</v>
      </c>
      <c r="J246" s="2" t="n">
        <v>0.248975402071547</v>
      </c>
      <c r="K246" s="2" t="n">
        <v>6.17212144972053</v>
      </c>
      <c r="L246" s="2" t="n">
        <v>0.658</v>
      </c>
      <c r="M246" s="2" t="n">
        <v>0.101</v>
      </c>
      <c r="N246" s="2" t="n">
        <v>13.093</v>
      </c>
      <c r="O246" s="2" t="s">
        <v>41</v>
      </c>
      <c r="P246" s="2" t="n">
        <v>37.5</v>
      </c>
      <c r="Q246" s="2" t="n">
        <v>16.3</v>
      </c>
      <c r="R246" s="2" t="n">
        <v>1.894</v>
      </c>
      <c r="S246" s="2" t="n">
        <v>0.227456980065797</v>
      </c>
      <c r="T246" s="2" t="n">
        <v>0.363891358857995</v>
      </c>
      <c r="U246" s="2" t="n">
        <v>-0.178628428262817</v>
      </c>
      <c r="V246" s="2" t="n">
        <v>0.0612875256768811</v>
      </c>
      <c r="W246" s="2" t="n">
        <v>0.0139992397807853</v>
      </c>
      <c r="X246" s="2" t="n">
        <v>0.0834464740371276</v>
      </c>
      <c r="Y246" s="2" t="n">
        <v>0.112551700916658</v>
      </c>
      <c r="Z246" s="2" t="n">
        <v>0.156959371647076</v>
      </c>
      <c r="AA246" s="2" t="n">
        <v>0.118081996470392</v>
      </c>
      <c r="AB246" s="2" t="n">
        <v>0.13152419676397</v>
      </c>
      <c r="AC246" s="2" t="n">
        <v>0.128876735268372</v>
      </c>
      <c r="AD246" s="2" t="n">
        <v>0.142640805855001</v>
      </c>
      <c r="AE246" s="2" t="n">
        <v>0.106354897856589</v>
      </c>
      <c r="AF246" s="2" t="n">
        <v>0.0195638211848144</v>
      </c>
      <c r="AG246" s="2" t="n">
        <v>0.689708970983325</v>
      </c>
      <c r="AH246" s="3" t="b">
        <f aca="false">TRUE()</f>
        <v>1</v>
      </c>
      <c r="AI246" s="3" t="n">
        <v>-0.178125877237679</v>
      </c>
      <c r="AJ246" s="3" t="b">
        <f aca="false">TRUE()</f>
        <v>1</v>
      </c>
      <c r="AK246" s="3" t="n">
        <v>0.140611549953414</v>
      </c>
      <c r="AL246" s="3" t="b">
        <f aca="false">TRUE()</f>
        <v>1</v>
      </c>
      <c r="AM246" s="3" t="n">
        <v>0.37513519538087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7</v>
      </c>
      <c r="E247" s="2" t="n">
        <v>4</v>
      </c>
      <c r="F247" s="2" t="n">
        <v>23.6293777306568</v>
      </c>
      <c r="G247" s="2" t="n">
        <v>0.78125</v>
      </c>
      <c r="H247" s="2" t="n">
        <v>0.974402287248758</v>
      </c>
      <c r="I247" s="2" t="n">
        <v>0.180121031113508</v>
      </c>
      <c r="J247" s="2" t="n">
        <v>0.385410551290949</v>
      </c>
      <c r="K247" s="2" t="n">
        <v>4.11058253095511</v>
      </c>
      <c r="L247" s="2" t="n">
        <v>0.715</v>
      </c>
      <c r="M247" s="2" t="n">
        <v>0.119</v>
      </c>
      <c r="N247" s="2" t="n">
        <v>8.962</v>
      </c>
      <c r="O247" s="2" t="s">
        <v>41</v>
      </c>
      <c r="P247" s="2" t="n">
        <v>37</v>
      </c>
      <c r="Q247" s="2" t="n">
        <v>15.7</v>
      </c>
      <c r="R247" s="2" t="n">
        <v>1.868</v>
      </c>
      <c r="S247" s="2" t="n">
        <v>0.653894623463985</v>
      </c>
      <c r="T247" s="2" t="n">
        <v>0.328849531650359</v>
      </c>
      <c r="U247" s="2" t="n">
        <v>-0.325591875653588</v>
      </c>
      <c r="V247" s="2" t="n">
        <v>0.137916151857086</v>
      </c>
      <c r="W247" s="2" t="n">
        <v>0.0877690930063678</v>
      </c>
      <c r="X247" s="2" t="n">
        <v>0.106847631902586</v>
      </c>
      <c r="Y247" s="2" t="n">
        <v>0.145398002011191</v>
      </c>
      <c r="Z247" s="2" t="n">
        <v>0.127058804946396</v>
      </c>
      <c r="AA247" s="2" t="n">
        <v>0.143258427712695</v>
      </c>
      <c r="AB247" s="2" t="n">
        <v>0.0974063210033893</v>
      </c>
      <c r="AC247" s="2" t="n">
        <v>0.100158298949997</v>
      </c>
      <c r="AD247" s="2" t="n">
        <v>0.0996966145777008</v>
      </c>
      <c r="AE247" s="2" t="n">
        <v>0.106262006447354</v>
      </c>
      <c r="AF247" s="2" t="n">
        <v>0.0739138924486912</v>
      </c>
      <c r="AG247" s="2" t="n">
        <v>-0.521986600634297</v>
      </c>
      <c r="AH247" s="3" t="b">
        <f aca="false">TRUE()</f>
        <v>1</v>
      </c>
      <c r="AI247" s="3" t="n">
        <v>0.66640175499719</v>
      </c>
      <c r="AJ247" s="3" t="b">
        <f aca="false">TRUE()</f>
        <v>1</v>
      </c>
      <c r="AK247" s="3" t="n">
        <v>1.03380188229886</v>
      </c>
      <c r="AL247" s="3" t="b">
        <f aca="false">TRUE()</f>
        <v>1</v>
      </c>
      <c r="AM247" s="3" t="n">
        <v>0.26399237607632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8</v>
      </c>
      <c r="E248" s="2" t="n">
        <v>1</v>
      </c>
      <c r="F248" s="2" t="n">
        <v>33.6900675259798</v>
      </c>
      <c r="G248" s="2" t="n">
        <v>0.67220172201722</v>
      </c>
      <c r="H248" s="2" t="n">
        <v>0.994814146584291</v>
      </c>
      <c r="I248" s="2" t="n">
        <v>0.0607760862256762</v>
      </c>
      <c r="J248" s="2" t="n">
        <v>0.204443624399036</v>
      </c>
      <c r="K248" s="2" t="n">
        <v>7.7126902998316</v>
      </c>
      <c r="L248" s="2" t="n">
        <v>0.655</v>
      </c>
      <c r="M248" s="2" t="n">
        <v>0.083</v>
      </c>
      <c r="N248" s="2" t="n">
        <v>16.215</v>
      </c>
      <c r="O248" s="2" t="s">
        <v>41</v>
      </c>
      <c r="P248" s="2" t="n">
        <v>38.3</v>
      </c>
      <c r="Q248" s="2" t="n">
        <v>15.5</v>
      </c>
      <c r="R248" s="2" t="n">
        <v>1.935</v>
      </c>
      <c r="S248" s="2" t="n">
        <v>0.590995224655061</v>
      </c>
      <c r="T248" s="2" t="n">
        <v>0.233656128746106</v>
      </c>
      <c r="U248" s="2" t="n">
        <v>-0.249652583587991</v>
      </c>
      <c r="V248" s="2" t="n">
        <v>0.0464853649663701</v>
      </c>
      <c r="W248" s="2" t="n">
        <v>0.0276702820273973</v>
      </c>
      <c r="X248" s="2" t="n">
        <v>0.0624147780598165</v>
      </c>
      <c r="Y248" s="2" t="n">
        <v>0.114557303522284</v>
      </c>
      <c r="Z248" s="2" t="n">
        <v>0.160477018805368</v>
      </c>
      <c r="AA248" s="2" t="n">
        <v>0.120021732625129</v>
      </c>
      <c r="AB248" s="2" t="n">
        <v>0.122234715413529</v>
      </c>
      <c r="AC248" s="2" t="n">
        <v>0.115117347433666</v>
      </c>
      <c r="AD248" s="2" t="n">
        <v>0.125774349867628</v>
      </c>
      <c r="AE248" s="2" t="n">
        <v>0.12152871165813</v>
      </c>
      <c r="AF248" s="2" t="n">
        <v>0.0578740426144494</v>
      </c>
      <c r="AG248" s="2" t="n">
        <v>1.59519779608372</v>
      </c>
      <c r="AH248" s="3" t="b">
        <f aca="false">TRUE()</f>
        <v>1</v>
      </c>
      <c r="AI248" s="3" t="n">
        <v>-0.222574699986883</v>
      </c>
      <c r="AJ248" s="3" t="b">
        <f aca="false">TRUE()</f>
        <v>1</v>
      </c>
      <c r="AK248" s="3" t="n">
        <v>-0.752578782392034</v>
      </c>
      <c r="AL248" s="3" t="b">
        <f aca="false">TRUE()</f>
        <v>1</v>
      </c>
      <c r="AM248" s="3" t="n">
        <v>0.55296370626815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2</v>
      </c>
      <c r="F249" s="2" t="n">
        <v>18.434948822922</v>
      </c>
      <c r="G249" s="2" t="n">
        <v>0.806970509383378</v>
      </c>
      <c r="H249" s="2" t="n">
        <v>0.995965878665974</v>
      </c>
      <c r="I249" s="2" t="n">
        <v>0.0925601021531902</v>
      </c>
      <c r="J249" s="2" t="n">
        <v>0.218469964597036</v>
      </c>
      <c r="K249" s="2" t="n">
        <v>7.864856085231</v>
      </c>
      <c r="L249" s="2" t="n">
        <v>0.678</v>
      </c>
      <c r="M249" s="2" t="n">
        <v>0.077</v>
      </c>
      <c r="N249" s="2" t="n">
        <v>16.46</v>
      </c>
      <c r="O249" s="2" t="s">
        <v>41</v>
      </c>
      <c r="P249" s="2" t="n">
        <v>36.4</v>
      </c>
      <c r="Q249" s="2" t="n">
        <v>16.4</v>
      </c>
      <c r="R249" s="2" t="n">
        <v>1.839</v>
      </c>
      <c r="S249" s="2" t="n">
        <v>-1</v>
      </c>
      <c r="T249" s="2" t="n">
        <v>0.362136095773149</v>
      </c>
      <c r="U249" s="2" t="n">
        <v>-0.249811976201884</v>
      </c>
      <c r="V249" s="2" t="n">
        <v>0.0497946386683706</v>
      </c>
      <c r="W249" s="2" t="n">
        <v>0.0124247572648909</v>
      </c>
      <c r="X249" s="2" t="n">
        <v>0.0585866742733065</v>
      </c>
      <c r="Y249" s="2" t="n">
        <v>0.145842323284939</v>
      </c>
      <c r="Z249" s="2" t="n">
        <v>0.128806459780572</v>
      </c>
      <c r="AA249" s="2" t="n">
        <v>0.133855891033611</v>
      </c>
      <c r="AB249" s="2" t="n">
        <v>0.112989399281184</v>
      </c>
      <c r="AC249" s="2" t="n">
        <v>0.123365327055567</v>
      </c>
      <c r="AD249" s="2" t="n">
        <v>0.126463372704701</v>
      </c>
      <c r="AE249" s="2" t="n">
        <v>0.0988433073392612</v>
      </c>
      <c r="AF249" s="2" t="n">
        <v>0.0712472452468589</v>
      </c>
      <c r="AG249" s="2" t="n">
        <v>1.68463516088039</v>
      </c>
      <c r="AH249" s="3" t="b">
        <f aca="false">TRUE()</f>
        <v>1</v>
      </c>
      <c r="AI249" s="3" t="n">
        <v>0.118199607757012</v>
      </c>
      <c r="AJ249" s="3" t="b">
        <f aca="false">TRUE()</f>
        <v>1</v>
      </c>
      <c r="AK249" s="3" t="n">
        <v>-1.05030889317385</v>
      </c>
      <c r="AL249" s="3" t="b">
        <f aca="false">TRUE()</f>
        <v>1</v>
      </c>
      <c r="AM249" s="3" t="n">
        <v>0.13062099291086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8</v>
      </c>
      <c r="E250" s="2" t="n">
        <v>3</v>
      </c>
      <c r="F250" s="2" t="n">
        <v>18.434948822922</v>
      </c>
      <c r="G250" s="2" t="n">
        <v>0.816546762589928</v>
      </c>
      <c r="H250" s="2" t="n">
        <v>0.987900818508268</v>
      </c>
      <c r="I250" s="2" t="n">
        <v>0.125445041950904</v>
      </c>
      <c r="J250" s="2" t="n">
        <v>0.356368984635368</v>
      </c>
      <c r="K250" s="2" t="n">
        <v>3.64307472450511</v>
      </c>
      <c r="L250" s="2" t="n">
        <v>0.589</v>
      </c>
      <c r="M250" s="2" t="n">
        <v>0.09</v>
      </c>
      <c r="N250" s="2" t="n">
        <v>7.967</v>
      </c>
      <c r="O250" s="2" t="s">
        <v>41</v>
      </c>
      <c r="P250" s="2" t="n">
        <v>36.5</v>
      </c>
      <c r="Q250" s="2" t="n">
        <v>16.7</v>
      </c>
      <c r="R250" s="2" t="n">
        <v>1.844</v>
      </c>
      <c r="S250" s="2" t="n">
        <v>0.601164301590861</v>
      </c>
      <c r="T250" s="2" t="n">
        <v>0.315752777250782</v>
      </c>
      <c r="U250" s="2" t="n">
        <v>-0.358552861975485</v>
      </c>
      <c r="V250" s="2" t="n">
        <v>0.0446733788495288</v>
      </c>
      <c r="W250" s="2" t="n">
        <v>0.0201766217457531</v>
      </c>
      <c r="X250" s="2" t="n">
        <v>0.0999858495288327</v>
      </c>
      <c r="Y250" s="2" t="n">
        <v>0.160516080791613</v>
      </c>
      <c r="Z250" s="2" t="n">
        <v>0.155827483366691</v>
      </c>
      <c r="AA250" s="2" t="n">
        <v>0.0583908047642905</v>
      </c>
      <c r="AB250" s="2" t="n">
        <v>0.0725808708385413</v>
      </c>
      <c r="AC250" s="2" t="n">
        <v>0.109725045204168</v>
      </c>
      <c r="AD250" s="2" t="n">
        <v>0.0970786189842487</v>
      </c>
      <c r="AE250" s="2" t="n">
        <v>0.116631538763999</v>
      </c>
      <c r="AF250" s="2" t="n">
        <v>0.129263707757616</v>
      </c>
      <c r="AG250" s="2" t="n">
        <v>-0.796770226408081</v>
      </c>
      <c r="AH250" s="3" t="b">
        <f aca="false">TRUE()</f>
        <v>1</v>
      </c>
      <c r="AI250" s="3" t="n">
        <v>-1.20044880046937</v>
      </c>
      <c r="AJ250" s="3" t="b">
        <f aca="false">TRUE()</f>
        <v>1</v>
      </c>
      <c r="AK250" s="3" t="n">
        <v>-0.405226986479916</v>
      </c>
      <c r="AL250" s="3" t="b">
        <f aca="false">TRUE()</f>
        <v>1</v>
      </c>
      <c r="AM250" s="3" t="n">
        <v>0.15284955677177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1</v>
      </c>
      <c r="E251" s="2" t="n">
        <v>1</v>
      </c>
      <c r="F251" s="2" t="n">
        <v>36.0273733851036</v>
      </c>
      <c r="G251" s="2" t="n">
        <v>0.890557939914163</v>
      </c>
      <c r="H251" s="2" t="n">
        <v>0.977836675710713</v>
      </c>
      <c r="I251" s="2" t="n">
        <v>0.157166689787357</v>
      </c>
      <c r="J251" s="2" t="n">
        <v>0.418428576588927</v>
      </c>
      <c r="K251" s="2" t="n">
        <v>3.15522226877153</v>
      </c>
      <c r="L251" s="2" t="n">
        <v>0.641</v>
      </c>
      <c r="M251" s="2" t="n">
        <v>0.118</v>
      </c>
      <c r="N251" s="2" t="n">
        <v>6.928</v>
      </c>
      <c r="O251" s="2" t="s">
        <v>41</v>
      </c>
      <c r="P251" s="2" t="n">
        <v>30.4</v>
      </c>
      <c r="Q251" s="2" t="n">
        <v>14.5</v>
      </c>
      <c r="R251" s="2" t="n">
        <v>1.536</v>
      </c>
      <c r="S251" s="2" t="n">
        <v>0.565962718258702</v>
      </c>
      <c r="T251" s="2" t="n">
        <v>0.358457788984312</v>
      </c>
      <c r="U251" s="2" t="n">
        <v>-0.164217687249146</v>
      </c>
      <c r="V251" s="2" t="n">
        <v>0.00843392399472287</v>
      </c>
      <c r="W251" s="2" t="n">
        <v>0.00843392399472287</v>
      </c>
      <c r="X251" s="2" t="n">
        <v>0.0497219809708358</v>
      </c>
      <c r="Y251" s="2" t="n">
        <v>0.137059804486967</v>
      </c>
      <c r="Z251" s="2" t="n">
        <v>0.131201211302764</v>
      </c>
      <c r="AA251" s="2" t="n">
        <v>0.109928983391933</v>
      </c>
      <c r="AB251" s="2" t="n">
        <v>0.135937097308838</v>
      </c>
      <c r="AC251" s="2" t="n">
        <v>0.135586049537825</v>
      </c>
      <c r="AD251" s="2" t="n">
        <v>0.0821850317504577</v>
      </c>
      <c r="AE251" s="2" t="n">
        <v>0.116016613469943</v>
      </c>
      <c r="AF251" s="2" t="n">
        <v>0.102363227780437</v>
      </c>
      <c r="AG251" s="2" t="n">
        <v>-1.0835116770954</v>
      </c>
      <c r="AH251" s="3" t="b">
        <f aca="false">TRUE()</f>
        <v>1</v>
      </c>
      <c r="AI251" s="3" t="n">
        <v>-0.430002539483167</v>
      </c>
      <c r="AJ251" s="3" t="b">
        <f aca="false">TRUE()</f>
        <v>1</v>
      </c>
      <c r="AK251" s="3" t="n">
        <v>0.984180197168558</v>
      </c>
      <c r="AL251" s="3" t="b">
        <f aca="false">TRUE()</f>
        <v>1</v>
      </c>
      <c r="AM251" s="3" t="n">
        <v>-1.2030928387437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1</v>
      </c>
      <c r="E252" s="2" t="n">
        <v>2</v>
      </c>
      <c r="F252" s="2" t="n">
        <v>36.0273733851036</v>
      </c>
      <c r="G252" s="2" t="n">
        <v>0.588847583643123</v>
      </c>
      <c r="H252" s="2" t="n">
        <v>0.979312908931265</v>
      </c>
      <c r="I252" s="2" t="n">
        <v>0.092075029166385</v>
      </c>
      <c r="J252" s="2" t="n">
        <v>0.269912049293293</v>
      </c>
      <c r="K252" s="2" t="n">
        <v>5.64382046451352</v>
      </c>
      <c r="L252" s="2" t="n">
        <v>0.636</v>
      </c>
      <c r="M252" s="2" t="n">
        <v>0.083</v>
      </c>
      <c r="N252" s="2" t="n">
        <v>12.067</v>
      </c>
      <c r="O252" s="2" t="s">
        <v>41</v>
      </c>
      <c r="P252" s="2" t="n">
        <v>26.4</v>
      </c>
      <c r="Q252" s="2" t="n">
        <v>13.7</v>
      </c>
      <c r="R252" s="2" t="n">
        <v>1.335</v>
      </c>
      <c r="S252" s="2" t="n">
        <v>0.884430109096733</v>
      </c>
      <c r="T252" s="2" t="n">
        <v>0.59205923749187</v>
      </c>
      <c r="U252" s="2" t="n">
        <v>-0.00231059614242213</v>
      </c>
      <c r="V252" s="2" t="n">
        <v>0.034172067571947</v>
      </c>
      <c r="W252" s="2" t="n">
        <v>0.0160894032809089</v>
      </c>
      <c r="X252" s="2" t="n">
        <v>0.108380278288082</v>
      </c>
      <c r="Y252" s="2" t="n">
        <v>0.146741651850628</v>
      </c>
      <c r="Z252" s="2" t="n">
        <v>0.107064736742106</v>
      </c>
      <c r="AA252" s="2" t="n">
        <v>0.119281884300635</v>
      </c>
      <c r="AB252" s="2" t="n">
        <v>0.0675383170947964</v>
      </c>
      <c r="AC252" s="2" t="n">
        <v>0.0943017868676205</v>
      </c>
      <c r="AD252" s="2" t="n">
        <v>0.111849848413837</v>
      </c>
      <c r="AE252" s="2" t="n">
        <v>0.112519727631504</v>
      </c>
      <c r="AF252" s="2" t="n">
        <v>0.132321768810791</v>
      </c>
      <c r="AG252" s="2" t="n">
        <v>0.379193385548769</v>
      </c>
      <c r="AH252" s="3" t="b">
        <f aca="false">TRUE()</f>
        <v>1</v>
      </c>
      <c r="AI252" s="3" t="n">
        <v>-0.50408391073184</v>
      </c>
      <c r="AJ252" s="3" t="b">
        <f aca="false">TRUE()</f>
        <v>1</v>
      </c>
      <c r="AK252" s="3" t="n">
        <v>-0.752578782392034</v>
      </c>
      <c r="AL252" s="3" t="b">
        <f aca="false">TRUE()</f>
        <v>1</v>
      </c>
      <c r="AM252" s="3" t="n">
        <v>-2.0922353931801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</v>
      </c>
      <c r="E253" s="2" t="n">
        <v>1</v>
      </c>
      <c r="F253" s="2" t="n">
        <v>21.3706222693432</v>
      </c>
      <c r="G253" s="2" t="n">
        <v>0.80426599749059</v>
      </c>
      <c r="H253" s="2" t="n">
        <v>0.979370491686454</v>
      </c>
      <c r="I253" s="2" t="n">
        <v>0.210781649838647</v>
      </c>
      <c r="J253" s="2" t="n">
        <v>0.399905090779154</v>
      </c>
      <c r="K253" s="2" t="n">
        <v>4.09854225667404</v>
      </c>
      <c r="L253" s="2" t="n">
        <v>0.725</v>
      </c>
      <c r="M253" s="2" t="n">
        <v>0.092</v>
      </c>
      <c r="N253" s="2" t="n">
        <v>8.92</v>
      </c>
      <c r="O253" s="2" t="s">
        <v>41</v>
      </c>
      <c r="P253" s="2" t="n">
        <v>29.2</v>
      </c>
      <c r="Q253" s="2" t="n">
        <v>13.8</v>
      </c>
      <c r="R253" s="2" t="n">
        <v>1.475</v>
      </c>
      <c r="S253" s="2" t="n">
        <v>0.645076842229345</v>
      </c>
      <c r="T253" s="2" t="n">
        <v>0.446129454739037</v>
      </c>
      <c r="U253" s="2" t="n">
        <v>-0.296704369462389</v>
      </c>
      <c r="V253" s="2" t="n">
        <v>0.0651152502166914</v>
      </c>
      <c r="W253" s="2" t="n">
        <v>0.00435584473604311</v>
      </c>
      <c r="X253" s="2" t="n">
        <v>0.104492626112909</v>
      </c>
      <c r="Y253" s="2" t="n">
        <v>0.139268968437624</v>
      </c>
      <c r="Z253" s="2" t="n">
        <v>0.112670033325596</v>
      </c>
      <c r="AA253" s="2" t="n">
        <v>0.107135415833991</v>
      </c>
      <c r="AB253" s="2" t="n">
        <v>0.163877038222534</v>
      </c>
      <c r="AC253" s="2" t="n">
        <v>0.107464024093255</v>
      </c>
      <c r="AD253" s="2" t="n">
        <v>0.074519489028544</v>
      </c>
      <c r="AE253" s="2" t="n">
        <v>0.0966046828897255</v>
      </c>
      <c r="AF253" s="2" t="n">
        <v>0.093967722055821</v>
      </c>
      <c r="AG253" s="2" t="n">
        <v>-0.529063424115353</v>
      </c>
      <c r="AH253" s="3" t="b">
        <f aca="false">TRUE()</f>
        <v>1</v>
      </c>
      <c r="AI253" s="3" t="n">
        <v>0.814564497494535</v>
      </c>
      <c r="AJ253" s="3" t="b">
        <f aca="false">TRUE()</f>
        <v>1</v>
      </c>
      <c r="AK253" s="3" t="n">
        <v>-0.305983616219311</v>
      </c>
      <c r="AL253" s="3" t="b">
        <f aca="false">TRUE()</f>
        <v>1</v>
      </c>
      <c r="AM253" s="3" t="n">
        <v>-1.4698356050746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</v>
      </c>
      <c r="E254" s="2" t="n">
        <v>2</v>
      </c>
      <c r="F254" s="2" t="n">
        <v>21.3706222693432</v>
      </c>
      <c r="G254" s="2" t="n">
        <v>0.821380243572395</v>
      </c>
      <c r="H254" s="2" t="n">
        <v>0.981896973338108</v>
      </c>
      <c r="I254" s="2" t="n">
        <v>0.21906360647796</v>
      </c>
      <c r="J254" s="2" t="n">
        <v>0.394250887556142</v>
      </c>
      <c r="K254" s="2" t="n">
        <v>3.9696855571237</v>
      </c>
      <c r="L254" s="2" t="n">
        <v>0.685</v>
      </c>
      <c r="M254" s="2" t="n">
        <v>0.082</v>
      </c>
      <c r="N254" s="2" t="n">
        <v>8.713</v>
      </c>
      <c r="O254" s="2" t="s">
        <v>41</v>
      </c>
      <c r="P254" s="2" t="n">
        <v>31.1</v>
      </c>
      <c r="Q254" s="2" t="n">
        <v>14.8</v>
      </c>
      <c r="R254" s="2" t="n">
        <v>1.569</v>
      </c>
      <c r="S254" s="2" t="n">
        <v>-1</v>
      </c>
      <c r="T254" s="2" t="n">
        <v>0.581169064106274</v>
      </c>
      <c r="U254" s="2" t="n">
        <v>0.202859085949418</v>
      </c>
      <c r="V254" s="2" t="n">
        <v>0.0143644381474606</v>
      </c>
      <c r="W254" s="2" t="n">
        <v>0.0146943483590681</v>
      </c>
      <c r="X254" s="2" t="n">
        <v>0.0674251890380362</v>
      </c>
      <c r="Y254" s="2" t="n">
        <v>0.0986833978734646</v>
      </c>
      <c r="Z254" s="2" t="n">
        <v>0.171667376077259</v>
      </c>
      <c r="AA254" s="2" t="n">
        <v>0.142988167498692</v>
      </c>
      <c r="AB254" s="2" t="n">
        <v>0.0905010135227107</v>
      </c>
      <c r="AC254" s="2" t="n">
        <v>0.161739067644475</v>
      </c>
      <c r="AD254" s="2" t="n">
        <v>0.0961735490623453</v>
      </c>
      <c r="AE254" s="2" t="n">
        <v>0.0904485506095544</v>
      </c>
      <c r="AF254" s="2" t="n">
        <v>0.0803736886734633</v>
      </c>
      <c r="AG254" s="2" t="n">
        <v>-0.604800578916156</v>
      </c>
      <c r="AH254" s="3" t="b">
        <f aca="false">TRUE()</f>
        <v>1</v>
      </c>
      <c r="AI254" s="3" t="n">
        <v>0.221913527505154</v>
      </c>
      <c r="AJ254" s="3" t="b">
        <f aca="false">TRUE()</f>
        <v>1</v>
      </c>
      <c r="AK254" s="3" t="n">
        <v>-0.802200467522337</v>
      </c>
      <c r="AL254" s="3" t="b">
        <f aca="false">TRUE()</f>
        <v>1</v>
      </c>
      <c r="AM254" s="3" t="n">
        <v>-1.0474928917173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</v>
      </c>
      <c r="E255" s="2" t="n">
        <v>3</v>
      </c>
      <c r="F255" s="2" t="n">
        <v>33.6900675259798</v>
      </c>
      <c r="G255" s="2" t="n">
        <v>0.607717041800643</v>
      </c>
      <c r="H255" s="2" t="n">
        <v>0.98850957417396</v>
      </c>
      <c r="I255" s="2" t="n">
        <v>0.0794828491065351</v>
      </c>
      <c r="J255" s="2" t="n">
        <v>0.24059380418621</v>
      </c>
      <c r="K255" s="2" t="n">
        <v>6.55598812874627</v>
      </c>
      <c r="L255" s="2" t="n">
        <v>0.672</v>
      </c>
      <c r="M255" s="2" t="n">
        <v>0.08</v>
      </c>
      <c r="N255" s="2" t="n">
        <v>13.785</v>
      </c>
      <c r="O255" s="2" t="s">
        <v>41</v>
      </c>
      <c r="P255" s="2" t="n">
        <v>28.8</v>
      </c>
      <c r="Q255" s="2" t="n">
        <v>13.9</v>
      </c>
      <c r="R255" s="2" t="n">
        <v>1.454</v>
      </c>
      <c r="S255" s="2" t="n">
        <v>-1</v>
      </c>
      <c r="T255" s="2" t="n">
        <v>0.464107952493807</v>
      </c>
      <c r="U255" s="2" t="n">
        <v>-0.170004970452317</v>
      </c>
      <c r="V255" s="2" t="n">
        <v>0.0396930628475565</v>
      </c>
      <c r="W255" s="2" t="n">
        <v>0.0248887792653812</v>
      </c>
      <c r="X255" s="2" t="n">
        <v>0.105511574574266</v>
      </c>
      <c r="Y255" s="2" t="n">
        <v>0.166910456534029</v>
      </c>
      <c r="Z255" s="2" t="n">
        <v>0.092100843720732</v>
      </c>
      <c r="AA255" s="2" t="n">
        <v>0.132733501571924</v>
      </c>
      <c r="AB255" s="2" t="n">
        <v>0.0646598197876562</v>
      </c>
      <c r="AC255" s="2" t="n">
        <v>0.0933006839851347</v>
      </c>
      <c r="AD255" s="2" t="n">
        <v>0.0986421773203453</v>
      </c>
      <c r="AE255" s="2" t="n">
        <v>0.128607394142998</v>
      </c>
      <c r="AF255" s="2" t="n">
        <v>0.117533548362915</v>
      </c>
      <c r="AG255" s="2" t="n">
        <v>0.915331466311037</v>
      </c>
      <c r="AH255" s="3" t="b">
        <f aca="false">TRUE()</f>
        <v>1</v>
      </c>
      <c r="AI255" s="3" t="n">
        <v>0.0293019622586047</v>
      </c>
      <c r="AJ255" s="3" t="b">
        <f aca="false">TRUE()</f>
        <v>1</v>
      </c>
      <c r="AK255" s="3" t="n">
        <v>-0.901443837782942</v>
      </c>
      <c r="AL255" s="3" t="b">
        <f aca="false">TRUE()</f>
        <v>1</v>
      </c>
      <c r="AM255" s="3" t="n">
        <v>-1.5587498605182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</v>
      </c>
      <c r="E256" s="2" t="n">
        <v>4</v>
      </c>
      <c r="F256" s="2" t="n">
        <v>21.3706222693432</v>
      </c>
      <c r="G256" s="2" t="n">
        <v>0.825763216679077</v>
      </c>
      <c r="H256" s="2" t="n">
        <v>0.994152955967319</v>
      </c>
      <c r="I256" s="2" t="n">
        <v>0.107607274433112</v>
      </c>
      <c r="J256" s="2" t="n">
        <v>0.257731963008823</v>
      </c>
      <c r="K256" s="2" t="n">
        <v>6.91316697649643</v>
      </c>
      <c r="L256" s="2" t="n">
        <v>0.709</v>
      </c>
      <c r="M256" s="2" t="n">
        <v>0.076</v>
      </c>
      <c r="N256" s="2" t="n">
        <v>14.572</v>
      </c>
      <c r="O256" s="2" t="s">
        <v>41</v>
      </c>
      <c r="P256" s="2" t="n">
        <v>28.8</v>
      </c>
      <c r="Q256" s="2" t="n">
        <v>14.5</v>
      </c>
      <c r="R256" s="2" t="n">
        <v>1.454</v>
      </c>
      <c r="S256" s="2" t="n">
        <v>-1</v>
      </c>
      <c r="T256" s="2" t="n">
        <v>0.490836380142896</v>
      </c>
      <c r="U256" s="2" t="n">
        <v>-0.217002907413701</v>
      </c>
      <c r="V256" s="2" t="n">
        <v>0.128109993265383</v>
      </c>
      <c r="W256" s="2" t="n">
        <v>0.0858819365403556</v>
      </c>
      <c r="X256" s="2" t="n">
        <v>0.0729138564885577</v>
      </c>
      <c r="Y256" s="2" t="n">
        <v>0.107111617988781</v>
      </c>
      <c r="Z256" s="2" t="n">
        <v>0.163964231308265</v>
      </c>
      <c r="AA256" s="2" t="n">
        <v>0.140578091587736</v>
      </c>
      <c r="AB256" s="2" t="n">
        <v>0.0900384819980314</v>
      </c>
      <c r="AC256" s="2" t="n">
        <v>0.094862938474046</v>
      </c>
      <c r="AD256" s="2" t="n">
        <v>0.109994916256526</v>
      </c>
      <c r="AE256" s="2" t="n">
        <v>0.08753532913512</v>
      </c>
      <c r="AF256" s="2" t="n">
        <v>0.133000536762937</v>
      </c>
      <c r="AG256" s="2" t="n">
        <v>1.12526785128772</v>
      </c>
      <c r="AH256" s="3" t="b">
        <f aca="false">TRUE()</f>
        <v>1</v>
      </c>
      <c r="AI256" s="3" t="n">
        <v>0.577504109498782</v>
      </c>
      <c r="AJ256" s="3" t="b">
        <f aca="false">TRUE()</f>
        <v>1</v>
      </c>
      <c r="AK256" s="3" t="n">
        <v>-1.09993057830415</v>
      </c>
      <c r="AL256" s="3" t="b">
        <f aca="false">TRUE()</f>
        <v>1</v>
      </c>
      <c r="AM256" s="3" t="n">
        <v>-1.5587498605182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1</v>
      </c>
      <c r="F257" s="2" t="n">
        <v>24.2277453179541</v>
      </c>
      <c r="G257" s="2" t="n">
        <v>0.8</v>
      </c>
      <c r="H257" s="2" t="n">
        <v>0.974882145181179</v>
      </c>
      <c r="I257" s="2" t="n">
        <v>0.206432261788127</v>
      </c>
      <c r="J257" s="2" t="n">
        <v>0.412379982563562</v>
      </c>
      <c r="K257" s="2" t="n">
        <v>3.82001240926394</v>
      </c>
      <c r="L257" s="2" t="n">
        <v>0.707</v>
      </c>
      <c r="M257" s="2" t="n">
        <v>0.103</v>
      </c>
      <c r="N257" s="2" t="n">
        <v>8.355</v>
      </c>
      <c r="O257" s="2" t="s">
        <v>41</v>
      </c>
      <c r="P257" s="2" t="n">
        <v>31.5</v>
      </c>
      <c r="Q257" s="2" t="n">
        <v>14.4</v>
      </c>
      <c r="R257" s="2" t="n">
        <v>1.592</v>
      </c>
      <c r="S257" s="2" t="n">
        <v>-1</v>
      </c>
      <c r="T257" s="2" t="n">
        <v>0.350525887306233</v>
      </c>
      <c r="U257" s="2" t="n">
        <v>-0.319773180412329</v>
      </c>
      <c r="V257" s="2" t="n">
        <v>0.0716373834690887</v>
      </c>
      <c r="W257" s="2" t="n">
        <v>0.0416046378538707</v>
      </c>
      <c r="X257" s="2" t="n">
        <v>0.151309493217315</v>
      </c>
      <c r="Y257" s="2" t="n">
        <v>0.134548741147278</v>
      </c>
      <c r="Z257" s="2" t="n">
        <v>0.107293007362063</v>
      </c>
      <c r="AA257" s="2" t="n">
        <v>0.120067811700964</v>
      </c>
      <c r="AB257" s="2" t="n">
        <v>0.0782751505751123</v>
      </c>
      <c r="AC257" s="2" t="n">
        <v>0.0906333028232948</v>
      </c>
      <c r="AD257" s="2" t="n">
        <v>0.107969856097214</v>
      </c>
      <c r="AE257" s="2" t="n">
        <v>0.0989062256568523</v>
      </c>
      <c r="AF257" s="2" t="n">
        <v>0.110996411419906</v>
      </c>
      <c r="AG257" s="2" t="n">
        <v>-0.692772864474728</v>
      </c>
      <c r="AH257" s="3" t="b">
        <f aca="false">TRUE()</f>
        <v>1</v>
      </c>
      <c r="AI257" s="3" t="n">
        <v>0.547871560999313</v>
      </c>
      <c r="AJ257" s="3" t="b">
        <f aca="false">TRUE()</f>
        <v>1</v>
      </c>
      <c r="AK257" s="3" t="n">
        <v>0.239854920214018</v>
      </c>
      <c r="AL257" s="3" t="b">
        <f aca="false">TRUE()</f>
        <v>1</v>
      </c>
      <c r="AM257" s="3" t="n">
        <v>-0.95857863627372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</v>
      </c>
      <c r="E258" s="2" t="n">
        <v>2</v>
      </c>
      <c r="F258" s="2" t="n">
        <v>26.565051177078</v>
      </c>
      <c r="G258" s="2" t="n">
        <v>0.783469150174622</v>
      </c>
      <c r="H258" s="2" t="n">
        <v>0.97811534352121</v>
      </c>
      <c r="I258" s="2" t="n">
        <v>0.141634746050705</v>
      </c>
      <c r="J258" s="2" t="n">
        <v>0.388736892512428</v>
      </c>
      <c r="K258" s="2" t="n">
        <v>4.2672904265673</v>
      </c>
      <c r="L258" s="2" t="n">
        <v>0.734</v>
      </c>
      <c r="M258" s="2" t="n">
        <v>0.12</v>
      </c>
      <c r="N258" s="2" t="n">
        <v>9.274</v>
      </c>
      <c r="O258" s="2" t="s">
        <v>41</v>
      </c>
      <c r="P258" s="2" t="n">
        <v>29.2</v>
      </c>
      <c r="Q258" s="2" t="n">
        <v>14.9</v>
      </c>
      <c r="R258" s="2" t="n">
        <v>1.477</v>
      </c>
      <c r="S258" s="2" t="n">
        <v>0.0549612732673927</v>
      </c>
      <c r="T258" s="2" t="n">
        <v>0.643951572602078</v>
      </c>
      <c r="U258" s="2" t="n">
        <v>0.125078970799208</v>
      </c>
      <c r="V258" s="2" t="n">
        <v>0.138463863371631</v>
      </c>
      <c r="W258" s="2" t="n">
        <v>0.0844383251561154</v>
      </c>
      <c r="X258" s="2" t="n">
        <v>0.159152802602298</v>
      </c>
      <c r="Y258" s="2" t="n">
        <v>0.15652426557004</v>
      </c>
      <c r="Z258" s="2" t="n">
        <v>0.128684989148597</v>
      </c>
      <c r="AA258" s="2" t="n">
        <v>0.109754693277098</v>
      </c>
      <c r="AB258" s="2" t="n">
        <v>0.054080862357025</v>
      </c>
      <c r="AC258" s="2" t="n">
        <v>0.0735910962030339</v>
      </c>
      <c r="AD258" s="2" t="n">
        <v>0.122242835836278</v>
      </c>
      <c r="AE258" s="2" t="n">
        <v>0.0783581992314746</v>
      </c>
      <c r="AF258" s="2" t="n">
        <v>0.117610255774157</v>
      </c>
      <c r="AG258" s="2" t="n">
        <v>-0.42987955311636</v>
      </c>
      <c r="AH258" s="3" t="b">
        <f aca="false">TRUE()</f>
        <v>1</v>
      </c>
      <c r="AI258" s="3" t="n">
        <v>0.947910965742147</v>
      </c>
      <c r="AJ258" s="3" t="b">
        <f aca="false">TRUE()</f>
        <v>1</v>
      </c>
      <c r="AK258" s="3" t="n">
        <v>1.08342356742916</v>
      </c>
      <c r="AL258" s="3" t="b">
        <f aca="false">TRUE()</f>
        <v>1</v>
      </c>
      <c r="AM258" s="3" t="n">
        <v>-1.4698356050746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</v>
      </c>
      <c r="E259" s="2" t="n">
        <v>4</v>
      </c>
      <c r="F259" s="2" t="n">
        <v>18.434948822922</v>
      </c>
      <c r="G259" s="2" t="n">
        <v>0.793733681462141</v>
      </c>
      <c r="H259" s="2" t="n">
        <v>0.988345468308336</v>
      </c>
      <c r="I259" s="2" t="n">
        <v>0.119133524653582</v>
      </c>
      <c r="J259" s="2" t="n">
        <v>0.340294020598798</v>
      </c>
      <c r="K259" s="2" t="n">
        <v>4.30643724485057</v>
      </c>
      <c r="L259" s="2" t="n">
        <v>0.668</v>
      </c>
      <c r="M259" s="2" t="n">
        <v>0.111</v>
      </c>
      <c r="N259" s="2" t="n">
        <v>9.374</v>
      </c>
      <c r="O259" s="2" t="s">
        <v>41</v>
      </c>
      <c r="P259" s="2" t="n">
        <v>33.1</v>
      </c>
      <c r="Q259" s="2" t="n">
        <v>16.2</v>
      </c>
      <c r="R259" s="2" t="n">
        <v>1.672</v>
      </c>
      <c r="S259" s="2" t="n">
        <v>0.483218915654389</v>
      </c>
      <c r="T259" s="2" t="n">
        <v>0.433371209149485</v>
      </c>
      <c r="U259" s="2" t="n">
        <v>-0.221415654881413</v>
      </c>
      <c r="V259" s="2" t="n">
        <v>0.0628528488024818</v>
      </c>
      <c r="W259" s="2" t="n">
        <v>0.0628528488024818</v>
      </c>
      <c r="X259" s="2" t="n">
        <v>0.0568944863780839</v>
      </c>
      <c r="Y259" s="2" t="n">
        <v>0.101738134411925</v>
      </c>
      <c r="Z259" s="2" t="n">
        <v>0.134593606904623</v>
      </c>
      <c r="AA259" s="2" t="n">
        <v>0.162441699524903</v>
      </c>
      <c r="AB259" s="2" t="n">
        <v>0.121281303466874</v>
      </c>
      <c r="AC259" s="2" t="n">
        <v>0.128541154270539</v>
      </c>
      <c r="AD259" s="2" t="n">
        <v>0.119796576043068</v>
      </c>
      <c r="AE259" s="2" t="n">
        <v>0.0660094952947602</v>
      </c>
      <c r="AF259" s="2" t="n">
        <v>0.108703543705225</v>
      </c>
      <c r="AG259" s="2" t="n">
        <v>-0.406870515583775</v>
      </c>
      <c r="AH259" s="3" t="b">
        <f aca="false">TRUE()</f>
        <v>1</v>
      </c>
      <c r="AI259" s="3" t="n">
        <v>-0.0299631347403336</v>
      </c>
      <c r="AJ259" s="3" t="b">
        <f aca="false">TRUE()</f>
        <v>1</v>
      </c>
      <c r="AK259" s="3" t="n">
        <v>0.63682840125644</v>
      </c>
      <c r="AL259" s="3" t="b">
        <f aca="false">TRUE()</f>
        <v>1</v>
      </c>
      <c r="AM259" s="3" t="n">
        <v>-0.60292161449916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</v>
      </c>
      <c r="E260" s="2" t="n">
        <v>5</v>
      </c>
      <c r="F260" s="2" t="n">
        <v>21.3706222693432</v>
      </c>
      <c r="G260" s="2" t="n">
        <v>0.640389725420726</v>
      </c>
      <c r="H260" s="2" t="n">
        <v>0.987761599142176</v>
      </c>
      <c r="I260" s="2" t="n">
        <v>0.10894108767379</v>
      </c>
      <c r="J260" s="2" t="n">
        <v>0.258763468410388</v>
      </c>
      <c r="K260" s="2" t="n">
        <v>5.52108676371623</v>
      </c>
      <c r="L260" s="2" t="n">
        <v>0.619</v>
      </c>
      <c r="M260" s="2" t="n">
        <v>0.093</v>
      </c>
      <c r="N260" s="2" t="n">
        <v>11.722</v>
      </c>
      <c r="O260" s="2" t="s">
        <v>41</v>
      </c>
      <c r="P260" s="2" t="n">
        <v>37.7</v>
      </c>
      <c r="Q260" s="2" t="n">
        <v>15</v>
      </c>
      <c r="R260" s="2" t="n">
        <v>1.904</v>
      </c>
      <c r="S260" s="2" t="n">
        <v>0.705926330834688</v>
      </c>
      <c r="T260" s="2" t="n">
        <v>0.183872067289054</v>
      </c>
      <c r="U260" s="2" t="n">
        <v>-0.446294521188735</v>
      </c>
      <c r="V260" s="2" t="n">
        <v>0.00279421406526825</v>
      </c>
      <c r="W260" s="2" t="n">
        <v>0.00279421406526825</v>
      </c>
      <c r="X260" s="2" t="n">
        <v>0.0790399337645517</v>
      </c>
      <c r="Y260" s="2" t="n">
        <v>0.139202201940357</v>
      </c>
      <c r="Z260" s="2" t="n">
        <v>0.115334100712444</v>
      </c>
      <c r="AA260" s="2" t="n">
        <v>0.10007305726372</v>
      </c>
      <c r="AB260" s="2" t="n">
        <v>0.148305927429527</v>
      </c>
      <c r="AC260" s="2" t="n">
        <v>0.0899440000551618</v>
      </c>
      <c r="AD260" s="2" t="n">
        <v>0.148060789709317</v>
      </c>
      <c r="AE260" s="2" t="n">
        <v>0.0879258907948644</v>
      </c>
      <c r="AF260" s="2" t="n">
        <v>0.0921140983300576</v>
      </c>
      <c r="AG260" s="2" t="n">
        <v>0.307055100702136</v>
      </c>
      <c r="AH260" s="3" t="b">
        <f aca="false">TRUE()</f>
        <v>1</v>
      </c>
      <c r="AI260" s="3" t="n">
        <v>-0.755960572977328</v>
      </c>
      <c r="AJ260" s="3" t="b">
        <f aca="false">TRUE()</f>
        <v>1</v>
      </c>
      <c r="AK260" s="3" t="n">
        <v>-0.256361931089008</v>
      </c>
      <c r="AL260" s="3" t="b">
        <f aca="false">TRUE()</f>
        <v>1</v>
      </c>
      <c r="AM260" s="3" t="n">
        <v>0.41959232310269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</v>
      </c>
      <c r="E261" s="2" t="n">
        <v>1</v>
      </c>
      <c r="F261" s="2" t="n">
        <v>18.434948822922</v>
      </c>
      <c r="G261" s="2" t="n">
        <v>0.857859531772575</v>
      </c>
      <c r="H261" s="2" t="n">
        <v>0.986058549991163</v>
      </c>
      <c r="I261" s="2" t="n">
        <v>0.120778825157015</v>
      </c>
      <c r="J261" s="2" t="n">
        <v>0.364922700636775</v>
      </c>
      <c r="K261" s="2" t="n">
        <v>3.83988541709743</v>
      </c>
      <c r="L261" s="2" t="n">
        <v>0.62</v>
      </c>
      <c r="M261" s="2" t="n">
        <v>0.088</v>
      </c>
      <c r="N261" s="2" t="n">
        <v>8.284</v>
      </c>
      <c r="O261" s="2" t="s">
        <v>41</v>
      </c>
      <c r="P261" s="2" t="n">
        <v>30.8</v>
      </c>
      <c r="Q261" s="2" t="n">
        <v>14.8</v>
      </c>
      <c r="R261" s="2" t="n">
        <v>1.554</v>
      </c>
      <c r="S261" s="2" t="n">
        <v>0.04978449792897</v>
      </c>
      <c r="T261" s="2" t="n">
        <v>0.460650270206561</v>
      </c>
      <c r="U261" s="2" t="n">
        <v>-0.357896282657625</v>
      </c>
      <c r="V261" s="2" t="n">
        <v>0.0155758964917138</v>
      </c>
      <c r="W261" s="2" t="n">
        <v>0.0522159286425143</v>
      </c>
      <c r="X261" s="2" t="n">
        <v>0.0287542496036213</v>
      </c>
      <c r="Y261" s="2" t="n">
        <v>0.0914256036222816</v>
      </c>
      <c r="Z261" s="2" t="n">
        <v>0.153504678428608</v>
      </c>
      <c r="AA261" s="2" t="n">
        <v>0.152437549940577</v>
      </c>
      <c r="AB261" s="2" t="n">
        <v>0.117756554015483</v>
      </c>
      <c r="AC261" s="2" t="n">
        <v>0.0848319870495898</v>
      </c>
      <c r="AD261" s="2" t="n">
        <v>0.127799578124685</v>
      </c>
      <c r="AE261" s="2" t="n">
        <v>0.0836855069514741</v>
      </c>
      <c r="AF261" s="2" t="n">
        <v>0.15980429226368</v>
      </c>
      <c r="AG261" s="2" t="n">
        <v>-0.681092252788294</v>
      </c>
      <c r="AH261" s="3" t="b">
        <f aca="false">TRUE()</f>
        <v>1</v>
      </c>
      <c r="AI261" s="3" t="n">
        <v>-0.741144298727593</v>
      </c>
      <c r="AJ261" s="3" t="b">
        <f aca="false">TRUE()</f>
        <v>1</v>
      </c>
      <c r="AK261" s="3" t="n">
        <v>-0.504470356740521</v>
      </c>
      <c r="AL261" s="3" t="b">
        <f aca="false">TRUE()</f>
        <v>1</v>
      </c>
      <c r="AM261" s="3" t="n">
        <v>-1.1141785833000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</v>
      </c>
      <c r="E262" s="2" t="n">
        <v>2</v>
      </c>
      <c r="F262" s="2" t="n">
        <v>17.1027289690524</v>
      </c>
      <c r="G262" s="2" t="n">
        <v>0.905241935483871</v>
      </c>
      <c r="H262" s="2" t="n">
        <v>0.978322687695506</v>
      </c>
      <c r="I262" s="2" t="n">
        <v>0.220557313111917</v>
      </c>
      <c r="J262" s="2" t="n">
        <v>0.455846290380859</v>
      </c>
      <c r="K262" s="2" t="n">
        <v>3.11996214559594</v>
      </c>
      <c r="L262" s="2" t="n">
        <v>0.699</v>
      </c>
      <c r="M262" s="2" t="n">
        <v>0.111</v>
      </c>
      <c r="N262" s="2" t="n">
        <v>6.949</v>
      </c>
      <c r="O262" s="2" t="s">
        <v>41</v>
      </c>
      <c r="P262" s="2" t="n">
        <v>25.9</v>
      </c>
      <c r="Q262" s="2" t="n">
        <v>13.4</v>
      </c>
      <c r="R262" s="2" t="n">
        <v>1.31</v>
      </c>
      <c r="S262" s="2" t="n">
        <v>0.611841477813745</v>
      </c>
      <c r="T262" s="2" t="n">
        <v>0.498607860445294</v>
      </c>
      <c r="U262" s="2" t="n">
        <v>-0.481868595814175</v>
      </c>
      <c r="V262" s="2" t="n">
        <v>0.086284572191528</v>
      </c>
      <c r="W262" s="2" t="n">
        <v>0.047541346660092</v>
      </c>
      <c r="X262" s="2" t="n">
        <v>0.0983759702603865</v>
      </c>
      <c r="Y262" s="2" t="n">
        <v>0.141553050526247</v>
      </c>
      <c r="Z262" s="2" t="n">
        <v>0.158566418124321</v>
      </c>
      <c r="AA262" s="2" t="n">
        <v>0.116130173035129</v>
      </c>
      <c r="AB262" s="2" t="n">
        <v>0.102290451607297</v>
      </c>
      <c r="AC262" s="2" t="n">
        <v>0.0640231225899347</v>
      </c>
      <c r="AD262" s="2" t="n">
        <v>0.112543109299288</v>
      </c>
      <c r="AE262" s="2" t="n">
        <v>0.113641210831733</v>
      </c>
      <c r="AF262" s="2" t="n">
        <v>0.0928764937256636</v>
      </c>
      <c r="AG262" s="2" t="n">
        <v>-1.10423626042373</v>
      </c>
      <c r="AH262" s="3" t="b">
        <f aca="false">TRUE()</f>
        <v>1</v>
      </c>
      <c r="AI262" s="3" t="n">
        <v>0.429341367001437</v>
      </c>
      <c r="AJ262" s="3" t="b">
        <f aca="false">TRUE()</f>
        <v>1</v>
      </c>
      <c r="AK262" s="3" t="n">
        <v>0.63682840125644</v>
      </c>
      <c r="AL262" s="3" t="b">
        <f aca="false">TRUE()</f>
        <v>1</v>
      </c>
      <c r="AM262" s="3" t="n">
        <v>-2.2033782124846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</v>
      </c>
      <c r="E263" s="2" t="n">
        <v>3</v>
      </c>
      <c r="F263" s="2" t="n">
        <v>24.2277453179541</v>
      </c>
      <c r="G263" s="2" t="n">
        <v>0.760539629005059</v>
      </c>
      <c r="H263" s="2" t="n">
        <v>0.974303468003717</v>
      </c>
      <c r="I263" s="2" t="n">
        <v>0.221539751032237</v>
      </c>
      <c r="J263" s="2" t="n">
        <v>0.415353199330578</v>
      </c>
      <c r="K263" s="2" t="n">
        <v>3.14784049316844</v>
      </c>
      <c r="L263" s="2" t="n">
        <v>0.682</v>
      </c>
      <c r="M263" s="2" t="n">
        <v>0.121</v>
      </c>
      <c r="N263" s="2" t="n">
        <v>7.227</v>
      </c>
      <c r="O263" s="2" t="s">
        <v>41</v>
      </c>
      <c r="P263" s="2" t="n">
        <v>30.5</v>
      </c>
      <c r="Q263" s="2" t="n">
        <v>14.8</v>
      </c>
      <c r="R263" s="2" t="n">
        <v>1.539</v>
      </c>
      <c r="S263" s="2" t="n">
        <v>-1</v>
      </c>
      <c r="T263" s="2" t="n">
        <v>0.323733944352474</v>
      </c>
      <c r="U263" s="2" t="n">
        <v>-0.630530645462441</v>
      </c>
      <c r="V263" s="2" t="n">
        <v>0.0869670807956228</v>
      </c>
      <c r="W263" s="2" t="n">
        <v>0.0369943269827464</v>
      </c>
      <c r="X263" s="2" t="n">
        <v>0.140313183612539</v>
      </c>
      <c r="Y263" s="2" t="n">
        <v>0.118249943731196</v>
      </c>
      <c r="Z263" s="2" t="n">
        <v>0.145081418088762</v>
      </c>
      <c r="AA263" s="2" t="n">
        <v>0.0865136942002261</v>
      </c>
      <c r="AB263" s="2" t="n">
        <v>0.132690067274552</v>
      </c>
      <c r="AC263" s="2" t="n">
        <v>0.111050635531208</v>
      </c>
      <c r="AD263" s="2" t="n">
        <v>0.0901055090218394</v>
      </c>
      <c r="AE263" s="2" t="n">
        <v>0.113510743619345</v>
      </c>
      <c r="AF263" s="2" t="n">
        <v>0.0624848049203326</v>
      </c>
      <c r="AG263" s="2" t="n">
        <v>-1.08785040906282</v>
      </c>
      <c r="AH263" s="3" t="b">
        <f aca="false">TRUE()</f>
        <v>1</v>
      </c>
      <c r="AI263" s="3" t="n">
        <v>0.17746470475595</v>
      </c>
      <c r="AJ263" s="3" t="b">
        <f aca="false">TRUE()</f>
        <v>1</v>
      </c>
      <c r="AK263" s="3" t="n">
        <v>1.13304525255947</v>
      </c>
      <c r="AL263" s="3" t="b">
        <f aca="false">TRUE()</f>
        <v>1</v>
      </c>
      <c r="AM263" s="3" t="n">
        <v>-1.1808642748828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7</v>
      </c>
      <c r="F264" s="2" t="n">
        <v>22.6198649480404</v>
      </c>
      <c r="G264" s="2" t="n">
        <v>0.812638580931264</v>
      </c>
      <c r="H264" s="2" t="n">
        <v>0.995050350245908</v>
      </c>
      <c r="I264" s="2" t="n">
        <v>0.110447880034423</v>
      </c>
      <c r="J264" s="2" t="n">
        <v>0.244978791192594</v>
      </c>
      <c r="K264" s="2" t="n">
        <v>5.78476884487833</v>
      </c>
      <c r="L264" s="2" t="n">
        <v>0.593</v>
      </c>
      <c r="M264" s="2" t="n">
        <v>0.09</v>
      </c>
      <c r="N264" s="2" t="n">
        <v>12.238</v>
      </c>
      <c r="O264" s="2" t="s">
        <v>41</v>
      </c>
      <c r="P264" s="2" t="n">
        <v>32.4</v>
      </c>
      <c r="Q264" s="2" t="n">
        <v>14.8</v>
      </c>
      <c r="R264" s="2" t="n">
        <v>1.638</v>
      </c>
      <c r="S264" s="2" t="n">
        <v>0.593724661377307</v>
      </c>
      <c r="T264" s="2" t="n">
        <v>0.443773811756437</v>
      </c>
      <c r="U264" s="2" t="n">
        <v>-0.213161652808298</v>
      </c>
      <c r="V264" s="2" t="n">
        <v>0.0715474569570008</v>
      </c>
      <c r="W264" s="2" t="n">
        <v>0.027500427139786</v>
      </c>
      <c r="X264" s="2" t="n">
        <v>0.102778218007932</v>
      </c>
      <c r="Y264" s="2" t="n">
        <v>0.135554424300925</v>
      </c>
      <c r="Z264" s="2" t="n">
        <v>0.123541533548505</v>
      </c>
      <c r="AA264" s="2" t="n">
        <v>0.128401648489334</v>
      </c>
      <c r="AB264" s="2" t="n">
        <v>0.139688710139681</v>
      </c>
      <c r="AC264" s="2" t="n">
        <v>0.113178898005924</v>
      </c>
      <c r="AD264" s="2" t="n">
        <v>0.0881697920971119</v>
      </c>
      <c r="AE264" s="2" t="n">
        <v>0.128746498257093</v>
      </c>
      <c r="AF264" s="2" t="n">
        <v>0.0399402771534932</v>
      </c>
      <c r="AG264" s="2" t="n">
        <v>0.46203757867077</v>
      </c>
      <c r="AH264" s="3" t="b">
        <f aca="false">TRUE()</f>
        <v>1</v>
      </c>
      <c r="AI264" s="3" t="n">
        <v>-1.14118370347043</v>
      </c>
      <c r="AJ264" s="3" t="b">
        <f aca="false">TRUE()</f>
        <v>1</v>
      </c>
      <c r="AK264" s="3" t="n">
        <v>-0.405226986479916</v>
      </c>
      <c r="AL264" s="3" t="b">
        <f aca="false">TRUE()</f>
        <v>1</v>
      </c>
      <c r="AM264" s="3" t="n">
        <v>-0.75852156152553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</v>
      </c>
      <c r="E265" s="2" t="n">
        <v>8</v>
      </c>
      <c r="F265" s="2" t="n">
        <v>43.1523897340054</v>
      </c>
      <c r="G265" s="2" t="n">
        <v>0.793333333333333</v>
      </c>
      <c r="H265" s="2" t="n">
        <v>0.967696380949804</v>
      </c>
      <c r="I265" s="2" t="n">
        <v>0.289889360631667</v>
      </c>
      <c r="J265" s="2" t="n">
        <v>0.486958160115121</v>
      </c>
      <c r="K265" s="2" t="n">
        <v>2.67288223232685</v>
      </c>
      <c r="L265" s="2" t="n">
        <v>0.618</v>
      </c>
      <c r="M265" s="2" t="n">
        <v>0.103</v>
      </c>
      <c r="N265" s="2" t="n">
        <v>6.063</v>
      </c>
      <c r="O265" s="2" t="s">
        <v>41</v>
      </c>
      <c r="P265" s="2" t="n">
        <v>33.4</v>
      </c>
      <c r="Q265" s="2" t="n">
        <v>15.6</v>
      </c>
      <c r="R265" s="2" t="n">
        <v>1.689</v>
      </c>
      <c r="S265" s="2" t="n">
        <v>0.587555267659471</v>
      </c>
      <c r="T265" s="2" t="n">
        <v>0.352243103281594</v>
      </c>
      <c r="U265" s="2" t="n">
        <v>-0.588189214796835</v>
      </c>
      <c r="V265" s="2" t="n">
        <v>0.0544397359448126</v>
      </c>
      <c r="W265" s="2" t="n">
        <v>0.035937958579504</v>
      </c>
      <c r="X265" s="2" t="n">
        <v>0.0751754423983167</v>
      </c>
      <c r="Y265" s="2" t="n">
        <v>0.12217342551648</v>
      </c>
      <c r="Z265" s="2" t="n">
        <v>0.185095841269235</v>
      </c>
      <c r="AA265" s="2" t="n">
        <v>0.0971736799799368</v>
      </c>
      <c r="AB265" s="2" t="n">
        <v>0.117734299752393</v>
      </c>
      <c r="AC265" s="2" t="n">
        <v>0.159113526743624</v>
      </c>
      <c r="AD265" s="2" t="n">
        <v>0.147803741059906</v>
      </c>
      <c r="AE265" s="2" t="n">
        <v>0.0539899922706409</v>
      </c>
      <c r="AF265" s="2" t="n">
        <v>0.041740051009467</v>
      </c>
      <c r="AG265" s="2" t="n">
        <v>-1.36701313363055</v>
      </c>
      <c r="AH265" s="3" t="b">
        <f aca="false">TRUE()</f>
        <v>1</v>
      </c>
      <c r="AI265" s="3" t="n">
        <v>-0.770776847227062</v>
      </c>
      <c r="AJ265" s="3" t="b">
        <f aca="false">TRUE()</f>
        <v>1</v>
      </c>
      <c r="AK265" s="3" t="n">
        <v>0.239854920214018</v>
      </c>
      <c r="AL265" s="3" t="b">
        <f aca="false">TRUE()</f>
        <v>1</v>
      </c>
      <c r="AM265" s="3" t="n">
        <v>-0.53623592291643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</v>
      </c>
      <c r="E266" s="2" t="n">
        <v>9</v>
      </c>
      <c r="F266" s="2" t="n">
        <v>26.565051177078</v>
      </c>
      <c r="G266" s="2" t="n">
        <v>0.877104377104377</v>
      </c>
      <c r="H266" s="2" t="n">
        <v>0.978116260412883</v>
      </c>
      <c r="I266" s="2" t="n">
        <v>0.255925078243449</v>
      </c>
      <c r="J266" s="2" t="n">
        <v>0.450069627624466</v>
      </c>
      <c r="K266" s="2" t="n">
        <v>3.40421577481958</v>
      </c>
      <c r="L266" s="2" t="n">
        <v>0.711</v>
      </c>
      <c r="M266" s="2" t="n">
        <v>0.089</v>
      </c>
      <c r="N266" s="2" t="n">
        <v>7.605</v>
      </c>
      <c r="O266" s="2" t="s">
        <v>41</v>
      </c>
      <c r="P266" s="2" t="n">
        <v>36.2</v>
      </c>
      <c r="Q266" s="2" t="n">
        <v>16.2</v>
      </c>
      <c r="R266" s="2" t="n">
        <v>1.827</v>
      </c>
      <c r="S266" s="2" t="n">
        <v>0.897950267252857</v>
      </c>
      <c r="T266" s="2" t="n">
        <v>0.268203418181002</v>
      </c>
      <c r="U266" s="2" t="n">
        <v>-0.42215339001835</v>
      </c>
      <c r="V266" s="2" t="n">
        <v>0.122060446465143</v>
      </c>
      <c r="W266" s="2" t="n">
        <v>0.0400134514251066</v>
      </c>
      <c r="X266" s="2" t="n">
        <v>0.131857577757906</v>
      </c>
      <c r="Y266" s="2" t="n">
        <v>0.130016131775445</v>
      </c>
      <c r="Z266" s="2" t="n">
        <v>0.13309897509472</v>
      </c>
      <c r="AA266" s="2" t="n">
        <v>0.123782520369305</v>
      </c>
      <c r="AB266" s="2" t="n">
        <v>0.122075314763419</v>
      </c>
      <c r="AC266" s="2" t="n">
        <v>0.108299115029021</v>
      </c>
      <c r="AD266" s="2" t="n">
        <v>0.0889809019836092</v>
      </c>
      <c r="AE266" s="2" t="n">
        <v>0.0970336711549204</v>
      </c>
      <c r="AF266" s="2" t="n">
        <v>0.064855792071655</v>
      </c>
      <c r="AG266" s="2" t="n">
        <v>-0.937162594915252</v>
      </c>
      <c r="AH266" s="3" t="b">
        <f aca="false">TRUE()</f>
        <v>1</v>
      </c>
      <c r="AI266" s="3" t="n">
        <v>0.607136657998251</v>
      </c>
      <c r="AJ266" s="3" t="b">
        <f aca="false">TRUE()</f>
        <v>1</v>
      </c>
      <c r="AK266" s="3" t="n">
        <v>-0.454848671610219</v>
      </c>
      <c r="AL266" s="3" t="b">
        <f aca="false">TRUE()</f>
        <v>1</v>
      </c>
      <c r="AM266" s="3" t="n">
        <v>0.086163865189045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</v>
      </c>
      <c r="E267" s="2" t="n">
        <v>11</v>
      </c>
      <c r="F267" s="2" t="n">
        <v>18.434948822922</v>
      </c>
      <c r="G267" s="2" t="n">
        <v>0.789029535864979</v>
      </c>
      <c r="H267" s="2" t="n">
        <v>0.97304279057745</v>
      </c>
      <c r="I267" s="2" t="n">
        <v>0.193155052622073</v>
      </c>
      <c r="J267" s="2" t="n">
        <v>0.42972237969429</v>
      </c>
      <c r="K267" s="2" t="n">
        <v>3.62166803669572</v>
      </c>
      <c r="L267" s="2" t="n">
        <v>0.689</v>
      </c>
      <c r="M267" s="2" t="n">
        <v>0.102</v>
      </c>
      <c r="N267" s="2" t="n">
        <v>8.059</v>
      </c>
      <c r="O267" s="2" t="s">
        <v>41</v>
      </c>
      <c r="P267" s="2" t="n">
        <v>37.1</v>
      </c>
      <c r="Q267" s="2" t="n">
        <v>16.1</v>
      </c>
      <c r="R267" s="2" t="n">
        <v>1.874</v>
      </c>
      <c r="S267" s="2" t="n">
        <v>-1</v>
      </c>
      <c r="T267" s="2" t="n">
        <v>0.266295671625481</v>
      </c>
      <c r="U267" s="2" t="n">
        <v>-0.318052808145316</v>
      </c>
      <c r="V267" s="2" t="n">
        <v>0.205464228307653</v>
      </c>
      <c r="W267" s="2" t="n">
        <v>0.0787645651646334</v>
      </c>
      <c r="X267" s="2" t="n">
        <v>0.134715993453451</v>
      </c>
      <c r="Y267" s="2" t="n">
        <v>0.126303332926495</v>
      </c>
      <c r="Z267" s="2" t="n">
        <v>0.155355549798408</v>
      </c>
      <c r="AA267" s="2" t="n">
        <v>0.14875811418421</v>
      </c>
      <c r="AB267" s="2" t="n">
        <v>0.135192413190034</v>
      </c>
      <c r="AC267" s="2" t="n">
        <v>0.114697296394594</v>
      </c>
      <c r="AD267" s="2" t="n">
        <v>0.0847083860705714</v>
      </c>
      <c r="AE267" s="2" t="n">
        <v>0.0574473747637633</v>
      </c>
      <c r="AF267" s="2" t="n">
        <v>0.042821539218474</v>
      </c>
      <c r="AG267" s="2" t="n">
        <v>-0.809352277896672</v>
      </c>
      <c r="AH267" s="3" t="b">
        <f aca="false">TRUE()</f>
        <v>1</v>
      </c>
      <c r="AI267" s="3" t="n">
        <v>0.281178624504091</v>
      </c>
      <c r="AJ267" s="3" t="b">
        <f aca="false">TRUE()</f>
        <v>1</v>
      </c>
      <c r="AK267" s="3" t="n">
        <v>0.190233235083716</v>
      </c>
      <c r="AL267" s="3" t="b">
        <f aca="false">TRUE()</f>
        <v>1</v>
      </c>
      <c r="AM267" s="3" t="n">
        <v>0.28622093993723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</v>
      </c>
      <c r="E268" s="2" t="n">
        <v>12</v>
      </c>
      <c r="F268" s="2" t="n">
        <v>11.3099324740202</v>
      </c>
      <c r="G268" s="2" t="n">
        <v>0.907012195121951</v>
      </c>
      <c r="H268" s="2" t="n">
        <v>0.983634097204884</v>
      </c>
      <c r="I268" s="2" t="n">
        <v>0.236742977849194</v>
      </c>
      <c r="J268" s="2" t="n">
        <v>0.413874888666338</v>
      </c>
      <c r="K268" s="2" t="n">
        <v>3.84120974426107</v>
      </c>
      <c r="L268" s="2" t="n">
        <v>0.733</v>
      </c>
      <c r="M268" s="2" t="n">
        <v>0.099</v>
      </c>
      <c r="N268" s="2" t="n">
        <v>8.43</v>
      </c>
      <c r="O268" s="2" t="s">
        <v>41</v>
      </c>
      <c r="P268" s="2" t="n">
        <v>32.6</v>
      </c>
      <c r="Q268" s="2" t="n">
        <v>15.6</v>
      </c>
      <c r="R268" s="2" t="n">
        <v>1.648</v>
      </c>
      <c r="S268" s="2" t="n">
        <v>0.305771583616667</v>
      </c>
      <c r="T268" s="2" t="n">
        <v>0.345494909662535</v>
      </c>
      <c r="U268" s="2" t="n">
        <v>-0.192790710024388</v>
      </c>
      <c r="V268" s="2" t="n">
        <v>0.0093049392576704</v>
      </c>
      <c r="W268" s="2" t="n">
        <v>0.0500691134003131</v>
      </c>
      <c r="X268" s="2" t="n">
        <v>0.108766641484745</v>
      </c>
      <c r="Y268" s="2" t="n">
        <v>0.12449634810473</v>
      </c>
      <c r="Z268" s="2" t="n">
        <v>0.124646549958063</v>
      </c>
      <c r="AA268" s="2" t="n">
        <v>0.102450992882806</v>
      </c>
      <c r="AB268" s="2" t="n">
        <v>0.130906566055077</v>
      </c>
      <c r="AC268" s="2" t="n">
        <v>0.140974374955641</v>
      </c>
      <c r="AD268" s="2" t="n">
        <v>0.144285474293644</v>
      </c>
      <c r="AE268" s="2" t="n">
        <v>0.0859447951813122</v>
      </c>
      <c r="AF268" s="2" t="n">
        <v>0.0375282570839816</v>
      </c>
      <c r="AG268" s="2" t="n">
        <v>-0.68031386274921</v>
      </c>
      <c r="AH268" s="3" t="b">
        <f aca="false">TRUE()</f>
        <v>1</v>
      </c>
      <c r="AI268" s="3" t="n">
        <v>0.933094691492412</v>
      </c>
      <c r="AJ268" s="3" t="b">
        <f aca="false">TRUE()</f>
        <v>1</v>
      </c>
      <c r="AK268" s="3" t="n">
        <v>0.0413681796928083</v>
      </c>
      <c r="AL268" s="3" t="b">
        <f aca="false">TRUE()</f>
        <v>1</v>
      </c>
      <c r="AM268" s="3" t="n">
        <v>-0.71406443380371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</v>
      </c>
      <c r="E269" s="2" t="n">
        <v>0</v>
      </c>
      <c r="F269" s="2" t="n">
        <v>13.2405199151872</v>
      </c>
      <c r="G269" s="2" t="n">
        <v>0.876543209876543</v>
      </c>
      <c r="H269" s="2" t="n">
        <v>0.98255679964924</v>
      </c>
      <c r="I269" s="2" t="n">
        <v>0.254250021589303</v>
      </c>
      <c r="J269" s="2" t="n">
        <v>0.420634673944455</v>
      </c>
      <c r="K269" s="2" t="n">
        <v>3.97116161037876</v>
      </c>
      <c r="L269" s="2" t="n">
        <v>0.745</v>
      </c>
      <c r="M269" s="2" t="n">
        <v>0.095</v>
      </c>
      <c r="N269" s="2" t="n">
        <v>8.745</v>
      </c>
      <c r="O269" s="2" t="s">
        <v>41</v>
      </c>
      <c r="P269" s="2" t="n">
        <v>30.2</v>
      </c>
      <c r="Q269" s="2" t="n">
        <v>15.2</v>
      </c>
      <c r="R269" s="2" t="n">
        <v>1.527</v>
      </c>
      <c r="S269" s="2" t="n">
        <v>0.684102242933684</v>
      </c>
      <c r="T269" s="2" t="n">
        <v>0.534492990911874</v>
      </c>
      <c r="U269" s="2" t="n">
        <v>-0.258719820146667</v>
      </c>
      <c r="V269" s="2" t="n">
        <v>0.0336947625819732</v>
      </c>
      <c r="W269" s="2" t="n">
        <v>0.0635959001015188</v>
      </c>
      <c r="X269" s="2" t="n">
        <v>0.0849539504509649</v>
      </c>
      <c r="Y269" s="2" t="n">
        <v>0.128124676818373</v>
      </c>
      <c r="Z269" s="2" t="n">
        <v>0.103754406553935</v>
      </c>
      <c r="AA269" s="2" t="n">
        <v>0.111087722514504</v>
      </c>
      <c r="AB269" s="2" t="n">
        <v>0.112019722825481</v>
      </c>
      <c r="AC269" s="2" t="n">
        <v>0.0780858925578793</v>
      </c>
      <c r="AD269" s="2" t="n">
        <v>0.130556769244886</v>
      </c>
      <c r="AE269" s="2" t="n">
        <v>0.150702134849565</v>
      </c>
      <c r="AF269" s="2" t="n">
        <v>0.100714724184412</v>
      </c>
      <c r="AG269" s="2" t="n">
        <v>-0.603933009947965</v>
      </c>
      <c r="AH269" s="3" t="b">
        <f aca="false">TRUE()</f>
        <v>1</v>
      </c>
      <c r="AI269" s="3" t="n">
        <v>1.11088998248923</v>
      </c>
      <c r="AJ269" s="3" t="b">
        <f aca="false">TRUE()</f>
        <v>1</v>
      </c>
      <c r="AK269" s="3" t="n">
        <v>-0.157118560828403</v>
      </c>
      <c r="AL269" s="3" t="b">
        <f aca="false">TRUE()</f>
        <v>1</v>
      </c>
      <c r="AM269" s="3" t="n">
        <v>-1.2475499664655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</v>
      </c>
      <c r="E270" s="2" t="n">
        <v>1</v>
      </c>
      <c r="F270" s="2" t="n">
        <v>33.6900675259798</v>
      </c>
      <c r="G270" s="2" t="n">
        <v>0.738828202581927</v>
      </c>
      <c r="H270" s="2" t="n">
        <v>0.988263494391632</v>
      </c>
      <c r="I270" s="2" t="n">
        <v>0.115636013340205</v>
      </c>
      <c r="J270" s="2" t="n">
        <v>0.310088167535157</v>
      </c>
      <c r="K270" s="2" t="n">
        <v>5.01549705576201</v>
      </c>
      <c r="L270" s="2" t="n">
        <v>0.686</v>
      </c>
      <c r="M270" s="2" t="n">
        <v>0.071</v>
      </c>
      <c r="N270" s="2" t="n">
        <v>10.809</v>
      </c>
      <c r="O270" s="2" t="s">
        <v>41</v>
      </c>
      <c r="P270" s="2" t="n">
        <v>37.5</v>
      </c>
      <c r="Q270" s="2" t="n">
        <v>15.8</v>
      </c>
      <c r="R270" s="2" t="n">
        <v>1.896</v>
      </c>
      <c r="S270" s="2" t="n">
        <v>0.640726927006106</v>
      </c>
      <c r="T270" s="2" t="n">
        <v>0.468928065771651</v>
      </c>
      <c r="U270" s="2" t="n">
        <v>0.0988720570903925</v>
      </c>
      <c r="V270" s="2" t="n">
        <v>0.0216614950524339</v>
      </c>
      <c r="W270" s="2" t="n">
        <v>0.0216614950524339</v>
      </c>
      <c r="X270" s="2" t="n">
        <v>0.0581088148662366</v>
      </c>
      <c r="Y270" s="2" t="n">
        <v>0.116966760723851</v>
      </c>
      <c r="Z270" s="2" t="n">
        <v>0.122398496420659</v>
      </c>
      <c r="AA270" s="2" t="n">
        <v>0.138658736477617</v>
      </c>
      <c r="AB270" s="2" t="n">
        <v>0.140058409408665</v>
      </c>
      <c r="AC270" s="2" t="n">
        <v>0.143768023732275</v>
      </c>
      <c r="AD270" s="2" t="n">
        <v>0.0922687590834008</v>
      </c>
      <c r="AE270" s="2" t="n">
        <v>0.119330281608006</v>
      </c>
      <c r="AF270" s="2" t="n">
        <v>0.0684417176792899</v>
      </c>
      <c r="AG270" s="2" t="n">
        <v>0.00988835570056828</v>
      </c>
      <c r="AH270" s="3" t="b">
        <f aca="false">TRUE()</f>
        <v>1</v>
      </c>
      <c r="AI270" s="3" t="n">
        <v>0.236729801754889</v>
      </c>
      <c r="AJ270" s="3" t="b">
        <f aca="false">TRUE()</f>
        <v>1</v>
      </c>
      <c r="AK270" s="3" t="n">
        <v>-1.34803900395567</v>
      </c>
      <c r="AL270" s="3" t="b">
        <f aca="false">TRUE()</f>
        <v>1</v>
      </c>
      <c r="AM270" s="3" t="n">
        <v>0.37513519538087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</v>
      </c>
      <c r="E271" s="2" t="n">
        <v>2</v>
      </c>
      <c r="F271" s="2" t="n">
        <v>35.5376777919744</v>
      </c>
      <c r="G271" s="2" t="n">
        <v>0.663132137030995</v>
      </c>
      <c r="H271" s="2" t="n">
        <v>0.971455196763561</v>
      </c>
      <c r="I271" s="2" t="n">
        <v>0.12250221891949</v>
      </c>
      <c r="J271" s="2" t="n">
        <v>0.333776717245646</v>
      </c>
      <c r="K271" s="2" t="n">
        <v>5.06501611716629</v>
      </c>
      <c r="L271" s="2" t="n">
        <v>0.714</v>
      </c>
      <c r="M271" s="2" t="n">
        <v>0.116</v>
      </c>
      <c r="N271" s="2" t="n">
        <v>10.899</v>
      </c>
      <c r="O271" s="2" t="s">
        <v>41</v>
      </c>
      <c r="P271" s="2" t="n">
        <v>34.2</v>
      </c>
      <c r="Q271" s="2" t="n">
        <v>15.9</v>
      </c>
      <c r="R271" s="2" t="n">
        <v>1.729</v>
      </c>
      <c r="S271" s="2" t="n">
        <v>0.736151944232232</v>
      </c>
      <c r="T271" s="2" t="n">
        <v>0.490148724908794</v>
      </c>
      <c r="U271" s="2" t="n">
        <v>-0.104813841436333</v>
      </c>
      <c r="V271" s="2" t="n">
        <v>0.0816053988457303</v>
      </c>
      <c r="W271" s="2" t="n">
        <v>0.0581194266089953</v>
      </c>
      <c r="X271" s="2" t="n">
        <v>0.0910752885659306</v>
      </c>
      <c r="Y271" s="2" t="n">
        <v>0.117470724125619</v>
      </c>
      <c r="Z271" s="2" t="n">
        <v>0.125225148518863</v>
      </c>
      <c r="AA271" s="2" t="n">
        <v>0.140217892586248</v>
      </c>
      <c r="AB271" s="2" t="n">
        <v>0.0954902522391356</v>
      </c>
      <c r="AC271" s="2" t="n">
        <v>0.122684234479656</v>
      </c>
      <c r="AD271" s="2" t="n">
        <v>0.0857114641968467</v>
      </c>
      <c r="AE271" s="2" t="n">
        <v>0.107593762949224</v>
      </c>
      <c r="AF271" s="2" t="n">
        <v>0.114531232338478</v>
      </c>
      <c r="AG271" s="2" t="n">
        <v>0.0389938103044324</v>
      </c>
      <c r="AH271" s="3" t="b">
        <f aca="false">TRUE()</f>
        <v>1</v>
      </c>
      <c r="AI271" s="3" t="n">
        <v>0.651585480747455</v>
      </c>
      <c r="AJ271" s="3" t="b">
        <f aca="false">TRUE()</f>
        <v>1</v>
      </c>
      <c r="AK271" s="3" t="n">
        <v>0.884936826907953</v>
      </c>
      <c r="AL271" s="3" t="b">
        <f aca="false">TRUE()</f>
        <v>1</v>
      </c>
      <c r="AM271" s="3" t="n">
        <v>-0.35840741202915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</v>
      </c>
      <c r="E272" s="2" t="n">
        <v>3</v>
      </c>
      <c r="F272" s="2" t="n">
        <v>33.6900675259798</v>
      </c>
      <c r="G272" s="2" t="n">
        <v>0.787421383647799</v>
      </c>
      <c r="H272" s="2" t="n">
        <v>0.979645911940986</v>
      </c>
      <c r="I272" s="2" t="n">
        <v>0.180409224763289</v>
      </c>
      <c r="J272" s="2" t="n">
        <v>0.408258546637937</v>
      </c>
      <c r="K272" s="2" t="n">
        <v>3.91505968136212</v>
      </c>
      <c r="L272" s="2" t="n">
        <v>0.744</v>
      </c>
      <c r="M272" s="2" t="n">
        <v>0.11</v>
      </c>
      <c r="N272" s="2" t="n">
        <v>8.678</v>
      </c>
      <c r="O272" s="2" t="s">
        <v>41</v>
      </c>
      <c r="P272" s="2" t="n">
        <v>30.5</v>
      </c>
      <c r="Q272" s="2" t="n">
        <v>15.1</v>
      </c>
      <c r="R272" s="2" t="n">
        <v>1.542</v>
      </c>
      <c r="S272" s="2" t="n">
        <v>0.426708649992749</v>
      </c>
      <c r="T272" s="2" t="n">
        <v>0.600675810502256</v>
      </c>
      <c r="U272" s="2" t="n">
        <v>0.377452687122141</v>
      </c>
      <c r="V272" s="2" t="n">
        <v>0.16387414500684</v>
      </c>
      <c r="W272" s="2" t="n">
        <v>0.0975577674515646</v>
      </c>
      <c r="X272" s="2" t="n">
        <v>0.12795632784218</v>
      </c>
      <c r="Y272" s="2" t="n">
        <v>0.132068929003467</v>
      </c>
      <c r="Z272" s="2" t="n">
        <v>0.107848549384901</v>
      </c>
      <c r="AA272" s="2" t="n">
        <v>0.155415262389764</v>
      </c>
      <c r="AB272" s="2" t="n">
        <v>0.130146182842664</v>
      </c>
      <c r="AC272" s="2" t="n">
        <v>0.0752287026229666</v>
      </c>
      <c r="AD272" s="2" t="n">
        <v>0.124154049307376</v>
      </c>
      <c r="AE272" s="2" t="n">
        <v>0.125116418881174</v>
      </c>
      <c r="AF272" s="2" t="n">
        <v>0.0220655777255085</v>
      </c>
      <c r="AG272" s="2" t="n">
        <v>-0.636907628243984</v>
      </c>
      <c r="AH272" s="3" t="b">
        <f aca="false">TRUE()</f>
        <v>1</v>
      </c>
      <c r="AI272" s="3" t="n">
        <v>1.09607370823949</v>
      </c>
      <c r="AJ272" s="3" t="b">
        <f aca="false">TRUE()</f>
        <v>1</v>
      </c>
      <c r="AK272" s="3" t="n">
        <v>0.587206716126137</v>
      </c>
      <c r="AL272" s="3" t="b">
        <f aca="false">TRUE()</f>
        <v>1</v>
      </c>
      <c r="AM272" s="3" t="n">
        <v>-1.1808642748828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</v>
      </c>
      <c r="E273" s="2" t="n">
        <v>5</v>
      </c>
      <c r="F273" s="2" t="n">
        <v>23.6293777306568</v>
      </c>
      <c r="G273" s="2" t="n">
        <v>0.792168674698795</v>
      </c>
      <c r="H273" s="2" t="n">
        <v>0.98278199040605</v>
      </c>
      <c r="I273" s="2" t="n">
        <v>0.139467721893106</v>
      </c>
      <c r="J273" s="2" t="n">
        <v>0.362934680539607</v>
      </c>
      <c r="K273" s="2" t="n">
        <v>3.91294678234344</v>
      </c>
      <c r="L273" s="2" t="n">
        <v>0.621</v>
      </c>
      <c r="M273" s="2" t="n">
        <v>0.093</v>
      </c>
      <c r="N273" s="2" t="n">
        <v>8.357</v>
      </c>
      <c r="O273" s="2" t="s">
        <v>41</v>
      </c>
      <c r="P273" s="2" t="n">
        <v>33.1</v>
      </c>
      <c r="Q273" s="2" t="n">
        <v>17</v>
      </c>
      <c r="R273" s="2" t="n">
        <v>1.672</v>
      </c>
      <c r="S273" s="2" t="n">
        <v>0.512110977000985</v>
      </c>
      <c r="T273" s="2" t="n">
        <v>0.344771177099228</v>
      </c>
      <c r="U273" s="2" t="n">
        <v>-0.49875257365792</v>
      </c>
      <c r="V273" s="2" t="n">
        <v>0.107791200361559</v>
      </c>
      <c r="W273" s="2" t="n">
        <v>0.0653717986482232</v>
      </c>
      <c r="X273" s="2" t="n">
        <v>0.177213837710475</v>
      </c>
      <c r="Y273" s="2" t="n">
        <v>0.144982713143367</v>
      </c>
      <c r="Z273" s="2" t="n">
        <v>0.111573213222352</v>
      </c>
      <c r="AA273" s="2" t="n">
        <v>0.111160201022696</v>
      </c>
      <c r="AB273" s="2" t="n">
        <v>0.031199091400049</v>
      </c>
      <c r="AC273" s="2" t="n">
        <v>0.0785512206770369</v>
      </c>
      <c r="AD273" s="2" t="n">
        <v>0.119210196094637</v>
      </c>
      <c r="AE273" s="2" t="n">
        <v>0.0947281637912215</v>
      </c>
      <c r="AF273" s="2" t="n">
        <v>0.131381362938165</v>
      </c>
      <c r="AG273" s="2" t="n">
        <v>-0.638149511363869</v>
      </c>
      <c r="AH273" s="3" t="b">
        <f aca="false">TRUE()</f>
        <v>1</v>
      </c>
      <c r="AI273" s="3" t="n">
        <v>-0.726328024477859</v>
      </c>
      <c r="AJ273" s="3" t="b">
        <f aca="false">TRUE()</f>
        <v>1</v>
      </c>
      <c r="AK273" s="3" t="n">
        <v>-0.256361931089008</v>
      </c>
      <c r="AL273" s="3" t="b">
        <f aca="false">TRUE()</f>
        <v>1</v>
      </c>
      <c r="AM273" s="3" t="n">
        <v>-0.60292161449916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</v>
      </c>
      <c r="E274" s="2" t="n">
        <v>4</v>
      </c>
      <c r="F274" s="2" t="n">
        <v>31.7594800848128</v>
      </c>
      <c r="G274" s="2" t="n">
        <v>0.504033970276009</v>
      </c>
      <c r="H274" s="2" t="n">
        <v>0.969880658745356</v>
      </c>
      <c r="I274" s="2" t="n">
        <v>0.0726324173202921</v>
      </c>
      <c r="J274" s="2" t="n">
        <v>0.214401534493494</v>
      </c>
      <c r="K274" s="2" t="n">
        <v>7.87948264828986</v>
      </c>
      <c r="L274" s="2" t="n">
        <v>0.694</v>
      </c>
      <c r="M274" s="2" t="n">
        <v>0.082</v>
      </c>
      <c r="N274" s="2" t="n">
        <v>16.414</v>
      </c>
      <c r="O274" s="2" t="s">
        <v>41</v>
      </c>
      <c r="P274" s="2" t="n">
        <v>33.4</v>
      </c>
      <c r="Q274" s="2" t="n">
        <v>15.5</v>
      </c>
      <c r="R274" s="2" t="n">
        <v>1.688</v>
      </c>
      <c r="S274" s="2" t="n">
        <v>0.352709612093996</v>
      </c>
      <c r="T274" s="2" t="n">
        <v>0.411386104034419</v>
      </c>
      <c r="U274" s="2" t="n">
        <v>-0.387095181725663</v>
      </c>
      <c r="V274" s="2" t="n">
        <v>0.131348159215029</v>
      </c>
      <c r="W274" s="2" t="n">
        <v>0.0494420941668671</v>
      </c>
      <c r="X274" s="2" t="n">
        <v>0.168757458589654</v>
      </c>
      <c r="Y274" s="2" t="n">
        <v>0.147141007126631</v>
      </c>
      <c r="Z274" s="2" t="n">
        <v>0.127664941185648</v>
      </c>
      <c r="AA274" s="2" t="n">
        <v>0.122206306082027</v>
      </c>
      <c r="AB274" s="2" t="n">
        <v>0.0939318354014171</v>
      </c>
      <c r="AC274" s="2" t="n">
        <v>0.114856031772808</v>
      </c>
      <c r="AD274" s="2" t="n">
        <v>0.121594740303765</v>
      </c>
      <c r="AE274" s="2" t="n">
        <v>0.0797650161419028</v>
      </c>
      <c r="AF274" s="2" t="n">
        <v>0.0240826633961466</v>
      </c>
      <c r="AG274" s="2" t="n">
        <v>1.69323210829918</v>
      </c>
      <c r="AH274" s="3" t="b">
        <f aca="false">TRUE()</f>
        <v>1</v>
      </c>
      <c r="AI274" s="3" t="n">
        <v>0.355259995752764</v>
      </c>
      <c r="AJ274" s="3" t="b">
        <f aca="false">TRUE()</f>
        <v>1</v>
      </c>
      <c r="AK274" s="3" t="n">
        <v>-0.802200467522337</v>
      </c>
      <c r="AL274" s="3" t="b">
        <f aca="false">TRUE()</f>
        <v>1</v>
      </c>
      <c r="AM274" s="3" t="n">
        <v>-0.53623592291643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</v>
      </c>
      <c r="E275" s="2" t="n">
        <v>7</v>
      </c>
      <c r="F275" s="2" t="n">
        <v>18.434948822922</v>
      </c>
      <c r="G275" s="2" t="n">
        <v>0.921428571428571</v>
      </c>
      <c r="H275" s="2" t="n">
        <v>0.965219831807101</v>
      </c>
      <c r="I275" s="2" t="n">
        <v>0.225305763060132</v>
      </c>
      <c r="J275" s="2" t="n">
        <v>0.576830251240916</v>
      </c>
      <c r="K275" s="2" t="n">
        <v>2.06948388213035</v>
      </c>
      <c r="L275" s="2" t="n">
        <v>0.637</v>
      </c>
      <c r="M275" s="2" t="n">
        <v>0.115</v>
      </c>
      <c r="N275" s="2" t="n">
        <v>4.737</v>
      </c>
      <c r="O275" s="2" t="s">
        <v>41</v>
      </c>
      <c r="P275" s="2" t="n">
        <v>37.3</v>
      </c>
      <c r="Q275" s="2" t="n">
        <v>17.3</v>
      </c>
      <c r="R275" s="2" t="n">
        <v>1.882</v>
      </c>
      <c r="S275" s="2" t="n">
        <v>0.641729354361891</v>
      </c>
      <c r="T275" s="2" t="n">
        <v>0.459873856784746</v>
      </c>
      <c r="U275" s="2" t="n">
        <v>-0.133198338297568</v>
      </c>
      <c r="V275" s="2" t="n">
        <v>0.0659702601851994</v>
      </c>
      <c r="W275" s="2" t="n">
        <v>0.00787962503801598</v>
      </c>
      <c r="X275" s="2" t="n">
        <v>0.095381900130972</v>
      </c>
      <c r="Y275" s="2" t="n">
        <v>0.137004263790228</v>
      </c>
      <c r="Z275" s="2" t="n">
        <v>0.13456235770206</v>
      </c>
      <c r="AA275" s="2" t="n">
        <v>0.106322213270274</v>
      </c>
      <c r="AB275" s="2" t="n">
        <v>0.119948635916033</v>
      </c>
      <c r="AC275" s="2" t="n">
        <v>0.118813497179184</v>
      </c>
      <c r="AD275" s="2" t="n">
        <v>0.155933359170053</v>
      </c>
      <c r="AE275" s="2" t="n">
        <v>0.096170890358241</v>
      </c>
      <c r="AF275" s="2" t="n">
        <v>0.0358628824829539</v>
      </c>
      <c r="AG275" s="2" t="n">
        <v>-1.72166814508788</v>
      </c>
      <c r="AH275" s="3" t="b">
        <f aca="false">TRUE()</f>
        <v>1</v>
      </c>
      <c r="AI275" s="3" t="n">
        <v>-0.489267636482105</v>
      </c>
      <c r="AJ275" s="3" t="b">
        <f aca="false">TRUE()</f>
        <v>1</v>
      </c>
      <c r="AK275" s="3" t="n">
        <v>0.835315141777651</v>
      </c>
      <c r="AL275" s="3" t="b">
        <f aca="false">TRUE()</f>
        <v>1</v>
      </c>
      <c r="AM275" s="3" t="n">
        <v>0.33067806765905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1</v>
      </c>
      <c r="F276" s="2" t="n">
        <v>18.434948822922</v>
      </c>
      <c r="G276" s="2" t="n">
        <v>0.830429732868757</v>
      </c>
      <c r="H276" s="2" t="n">
        <v>0.985639812567508</v>
      </c>
      <c r="I276" s="2" t="n">
        <v>0.150473764377792</v>
      </c>
      <c r="J276" s="2" t="n">
        <v>0.373924725326993</v>
      </c>
      <c r="K276" s="2" t="n">
        <v>4.52864487605461</v>
      </c>
      <c r="L276" s="2" t="n">
        <v>0.693</v>
      </c>
      <c r="M276" s="2" t="n">
        <v>0.092</v>
      </c>
      <c r="N276" s="2" t="n">
        <v>9.834</v>
      </c>
      <c r="O276" s="2" t="s">
        <v>41</v>
      </c>
      <c r="P276" s="2" t="n">
        <v>36.4</v>
      </c>
      <c r="Q276" s="2" t="n">
        <v>15.7</v>
      </c>
      <c r="R276" s="2" t="n">
        <v>1.837</v>
      </c>
      <c r="S276" s="2" t="n">
        <v>0.482035448776284</v>
      </c>
      <c r="T276" s="2" t="n">
        <v>0.312596697820199</v>
      </c>
      <c r="U276" s="2" t="n">
        <v>-0.367692041916531</v>
      </c>
      <c r="V276" s="2" t="n">
        <v>0.0328751419519482</v>
      </c>
      <c r="W276" s="2" t="n">
        <v>0.00276679567124605</v>
      </c>
      <c r="X276" s="2" t="n">
        <v>0.124361506123361</v>
      </c>
      <c r="Y276" s="2" t="n">
        <v>0.122437365016574</v>
      </c>
      <c r="Z276" s="2" t="n">
        <v>0.120140864532226</v>
      </c>
      <c r="AA276" s="2" t="n">
        <v>0.100122195030939</v>
      </c>
      <c r="AB276" s="2" t="n">
        <v>0.125374987394648</v>
      </c>
      <c r="AC276" s="2" t="n">
        <v>0.123592953604741</v>
      </c>
      <c r="AD276" s="2" t="n">
        <v>0.101691495336657</v>
      </c>
      <c r="AE276" s="2" t="n">
        <v>0.108977352355235</v>
      </c>
      <c r="AF276" s="2" t="n">
        <v>0.0733012806056189</v>
      </c>
      <c r="AG276" s="2" t="n">
        <v>-0.276265170101955</v>
      </c>
      <c r="AH276" s="3" t="b">
        <f aca="false">TRUE()</f>
        <v>1</v>
      </c>
      <c r="AI276" s="3" t="n">
        <v>0.340443721503029</v>
      </c>
      <c r="AJ276" s="3" t="b">
        <f aca="false">TRUE()</f>
        <v>1</v>
      </c>
      <c r="AK276" s="3" t="n">
        <v>-0.305983616219311</v>
      </c>
      <c r="AL276" s="3" t="b">
        <f aca="false">TRUE()</f>
        <v>1</v>
      </c>
      <c r="AM276" s="3" t="n">
        <v>0.13062099291086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2</v>
      </c>
      <c r="F277" s="2" t="n">
        <v>26.565051177078</v>
      </c>
      <c r="G277" s="2" t="n">
        <v>0.78796169630643</v>
      </c>
      <c r="H277" s="2" t="n">
        <v>0.965992201715941</v>
      </c>
      <c r="I277" s="2" t="n">
        <v>0.241086777701333</v>
      </c>
      <c r="J277" s="2" t="n">
        <v>0.455020260688493</v>
      </c>
      <c r="K277" s="2" t="n">
        <v>3.54352277236119</v>
      </c>
      <c r="L277" s="2" t="n">
        <v>0.763</v>
      </c>
      <c r="M277" s="2" t="n">
        <v>0.101</v>
      </c>
      <c r="N277" s="2" t="n">
        <v>7.892</v>
      </c>
      <c r="O277" s="2" t="s">
        <v>41</v>
      </c>
      <c r="P277" s="2" t="n">
        <v>34.2</v>
      </c>
      <c r="Q277" s="2" t="n">
        <v>15.5</v>
      </c>
      <c r="R277" s="2" t="n">
        <v>1.728</v>
      </c>
      <c r="S277" s="2" t="n">
        <v>0.53842639244013</v>
      </c>
      <c r="T277" s="2" t="n">
        <v>0.557039793416914</v>
      </c>
      <c r="U277" s="2" t="n">
        <v>0.0914642569678712</v>
      </c>
      <c r="V277" s="2" t="n">
        <v>0.0303608804343404</v>
      </c>
      <c r="W277" s="2" t="n">
        <v>0.0303608804343404</v>
      </c>
      <c r="X277" s="2" t="n">
        <v>0.0867523865499968</v>
      </c>
      <c r="Y277" s="2" t="n">
        <v>0.110224655900942</v>
      </c>
      <c r="Z277" s="2" t="n">
        <v>0.0811244104799791</v>
      </c>
      <c r="AA277" s="2" t="n">
        <v>0.150242033530862</v>
      </c>
      <c r="AB277" s="2" t="n">
        <v>0.136552331717438</v>
      </c>
      <c r="AC277" s="2" t="n">
        <v>0.123841812249512</v>
      </c>
      <c r="AD277" s="2" t="n">
        <v>0.0967957177298832</v>
      </c>
      <c r="AE277" s="2" t="n">
        <v>0.112958709235669</v>
      </c>
      <c r="AF277" s="2" t="n">
        <v>0.101507942605718</v>
      </c>
      <c r="AG277" s="2" t="n">
        <v>-0.855283145306028</v>
      </c>
      <c r="AH277" s="3" t="b">
        <f aca="false">TRUE()</f>
        <v>1</v>
      </c>
      <c r="AI277" s="3" t="n">
        <v>1.37758291898445</v>
      </c>
      <c r="AJ277" s="3" t="b">
        <f aca="false">TRUE()</f>
        <v>1</v>
      </c>
      <c r="AK277" s="3" t="n">
        <v>0.140611549953414</v>
      </c>
      <c r="AL277" s="3" t="b">
        <f aca="false">TRUE()</f>
        <v>1</v>
      </c>
      <c r="AM277" s="3" t="n">
        <v>-0.35840741202915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</v>
      </c>
      <c r="E278" s="2" t="n">
        <v>4</v>
      </c>
      <c r="F278" s="2" t="n">
        <v>18.434948822922</v>
      </c>
      <c r="G278" s="2" t="n">
        <v>0.827833572453372</v>
      </c>
      <c r="H278" s="2" t="n">
        <v>0.975594600774614</v>
      </c>
      <c r="I278" s="2" t="n">
        <v>0.229581005410059</v>
      </c>
      <c r="J278" s="2" t="n">
        <v>0.431152950338057</v>
      </c>
      <c r="K278" s="2" t="n">
        <v>3.71402542086018</v>
      </c>
      <c r="L278" s="2" t="n">
        <v>0.747</v>
      </c>
      <c r="M278" s="2" t="n">
        <v>0.123</v>
      </c>
      <c r="N278" s="2" t="n">
        <v>8.107</v>
      </c>
      <c r="O278" s="2" t="s">
        <v>41</v>
      </c>
      <c r="P278" s="2" t="n">
        <v>36</v>
      </c>
      <c r="Q278" s="2" t="n">
        <v>14.5</v>
      </c>
      <c r="R278" s="2" t="n">
        <v>1.817</v>
      </c>
      <c r="S278" s="2" t="n">
        <v>0.584649644817896</v>
      </c>
      <c r="T278" s="2" t="n">
        <v>0.29027577395159</v>
      </c>
      <c r="U278" s="2" t="n">
        <v>-0.146464626488065</v>
      </c>
      <c r="V278" s="2" t="n">
        <v>0.10307369968576</v>
      </c>
      <c r="W278" s="2" t="n">
        <v>0.0713499168119418</v>
      </c>
      <c r="X278" s="2" t="n">
        <v>0.178084537834439</v>
      </c>
      <c r="Y278" s="2" t="n">
        <v>0.114927983204772</v>
      </c>
      <c r="Z278" s="2" t="n">
        <v>0.0808630310128396</v>
      </c>
      <c r="AA278" s="2" t="n">
        <v>0.143335269722029</v>
      </c>
      <c r="AB278" s="2" t="n">
        <v>0.0846112974132153</v>
      </c>
      <c r="AC278" s="2" t="n">
        <v>0.0926210828770504</v>
      </c>
      <c r="AD278" s="2" t="n">
        <v>0.0657648627781173</v>
      </c>
      <c r="AE278" s="2" t="n">
        <v>0.0898439620850775</v>
      </c>
      <c r="AF278" s="2" t="n">
        <v>0.14994797307246</v>
      </c>
      <c r="AG278" s="2" t="n">
        <v>-0.755068057317766</v>
      </c>
      <c r="AH278" s="3" t="b">
        <f aca="false">TRUE()</f>
        <v>1</v>
      </c>
      <c r="AI278" s="3" t="n">
        <v>1.1405225309887</v>
      </c>
      <c r="AJ278" s="3" t="b">
        <f aca="false">TRUE()</f>
        <v>1</v>
      </c>
      <c r="AK278" s="3" t="n">
        <v>1.23228862282007</v>
      </c>
      <c r="AL278" s="3" t="b">
        <f aca="false">TRUE()</f>
        <v>1</v>
      </c>
      <c r="AM278" s="3" t="n">
        <v>0.041706737467224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</v>
      </c>
      <c r="E279" s="2" t="n">
        <v>6</v>
      </c>
      <c r="F279" s="2" t="n">
        <v>27.8972710309476</v>
      </c>
      <c r="G279" s="2" t="n">
        <v>0.77687074829932</v>
      </c>
      <c r="H279" s="2" t="n">
        <v>0.968200899621634</v>
      </c>
      <c r="I279" s="2" t="n">
        <v>0.206071366225561</v>
      </c>
      <c r="J279" s="2" t="n">
        <v>0.433128553897357</v>
      </c>
      <c r="K279" s="2" t="n">
        <v>3.64764185803209</v>
      </c>
      <c r="L279" s="2" t="n">
        <v>0.726</v>
      </c>
      <c r="M279" s="2" t="n">
        <v>0.138</v>
      </c>
      <c r="N279" s="2" t="n">
        <v>8.075</v>
      </c>
      <c r="O279" s="2" t="s">
        <v>41</v>
      </c>
      <c r="P279" s="2" t="n">
        <v>32.9</v>
      </c>
      <c r="Q279" s="2" t="n">
        <v>16.2</v>
      </c>
      <c r="R279" s="2" t="n">
        <v>1.66</v>
      </c>
      <c r="S279" s="2" t="n">
        <v>0.249193510753653</v>
      </c>
      <c r="T279" s="2" t="n">
        <v>0.429121695951927</v>
      </c>
      <c r="U279" s="2" t="n">
        <v>-0.403119076826916</v>
      </c>
      <c r="V279" s="2" t="n">
        <v>0.11713855717616</v>
      </c>
      <c r="W279" s="2" t="n">
        <v>0.0886191868833611</v>
      </c>
      <c r="X279" s="2" t="n">
        <v>0.101418235014105</v>
      </c>
      <c r="Y279" s="2" t="n">
        <v>0.101045914777006</v>
      </c>
      <c r="Z279" s="2" t="n">
        <v>0.14067255343212</v>
      </c>
      <c r="AA279" s="2" t="n">
        <v>0.154975154964786</v>
      </c>
      <c r="AB279" s="2" t="n">
        <v>0.0987278116597415</v>
      </c>
      <c r="AC279" s="2" t="n">
        <v>0.082531004117962</v>
      </c>
      <c r="AD279" s="2" t="n">
        <v>0.136389734206843</v>
      </c>
      <c r="AE279" s="2" t="n">
        <v>0.143755747055779</v>
      </c>
      <c r="AF279" s="2" t="n">
        <v>0.0404838447716565</v>
      </c>
      <c r="AG279" s="2" t="n">
        <v>-0.794085835917435</v>
      </c>
      <c r="AH279" s="3" t="b">
        <f aca="false">TRUE()</f>
        <v>1</v>
      </c>
      <c r="AI279" s="3" t="n">
        <v>0.82938077174427</v>
      </c>
      <c r="AJ279" s="3" t="b">
        <f aca="false">TRUE()</f>
        <v>1</v>
      </c>
      <c r="AK279" s="3" t="n">
        <v>1.97661389977461</v>
      </c>
      <c r="AL279" s="3" t="b">
        <f aca="false">TRUE()</f>
        <v>1</v>
      </c>
      <c r="AM279" s="3" t="n">
        <v>-0.64737874222098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9</v>
      </c>
      <c r="F280" s="2" t="n">
        <v>26.565051177078</v>
      </c>
      <c r="G280" s="2" t="n">
        <v>0.814081408140814</v>
      </c>
      <c r="H280" s="2" t="n">
        <v>0.976780790741351</v>
      </c>
      <c r="I280" s="2" t="n">
        <v>0.167710441990748</v>
      </c>
      <c r="J280" s="2" t="n">
        <v>0.402360245190514</v>
      </c>
      <c r="K280" s="2" t="n">
        <v>4.38521603220078</v>
      </c>
      <c r="L280" s="2" t="n">
        <v>0.752</v>
      </c>
      <c r="M280" s="2" t="n">
        <v>0.104</v>
      </c>
      <c r="N280" s="2" t="n">
        <v>9.495</v>
      </c>
      <c r="O280" s="2" t="s">
        <v>41</v>
      </c>
      <c r="P280" s="2" t="n">
        <v>35.1</v>
      </c>
      <c r="Q280" s="2" t="n">
        <v>15.8</v>
      </c>
      <c r="R280" s="2" t="n">
        <v>1.772</v>
      </c>
      <c r="S280" s="2" t="n">
        <v>0.535796273162554</v>
      </c>
      <c r="T280" s="2" t="n">
        <v>0.430236322644943</v>
      </c>
      <c r="U280" s="2" t="n">
        <v>-0.252391946137744</v>
      </c>
      <c r="V280" s="2" t="n">
        <v>0.0539494144901781</v>
      </c>
      <c r="W280" s="2" t="n">
        <v>0.00405213102613622</v>
      </c>
      <c r="X280" s="2" t="n">
        <v>0.129769383705262</v>
      </c>
      <c r="Y280" s="2" t="n">
        <v>0.123792340929013</v>
      </c>
      <c r="Z280" s="2" t="n">
        <v>0.168297383185322</v>
      </c>
      <c r="AA280" s="2" t="n">
        <v>0.086811820519993</v>
      </c>
      <c r="AB280" s="2" t="n">
        <v>0.0669250212505011</v>
      </c>
      <c r="AC280" s="2" t="n">
        <v>0.114502691976708</v>
      </c>
      <c r="AD280" s="2" t="n">
        <v>0.0942666791830402</v>
      </c>
      <c r="AE280" s="2" t="n">
        <v>0.129330881181374</v>
      </c>
      <c r="AF280" s="2" t="n">
        <v>0.0863037980687869</v>
      </c>
      <c r="AG280" s="2" t="n">
        <v>-0.360567287009841</v>
      </c>
      <c r="AH280" s="3" t="b">
        <f aca="false">TRUE()</f>
        <v>1</v>
      </c>
      <c r="AI280" s="3" t="n">
        <v>1.21460390223737</v>
      </c>
      <c r="AJ280" s="3" t="b">
        <f aca="false">TRUE()</f>
        <v>1</v>
      </c>
      <c r="AK280" s="3" t="n">
        <v>0.289476605344321</v>
      </c>
      <c r="AL280" s="3" t="b">
        <f aca="false">TRUE()</f>
        <v>1</v>
      </c>
      <c r="AM280" s="3" t="n">
        <v>-0.15835033728096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</v>
      </c>
      <c r="E281" s="2" t="n">
        <v>10</v>
      </c>
      <c r="F281" s="2" t="n">
        <v>18.434948822922</v>
      </c>
      <c r="G281" s="2" t="n">
        <v>0.891238670694864</v>
      </c>
      <c r="H281" s="2" t="n">
        <v>0.975358799803366</v>
      </c>
      <c r="I281" s="2" t="n">
        <v>0.185484279356481</v>
      </c>
      <c r="J281" s="2" t="n">
        <v>0.449524339617341</v>
      </c>
      <c r="K281" s="2" t="n">
        <v>3.60285022238767</v>
      </c>
      <c r="L281" s="2" t="n">
        <v>0.776</v>
      </c>
      <c r="M281" s="2" t="n">
        <v>0.14</v>
      </c>
      <c r="N281" s="2" t="n">
        <v>7.995</v>
      </c>
      <c r="O281" s="2" t="s">
        <v>41</v>
      </c>
      <c r="P281" s="2" t="n">
        <v>35.3</v>
      </c>
      <c r="Q281" s="2" t="n">
        <v>16</v>
      </c>
      <c r="R281" s="2" t="n">
        <v>1.781</v>
      </c>
      <c r="S281" s="2" t="n">
        <v>0.535653846502317</v>
      </c>
      <c r="T281" s="2" t="n">
        <v>0.357229529234992</v>
      </c>
      <c r="U281" s="2" t="n">
        <v>-0.279285301054574</v>
      </c>
      <c r="V281" s="2" t="n">
        <v>0.0741046491891305</v>
      </c>
      <c r="W281" s="2" t="n">
        <v>0.109540789563892</v>
      </c>
      <c r="X281" s="2" t="n">
        <v>0.0608250121230207</v>
      </c>
      <c r="Y281" s="2" t="n">
        <v>0.119809062319691</v>
      </c>
      <c r="Z281" s="2" t="n">
        <v>0.129225845299046</v>
      </c>
      <c r="AA281" s="2" t="n">
        <v>0.141878023127918</v>
      </c>
      <c r="AB281" s="2" t="n">
        <v>0.112647794982186</v>
      </c>
      <c r="AC281" s="2" t="n">
        <v>0.0517750562558164</v>
      </c>
      <c r="AD281" s="2" t="n">
        <v>0.121532212518683</v>
      </c>
      <c r="AE281" s="2" t="n">
        <v>0.127074650101674</v>
      </c>
      <c r="AF281" s="2" t="n">
        <v>0.135232343271965</v>
      </c>
      <c r="AG281" s="2" t="n">
        <v>-0.820412686243581</v>
      </c>
      <c r="AH281" s="3" t="b">
        <f aca="false">TRUE()</f>
        <v>1</v>
      </c>
      <c r="AI281" s="3" t="n">
        <v>1.570194484231</v>
      </c>
      <c r="AJ281" s="3" t="b">
        <f aca="false">TRUE()</f>
        <v>1</v>
      </c>
      <c r="AK281" s="3" t="n">
        <v>2.07585727003522</v>
      </c>
      <c r="AL281" s="3" t="b">
        <f aca="false">TRUE()</f>
        <v>1</v>
      </c>
      <c r="AM281" s="3" t="n">
        <v>-0.11389320955914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11</v>
      </c>
      <c r="F282" s="2" t="n">
        <v>35.5376777919744</v>
      </c>
      <c r="G282" s="2" t="n">
        <v>0.670349907918969</v>
      </c>
      <c r="H282" s="2" t="n">
        <v>0.995352328696986</v>
      </c>
      <c r="I282" s="2" t="n">
        <v>0.0622761615538295</v>
      </c>
      <c r="J282" s="2" t="n">
        <v>0.181660318707296</v>
      </c>
      <c r="K282" s="2" t="n">
        <v>9.36015320796058</v>
      </c>
      <c r="L282" s="2" t="n">
        <v>0.708</v>
      </c>
      <c r="M282" s="2" t="n">
        <v>0.07</v>
      </c>
      <c r="N282" s="2" t="n">
        <v>19.512</v>
      </c>
      <c r="O282" s="2" t="s">
        <v>41</v>
      </c>
      <c r="P282" s="2" t="n">
        <v>35.3</v>
      </c>
      <c r="Q282" s="2" t="n">
        <v>15.5</v>
      </c>
      <c r="R282" s="2" t="n">
        <v>1.782</v>
      </c>
      <c r="S282" s="2" t="n">
        <v>0.485219646036152</v>
      </c>
      <c r="T282" s="2" t="n">
        <v>0.366902447470239</v>
      </c>
      <c r="U282" s="2" t="n">
        <v>-0.106482092897119</v>
      </c>
      <c r="V282" s="2" t="n">
        <v>0.0791170661636441</v>
      </c>
      <c r="W282" s="2" t="n">
        <v>0.0182477958370131</v>
      </c>
      <c r="X282" s="2" t="n">
        <v>0.113339397235664</v>
      </c>
      <c r="Y282" s="2" t="n">
        <v>0.158892840561043</v>
      </c>
      <c r="Z282" s="2" t="n">
        <v>0.119941067600085</v>
      </c>
      <c r="AA282" s="2" t="n">
        <v>0.119747001284479</v>
      </c>
      <c r="AB282" s="2" t="n">
        <v>0.112795538706445</v>
      </c>
      <c r="AC282" s="2" t="n">
        <v>0.114220672410441</v>
      </c>
      <c r="AD282" s="2" t="n">
        <v>0.0993344239153109</v>
      </c>
      <c r="AE282" s="2" t="n">
        <v>0.0863827555191707</v>
      </c>
      <c r="AF282" s="2" t="n">
        <v>0.0753463027673611</v>
      </c>
      <c r="AG282" s="2" t="n">
        <v>2.5635149556645</v>
      </c>
      <c r="AH282" s="3" t="b">
        <f aca="false">TRUE()</f>
        <v>1</v>
      </c>
      <c r="AI282" s="3" t="n">
        <v>0.562687835249048</v>
      </c>
      <c r="AJ282" s="3" t="b">
        <f aca="false">TRUE()</f>
        <v>1</v>
      </c>
      <c r="AK282" s="3" t="n">
        <v>-1.39766068908597</v>
      </c>
      <c r="AL282" s="3" t="b">
        <f aca="false">TRUE()</f>
        <v>1</v>
      </c>
      <c r="AM282" s="3" t="n">
        <v>-0.11389320955914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</v>
      </c>
      <c r="E283" s="2" t="n">
        <v>12</v>
      </c>
      <c r="F283" s="2" t="n">
        <v>21.3706222693432</v>
      </c>
      <c r="G283" s="2" t="n">
        <v>0.770797962648557</v>
      </c>
      <c r="H283" s="2" t="n">
        <v>0.989831521410369</v>
      </c>
      <c r="I283" s="2" t="n">
        <v>0.141125672194767</v>
      </c>
      <c r="J283" s="2" t="n">
        <v>0.309768801676612</v>
      </c>
      <c r="K283" s="2" t="n">
        <v>5.43286064591924</v>
      </c>
      <c r="L283" s="2" t="n">
        <v>0.732</v>
      </c>
      <c r="M283" s="2" t="n">
        <v>0.135</v>
      </c>
      <c r="N283" s="2" t="n">
        <v>11.902</v>
      </c>
      <c r="O283" s="2" t="s">
        <v>41</v>
      </c>
      <c r="P283" s="2" t="n">
        <v>33.4</v>
      </c>
      <c r="Q283" s="2" t="n">
        <v>16.6</v>
      </c>
      <c r="R283" s="2" t="n">
        <v>1.686</v>
      </c>
      <c r="S283" s="2" t="n">
        <v>0.643567600872894</v>
      </c>
      <c r="T283" s="2" t="n">
        <v>0.511699710767553</v>
      </c>
      <c r="U283" s="2" t="n">
        <v>-0.128177146337339</v>
      </c>
      <c r="V283" s="2" t="n">
        <v>0.0850952710017997</v>
      </c>
      <c r="W283" s="2" t="n">
        <v>0.026550440234158</v>
      </c>
      <c r="X283" s="2" t="n">
        <v>0.196716656487948</v>
      </c>
      <c r="Y283" s="2" t="n">
        <v>0.160436655198178</v>
      </c>
      <c r="Z283" s="2" t="n">
        <v>0.11657608970846</v>
      </c>
      <c r="AA283" s="2" t="n">
        <v>0.0999748181105956</v>
      </c>
      <c r="AB283" s="2" t="n">
        <v>0.0539078904203724</v>
      </c>
      <c r="AC283" s="2" t="n">
        <v>0.121799495062109</v>
      </c>
      <c r="AD283" s="2" t="n">
        <v>0.119976994871822</v>
      </c>
      <c r="AE283" s="2" t="n">
        <v>0.0876037807403059</v>
      </c>
      <c r="AF283" s="2" t="n">
        <v>0.0430076194002087</v>
      </c>
      <c r="AG283" s="2" t="n">
        <v>0.255199084178498</v>
      </c>
      <c r="AH283" s="3" t="b">
        <f aca="false">TRUE()</f>
        <v>1</v>
      </c>
      <c r="AI283" s="3" t="n">
        <v>0.918278417242677</v>
      </c>
      <c r="AJ283" s="3" t="b">
        <f aca="false">TRUE()</f>
        <v>1</v>
      </c>
      <c r="AK283" s="3" t="n">
        <v>1.8277488443837</v>
      </c>
      <c r="AL283" s="3" t="b">
        <f aca="false">TRUE()</f>
        <v>1</v>
      </c>
      <c r="AM283" s="3" t="n">
        <v>-0.53623592291643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</v>
      </c>
      <c r="E284" s="2" t="n">
        <v>0</v>
      </c>
      <c r="F284" s="2" t="n">
        <v>18.434948822922</v>
      </c>
      <c r="G284" s="2" t="n">
        <v>0.888446215139442</v>
      </c>
      <c r="H284" s="2" t="n">
        <v>0.982907827852196</v>
      </c>
      <c r="I284" s="2" t="n">
        <v>0.241439131357093</v>
      </c>
      <c r="J284" s="2" t="n">
        <v>0.417965408504478</v>
      </c>
      <c r="K284" s="2" t="n">
        <v>4.10667012188015</v>
      </c>
      <c r="L284" s="2" t="n">
        <v>0.717</v>
      </c>
      <c r="M284" s="2" t="n">
        <v>0.101</v>
      </c>
      <c r="N284" s="2" t="n">
        <v>8.982</v>
      </c>
      <c r="O284" s="2" t="s">
        <v>41</v>
      </c>
      <c r="P284" s="2" t="n">
        <v>33.8</v>
      </c>
      <c r="Q284" s="2" t="n">
        <v>16</v>
      </c>
      <c r="R284" s="2" t="n">
        <v>1.706</v>
      </c>
      <c r="S284" s="2" t="n">
        <v>0.527954374907855</v>
      </c>
      <c r="T284" s="2" t="n">
        <v>0.43937131850756</v>
      </c>
      <c r="U284" s="2" t="n">
        <v>-0.208972404080233</v>
      </c>
      <c r="V284" s="2" t="n">
        <v>0.0197641663805583</v>
      </c>
      <c r="W284" s="2" t="n">
        <v>0.0422666051063563</v>
      </c>
      <c r="X284" s="2" t="n">
        <v>0.11698005470376</v>
      </c>
      <c r="Y284" s="2" t="n">
        <v>0.155902391514387</v>
      </c>
      <c r="Z284" s="2" t="n">
        <v>0.0933488994038922</v>
      </c>
      <c r="AA284" s="2" t="n">
        <v>0.119733761861638</v>
      </c>
      <c r="AB284" s="2" t="n">
        <v>0.110514243644068</v>
      </c>
      <c r="AC284" s="2" t="n">
        <v>0.131980495236718</v>
      </c>
      <c r="AD284" s="2" t="n">
        <v>0.0958440405316479</v>
      </c>
      <c r="AE284" s="2" t="n">
        <v>0.131382242208052</v>
      </c>
      <c r="AF284" s="2" t="n">
        <v>0.0443138708958369</v>
      </c>
      <c r="AG284" s="2" t="n">
        <v>-0.52428616854802</v>
      </c>
      <c r="AH284" s="3" t="b">
        <f aca="false">TRUE()</f>
        <v>1</v>
      </c>
      <c r="AI284" s="3" t="n">
        <v>0.696034303496659</v>
      </c>
      <c r="AJ284" s="3" t="b">
        <f aca="false">TRUE()</f>
        <v>1</v>
      </c>
      <c r="AK284" s="3" t="n">
        <v>0.140611549953414</v>
      </c>
      <c r="AL284" s="3" t="b">
        <f aca="false">TRUE()</f>
        <v>1</v>
      </c>
      <c r="AM284" s="3" t="n">
        <v>-0.44732166747279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9</v>
      </c>
      <c r="E285" s="2" t="n">
        <v>0</v>
      </c>
      <c r="F285" s="2" t="n">
        <v>18.9246444160512</v>
      </c>
      <c r="G285" s="2" t="n">
        <v>0.622314049586777</v>
      </c>
      <c r="H285" s="2" t="n">
        <v>0.993073830254826</v>
      </c>
      <c r="I285" s="2" t="n">
        <v>0.054200315291174</v>
      </c>
      <c r="J285" s="2" t="n">
        <v>0.187927533995371</v>
      </c>
      <c r="K285" s="2" t="n">
        <v>9.43036470615823</v>
      </c>
      <c r="L285" s="2" t="n">
        <v>0.704</v>
      </c>
      <c r="M285" s="2" t="n">
        <v>0.061</v>
      </c>
      <c r="N285" s="2" t="n">
        <v>19.646</v>
      </c>
      <c r="O285" s="2" t="s">
        <v>41</v>
      </c>
      <c r="P285" s="2" t="n">
        <v>39.1</v>
      </c>
      <c r="Q285" s="2" t="n">
        <v>16.2</v>
      </c>
      <c r="R285" s="2" t="n">
        <v>1.976</v>
      </c>
      <c r="S285" s="2" t="n">
        <v>0.371053387200083</v>
      </c>
      <c r="T285" s="2" t="n">
        <v>0.271386847122921</v>
      </c>
      <c r="U285" s="2" t="n">
        <v>-0.417144455031467</v>
      </c>
      <c r="V285" s="2" t="n">
        <v>0.0526412196184951</v>
      </c>
      <c r="W285" s="2" t="n">
        <v>0.0188527511384237</v>
      </c>
      <c r="X285" s="2" t="n">
        <v>0.0749219307498169</v>
      </c>
      <c r="Y285" s="2" t="n">
        <v>0.103328581708223</v>
      </c>
      <c r="Z285" s="2" t="n">
        <v>0.121435403189918</v>
      </c>
      <c r="AA285" s="2" t="n">
        <v>0.151425142294336</v>
      </c>
      <c r="AB285" s="2" t="n">
        <v>0.140938613158212</v>
      </c>
      <c r="AC285" s="2" t="n">
        <v>0.141566439298514</v>
      </c>
      <c r="AD285" s="2" t="n">
        <v>0.0899071492189134</v>
      </c>
      <c r="AE285" s="2" t="n">
        <v>0.109751085316889</v>
      </c>
      <c r="AF285" s="2" t="n">
        <v>0.066725655065177</v>
      </c>
      <c r="AG285" s="2" t="n">
        <v>2.60478265168921</v>
      </c>
      <c r="AH285" s="3" t="b">
        <f aca="false">FALSE()</f>
        <v>0</v>
      </c>
      <c r="AI285" s="3" t="n">
        <v>0.503422738250109</v>
      </c>
      <c r="AJ285" s="3" t="b">
        <f aca="false">TRUE()</f>
        <v>1</v>
      </c>
      <c r="AK285" s="3" t="n">
        <v>-1.84425585525869</v>
      </c>
      <c r="AL285" s="3" t="b">
        <f aca="false">TRUE()</f>
        <v>1</v>
      </c>
      <c r="AM285" s="3" t="n">
        <v>0.730792217155432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2</v>
      </c>
      <c r="E286" s="2" t="n">
        <v>1</v>
      </c>
      <c r="F286" s="2" t="n">
        <v>27.8972710309476</v>
      </c>
      <c r="G286" s="2" t="n">
        <v>0.774907749077491</v>
      </c>
      <c r="H286" s="2" t="n">
        <v>0.992331580871709</v>
      </c>
      <c r="I286" s="2" t="n">
        <v>0.0925832078927923</v>
      </c>
      <c r="J286" s="2" t="n">
        <v>0.274823223042987</v>
      </c>
      <c r="K286" s="2" t="n">
        <v>5.66541009449352</v>
      </c>
      <c r="L286" s="2" t="n">
        <v>0.665</v>
      </c>
      <c r="M286" s="2" t="n">
        <v>0.111</v>
      </c>
      <c r="N286" s="2" t="n">
        <v>12.149</v>
      </c>
      <c r="O286" s="2" t="s">
        <v>41</v>
      </c>
      <c r="P286" s="2" t="n">
        <v>32.3</v>
      </c>
      <c r="Q286" s="2" t="n">
        <v>15.4</v>
      </c>
      <c r="R286" s="2" t="n">
        <v>1.632</v>
      </c>
      <c r="S286" s="2" t="n">
        <v>0.641121779129397</v>
      </c>
      <c r="T286" s="2" t="n">
        <v>0.346533815757144</v>
      </c>
      <c r="U286" s="2" t="n">
        <v>-0.271426281816371</v>
      </c>
      <c r="V286" s="2" t="n">
        <v>0.0596990580271583</v>
      </c>
      <c r="W286" s="2" t="n">
        <v>0.0327643124788221</v>
      </c>
      <c r="X286" s="2" t="n">
        <v>0.0509441010930691</v>
      </c>
      <c r="Y286" s="2" t="n">
        <v>0.11212946429539</v>
      </c>
      <c r="Z286" s="2" t="n">
        <v>0.150816277506791</v>
      </c>
      <c r="AA286" s="2" t="n">
        <v>0.13414018418541</v>
      </c>
      <c r="AB286" s="2" t="n">
        <v>0.151236731639364</v>
      </c>
      <c r="AC286" s="2" t="n">
        <v>0.119830034284222</v>
      </c>
      <c r="AD286" s="2" t="n">
        <v>0.14231099692452</v>
      </c>
      <c r="AE286" s="2" t="n">
        <v>0.0895466757278433</v>
      </c>
      <c r="AF286" s="2" t="n">
        <v>0.0490455343433905</v>
      </c>
      <c r="AG286" s="2" t="n">
        <v>0.391882963611791</v>
      </c>
      <c r="AH286" s="3" t="b">
        <f aca="false">TRUE()</f>
        <v>1</v>
      </c>
      <c r="AI286" s="3" t="n">
        <v>-0.0744119574895374</v>
      </c>
      <c r="AJ286" s="3" t="b">
        <f aca="false">TRUE()</f>
        <v>1</v>
      </c>
      <c r="AK286" s="3" t="n">
        <v>0.63682840125644</v>
      </c>
      <c r="AL286" s="3" t="b">
        <f aca="false">TRUE()</f>
        <v>1</v>
      </c>
      <c r="AM286" s="3" t="n">
        <v>-0.78075012538644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4</v>
      </c>
      <c r="E287" s="2" t="n">
        <v>1</v>
      </c>
      <c r="F287" s="2" t="n">
        <v>17.1027289690524</v>
      </c>
      <c r="G287" s="2" t="n">
        <v>0.709501557632399</v>
      </c>
      <c r="H287" s="2" t="n">
        <v>0.988767957327446</v>
      </c>
      <c r="I287" s="2" t="n">
        <v>0.0953255444817335</v>
      </c>
      <c r="J287" s="2" t="n">
        <v>0.269072071185258</v>
      </c>
      <c r="K287" s="2" t="n">
        <v>5.98314555575393</v>
      </c>
      <c r="L287" s="2" t="n">
        <v>0.704</v>
      </c>
      <c r="M287" s="2" t="n">
        <v>0.093</v>
      </c>
      <c r="N287" s="2" t="n">
        <v>12.772</v>
      </c>
      <c r="O287" s="2" t="s">
        <v>41</v>
      </c>
      <c r="P287" s="2" t="n">
        <v>34.3</v>
      </c>
      <c r="Q287" s="2" t="n">
        <v>16</v>
      </c>
      <c r="R287" s="2" t="n">
        <v>1.734</v>
      </c>
      <c r="S287" s="2" t="n">
        <v>0.594900820909058</v>
      </c>
      <c r="T287" s="2" t="n">
        <v>0.475581155466814</v>
      </c>
      <c r="U287" s="2" t="n">
        <v>-0.191236446218563</v>
      </c>
      <c r="V287" s="2" t="n">
        <v>0.102388437133286</v>
      </c>
      <c r="W287" s="2" t="n">
        <v>0.0183197588198979</v>
      </c>
      <c r="X287" s="2" t="n">
        <v>0.0854551750298454</v>
      </c>
      <c r="Y287" s="2" t="n">
        <v>0.180722023292771</v>
      </c>
      <c r="Z287" s="2" t="n">
        <v>0.143723418236309</v>
      </c>
      <c r="AA287" s="2" t="n">
        <v>0.116563451721698</v>
      </c>
      <c r="AB287" s="2" t="n">
        <v>0.12408241123248</v>
      </c>
      <c r="AC287" s="2" t="n">
        <v>0.113530986637929</v>
      </c>
      <c r="AD287" s="2" t="n">
        <v>0.130822741585556</v>
      </c>
      <c r="AE287" s="2" t="n">
        <v>0.0577967855668348</v>
      </c>
      <c r="AF287" s="2" t="n">
        <v>0.0473030066965773</v>
      </c>
      <c r="AG287" s="2" t="n">
        <v>0.57863599934186</v>
      </c>
      <c r="AH287" s="3" t="b">
        <f aca="false">TRUE()</f>
        <v>1</v>
      </c>
      <c r="AI287" s="3" t="n">
        <v>0.503422738250109</v>
      </c>
      <c r="AJ287" s="3" t="b">
        <f aca="false">TRUE()</f>
        <v>1</v>
      </c>
      <c r="AK287" s="3" t="n">
        <v>-0.256361931089008</v>
      </c>
      <c r="AL287" s="3" t="b">
        <f aca="false">TRUE()</f>
        <v>1</v>
      </c>
      <c r="AM287" s="3" t="n">
        <v>-0.33617884816824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2</v>
      </c>
      <c r="F288" s="2" t="n">
        <v>33.6900675259798</v>
      </c>
      <c r="G288" s="2" t="n">
        <v>0.553314121037464</v>
      </c>
      <c r="H288" s="2" t="n">
        <v>0.985117836381712</v>
      </c>
      <c r="I288" s="2" t="n">
        <v>0.0733385977767454</v>
      </c>
      <c r="J288" s="2" t="n">
        <v>0.219944906340753</v>
      </c>
      <c r="K288" s="2" t="n">
        <v>7.57899679894282</v>
      </c>
      <c r="L288" s="2" t="n">
        <v>0.682</v>
      </c>
      <c r="M288" s="2" t="n">
        <v>0.081</v>
      </c>
      <c r="N288" s="2" t="n">
        <v>15.862</v>
      </c>
      <c r="O288" s="2" t="s">
        <v>41</v>
      </c>
      <c r="P288" s="2" t="n">
        <v>30.6</v>
      </c>
      <c r="Q288" s="2" t="n">
        <v>15.3</v>
      </c>
      <c r="R288" s="2" t="n">
        <v>1.543</v>
      </c>
      <c r="S288" s="2" t="n">
        <v>0.383209959243119</v>
      </c>
      <c r="T288" s="2" t="n">
        <v>0.414188386416079</v>
      </c>
      <c r="U288" s="2" t="n">
        <v>-0.366429705732334</v>
      </c>
      <c r="V288" s="2" t="n">
        <v>0.206125303624021</v>
      </c>
      <c r="W288" s="2" t="n">
        <v>0.0972303199218412</v>
      </c>
      <c r="X288" s="2" t="n">
        <v>0.0639217965705612</v>
      </c>
      <c r="Y288" s="2" t="n">
        <v>0.145333743058797</v>
      </c>
      <c r="Z288" s="2" t="n">
        <v>0.159649802014595</v>
      </c>
      <c r="AA288" s="2" t="n">
        <v>0.149816594807288</v>
      </c>
      <c r="AB288" s="2" t="n">
        <v>0.12264576584765</v>
      </c>
      <c r="AC288" s="2" t="n">
        <v>0.116983777021444</v>
      </c>
      <c r="AD288" s="2" t="n">
        <v>0.0883903836819298</v>
      </c>
      <c r="AE288" s="2" t="n">
        <v>0.0678624698446464</v>
      </c>
      <c r="AF288" s="2" t="n">
        <v>0.0853956671530895</v>
      </c>
      <c r="AG288" s="2" t="n">
        <v>1.51661775012562</v>
      </c>
      <c r="AH288" s="3" t="b">
        <f aca="false">TRUE()</f>
        <v>1</v>
      </c>
      <c r="AI288" s="3" t="n">
        <v>0.17746470475595</v>
      </c>
      <c r="AJ288" s="3" t="b">
        <f aca="false">TRUE()</f>
        <v>1</v>
      </c>
      <c r="AK288" s="3" t="n">
        <v>-0.85182215265264</v>
      </c>
      <c r="AL288" s="3" t="b">
        <f aca="false">TRUE()</f>
        <v>1</v>
      </c>
      <c r="AM288" s="3" t="n">
        <v>-1.1586357110219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3</v>
      </c>
      <c r="F289" s="2" t="n">
        <v>17.1027289690524</v>
      </c>
      <c r="G289" s="2" t="n">
        <v>0.91196388261851</v>
      </c>
      <c r="H289" s="2" t="n">
        <v>0.970023641214409</v>
      </c>
      <c r="I289" s="2" t="n">
        <v>0.251166394566897</v>
      </c>
      <c r="J289" s="2" t="n">
        <v>0.511788084798864</v>
      </c>
      <c r="K289" s="2" t="n">
        <v>2.71334303861849</v>
      </c>
      <c r="L289" s="2" t="n">
        <v>0.696</v>
      </c>
      <c r="M289" s="2" t="n">
        <v>0.103</v>
      </c>
      <c r="N289" s="2" t="n">
        <v>6.163</v>
      </c>
      <c r="O289" s="2" t="s">
        <v>41</v>
      </c>
      <c r="P289" s="2" t="n">
        <v>28.4</v>
      </c>
      <c r="Q289" s="2" t="n">
        <v>14.8</v>
      </c>
      <c r="R289" s="2" t="n">
        <v>1.437</v>
      </c>
      <c r="S289" s="2" t="n">
        <v>0.46654365695926</v>
      </c>
      <c r="T289" s="2" t="n">
        <v>0.411036753103527</v>
      </c>
      <c r="U289" s="2" t="n">
        <v>-0.433597538329785</v>
      </c>
      <c r="V289" s="2" t="n">
        <v>0.0236048872529139</v>
      </c>
      <c r="W289" s="2" t="n">
        <v>0.0236048872529139</v>
      </c>
      <c r="X289" s="2" t="n">
        <v>0.0824886977084186</v>
      </c>
      <c r="Y289" s="2" t="n">
        <v>0.172320107560956</v>
      </c>
      <c r="Z289" s="2" t="n">
        <v>0.0933709131693423</v>
      </c>
      <c r="AA289" s="2" t="n">
        <v>0.0906578638662465</v>
      </c>
      <c r="AB289" s="2" t="n">
        <v>0.148994727714999</v>
      </c>
      <c r="AC289" s="2" t="n">
        <v>0.0766288561234074</v>
      </c>
      <c r="AD289" s="2" t="n">
        <v>0.0981564223516783</v>
      </c>
      <c r="AE289" s="2" t="n">
        <v>0.0816257731237059</v>
      </c>
      <c r="AF289" s="2" t="n">
        <v>0.155756638381246</v>
      </c>
      <c r="AG289" s="2" t="n">
        <v>-1.34323178302815</v>
      </c>
      <c r="AH289" s="3" t="b">
        <f aca="false">TRUE()</f>
        <v>1</v>
      </c>
      <c r="AI289" s="3" t="n">
        <v>0.384892544252233</v>
      </c>
      <c r="AJ289" s="3" t="b">
        <f aca="false">TRUE()</f>
        <v>1</v>
      </c>
      <c r="AK289" s="3" t="n">
        <v>0.239854920214018</v>
      </c>
      <c r="AL289" s="3" t="b">
        <f aca="false">TRUE()</f>
        <v>1</v>
      </c>
      <c r="AM289" s="3" t="n">
        <v>-1.6476641159619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4</v>
      </c>
      <c r="E290" s="2" t="n">
        <v>4</v>
      </c>
      <c r="F290" s="2" t="n">
        <v>18.434948822922</v>
      </c>
      <c r="G290" s="2" t="n">
        <v>0.658273381294964</v>
      </c>
      <c r="H290" s="2" t="n">
        <v>0.986941499247648</v>
      </c>
      <c r="I290" s="2" t="n">
        <v>0.0957440979152428</v>
      </c>
      <c r="J290" s="2" t="n">
        <v>0.282401635223331</v>
      </c>
      <c r="K290" s="2" t="n">
        <v>5.96003333833699</v>
      </c>
      <c r="L290" s="2" t="n">
        <v>0.686</v>
      </c>
      <c r="M290" s="2" t="n">
        <v>0.093</v>
      </c>
      <c r="N290" s="2" t="n">
        <v>12.592</v>
      </c>
      <c r="O290" s="2" t="s">
        <v>41</v>
      </c>
      <c r="P290" s="2" t="n">
        <v>29.3</v>
      </c>
      <c r="Q290" s="2" t="n">
        <v>14.7</v>
      </c>
      <c r="R290" s="2" t="n">
        <v>1.478</v>
      </c>
      <c r="S290" s="2" t="n">
        <v>0.686826232434431</v>
      </c>
      <c r="T290" s="2" t="n">
        <v>0.563986027076594</v>
      </c>
      <c r="U290" s="2" t="n">
        <v>0.150163862168653</v>
      </c>
      <c r="V290" s="2" t="n">
        <v>0.166549512424252</v>
      </c>
      <c r="W290" s="2" t="n">
        <v>0.0347288397875369</v>
      </c>
      <c r="X290" s="2" t="n">
        <v>0.0956681614443522</v>
      </c>
      <c r="Y290" s="2" t="n">
        <v>0.144385123267665</v>
      </c>
      <c r="Z290" s="2" t="n">
        <v>0.130513907593378</v>
      </c>
      <c r="AA290" s="2" t="n">
        <v>0.146253906806617</v>
      </c>
      <c r="AB290" s="2" t="n">
        <v>0.156925416253371</v>
      </c>
      <c r="AC290" s="2" t="n">
        <v>0.111813716421982</v>
      </c>
      <c r="AD290" s="2" t="n">
        <v>0.106957459984823</v>
      </c>
      <c r="AE290" s="2" t="n">
        <v>0.08582711925726</v>
      </c>
      <c r="AF290" s="2" t="n">
        <v>0.0216551889705518</v>
      </c>
      <c r="AG290" s="2" t="n">
        <v>0.565051501256737</v>
      </c>
      <c r="AH290" s="3" t="b">
        <f aca="false">TRUE()</f>
        <v>1</v>
      </c>
      <c r="AI290" s="3" t="n">
        <v>0.236729801754889</v>
      </c>
      <c r="AJ290" s="3" t="b">
        <f aca="false">TRUE()</f>
        <v>1</v>
      </c>
      <c r="AK290" s="3" t="n">
        <v>-0.256361931089008</v>
      </c>
      <c r="AL290" s="3" t="b">
        <f aca="false">TRUE()</f>
        <v>1</v>
      </c>
      <c r="AM290" s="3" t="n">
        <v>-1.4476070412137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6</v>
      </c>
      <c r="F291" s="2" t="n">
        <v>24.2277453179541</v>
      </c>
      <c r="G291" s="2" t="n">
        <v>0.865530303030303</v>
      </c>
      <c r="H291" s="2" t="n">
        <v>0.981065349744412</v>
      </c>
      <c r="I291" s="2" t="n">
        <v>0.18183452248249</v>
      </c>
      <c r="J291" s="2" t="n">
        <v>0.412561778032005</v>
      </c>
      <c r="K291" s="2" t="n">
        <v>3.36409619823557</v>
      </c>
      <c r="L291" s="2" t="n">
        <v>0.635</v>
      </c>
      <c r="M291" s="2" t="n">
        <v>0.127</v>
      </c>
      <c r="N291" s="2" t="n">
        <v>7.371</v>
      </c>
      <c r="O291" s="2" t="s">
        <v>41</v>
      </c>
      <c r="P291" s="2" t="n">
        <v>34.6</v>
      </c>
      <c r="Q291" s="2" t="n">
        <v>15.5</v>
      </c>
      <c r="R291" s="2" t="n">
        <v>1.745</v>
      </c>
      <c r="S291" s="2" t="n">
        <v>0.494574639584472</v>
      </c>
      <c r="T291" s="2" t="n">
        <v>0.589690626382069</v>
      </c>
      <c r="U291" s="2" t="n">
        <v>0.282795945549293</v>
      </c>
      <c r="V291" s="2" t="n">
        <v>0.15128621323995</v>
      </c>
      <c r="W291" s="2" t="n">
        <v>0.067542239169339</v>
      </c>
      <c r="X291" s="2" t="n">
        <v>0.0847334757309785</v>
      </c>
      <c r="Y291" s="2" t="n">
        <v>0.133102790985646</v>
      </c>
      <c r="Z291" s="2" t="n">
        <v>0.16107963733085</v>
      </c>
      <c r="AA291" s="2" t="n">
        <v>0.122207331869268</v>
      </c>
      <c r="AB291" s="2" t="n">
        <v>0.153509570131368</v>
      </c>
      <c r="AC291" s="2" t="n">
        <v>0.093244087090605</v>
      </c>
      <c r="AD291" s="2" t="n">
        <v>0.0792777735017851</v>
      </c>
      <c r="AE291" s="2" t="n">
        <v>0.0938319430552883</v>
      </c>
      <c r="AF291" s="2" t="n">
        <v>0.0790133903042123</v>
      </c>
      <c r="AG291" s="2" t="n">
        <v>-0.960743383441495</v>
      </c>
      <c r="AH291" s="3" t="b">
        <f aca="false">TRUE()</f>
        <v>1</v>
      </c>
      <c r="AI291" s="3" t="n">
        <v>-0.518900184981575</v>
      </c>
      <c r="AJ291" s="3" t="b">
        <f aca="false">TRUE()</f>
        <v>1</v>
      </c>
      <c r="AK291" s="3" t="n">
        <v>1.43077536334128</v>
      </c>
      <c r="AL291" s="3" t="b">
        <f aca="false">TRUE()</f>
        <v>1</v>
      </c>
      <c r="AM291" s="3" t="n">
        <v>-0.26949315658551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4</v>
      </c>
      <c r="E292" s="2" t="n">
        <v>8</v>
      </c>
      <c r="F292" s="2" t="n">
        <v>24.2277453179541</v>
      </c>
      <c r="G292" s="2" t="n">
        <v>0.806451612903226</v>
      </c>
      <c r="H292" s="2" t="n">
        <v>0.968310444991489</v>
      </c>
      <c r="I292" s="2" t="n">
        <v>0.246852564795593</v>
      </c>
      <c r="J292" s="2" t="n">
        <v>0.465845198451441</v>
      </c>
      <c r="K292" s="2" t="n">
        <v>3.16253992097785</v>
      </c>
      <c r="L292" s="2" t="n">
        <v>0.652</v>
      </c>
      <c r="M292" s="2" t="n">
        <v>0.125</v>
      </c>
      <c r="N292" s="2" t="n">
        <v>7.122</v>
      </c>
      <c r="O292" s="2" t="s">
        <v>41</v>
      </c>
      <c r="P292" s="2" t="n">
        <v>36.2</v>
      </c>
      <c r="Q292" s="2" t="n">
        <v>18</v>
      </c>
      <c r="R292" s="2" t="n">
        <v>1.828</v>
      </c>
      <c r="S292" s="2" t="n">
        <v>-1</v>
      </c>
      <c r="T292" s="2" t="n">
        <v>0.480849972154383</v>
      </c>
      <c r="U292" s="2" t="n">
        <v>-0.419968840591102</v>
      </c>
      <c r="V292" s="2" t="n">
        <v>0.0884213743106459</v>
      </c>
      <c r="W292" s="2" t="n">
        <v>0.0487693015661562</v>
      </c>
      <c r="X292" s="2" t="n">
        <v>0.0769160265561195</v>
      </c>
      <c r="Y292" s="2" t="n">
        <v>0.107101562775068</v>
      </c>
      <c r="Z292" s="2" t="n">
        <v>0.1634939532973</v>
      </c>
      <c r="AA292" s="2" t="n">
        <v>0.126783141050518</v>
      </c>
      <c r="AB292" s="2" t="n">
        <v>0.135734484747263</v>
      </c>
      <c r="AC292" s="2" t="n">
        <v>0.101949845056734</v>
      </c>
      <c r="AD292" s="2" t="n">
        <v>0.0982212659419757</v>
      </c>
      <c r="AE292" s="2" t="n">
        <v>0.0903429147118212</v>
      </c>
      <c r="AF292" s="2" t="n">
        <v>0.0994568058632007</v>
      </c>
      <c r="AG292" s="2" t="n">
        <v>-1.07921063446539</v>
      </c>
      <c r="AH292" s="3" t="b">
        <f aca="false">TRUE()</f>
        <v>1</v>
      </c>
      <c r="AI292" s="3" t="n">
        <v>-0.267023522736087</v>
      </c>
      <c r="AJ292" s="3" t="b">
        <f aca="false">TRUE()</f>
        <v>1</v>
      </c>
      <c r="AK292" s="3" t="n">
        <v>1.33153199308068</v>
      </c>
      <c r="AL292" s="3" t="b">
        <f aca="false">TRUE()</f>
        <v>1</v>
      </c>
      <c r="AM292" s="3" t="n">
        <v>0.086163865189045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</v>
      </c>
      <c r="E293" s="2" t="n">
        <v>1</v>
      </c>
      <c r="F293" s="2" t="n">
        <v>26.565051177078</v>
      </c>
      <c r="G293" s="2" t="n">
        <v>0.698999230177059</v>
      </c>
      <c r="H293" s="2" t="n">
        <v>0.977200576058403</v>
      </c>
      <c r="I293" s="2" t="n">
        <v>0.121413726803143</v>
      </c>
      <c r="J293" s="2" t="n">
        <v>0.316801214006902</v>
      </c>
      <c r="K293" s="2" t="n">
        <v>5.49644682722045</v>
      </c>
      <c r="L293" s="2" t="n">
        <v>0.775</v>
      </c>
      <c r="M293" s="2" t="n">
        <v>0.117</v>
      </c>
      <c r="N293" s="2" t="n">
        <v>11.854</v>
      </c>
      <c r="O293" s="2" t="s">
        <v>41</v>
      </c>
      <c r="P293" s="2" t="n">
        <v>38.1</v>
      </c>
      <c r="Q293" s="2" t="n">
        <v>16.4</v>
      </c>
      <c r="R293" s="2" t="n">
        <v>1.926</v>
      </c>
      <c r="S293" s="2" t="n">
        <v>0.00866233446257577</v>
      </c>
      <c r="T293" s="2" t="n">
        <v>0.421235638141377</v>
      </c>
      <c r="U293" s="2" t="n">
        <v>-0.0584846029489214</v>
      </c>
      <c r="V293" s="2" t="n">
        <v>0.01823397148697</v>
      </c>
      <c r="W293" s="2" t="n">
        <v>0.01823397148697</v>
      </c>
      <c r="X293" s="2" t="n">
        <v>0.0579716221649304</v>
      </c>
      <c r="Y293" s="2" t="n">
        <v>0.110062281731554</v>
      </c>
      <c r="Z293" s="2" t="n">
        <v>0.131444703879859</v>
      </c>
      <c r="AA293" s="2" t="n">
        <v>0.145533840975171</v>
      </c>
      <c r="AB293" s="2" t="n">
        <v>0.132671046270762</v>
      </c>
      <c r="AC293" s="2" t="n">
        <v>0.13148597257935</v>
      </c>
      <c r="AD293" s="2" t="n">
        <v>0.122716785800712</v>
      </c>
      <c r="AE293" s="2" t="n">
        <v>0.101360130848135</v>
      </c>
      <c r="AF293" s="2" t="n">
        <v>0.0667536157495258</v>
      </c>
      <c r="AG293" s="2" t="n">
        <v>0.292572666407495</v>
      </c>
      <c r="AH293" s="3" t="b">
        <f aca="false">TRUE()</f>
        <v>1</v>
      </c>
      <c r="AI293" s="3" t="n">
        <v>1.55537820998126</v>
      </c>
      <c r="AJ293" s="3" t="b">
        <f aca="false">TRUE()</f>
        <v>1</v>
      </c>
      <c r="AK293" s="3" t="n">
        <v>0.934558512038256</v>
      </c>
      <c r="AL293" s="3" t="b">
        <f aca="false">TRUE()</f>
        <v>1</v>
      </c>
      <c r="AM293" s="3" t="n">
        <v>0.50850657854633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2</v>
      </c>
      <c r="F294" s="2" t="n">
        <v>24.2277453179541</v>
      </c>
      <c r="G294" s="2" t="n">
        <v>0.695769576957696</v>
      </c>
      <c r="H294" s="2" t="n">
        <v>0.98567881579383</v>
      </c>
      <c r="I294" s="2" t="n">
        <v>0.112972241515184</v>
      </c>
      <c r="J294" s="2" t="n">
        <v>0.303326143698515</v>
      </c>
      <c r="K294" s="2" t="n">
        <v>5.26573780006206</v>
      </c>
      <c r="L294" s="2" t="n">
        <v>0.685</v>
      </c>
      <c r="M294" s="2" t="n">
        <v>0.082</v>
      </c>
      <c r="N294" s="2" t="n">
        <v>11.312</v>
      </c>
      <c r="O294" s="2" t="s">
        <v>41</v>
      </c>
      <c r="P294" s="2" t="n">
        <v>37</v>
      </c>
      <c r="Q294" s="2" t="n">
        <v>16.1</v>
      </c>
      <c r="R294" s="2" t="n">
        <v>1.866</v>
      </c>
      <c r="S294" s="2" t="n">
        <v>0.632376070952415</v>
      </c>
      <c r="T294" s="2" t="n">
        <v>0.417063060029528</v>
      </c>
      <c r="U294" s="2" t="n">
        <v>-0.103537178854835</v>
      </c>
      <c r="V294" s="2" t="n">
        <v>0.0210162952434131</v>
      </c>
      <c r="W294" s="2" t="n">
        <v>0.00269393498262926</v>
      </c>
      <c r="X294" s="2" t="n">
        <v>0.0614437517031335</v>
      </c>
      <c r="Y294" s="2" t="n">
        <v>0.113159810803712</v>
      </c>
      <c r="Z294" s="2" t="n">
        <v>0.129310804792796</v>
      </c>
      <c r="AA294" s="2" t="n">
        <v>0.141799200265713</v>
      </c>
      <c r="AB294" s="2" t="n">
        <v>0.136931392931119</v>
      </c>
      <c r="AC294" s="2" t="n">
        <v>0.167381531064293</v>
      </c>
      <c r="AD294" s="2" t="n">
        <v>0.111217154827576</v>
      </c>
      <c r="AE294" s="2" t="n">
        <v>0.105853247111052</v>
      </c>
      <c r="AF294" s="2" t="n">
        <v>0.0329031065006046</v>
      </c>
      <c r="AG294" s="2" t="n">
        <v>0.156970517937045</v>
      </c>
      <c r="AH294" s="3" t="b">
        <f aca="false">TRUE()</f>
        <v>1</v>
      </c>
      <c r="AI294" s="3" t="n">
        <v>0.221913527505154</v>
      </c>
      <c r="AJ294" s="3" t="b">
        <f aca="false">TRUE()</f>
        <v>1</v>
      </c>
      <c r="AK294" s="3" t="n">
        <v>-0.802200467522337</v>
      </c>
      <c r="AL294" s="3" t="b">
        <f aca="false">TRUE()</f>
        <v>1</v>
      </c>
      <c r="AM294" s="3" t="n">
        <v>0.26399237607632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6</v>
      </c>
      <c r="E295" s="2" t="n">
        <v>1</v>
      </c>
      <c r="F295" s="2" t="n">
        <v>36.869897645844</v>
      </c>
      <c r="G295" s="2" t="n">
        <v>0.909803921568627</v>
      </c>
      <c r="H295" s="2" t="n">
        <v>0.967157212953883</v>
      </c>
      <c r="I295" s="2" t="n">
        <v>0.271250297868281</v>
      </c>
      <c r="J295" s="2" t="n">
        <v>0.514386245679153</v>
      </c>
      <c r="K295" s="2" t="n">
        <v>2.96497960504823</v>
      </c>
      <c r="L295" s="2" t="n">
        <v>0.726</v>
      </c>
      <c r="M295" s="2" t="n">
        <v>0.135</v>
      </c>
      <c r="N295" s="2" t="n">
        <v>6.632</v>
      </c>
      <c r="O295" s="2" t="s">
        <v>41</v>
      </c>
      <c r="P295" s="2" t="n">
        <v>38.2</v>
      </c>
      <c r="Q295" s="2" t="n">
        <v>16.6</v>
      </c>
      <c r="R295" s="2" t="n">
        <v>1.927</v>
      </c>
      <c r="S295" s="2" t="n">
        <v>0.617161455595224</v>
      </c>
      <c r="T295" s="2" t="n">
        <v>0.507980742137761</v>
      </c>
      <c r="U295" s="2" t="n">
        <v>0.301955849772055</v>
      </c>
      <c r="V295" s="2" t="n">
        <v>0.192929852764002</v>
      </c>
      <c r="W295" s="2" t="n">
        <v>0.0945255878795711</v>
      </c>
      <c r="X295" s="2" t="n">
        <v>0.158510168101351</v>
      </c>
      <c r="Y295" s="2" t="n">
        <v>0.161187130750967</v>
      </c>
      <c r="Z295" s="2" t="n">
        <v>0.168256336319349</v>
      </c>
      <c r="AA295" s="2" t="n">
        <v>0.109730553602521</v>
      </c>
      <c r="AB295" s="2" t="n">
        <v>0.106517047555165</v>
      </c>
      <c r="AC295" s="2" t="n">
        <v>0.0959039845636583</v>
      </c>
      <c r="AD295" s="2" t="n">
        <v>0.0626643679321907</v>
      </c>
      <c r="AE295" s="2" t="n">
        <v>0.10800697518663</v>
      </c>
      <c r="AF295" s="2" t="n">
        <v>0.0292234359881695</v>
      </c>
      <c r="AG295" s="2" t="n">
        <v>-1.1953292086821</v>
      </c>
      <c r="AH295" s="3" t="b">
        <f aca="false">TRUE()</f>
        <v>1</v>
      </c>
      <c r="AI295" s="3" t="n">
        <v>0.82938077174427</v>
      </c>
      <c r="AJ295" s="3" t="b">
        <f aca="false">TRUE()</f>
        <v>1</v>
      </c>
      <c r="AK295" s="3" t="n">
        <v>1.8277488443837</v>
      </c>
      <c r="AL295" s="3" t="b">
        <f aca="false">TRUE()</f>
        <v>1</v>
      </c>
      <c r="AM295" s="3" t="n">
        <v>0.53073514240724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6</v>
      </c>
      <c r="E296" s="2" t="n">
        <v>2</v>
      </c>
      <c r="F296" s="2" t="n">
        <v>31.7594800848128</v>
      </c>
      <c r="G296" s="2" t="n">
        <v>0.803165182987142</v>
      </c>
      <c r="H296" s="2" t="n">
        <v>0.989472685667637</v>
      </c>
      <c r="I296" s="2" t="n">
        <v>0.148501940581004</v>
      </c>
      <c r="J296" s="2" t="n">
        <v>0.319198107133987</v>
      </c>
      <c r="K296" s="2" t="n">
        <v>5.20402681049719</v>
      </c>
      <c r="L296" s="2" t="n">
        <v>0.703</v>
      </c>
      <c r="M296" s="2" t="n">
        <v>0.119</v>
      </c>
      <c r="N296" s="2" t="n">
        <v>11.175</v>
      </c>
      <c r="O296" s="2" t="s">
        <v>41</v>
      </c>
      <c r="P296" s="2" t="n">
        <v>38.8</v>
      </c>
      <c r="Q296" s="2" t="n">
        <v>16.5</v>
      </c>
      <c r="R296" s="2" t="n">
        <v>1.96</v>
      </c>
      <c r="S296" s="2" t="n">
        <v>0.166284116114369</v>
      </c>
      <c r="T296" s="2" t="n">
        <v>0.454639980168092</v>
      </c>
      <c r="U296" s="2" t="n">
        <v>0.295719059256365</v>
      </c>
      <c r="V296" s="2" t="n">
        <v>0.0879481542145737</v>
      </c>
      <c r="W296" s="2" t="n">
        <v>0.0621294623408257</v>
      </c>
      <c r="X296" s="2" t="n">
        <v>0.0716376335604938</v>
      </c>
      <c r="Y296" s="2" t="n">
        <v>0.124191077755647</v>
      </c>
      <c r="Z296" s="2" t="n">
        <v>0.12517705205795</v>
      </c>
      <c r="AA296" s="2" t="n">
        <v>0.146880377475866</v>
      </c>
      <c r="AB296" s="2" t="n">
        <v>0.125490621460791</v>
      </c>
      <c r="AC296" s="2" t="n">
        <v>0.10465976840553</v>
      </c>
      <c r="AD296" s="2" t="n">
        <v>0.108490292822293</v>
      </c>
      <c r="AE296" s="2" t="n">
        <v>0.12709181612713</v>
      </c>
      <c r="AF296" s="2" t="n">
        <v>0.0663813603342995</v>
      </c>
      <c r="AG296" s="2" t="n">
        <v>0.120699103366483</v>
      </c>
      <c r="AH296" s="3" t="b">
        <f aca="false">TRUE()</f>
        <v>1</v>
      </c>
      <c r="AI296" s="3" t="n">
        <v>0.488606464000375</v>
      </c>
      <c r="AJ296" s="3" t="b">
        <f aca="false">TRUE()</f>
        <v>1</v>
      </c>
      <c r="AK296" s="3" t="n">
        <v>1.03380188229886</v>
      </c>
      <c r="AL296" s="3" t="b">
        <f aca="false">TRUE()</f>
        <v>1</v>
      </c>
      <c r="AM296" s="3" t="n">
        <v>0.66410652557270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6</v>
      </c>
      <c r="E297" s="2" t="n">
        <v>3</v>
      </c>
      <c r="F297" s="2" t="n">
        <v>39.8055710922652</v>
      </c>
      <c r="G297" s="2" t="n">
        <v>0.803770351328192</v>
      </c>
      <c r="H297" s="2" t="n">
        <v>0.991611290500472</v>
      </c>
      <c r="I297" s="2" t="n">
        <v>0.141337123427406</v>
      </c>
      <c r="J297" s="2" t="n">
        <v>0.293946702454612</v>
      </c>
      <c r="K297" s="2" t="n">
        <v>5.94363684216793</v>
      </c>
      <c r="L297" s="2" t="n">
        <v>0.711</v>
      </c>
      <c r="M297" s="2" t="n">
        <v>0.091</v>
      </c>
      <c r="N297" s="2" t="n">
        <v>12.686</v>
      </c>
      <c r="O297" s="2" t="s">
        <v>41</v>
      </c>
      <c r="P297" s="2" t="n">
        <v>33.9</v>
      </c>
      <c r="Q297" s="2" t="n">
        <v>15.6</v>
      </c>
      <c r="R297" s="2" t="n">
        <v>1.712</v>
      </c>
      <c r="S297" s="2" t="n">
        <v>-1</v>
      </c>
      <c r="T297" s="2" t="n">
        <v>0.444299444781861</v>
      </c>
      <c r="U297" s="2" t="n">
        <v>-0.250772967155135</v>
      </c>
      <c r="V297" s="2" t="n">
        <v>0.116036364211554</v>
      </c>
      <c r="W297" s="2" t="n">
        <v>0.0630158139396001</v>
      </c>
      <c r="X297" s="2" t="n">
        <v>0.0610587278041048</v>
      </c>
      <c r="Y297" s="2" t="n">
        <v>0.147552595448243</v>
      </c>
      <c r="Z297" s="2" t="n">
        <v>0.136935519634377</v>
      </c>
      <c r="AA297" s="2" t="n">
        <v>0.156010281994284</v>
      </c>
      <c r="AB297" s="2" t="n">
        <v>0.113466913782084</v>
      </c>
      <c r="AC297" s="2" t="n">
        <v>0.102886005629191</v>
      </c>
      <c r="AD297" s="2" t="n">
        <v>0.0944245472241664</v>
      </c>
      <c r="AE297" s="2" t="n">
        <v>0.0899072746095318</v>
      </c>
      <c r="AF297" s="2" t="n">
        <v>0.0977581338740188</v>
      </c>
      <c r="AG297" s="2" t="n">
        <v>0.555414253268232</v>
      </c>
      <c r="AH297" s="3" t="b">
        <f aca="false">TRUE()</f>
        <v>1</v>
      </c>
      <c r="AI297" s="3" t="n">
        <v>0.607136657998251</v>
      </c>
      <c r="AJ297" s="3" t="b">
        <f aca="false">TRUE()</f>
        <v>1</v>
      </c>
      <c r="AK297" s="3" t="n">
        <v>-0.355605301349613</v>
      </c>
      <c r="AL297" s="3" t="b">
        <f aca="false">TRUE()</f>
        <v>1</v>
      </c>
      <c r="AM297" s="3" t="n">
        <v>-0.42509310361188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6</v>
      </c>
      <c r="E298" s="2" t="n">
        <v>5</v>
      </c>
      <c r="F298" s="2" t="n">
        <v>16.504361381755</v>
      </c>
      <c r="G298" s="2" t="n">
        <v>0.929336188436831</v>
      </c>
      <c r="H298" s="2" t="n">
        <v>0.977153985245993</v>
      </c>
      <c r="I298" s="2" t="n">
        <v>0.287505703649875</v>
      </c>
      <c r="J298" s="2" t="n">
        <v>0.472475084108548</v>
      </c>
      <c r="K298" s="2" t="n">
        <v>3.11263255581799</v>
      </c>
      <c r="L298" s="2" t="n">
        <v>0.683</v>
      </c>
      <c r="M298" s="2" t="n">
        <v>0.111</v>
      </c>
      <c r="N298" s="2" t="n">
        <v>6.83</v>
      </c>
      <c r="O298" s="2" t="s">
        <v>41</v>
      </c>
      <c r="P298" s="2" t="n">
        <v>38.5</v>
      </c>
      <c r="Q298" s="2" t="n">
        <v>15.7</v>
      </c>
      <c r="R298" s="2" t="n">
        <v>1.942</v>
      </c>
      <c r="S298" s="2" t="n">
        <v>0.632944466889601</v>
      </c>
      <c r="T298" s="2" t="n">
        <v>0.345149176734811</v>
      </c>
      <c r="U298" s="2" t="n">
        <v>-0.173197804898827</v>
      </c>
      <c r="V298" s="2" t="n">
        <v>0.0496308846497746</v>
      </c>
      <c r="W298" s="2" t="n">
        <v>0.0496308846497746</v>
      </c>
      <c r="X298" s="2" t="n">
        <v>0.100953112310341</v>
      </c>
      <c r="Y298" s="2" t="n">
        <v>0.103839411938168</v>
      </c>
      <c r="Z298" s="2" t="n">
        <v>0.0896109324541638</v>
      </c>
      <c r="AA298" s="2" t="n">
        <v>0.151450786061066</v>
      </c>
      <c r="AB298" s="2" t="n">
        <v>0.128070999992187</v>
      </c>
      <c r="AC298" s="2" t="n">
        <v>0.111913843959436</v>
      </c>
      <c r="AD298" s="2" t="n">
        <v>0.0882032755215653</v>
      </c>
      <c r="AE298" s="2" t="n">
        <v>0.115601551460862</v>
      </c>
      <c r="AF298" s="2" t="n">
        <v>0.11035608630221</v>
      </c>
      <c r="AG298" s="2" t="n">
        <v>-1.10854431951244</v>
      </c>
      <c r="AH298" s="3" t="b">
        <f aca="false">TRUE()</f>
        <v>1</v>
      </c>
      <c r="AI298" s="3" t="n">
        <v>0.192280979005685</v>
      </c>
      <c r="AJ298" s="3" t="b">
        <f aca="false">TRUE()</f>
        <v>1</v>
      </c>
      <c r="AK298" s="3" t="n">
        <v>0.63682840125644</v>
      </c>
      <c r="AL298" s="3" t="b">
        <f aca="false">TRUE()</f>
        <v>1</v>
      </c>
      <c r="AM298" s="3" t="n">
        <v>0.59742083398997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6</v>
      </c>
      <c r="E299" s="2" t="n">
        <v>6</v>
      </c>
      <c r="F299" s="2" t="n">
        <v>26.565051177078</v>
      </c>
      <c r="G299" s="2" t="n">
        <v>0.852803738317757</v>
      </c>
      <c r="H299" s="2" t="n">
        <v>0.979826553976426</v>
      </c>
      <c r="I299" s="2" t="n">
        <v>0.229497498186832</v>
      </c>
      <c r="J299" s="2" t="n">
        <v>0.418429152910207</v>
      </c>
      <c r="K299" s="2" t="n">
        <v>4.29643440228575</v>
      </c>
      <c r="L299" s="2" t="n">
        <v>0.815</v>
      </c>
      <c r="M299" s="2" t="n">
        <v>0.134</v>
      </c>
      <c r="N299" s="2" t="n">
        <v>9.387</v>
      </c>
      <c r="O299" s="2" t="s">
        <v>41</v>
      </c>
      <c r="P299" s="2" t="n">
        <v>35.5</v>
      </c>
      <c r="Q299" s="2" t="n">
        <v>15.9</v>
      </c>
      <c r="R299" s="2" t="n">
        <v>1.795</v>
      </c>
      <c r="S299" s="2" t="n">
        <v>0.653652222651123</v>
      </c>
      <c r="T299" s="2" t="n">
        <v>0.304644173654293</v>
      </c>
      <c r="U299" s="2" t="n">
        <v>-0.486030317810573</v>
      </c>
      <c r="V299" s="2" t="n">
        <v>0.132295515291536</v>
      </c>
      <c r="W299" s="2" t="n">
        <v>0.0557813455094189</v>
      </c>
      <c r="X299" s="2" t="n">
        <v>0.105698516549605</v>
      </c>
      <c r="Y299" s="2" t="n">
        <v>0.113467326293033</v>
      </c>
      <c r="Z299" s="2" t="n">
        <v>0.141145841618348</v>
      </c>
      <c r="AA299" s="2" t="n">
        <v>0.119406870004681</v>
      </c>
      <c r="AB299" s="2" t="n">
        <v>0.145092801562404</v>
      </c>
      <c r="AC299" s="2" t="n">
        <v>0.105402896849364</v>
      </c>
      <c r="AD299" s="2" t="n">
        <v>0.114913234437269</v>
      </c>
      <c r="AE299" s="2" t="n">
        <v>0.128434432781058</v>
      </c>
      <c r="AF299" s="2" t="n">
        <v>0.0264380799042374</v>
      </c>
      <c r="AG299" s="2" t="n">
        <v>-0.412749812806373</v>
      </c>
      <c r="AH299" s="3" t="b">
        <f aca="false">TRUE()</f>
        <v>1</v>
      </c>
      <c r="AI299" s="3" t="n">
        <v>2.14802917997065</v>
      </c>
      <c r="AJ299" s="3" t="b">
        <f aca="false">TRUE()</f>
        <v>1</v>
      </c>
      <c r="AK299" s="3" t="n">
        <v>1.7781271592534</v>
      </c>
      <c r="AL299" s="3" t="b">
        <f aca="false">TRUE()</f>
        <v>1</v>
      </c>
      <c r="AM299" s="3" t="n">
        <v>-0.069436081837324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6</v>
      </c>
      <c r="E300" s="2" t="n">
        <v>7</v>
      </c>
      <c r="F300" s="2" t="n">
        <v>26.565051177078</v>
      </c>
      <c r="G300" s="2" t="n">
        <v>0.839716312056738</v>
      </c>
      <c r="H300" s="2" t="n">
        <v>0.979779292677567</v>
      </c>
      <c r="I300" s="2" t="n">
        <v>0.150751562096643</v>
      </c>
      <c r="J300" s="2" t="n">
        <v>0.398625877032342</v>
      </c>
      <c r="K300" s="2" t="n">
        <v>3.92671462861162</v>
      </c>
      <c r="L300" s="2" t="n">
        <v>0.712</v>
      </c>
      <c r="M300" s="2" t="n">
        <v>0.112</v>
      </c>
      <c r="N300" s="2" t="n">
        <v>8.505</v>
      </c>
      <c r="O300" s="2" t="s">
        <v>41</v>
      </c>
      <c r="P300" s="2" t="n">
        <v>35.1</v>
      </c>
      <c r="Q300" s="2" t="n">
        <v>15.8</v>
      </c>
      <c r="R300" s="2" t="n">
        <v>1.774</v>
      </c>
      <c r="S300" s="2" t="n">
        <v>-1</v>
      </c>
      <c r="T300" s="2" t="n">
        <v>0.503064734025248</v>
      </c>
      <c r="U300" s="2" t="n">
        <v>0.0826556517657835</v>
      </c>
      <c r="V300" s="2" t="n">
        <v>0.0335970972562948</v>
      </c>
      <c r="W300" s="2" t="n">
        <v>0.0335970972562948</v>
      </c>
      <c r="X300" s="2" t="n">
        <v>0.0749986244741648</v>
      </c>
      <c r="Y300" s="2" t="n">
        <v>0.135879256540795</v>
      </c>
      <c r="Z300" s="2" t="n">
        <v>0.0798348521932867</v>
      </c>
      <c r="AA300" s="2" t="n">
        <v>0.137537579014882</v>
      </c>
      <c r="AB300" s="2" t="n">
        <v>0.119496489789434</v>
      </c>
      <c r="AC300" s="2" t="n">
        <v>0.106682173861021</v>
      </c>
      <c r="AD300" s="2" t="n">
        <v>0.107107216638214</v>
      </c>
      <c r="AE300" s="2" t="n">
        <v>0.0954617845758683</v>
      </c>
      <c r="AF300" s="2" t="n">
        <v>0.143002022912334</v>
      </c>
      <c r="AG300" s="2" t="n">
        <v>-0.63005728559893</v>
      </c>
      <c r="AH300" s="3" t="b">
        <f aca="false">TRUE()</f>
        <v>1</v>
      </c>
      <c r="AI300" s="3" t="n">
        <v>0.621952932247986</v>
      </c>
      <c r="AJ300" s="3" t="b">
        <f aca="false">TRUE()</f>
        <v>1</v>
      </c>
      <c r="AK300" s="3" t="n">
        <v>0.686450086386743</v>
      </c>
      <c r="AL300" s="3" t="b">
        <f aca="false">TRUE()</f>
        <v>1</v>
      </c>
      <c r="AM300" s="3" t="n">
        <v>-0.15835033728096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</v>
      </c>
      <c r="E301" s="2" t="n">
        <v>8</v>
      </c>
      <c r="F301" s="2" t="n">
        <v>53.130102354156</v>
      </c>
      <c r="G301" s="2" t="n">
        <v>0.729991915925627</v>
      </c>
      <c r="H301" s="2" t="n">
        <v>0.989119238449407</v>
      </c>
      <c r="I301" s="2" t="n">
        <v>0.102198694124076</v>
      </c>
      <c r="J301" s="2" t="n">
        <v>0.282528631712479</v>
      </c>
      <c r="K301" s="2" t="n">
        <v>5.80472144005899</v>
      </c>
      <c r="L301" s="2" t="n">
        <v>0.713</v>
      </c>
      <c r="M301" s="2" t="n">
        <v>0.088</v>
      </c>
      <c r="N301" s="2" t="n">
        <v>12.373</v>
      </c>
      <c r="O301" s="2" t="s">
        <v>41</v>
      </c>
      <c r="P301" s="2" t="n">
        <v>36.4</v>
      </c>
      <c r="Q301" s="2" t="n">
        <v>15.6</v>
      </c>
      <c r="R301" s="2" t="n">
        <v>1.839</v>
      </c>
      <c r="S301" s="2" t="n">
        <v>-1</v>
      </c>
      <c r="T301" s="2" t="n">
        <v>0.367989958079021</v>
      </c>
      <c r="U301" s="2" t="n">
        <v>-0.221903449952787</v>
      </c>
      <c r="V301" s="2" t="n">
        <v>0.0431488136341031</v>
      </c>
      <c r="W301" s="2" t="n">
        <v>0.0148701080292278</v>
      </c>
      <c r="X301" s="2" t="n">
        <v>0.0691019140600695</v>
      </c>
      <c r="Y301" s="2" t="n">
        <v>0.123030105289735</v>
      </c>
      <c r="Z301" s="2" t="n">
        <v>0.10155370703639</v>
      </c>
      <c r="AA301" s="2" t="n">
        <v>0.145301501887218</v>
      </c>
      <c r="AB301" s="2" t="n">
        <v>0.126569299773074</v>
      </c>
      <c r="AC301" s="2" t="n">
        <v>0.128977431417927</v>
      </c>
      <c r="AD301" s="2" t="n">
        <v>0.111565440696307</v>
      </c>
      <c r="AE301" s="2" t="n">
        <v>0.0647424504544</v>
      </c>
      <c r="AF301" s="2" t="n">
        <v>0.129158149384881</v>
      </c>
      <c r="AG301" s="2" t="n">
        <v>0.473764968827035</v>
      </c>
      <c r="AH301" s="3" t="b">
        <f aca="false">TRUE()</f>
        <v>1</v>
      </c>
      <c r="AI301" s="3" t="n">
        <v>0.636769206497721</v>
      </c>
      <c r="AJ301" s="3" t="b">
        <f aca="false">TRUE()</f>
        <v>1</v>
      </c>
      <c r="AK301" s="3" t="n">
        <v>-0.504470356740521</v>
      </c>
      <c r="AL301" s="3" t="b">
        <f aca="false">TRUE()</f>
        <v>1</v>
      </c>
      <c r="AM301" s="3" t="n">
        <v>0.13062099291086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7</v>
      </c>
      <c r="E302" s="2" t="n">
        <v>1</v>
      </c>
      <c r="F302" s="2" t="n">
        <v>38.6598082540901</v>
      </c>
      <c r="G302" s="2" t="n">
        <v>0.710434782608696</v>
      </c>
      <c r="H302" s="2" t="n">
        <v>0.984475780363322</v>
      </c>
      <c r="I302" s="2" t="n">
        <v>0.0949814379153239</v>
      </c>
      <c r="J302" s="2" t="n">
        <v>0.303635325997422</v>
      </c>
      <c r="K302" s="2" t="n">
        <v>5.31006300078663</v>
      </c>
      <c r="L302" s="2" t="n">
        <v>0.722</v>
      </c>
      <c r="M302" s="2" t="n">
        <v>0.109</v>
      </c>
      <c r="N302" s="2" t="n">
        <v>11.291</v>
      </c>
      <c r="O302" s="2" t="s">
        <v>41</v>
      </c>
      <c r="P302" s="2" t="n">
        <v>38.2</v>
      </c>
      <c r="Q302" s="2" t="n">
        <v>15.7</v>
      </c>
      <c r="R302" s="2" t="n">
        <v>1.93</v>
      </c>
      <c r="S302" s="2" t="n">
        <v>0.507058210250656</v>
      </c>
      <c r="T302" s="2" t="n">
        <v>0.246713416581563</v>
      </c>
      <c r="U302" s="2" t="n">
        <v>-0.27260553205506</v>
      </c>
      <c r="V302" s="2" t="n">
        <v>0.0431057309172287</v>
      </c>
      <c r="W302" s="2" t="n">
        <v>0.00755414766081231</v>
      </c>
      <c r="X302" s="2" t="n">
        <v>0.0791907955417184</v>
      </c>
      <c r="Y302" s="2" t="n">
        <v>0.147824465415397</v>
      </c>
      <c r="Z302" s="2" t="n">
        <v>0.152330549355254</v>
      </c>
      <c r="AA302" s="2" t="n">
        <v>0.114188154174554</v>
      </c>
      <c r="AB302" s="2" t="n">
        <v>0.109743750574111</v>
      </c>
      <c r="AC302" s="2" t="n">
        <v>0.131599218546105</v>
      </c>
      <c r="AD302" s="2" t="n">
        <v>0.135857170582673</v>
      </c>
      <c r="AE302" s="2" t="n">
        <v>0.0962432490607758</v>
      </c>
      <c r="AF302" s="2" t="n">
        <v>0.0330226467494114</v>
      </c>
      <c r="AG302" s="2" t="n">
        <v>0.183023215240084</v>
      </c>
      <c r="AH302" s="3" t="b">
        <f aca="false">TRUE()</f>
        <v>1</v>
      </c>
      <c r="AI302" s="3" t="n">
        <v>0.770115674745332</v>
      </c>
      <c r="AJ302" s="3" t="b">
        <f aca="false">TRUE()</f>
        <v>1</v>
      </c>
      <c r="AK302" s="3" t="n">
        <v>0.537585030995834</v>
      </c>
      <c r="AL302" s="3" t="b">
        <f aca="false">TRUE()</f>
        <v>1</v>
      </c>
      <c r="AM302" s="3" t="n">
        <v>0.53073514240724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2</v>
      </c>
      <c r="F303" s="2" t="n">
        <v>18.434948822922</v>
      </c>
      <c r="G303" s="2" t="n">
        <v>0.711960943856794</v>
      </c>
      <c r="H303" s="2" t="n">
        <v>0.987263011892928</v>
      </c>
      <c r="I303" s="2" t="n">
        <v>0.120467625610215</v>
      </c>
      <c r="J303" s="2" t="n">
        <v>0.288463614220722</v>
      </c>
      <c r="K303" s="2" t="n">
        <v>5.71721797395915</v>
      </c>
      <c r="L303" s="2" t="n">
        <v>0.705</v>
      </c>
      <c r="M303" s="2" t="n">
        <v>0.078</v>
      </c>
      <c r="N303" s="2" t="n">
        <v>12.134</v>
      </c>
      <c r="O303" s="2" t="s">
        <v>41</v>
      </c>
      <c r="P303" s="2" t="n">
        <v>37.9</v>
      </c>
      <c r="Q303" s="2" t="n">
        <v>16.5</v>
      </c>
      <c r="R303" s="2" t="n">
        <v>1.912</v>
      </c>
      <c r="S303" s="2" t="n">
        <v>0.376522191964658</v>
      </c>
      <c r="T303" s="2" t="n">
        <v>0.24618522869598</v>
      </c>
      <c r="U303" s="2" t="n">
        <v>-0.549353900584185</v>
      </c>
      <c r="V303" s="2" t="n">
        <v>0.046182478481405</v>
      </c>
      <c r="W303" s="2" t="n">
        <v>0.0284517710874795</v>
      </c>
      <c r="X303" s="2" t="n">
        <v>0.104016309360201</v>
      </c>
      <c r="Y303" s="2" t="n">
        <v>0.152181705617365</v>
      </c>
      <c r="Z303" s="2" t="n">
        <v>0.11443793103209</v>
      </c>
      <c r="AA303" s="2" t="n">
        <v>0.109645999768365</v>
      </c>
      <c r="AB303" s="2" t="n">
        <v>0.094217683556832</v>
      </c>
      <c r="AC303" s="2" t="n">
        <v>0.0890297905269507</v>
      </c>
      <c r="AD303" s="2" t="n">
        <v>0.120694143269151</v>
      </c>
      <c r="AE303" s="2" t="n">
        <v>0.133745164002748</v>
      </c>
      <c r="AF303" s="2" t="n">
        <v>0.082031272866298</v>
      </c>
      <c r="AG303" s="2" t="n">
        <v>0.422333699977707</v>
      </c>
      <c r="AH303" s="3" t="b">
        <f aca="false">TRUE()</f>
        <v>1</v>
      </c>
      <c r="AI303" s="3" t="n">
        <v>0.518239012499844</v>
      </c>
      <c r="AJ303" s="3" t="b">
        <f aca="false">TRUE()</f>
        <v>1</v>
      </c>
      <c r="AK303" s="3" t="n">
        <v>-1.00068720804355</v>
      </c>
      <c r="AL303" s="3" t="b">
        <f aca="false">TRUE()</f>
        <v>1</v>
      </c>
      <c r="AM303" s="3" t="n">
        <v>0.46404945082451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1</v>
      </c>
      <c r="E304" s="2" t="n">
        <v>1</v>
      </c>
      <c r="F304" s="2" t="n">
        <v>18.434948822922</v>
      </c>
      <c r="G304" s="2" t="n">
        <v>0.838056680161943</v>
      </c>
      <c r="H304" s="2" t="n">
        <v>0.992732597117392</v>
      </c>
      <c r="I304" s="2" t="n">
        <v>0.0830373616131628</v>
      </c>
      <c r="J304" s="2" t="n">
        <v>0.275888321625193</v>
      </c>
      <c r="K304" s="2" t="n">
        <v>5.04519048601819</v>
      </c>
      <c r="L304" s="2" t="n">
        <v>0.596</v>
      </c>
      <c r="M304" s="2" t="n">
        <v>0.105</v>
      </c>
      <c r="N304" s="2" t="n">
        <v>10.639</v>
      </c>
      <c r="O304" s="2" t="s">
        <v>41</v>
      </c>
      <c r="P304" s="2" t="n">
        <v>30.5</v>
      </c>
      <c r="Q304" s="2" t="n">
        <v>14.4</v>
      </c>
      <c r="R304" s="2" t="n">
        <v>1.539</v>
      </c>
      <c r="S304" s="2" t="n">
        <v>0.458170282961458</v>
      </c>
      <c r="T304" s="2" t="n">
        <v>0.414367765336777</v>
      </c>
      <c r="U304" s="2" t="n">
        <v>-0.336473764446131</v>
      </c>
      <c r="V304" s="2" t="n">
        <v>0.00273140234708669</v>
      </c>
      <c r="W304" s="2" t="n">
        <v>0.021585133592899</v>
      </c>
      <c r="X304" s="2" t="n">
        <v>0.0446863443209498</v>
      </c>
      <c r="Y304" s="2" t="n">
        <v>0.092499228701135</v>
      </c>
      <c r="Z304" s="2" t="n">
        <v>0.158958987577353</v>
      </c>
      <c r="AA304" s="2" t="n">
        <v>0.0992725293411811</v>
      </c>
      <c r="AB304" s="2" t="n">
        <v>0.112855592783369</v>
      </c>
      <c r="AC304" s="2" t="n">
        <v>0.094743240777665</v>
      </c>
      <c r="AD304" s="2" t="n">
        <v>0.111589753755776</v>
      </c>
      <c r="AE304" s="2" t="n">
        <v>0.133342534364201</v>
      </c>
      <c r="AF304" s="2" t="n">
        <v>0.152051788378371</v>
      </c>
      <c r="AG304" s="2" t="n">
        <v>0.0273410448640128</v>
      </c>
      <c r="AH304" s="3" t="b">
        <f aca="false">TRUE()</f>
        <v>1</v>
      </c>
      <c r="AI304" s="3" t="n">
        <v>-1.09673488072122</v>
      </c>
      <c r="AJ304" s="3" t="b">
        <f aca="false">TRUE()</f>
        <v>1</v>
      </c>
      <c r="AK304" s="3" t="n">
        <v>0.339098290474624</v>
      </c>
      <c r="AL304" s="3" t="b">
        <f aca="false">TRUE()</f>
        <v>1</v>
      </c>
      <c r="AM304" s="3" t="n">
        <v>-1.1808642748828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1</v>
      </c>
      <c r="E305" s="2" t="n">
        <v>2</v>
      </c>
      <c r="F305" s="2" t="n">
        <v>31.7594800848128</v>
      </c>
      <c r="G305" s="2" t="n">
        <v>0.740626920712969</v>
      </c>
      <c r="H305" s="2" t="n">
        <v>0.995582562194406</v>
      </c>
      <c r="I305" s="2" t="n">
        <v>0.0670038279066238</v>
      </c>
      <c r="J305" s="2" t="n">
        <v>0.207395827053644</v>
      </c>
      <c r="K305" s="2" t="n">
        <v>7.98058330677584</v>
      </c>
      <c r="L305" s="2" t="n">
        <v>0.69</v>
      </c>
      <c r="M305" s="2" t="n">
        <v>0.088</v>
      </c>
      <c r="N305" s="2" t="n">
        <v>16.61</v>
      </c>
      <c r="O305" s="2" t="s">
        <v>41</v>
      </c>
      <c r="P305" s="2" t="n">
        <v>33.2</v>
      </c>
      <c r="Q305" s="2" t="n">
        <v>15.4</v>
      </c>
      <c r="R305" s="2" t="n">
        <v>1.678</v>
      </c>
      <c r="S305" s="2" t="n">
        <v>0.108189895446461</v>
      </c>
      <c r="T305" s="2" t="n">
        <v>0.46175910388659</v>
      </c>
      <c r="U305" s="2" t="n">
        <v>-0.207918244061237</v>
      </c>
      <c r="V305" s="2" t="n">
        <v>0.0483395616755797</v>
      </c>
      <c r="W305" s="2" t="n">
        <v>0.0483395616755797</v>
      </c>
      <c r="X305" s="2" t="n">
        <v>0.0572616792042321</v>
      </c>
      <c r="Y305" s="2" t="n">
        <v>0.122716187885248</v>
      </c>
      <c r="Z305" s="2" t="n">
        <v>0.117684997227778</v>
      </c>
      <c r="AA305" s="2" t="n">
        <v>0.143917209663582</v>
      </c>
      <c r="AB305" s="2" t="n">
        <v>0.0977724273855091</v>
      </c>
      <c r="AC305" s="2" t="n">
        <v>0.108511503580264</v>
      </c>
      <c r="AD305" s="2" t="n">
        <v>0.0846058552188344</v>
      </c>
      <c r="AE305" s="2" t="n">
        <v>0.151960873366863</v>
      </c>
      <c r="AF305" s="2" t="n">
        <v>0.115569266467689</v>
      </c>
      <c r="AG305" s="2" t="n">
        <v>1.75265529893603</v>
      </c>
      <c r="AH305" s="3" t="b">
        <f aca="false">TRUE()</f>
        <v>1</v>
      </c>
      <c r="AI305" s="3" t="n">
        <v>0.295994898753825</v>
      </c>
      <c r="AJ305" s="3" t="b">
        <f aca="false">TRUE()</f>
        <v>1</v>
      </c>
      <c r="AK305" s="3" t="n">
        <v>-0.504470356740521</v>
      </c>
      <c r="AL305" s="3" t="b">
        <f aca="false">TRUE()</f>
        <v>1</v>
      </c>
      <c r="AM305" s="3" t="n">
        <v>-0.58069305063825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1</v>
      </c>
      <c r="E306" s="2" t="n">
        <v>4</v>
      </c>
      <c r="F306" s="2" t="n">
        <v>35.5376777919744</v>
      </c>
      <c r="G306" s="2" t="n">
        <v>0.697449428320141</v>
      </c>
      <c r="H306" s="2" t="n">
        <v>0.978730565773534</v>
      </c>
      <c r="I306" s="2" t="n">
        <v>0.135673066242271</v>
      </c>
      <c r="J306" s="2" t="n">
        <v>0.323243143794259</v>
      </c>
      <c r="K306" s="2" t="n">
        <v>5.02250702557898</v>
      </c>
      <c r="L306" s="2" t="n">
        <v>0.744</v>
      </c>
      <c r="M306" s="2" t="n">
        <v>0.096</v>
      </c>
      <c r="N306" s="2" t="n">
        <v>10.833</v>
      </c>
      <c r="O306" s="2" t="s">
        <v>41</v>
      </c>
      <c r="P306" s="2" t="n">
        <v>31.5</v>
      </c>
      <c r="Q306" s="2" t="n">
        <v>15.7</v>
      </c>
      <c r="R306" s="2" t="n">
        <v>1.591</v>
      </c>
      <c r="S306" s="2" t="n">
        <v>0.629327684155376</v>
      </c>
      <c r="T306" s="2" t="n">
        <v>0.483094190017318</v>
      </c>
      <c r="U306" s="2" t="n">
        <v>-0.152349895332697</v>
      </c>
      <c r="V306" s="2" t="n">
        <v>0.111448605449635</v>
      </c>
      <c r="W306" s="2" t="n">
        <v>0.0331315880737204</v>
      </c>
      <c r="X306" s="2" t="n">
        <v>0.0890646473722375</v>
      </c>
      <c r="Y306" s="2" t="n">
        <v>0.167531170551606</v>
      </c>
      <c r="Z306" s="2" t="n">
        <v>0.139662732752265</v>
      </c>
      <c r="AA306" s="2" t="n">
        <v>0.116569432394518</v>
      </c>
      <c r="AB306" s="2" t="n">
        <v>0.112756084849048</v>
      </c>
      <c r="AC306" s="2" t="n">
        <v>0.0985450225548699</v>
      </c>
      <c r="AD306" s="2" t="n">
        <v>0.126703975796129</v>
      </c>
      <c r="AE306" s="2" t="n">
        <v>0.113258452932382</v>
      </c>
      <c r="AF306" s="2" t="n">
        <v>0.0359084807969446</v>
      </c>
      <c r="AG306" s="2" t="n">
        <v>0.0140085541150044</v>
      </c>
      <c r="AH306" s="3" t="b">
        <f aca="false">TRUE()</f>
        <v>1</v>
      </c>
      <c r="AI306" s="3" t="n">
        <v>1.09607370823949</v>
      </c>
      <c r="AJ306" s="3" t="b">
        <f aca="false">TRUE()</f>
        <v>1</v>
      </c>
      <c r="AK306" s="3" t="n">
        <v>-0.1074968756981</v>
      </c>
      <c r="AL306" s="3" t="b">
        <f aca="false">TRUE()</f>
        <v>1</v>
      </c>
      <c r="AM306" s="3" t="n">
        <v>-0.95857863627372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1</v>
      </c>
      <c r="E307" s="2" t="n">
        <v>5</v>
      </c>
      <c r="F307" s="2" t="n">
        <v>18.9246444160512</v>
      </c>
      <c r="G307" s="2" t="n">
        <v>0.95320197044335</v>
      </c>
      <c r="H307" s="2" t="n">
        <v>0.953821010059767</v>
      </c>
      <c r="I307" s="2" t="n">
        <v>0.226236778609967</v>
      </c>
      <c r="J307" s="2" t="n">
        <v>0.607719809081552</v>
      </c>
      <c r="K307" s="2" t="n">
        <v>2.45760166056092</v>
      </c>
      <c r="L307" s="2" t="n">
        <v>0.763</v>
      </c>
      <c r="M307" s="2" t="n">
        <v>0.147</v>
      </c>
      <c r="N307" s="2" t="n">
        <v>5.647</v>
      </c>
      <c r="O307" s="2" t="s">
        <v>41</v>
      </c>
      <c r="P307" s="2" t="n">
        <v>31</v>
      </c>
      <c r="Q307" s="2" t="n">
        <v>15.1</v>
      </c>
      <c r="R307" s="2" t="n">
        <v>1.566</v>
      </c>
      <c r="S307" s="2" t="n">
        <v>0.661375211802818</v>
      </c>
      <c r="T307" s="2" t="n">
        <v>0.442850848306867</v>
      </c>
      <c r="U307" s="2" t="n">
        <v>-0.452861948431921</v>
      </c>
      <c r="V307" s="2" t="n">
        <v>0.231865726838995</v>
      </c>
      <c r="W307" s="2" t="n">
        <v>0.0630059278352376</v>
      </c>
      <c r="X307" s="2" t="n">
        <v>0.113909624792978</v>
      </c>
      <c r="Y307" s="2" t="n">
        <v>0.183849633474242</v>
      </c>
      <c r="Z307" s="2" t="n">
        <v>0.134399069453595</v>
      </c>
      <c r="AA307" s="2" t="n">
        <v>0.131653729611488</v>
      </c>
      <c r="AB307" s="2" t="n">
        <v>0.127461526146924</v>
      </c>
      <c r="AC307" s="2" t="n">
        <v>0.12833025122428</v>
      </c>
      <c r="AD307" s="2" t="n">
        <v>0.082609123477824</v>
      </c>
      <c r="AE307" s="2" t="n">
        <v>0.0603915006395215</v>
      </c>
      <c r="AF307" s="2" t="n">
        <v>0.0373955411791481</v>
      </c>
      <c r="AG307" s="2" t="n">
        <v>-1.49354701232167</v>
      </c>
      <c r="AH307" s="3" t="b">
        <f aca="false">TRUE()</f>
        <v>1</v>
      </c>
      <c r="AI307" s="3" t="n">
        <v>1.37758291898445</v>
      </c>
      <c r="AJ307" s="3" t="b">
        <f aca="false">TRUE()</f>
        <v>1</v>
      </c>
      <c r="AK307" s="3" t="n">
        <v>2.42320906594733</v>
      </c>
      <c r="AL307" s="3" t="b">
        <f aca="false">TRUE()</f>
        <v>1</v>
      </c>
      <c r="AM307" s="3" t="n">
        <v>-1.0697214555782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1</v>
      </c>
      <c r="E308" s="2" t="n">
        <v>6</v>
      </c>
      <c r="F308" s="2" t="n">
        <v>26.565051177078</v>
      </c>
      <c r="G308" s="2" t="n">
        <v>0.717821782178218</v>
      </c>
      <c r="H308" s="2" t="n">
        <v>0.987323319935587</v>
      </c>
      <c r="I308" s="2" t="n">
        <v>0.119779239178157</v>
      </c>
      <c r="J308" s="2" t="n">
        <v>0.271817967004039</v>
      </c>
      <c r="K308" s="2" t="n">
        <v>5.75335486448553</v>
      </c>
      <c r="L308" s="2" t="n">
        <v>0.644</v>
      </c>
      <c r="M308" s="2" t="n">
        <v>0.156</v>
      </c>
      <c r="N308" s="2" t="n">
        <v>12.371</v>
      </c>
      <c r="O308" s="2" t="s">
        <v>41</v>
      </c>
      <c r="P308" s="2" t="n">
        <v>40.3</v>
      </c>
      <c r="Q308" s="2" t="n">
        <v>17.8</v>
      </c>
      <c r="R308" s="2" t="n">
        <v>2.037</v>
      </c>
      <c r="S308" s="2" t="n">
        <v>0.00106195732479915</v>
      </c>
      <c r="T308" s="2" t="n">
        <v>0.371930253215878</v>
      </c>
      <c r="U308" s="2" t="n">
        <v>-0.300093219858664</v>
      </c>
      <c r="V308" s="2" t="n">
        <v>0.260664464127632</v>
      </c>
      <c r="W308" s="2" t="n">
        <v>0.105353340035194</v>
      </c>
      <c r="X308" s="2" t="n">
        <v>0.146418390077347</v>
      </c>
      <c r="Y308" s="2" t="n">
        <v>0.15257152147642</v>
      </c>
      <c r="Z308" s="2" t="n">
        <v>0.155955558095203</v>
      </c>
      <c r="AA308" s="2" t="n">
        <v>0.134588104834677</v>
      </c>
      <c r="AB308" s="2" t="n">
        <v>0.0918526906360869</v>
      </c>
      <c r="AC308" s="2" t="n">
        <v>0.107944075217144</v>
      </c>
      <c r="AD308" s="2" t="n">
        <v>0.0841321023491042</v>
      </c>
      <c r="AE308" s="2" t="n">
        <v>0.093977410723745</v>
      </c>
      <c r="AF308" s="2" t="n">
        <v>0.0325601465902729</v>
      </c>
      <c r="AG308" s="2" t="n">
        <v>0.443573614404874</v>
      </c>
      <c r="AH308" s="3" t="b">
        <f aca="false">TRUE()</f>
        <v>1</v>
      </c>
      <c r="AI308" s="3" t="n">
        <v>-0.385553716733963</v>
      </c>
      <c r="AJ308" s="3" t="b">
        <f aca="false">TRUE()</f>
        <v>1</v>
      </c>
      <c r="AK308" s="3" t="n">
        <v>2.86980423212006</v>
      </c>
      <c r="AL308" s="3" t="b">
        <f aca="false">FALSE()</f>
        <v>0</v>
      </c>
      <c r="AM308" s="3" t="n">
        <v>0.99753498348635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1</v>
      </c>
      <c r="E309" s="2" t="n">
        <v>7</v>
      </c>
      <c r="F309" s="2" t="n">
        <v>37.8749836510982</v>
      </c>
      <c r="G309" s="2" t="n">
        <v>0.633220910623946</v>
      </c>
      <c r="H309" s="2" t="n">
        <v>0.982886389648884</v>
      </c>
      <c r="I309" s="2" t="n">
        <v>0.0897169166913217</v>
      </c>
      <c r="J309" s="2" t="n">
        <v>0.267921810138261</v>
      </c>
      <c r="K309" s="2" t="n">
        <v>5.40805428111779</v>
      </c>
      <c r="L309" s="2" t="n">
        <v>0.629</v>
      </c>
      <c r="M309" s="2" t="n">
        <v>0.092</v>
      </c>
      <c r="N309" s="2" t="n">
        <v>11.51</v>
      </c>
      <c r="O309" s="2" t="s">
        <v>41</v>
      </c>
      <c r="P309" s="2" t="n">
        <v>36.7</v>
      </c>
      <c r="Q309" s="2" t="n">
        <v>16.5</v>
      </c>
      <c r="R309" s="2" t="n">
        <v>1.856</v>
      </c>
      <c r="S309" s="2" t="n">
        <v>0.273481608585652</v>
      </c>
      <c r="T309" s="2" t="n">
        <v>0.557367955930631</v>
      </c>
      <c r="U309" s="2" t="n">
        <v>0.234780526182661</v>
      </c>
      <c r="V309" s="2" t="n">
        <v>0.0145580491025067</v>
      </c>
      <c r="W309" s="2" t="n">
        <v>0.0145580491025067</v>
      </c>
      <c r="X309" s="2" t="n">
        <v>0.105646526783036</v>
      </c>
      <c r="Y309" s="2" t="n">
        <v>0.0966926609071327</v>
      </c>
      <c r="Z309" s="2" t="n">
        <v>0.094613910294052</v>
      </c>
      <c r="AA309" s="2" t="n">
        <v>0.12833246547457</v>
      </c>
      <c r="AB309" s="2" t="n">
        <v>0.143714233328085</v>
      </c>
      <c r="AC309" s="2" t="n">
        <v>0.0955482879557468</v>
      </c>
      <c r="AD309" s="2" t="n">
        <v>0.0921304455823519</v>
      </c>
      <c r="AE309" s="2" t="n">
        <v>0.111519944124479</v>
      </c>
      <c r="AF309" s="2" t="n">
        <v>0.131801525550547</v>
      </c>
      <c r="AG309" s="2" t="n">
        <v>0.24061882954239</v>
      </c>
      <c r="AH309" s="3" t="b">
        <f aca="false">TRUE()</f>
        <v>1</v>
      </c>
      <c r="AI309" s="3" t="n">
        <v>-0.607797830479982</v>
      </c>
      <c r="AJ309" s="3" t="b">
        <f aca="false">TRUE()</f>
        <v>1</v>
      </c>
      <c r="AK309" s="3" t="n">
        <v>-0.305983616219311</v>
      </c>
      <c r="AL309" s="3" t="b">
        <f aca="false">TRUE()</f>
        <v>1</v>
      </c>
      <c r="AM309" s="3" t="n">
        <v>0.19730668449359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1</v>
      </c>
      <c r="E310" s="2" t="n">
        <v>9</v>
      </c>
      <c r="F310" s="2" t="n">
        <v>26.565051177078</v>
      </c>
      <c r="G310" s="2" t="n">
        <v>0.792746113989637</v>
      </c>
      <c r="H310" s="2" t="n">
        <v>0.980139277459196</v>
      </c>
      <c r="I310" s="2" t="n">
        <v>0.184126323577013</v>
      </c>
      <c r="J310" s="2" t="n">
        <v>0.374315687664795</v>
      </c>
      <c r="K310" s="2" t="n">
        <v>4.05536761223942</v>
      </c>
      <c r="L310" s="2" t="n">
        <v>0.727</v>
      </c>
      <c r="M310" s="2" t="n">
        <v>0.117</v>
      </c>
      <c r="N310" s="2" t="n">
        <v>8.874</v>
      </c>
      <c r="O310" s="2" t="s">
        <v>41</v>
      </c>
      <c r="P310" s="2" t="n">
        <v>40.1</v>
      </c>
      <c r="Q310" s="2" t="n">
        <v>16.8</v>
      </c>
      <c r="R310" s="2" t="n">
        <v>2.028</v>
      </c>
      <c r="S310" s="2" t="n">
        <v>0.576355078988482</v>
      </c>
      <c r="T310" s="2" t="n">
        <v>0.272885374910319</v>
      </c>
      <c r="U310" s="2" t="n">
        <v>-0.375229743903761</v>
      </c>
      <c r="V310" s="2" t="n">
        <v>0.0334939644700253</v>
      </c>
      <c r="W310" s="2" t="n">
        <v>0.0334939644700253</v>
      </c>
      <c r="X310" s="2" t="n">
        <v>0.117392357302221</v>
      </c>
      <c r="Y310" s="2" t="n">
        <v>0.073221800024181</v>
      </c>
      <c r="Z310" s="2" t="n">
        <v>0.0844446851120977</v>
      </c>
      <c r="AA310" s="2" t="n">
        <v>0.158708495895322</v>
      </c>
      <c r="AB310" s="2" t="n">
        <v>0.151333789180103</v>
      </c>
      <c r="AC310" s="2" t="n">
        <v>0.103238166640347</v>
      </c>
      <c r="AD310" s="2" t="n">
        <v>0.0620627513564818</v>
      </c>
      <c r="AE310" s="2" t="n">
        <v>0.157176378469899</v>
      </c>
      <c r="AF310" s="2" t="n">
        <v>0.0924215760193467</v>
      </c>
      <c r="AG310" s="2" t="n">
        <v>-0.554439867407981</v>
      </c>
      <c r="AH310" s="3" t="b">
        <f aca="false">TRUE()</f>
        <v>1</v>
      </c>
      <c r="AI310" s="3" t="n">
        <v>0.844197045994005</v>
      </c>
      <c r="AJ310" s="3" t="b">
        <f aca="false">TRUE()</f>
        <v>1</v>
      </c>
      <c r="AK310" s="3" t="n">
        <v>0.934558512038256</v>
      </c>
      <c r="AL310" s="3" t="b">
        <f aca="false">TRUE()</f>
        <v>1</v>
      </c>
      <c r="AM310" s="3" t="n">
        <v>0.95307785576453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2</v>
      </c>
      <c r="E311" s="2" t="n">
        <v>1</v>
      </c>
      <c r="F311" s="2" t="n">
        <v>23.6293777306568</v>
      </c>
      <c r="G311" s="2" t="n">
        <v>0.847635726795096</v>
      </c>
      <c r="H311" s="2" t="n">
        <v>0.990888185726697</v>
      </c>
      <c r="I311" s="2" t="n">
        <v>0.160314240284032</v>
      </c>
      <c r="J311" s="2" t="n">
        <v>0.295249073840684</v>
      </c>
      <c r="K311" s="2" t="n">
        <v>6.01164418744654</v>
      </c>
      <c r="L311" s="2" t="n">
        <v>0.698</v>
      </c>
      <c r="M311" s="2" t="n">
        <v>0.102</v>
      </c>
      <c r="N311" s="2" t="n">
        <v>12.739</v>
      </c>
      <c r="O311" s="2" t="s">
        <v>41</v>
      </c>
      <c r="P311" s="2" t="n">
        <v>41.2</v>
      </c>
      <c r="Q311" s="2" t="n">
        <v>16.9</v>
      </c>
      <c r="R311" s="2" t="n">
        <v>2.081</v>
      </c>
      <c r="S311" s="2" t="n">
        <v>0.523718781131803</v>
      </c>
      <c r="T311" s="2" t="n">
        <v>0.288734162360544</v>
      </c>
      <c r="U311" s="2" t="n">
        <v>0.0111210326164106</v>
      </c>
      <c r="V311" s="2" t="n">
        <v>0.135444472353384</v>
      </c>
      <c r="W311" s="2" t="n">
        <v>0.030016357487645</v>
      </c>
      <c r="X311" s="2" t="n">
        <v>0.127669594083256</v>
      </c>
      <c r="Y311" s="2" t="n">
        <v>0.134534873300884</v>
      </c>
      <c r="Z311" s="2" t="n">
        <v>0.139324677303527</v>
      </c>
      <c r="AA311" s="2" t="n">
        <v>0.13278569005365</v>
      </c>
      <c r="AB311" s="2" t="n">
        <v>0.133716748387512</v>
      </c>
      <c r="AC311" s="2" t="n">
        <v>0.118817843660391</v>
      </c>
      <c r="AD311" s="2" t="n">
        <v>0.0972638116387789</v>
      </c>
      <c r="AE311" s="2" t="n">
        <v>0.0877445478954227</v>
      </c>
      <c r="AF311" s="2" t="n">
        <v>0.0281422136765792</v>
      </c>
      <c r="AG311" s="2" t="n">
        <v>0.595386430539043</v>
      </c>
      <c r="AH311" s="3" t="b">
        <f aca="false">TRUE()</f>
        <v>1</v>
      </c>
      <c r="AI311" s="3" t="n">
        <v>0.414525092751702</v>
      </c>
      <c r="AJ311" s="3" t="b">
        <f aca="false">TRUE()</f>
        <v>1</v>
      </c>
      <c r="AK311" s="3" t="n">
        <v>0.190233235083716</v>
      </c>
      <c r="AL311" s="3" t="b">
        <f aca="false">TRUE()</f>
        <v>1</v>
      </c>
      <c r="AM311" s="3" t="n">
        <v>1.1975920582345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2</v>
      </c>
      <c r="E312" s="2" t="n">
        <v>2</v>
      </c>
      <c r="F312" s="2" t="n">
        <v>36.869897645844</v>
      </c>
      <c r="G312" s="2" t="n">
        <v>0.587311968606933</v>
      </c>
      <c r="H312" s="2" t="n">
        <v>0.978758350010469</v>
      </c>
      <c r="I312" s="2" t="n">
        <v>0.0916014349601167</v>
      </c>
      <c r="J312" s="2" t="n">
        <v>0.254305549080076</v>
      </c>
      <c r="K312" s="2" t="n">
        <v>6.20017712985774</v>
      </c>
      <c r="L312" s="2" t="n">
        <v>0.652</v>
      </c>
      <c r="M312" s="2" t="n">
        <v>0.088</v>
      </c>
      <c r="N312" s="2" t="n">
        <v>13.118</v>
      </c>
      <c r="O312" s="2" t="s">
        <v>41</v>
      </c>
      <c r="P312" s="2" t="n">
        <v>33.4</v>
      </c>
      <c r="Q312" s="2" t="n">
        <v>15.6</v>
      </c>
      <c r="R312" s="2" t="n">
        <v>1.684</v>
      </c>
      <c r="S312" s="2" t="n">
        <v>0.488358364551163</v>
      </c>
      <c r="T312" s="2" t="n">
        <v>0.432730980400343</v>
      </c>
      <c r="U312" s="2" t="n">
        <v>-0.247350707329054</v>
      </c>
      <c r="V312" s="2" t="n">
        <v>0.0139131172788618</v>
      </c>
      <c r="W312" s="2" t="n">
        <v>0.000125468158168496</v>
      </c>
      <c r="X312" s="2" t="n">
        <v>0.112000962581134</v>
      </c>
      <c r="Y312" s="2" t="n">
        <v>0.121833178773937</v>
      </c>
      <c r="Z312" s="2" t="n">
        <v>0.117325677859227</v>
      </c>
      <c r="AA312" s="2" t="n">
        <v>0.132066821208116</v>
      </c>
      <c r="AB312" s="2" t="n">
        <v>0.114734402497762</v>
      </c>
      <c r="AC312" s="2" t="n">
        <v>0.124389465819142</v>
      </c>
      <c r="AD312" s="2" t="n">
        <v>0.12806382719401</v>
      </c>
      <c r="AE312" s="2" t="n">
        <v>0.0951884524634472</v>
      </c>
      <c r="AF312" s="2" t="n">
        <v>0.0543972116032255</v>
      </c>
      <c r="AG312" s="2" t="n">
        <v>0.706199051801848</v>
      </c>
      <c r="AH312" s="3" t="b">
        <f aca="false">TRUE()</f>
        <v>1</v>
      </c>
      <c r="AI312" s="3" t="n">
        <v>-0.267023522736087</v>
      </c>
      <c r="AJ312" s="3" t="b">
        <f aca="false">TRUE()</f>
        <v>1</v>
      </c>
      <c r="AK312" s="3" t="n">
        <v>-0.504470356740521</v>
      </c>
      <c r="AL312" s="3" t="b">
        <f aca="false">TRUE()</f>
        <v>1</v>
      </c>
      <c r="AM312" s="3" t="n">
        <v>-0.53623592291643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2</v>
      </c>
      <c r="E313" s="2" t="n">
        <v>3</v>
      </c>
      <c r="F313" s="2" t="n">
        <v>18.434948822922</v>
      </c>
      <c r="G313" s="2" t="n">
        <v>0.876369327073552</v>
      </c>
      <c r="H313" s="2" t="n">
        <v>0.979411384348556</v>
      </c>
      <c r="I313" s="2" t="n">
        <v>0.137065387360956</v>
      </c>
      <c r="J313" s="2" t="n">
        <v>0.421215459726989</v>
      </c>
      <c r="K313" s="2" t="n">
        <v>3.7257197789585</v>
      </c>
      <c r="L313" s="2" t="n">
        <v>0.717</v>
      </c>
      <c r="M313" s="2" t="n">
        <v>0.122</v>
      </c>
      <c r="N313" s="2" t="n">
        <v>8.095</v>
      </c>
      <c r="O313" s="2" t="s">
        <v>41</v>
      </c>
      <c r="P313" s="2" t="n">
        <v>37.7</v>
      </c>
      <c r="Q313" s="2" t="n">
        <v>15.9</v>
      </c>
      <c r="R313" s="2" t="n">
        <v>1.906</v>
      </c>
      <c r="S313" s="2" t="n">
        <v>0.686427913273182</v>
      </c>
      <c r="T313" s="2" t="n">
        <v>0.189164734249831</v>
      </c>
      <c r="U313" s="2" t="n">
        <v>-0.613617540926424</v>
      </c>
      <c r="V313" s="2" t="n">
        <v>0.017652774372383</v>
      </c>
      <c r="W313" s="2" t="n">
        <v>0.0567564303828041</v>
      </c>
      <c r="X313" s="2" t="n">
        <v>0.130534882535606</v>
      </c>
      <c r="Y313" s="2" t="n">
        <v>0.0494248033588834</v>
      </c>
      <c r="Z313" s="2" t="n">
        <v>0.0864975796218285</v>
      </c>
      <c r="AA313" s="2" t="n">
        <v>0.157454458631496</v>
      </c>
      <c r="AB313" s="2" t="n">
        <v>0.12817747406161</v>
      </c>
      <c r="AC313" s="2" t="n">
        <v>0.108715040190894</v>
      </c>
      <c r="AD313" s="2" t="n">
        <v>0.125652394351102</v>
      </c>
      <c r="AE313" s="2" t="n">
        <v>0.110933104426559</v>
      </c>
      <c r="AF313" s="2" t="n">
        <v>0.102610262822021</v>
      </c>
      <c r="AG313" s="2" t="n">
        <v>-0.748194550447894</v>
      </c>
      <c r="AH313" s="3" t="b">
        <f aca="false">TRUE()</f>
        <v>1</v>
      </c>
      <c r="AI313" s="3" t="n">
        <v>0.696034303496659</v>
      </c>
      <c r="AJ313" s="3" t="b">
        <f aca="false">TRUE()</f>
        <v>1</v>
      </c>
      <c r="AK313" s="3" t="n">
        <v>1.18266693768977</v>
      </c>
      <c r="AL313" s="3" t="b">
        <f aca="false">TRUE()</f>
        <v>1</v>
      </c>
      <c r="AM313" s="3" t="n">
        <v>0.41959232310269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4</v>
      </c>
      <c r="F314" s="2" t="n">
        <v>71.565051177078</v>
      </c>
      <c r="G314" s="2" t="n">
        <v>0.690361445783133</v>
      </c>
      <c r="H314" s="2" t="n">
        <v>0.969964260368952</v>
      </c>
      <c r="I314" s="2" t="n">
        <v>0.125097095187457</v>
      </c>
      <c r="J314" s="2" t="n">
        <v>0.372613593679466</v>
      </c>
      <c r="K314" s="2" t="n">
        <v>4.02980613917209</v>
      </c>
      <c r="L314" s="2" t="n">
        <v>0.632</v>
      </c>
      <c r="M314" s="2" t="n">
        <v>0.099</v>
      </c>
      <c r="N314" s="2" t="n">
        <v>8.737</v>
      </c>
      <c r="O314" s="2" t="s">
        <v>41</v>
      </c>
      <c r="P314" s="2" t="n">
        <v>37.5</v>
      </c>
      <c r="Q314" s="2" t="n">
        <v>14.7</v>
      </c>
      <c r="R314" s="2" t="n">
        <v>1.896</v>
      </c>
      <c r="S314" s="2" t="n">
        <v>-1</v>
      </c>
      <c r="T314" s="2" t="n">
        <v>0.292141317010593</v>
      </c>
      <c r="U314" s="2" t="n">
        <v>-0.253792562209735</v>
      </c>
      <c r="V314" s="2" t="n">
        <v>0.0393857343051341</v>
      </c>
      <c r="W314" s="2" t="n">
        <v>0.0393857343051341</v>
      </c>
      <c r="X314" s="2" t="n">
        <v>0.0890312200071063</v>
      </c>
      <c r="Y314" s="2" t="n">
        <v>0.0951574643743769</v>
      </c>
      <c r="Z314" s="2" t="n">
        <v>0.156712108340508</v>
      </c>
      <c r="AA314" s="2" t="n">
        <v>0.12914883367252</v>
      </c>
      <c r="AB314" s="2" t="n">
        <v>0.119580104560475</v>
      </c>
      <c r="AC314" s="2" t="n">
        <v>0.113464472803384</v>
      </c>
      <c r="AD314" s="2" t="n">
        <v>0.117667002794192</v>
      </c>
      <c r="AE314" s="2" t="n">
        <v>0.108131783731084</v>
      </c>
      <c r="AF314" s="2" t="n">
        <v>0.071107009716354</v>
      </c>
      <c r="AG314" s="2" t="n">
        <v>-0.569463946477155</v>
      </c>
      <c r="AH314" s="3" t="b">
        <f aca="false">TRUE()</f>
        <v>1</v>
      </c>
      <c r="AI314" s="3" t="n">
        <v>-0.563349007730778</v>
      </c>
      <c r="AJ314" s="3" t="b">
        <f aca="false">TRUE()</f>
        <v>1</v>
      </c>
      <c r="AK314" s="3" t="n">
        <v>0.0413681796928083</v>
      </c>
      <c r="AL314" s="3" t="b">
        <f aca="false">TRUE()</f>
        <v>1</v>
      </c>
      <c r="AM314" s="3" t="n">
        <v>0.37513519538087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4</v>
      </c>
      <c r="E315" s="2" t="n">
        <v>0</v>
      </c>
      <c r="F315" s="2" t="n">
        <v>33.6900675259798</v>
      </c>
      <c r="G315" s="2" t="n">
        <v>0.652050919377652</v>
      </c>
      <c r="H315" s="2" t="n">
        <v>0.979759141760465</v>
      </c>
      <c r="I315" s="2" t="n">
        <v>0.104349054244073</v>
      </c>
      <c r="J315" s="2" t="n">
        <v>0.279279282992312</v>
      </c>
      <c r="K315" s="2" t="n">
        <v>5.88962894342234</v>
      </c>
      <c r="L315" s="2" t="n">
        <v>0.727</v>
      </c>
      <c r="M315" s="2" t="n">
        <v>0.082</v>
      </c>
      <c r="N315" s="2" t="n">
        <v>12.548</v>
      </c>
      <c r="O315" s="2" t="s">
        <v>41</v>
      </c>
      <c r="P315" s="2" t="n">
        <v>38.9</v>
      </c>
      <c r="Q315" s="2" t="n">
        <v>17.3</v>
      </c>
      <c r="R315" s="2" t="n">
        <v>1.965</v>
      </c>
      <c r="S315" s="2" t="n">
        <v>-1</v>
      </c>
      <c r="T315" s="2" t="n">
        <v>0.415868597472487</v>
      </c>
      <c r="U315" s="2" t="n">
        <v>-0.134873914331098</v>
      </c>
      <c r="V315" s="2" t="n">
        <v>0.0161278904228618</v>
      </c>
      <c r="W315" s="2" t="n">
        <v>0.0161278904228618</v>
      </c>
      <c r="X315" s="2" t="n">
        <v>0.0394988343683664</v>
      </c>
      <c r="Y315" s="2" t="n">
        <v>0.127943634618343</v>
      </c>
      <c r="Z315" s="2" t="n">
        <v>0.125199438670956</v>
      </c>
      <c r="AA315" s="2" t="n">
        <v>0.148219456764989</v>
      </c>
      <c r="AB315" s="2" t="n">
        <v>0.126091965254585</v>
      </c>
      <c r="AC315" s="2" t="n">
        <v>0.143305172991879</v>
      </c>
      <c r="AD315" s="2" t="n">
        <v>0.144682249787047</v>
      </c>
      <c r="AE315" s="2" t="n">
        <v>0.0972380033138534</v>
      </c>
      <c r="AF315" s="2" t="n">
        <v>0.0478212442299809</v>
      </c>
      <c r="AG315" s="2" t="n">
        <v>0.523670427747058</v>
      </c>
      <c r="AH315" s="3" t="b">
        <f aca="false">TRUE()</f>
        <v>1</v>
      </c>
      <c r="AI315" s="3" t="n">
        <v>0.844197045994005</v>
      </c>
      <c r="AJ315" s="3" t="b">
        <f aca="false">TRUE()</f>
        <v>1</v>
      </c>
      <c r="AK315" s="3" t="n">
        <v>-0.802200467522337</v>
      </c>
      <c r="AL315" s="3" t="b">
        <f aca="false">TRUE()</f>
        <v>1</v>
      </c>
      <c r="AM315" s="3" t="n">
        <v>0.68633508943361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1</v>
      </c>
      <c r="F316" s="2" t="n">
        <v>33.6900675259798</v>
      </c>
      <c r="G316" s="2" t="n">
        <v>0.588677065280185</v>
      </c>
      <c r="H316" s="2" t="n">
        <v>0.978412358246916</v>
      </c>
      <c r="I316" s="2" t="n">
        <v>0.0750046881769644</v>
      </c>
      <c r="J316" s="2" t="n">
        <v>0.222189060871172</v>
      </c>
      <c r="K316" s="2" t="n">
        <v>7.03402154729775</v>
      </c>
      <c r="L316" s="2" t="n">
        <v>0.709</v>
      </c>
      <c r="M316" s="2" t="n">
        <v>0.124</v>
      </c>
      <c r="N316" s="2" t="n">
        <v>14.903</v>
      </c>
      <c r="O316" s="2" t="s">
        <v>41</v>
      </c>
      <c r="P316" s="2" t="n">
        <v>42.3</v>
      </c>
      <c r="Q316" s="2" t="n">
        <v>17.2</v>
      </c>
      <c r="R316" s="2" t="n">
        <v>2.138</v>
      </c>
      <c r="S316" s="2" t="n">
        <v>0.555698725748252</v>
      </c>
      <c r="T316" s="2" t="n">
        <v>0.414190484142439</v>
      </c>
      <c r="U316" s="2" t="n">
        <v>-0.0361615075794806</v>
      </c>
      <c r="V316" s="2" t="n">
        <v>0.00729906852265438</v>
      </c>
      <c r="W316" s="2" t="n">
        <v>0.0284490932829748</v>
      </c>
      <c r="X316" s="2" t="n">
        <v>0.0885430924034152</v>
      </c>
      <c r="Y316" s="2" t="n">
        <v>0.114281290303613</v>
      </c>
      <c r="Z316" s="2" t="n">
        <v>0.141243946520697</v>
      </c>
      <c r="AA316" s="2" t="n">
        <v>0.116934395126807</v>
      </c>
      <c r="AB316" s="2" t="n">
        <v>0.135587125768343</v>
      </c>
      <c r="AC316" s="2" t="n">
        <v>0.135167681280544</v>
      </c>
      <c r="AD316" s="2" t="n">
        <v>0.120867778339249</v>
      </c>
      <c r="AE316" s="2" t="n">
        <v>0.104967938318268</v>
      </c>
      <c r="AF316" s="2" t="n">
        <v>0.0424067519390647</v>
      </c>
      <c r="AG316" s="2" t="n">
        <v>1.19630165371402</v>
      </c>
      <c r="AH316" s="3" t="b">
        <f aca="false">TRUE()</f>
        <v>1</v>
      </c>
      <c r="AI316" s="3" t="n">
        <v>0.577504109498782</v>
      </c>
      <c r="AJ316" s="3" t="b">
        <f aca="false">TRUE()</f>
        <v>1</v>
      </c>
      <c r="AK316" s="3" t="n">
        <v>1.28191030795037</v>
      </c>
      <c r="AL316" s="3" t="b">
        <f aca="false">TRUE()</f>
        <v>1</v>
      </c>
      <c r="AM316" s="3" t="n">
        <v>1.4421062607045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5</v>
      </c>
      <c r="E317" s="2" t="n">
        <v>2</v>
      </c>
      <c r="F317" s="2" t="n">
        <v>36.869897645844</v>
      </c>
      <c r="G317" s="2" t="n">
        <v>0.73955773955774</v>
      </c>
      <c r="H317" s="2" t="n">
        <v>0.969958009213836</v>
      </c>
      <c r="I317" s="2" t="n">
        <v>0.117957864870817</v>
      </c>
      <c r="J317" s="2" t="n">
        <v>0.360746520881412</v>
      </c>
      <c r="K317" s="2" t="n">
        <v>4.13765798851502</v>
      </c>
      <c r="L317" s="2" t="n">
        <v>0.709</v>
      </c>
      <c r="M317" s="2" t="n">
        <v>0.13</v>
      </c>
      <c r="N317" s="2" t="n">
        <v>8.981</v>
      </c>
      <c r="O317" s="2" t="s">
        <v>41</v>
      </c>
      <c r="P317" s="2" t="n">
        <v>44.4</v>
      </c>
      <c r="Q317" s="2" t="n">
        <v>18.7</v>
      </c>
      <c r="R317" s="2" t="n">
        <v>2.243</v>
      </c>
      <c r="S317" s="2" t="n">
        <v>0.556423618761641</v>
      </c>
      <c r="T317" s="2" t="n">
        <v>0.361631361644566</v>
      </c>
      <c r="U317" s="2" t="n">
        <v>-0.303090144057305</v>
      </c>
      <c r="V317" s="2" t="n">
        <v>0.0154366834883011</v>
      </c>
      <c r="W317" s="2" t="n">
        <v>0.0516370949033034</v>
      </c>
      <c r="X317" s="2" t="n">
        <v>0.175135111894517</v>
      </c>
      <c r="Y317" s="2" t="n">
        <v>0.137395881546817</v>
      </c>
      <c r="Z317" s="2" t="n">
        <v>0.105462968021262</v>
      </c>
      <c r="AA317" s="2" t="n">
        <v>0.0744666124264577</v>
      </c>
      <c r="AB317" s="2" t="n">
        <v>0.156681748688582</v>
      </c>
      <c r="AC317" s="2" t="n">
        <v>0.141218539283721</v>
      </c>
      <c r="AD317" s="2" t="n">
        <v>0.0850334165888084</v>
      </c>
      <c r="AE317" s="2" t="n">
        <v>0.0720181257303325</v>
      </c>
      <c r="AF317" s="2" t="n">
        <v>0.0525875958195028</v>
      </c>
      <c r="AG317" s="2" t="n">
        <v>-0.506072658032371</v>
      </c>
      <c r="AH317" s="3" t="b">
        <f aca="false">TRUE()</f>
        <v>1</v>
      </c>
      <c r="AI317" s="3" t="n">
        <v>0.577504109498782</v>
      </c>
      <c r="AJ317" s="3" t="b">
        <f aca="false">TRUE()</f>
        <v>1</v>
      </c>
      <c r="AK317" s="3" t="n">
        <v>1.57964041873219</v>
      </c>
      <c r="AL317" s="3" t="b">
        <f aca="false">TRUE()</f>
        <v>1</v>
      </c>
      <c r="AM317" s="3" t="n">
        <v>1.9089061017836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5</v>
      </c>
      <c r="E318" s="2" t="n">
        <v>5</v>
      </c>
      <c r="F318" s="2" t="n">
        <v>8.9726266148964</v>
      </c>
      <c r="G318" s="2" t="n">
        <v>0.911949685534591</v>
      </c>
      <c r="H318" s="2" t="n">
        <v>0.976831124093891</v>
      </c>
      <c r="I318" s="2" t="n">
        <v>0.191779502063641</v>
      </c>
      <c r="J318" s="2" t="n">
        <v>0.462900233298928</v>
      </c>
      <c r="K318" s="2" t="n">
        <v>3.01388959024815</v>
      </c>
      <c r="L318" s="2" t="n">
        <v>0.672</v>
      </c>
      <c r="M318" s="2" t="n">
        <v>0.095</v>
      </c>
      <c r="N318" s="2" t="n">
        <v>6.728</v>
      </c>
      <c r="O318" s="2" t="s">
        <v>41</v>
      </c>
      <c r="P318" s="2" t="n">
        <v>40.5</v>
      </c>
      <c r="Q318" s="2" t="n">
        <v>17.1</v>
      </c>
      <c r="R318" s="2" t="n">
        <v>2.043</v>
      </c>
      <c r="S318" s="2" t="n">
        <v>2.8009284764757E-006</v>
      </c>
      <c r="T318" s="2" t="n">
        <v>0.260374522809811</v>
      </c>
      <c r="U318" s="2" t="n">
        <v>-0.101990244764585</v>
      </c>
      <c r="V318" s="2" t="n">
        <v>0.180246926960257</v>
      </c>
      <c r="W318" s="2" t="n">
        <v>0.098103376543035</v>
      </c>
      <c r="X318" s="2" t="n">
        <v>0.158665991907393</v>
      </c>
      <c r="Y318" s="2" t="n">
        <v>0.103268815011657</v>
      </c>
      <c r="Z318" s="2" t="n">
        <v>0.127183020365528</v>
      </c>
      <c r="AA318" s="2" t="n">
        <v>0.170708007798865</v>
      </c>
      <c r="AB318" s="2" t="n">
        <v>0.103967087765579</v>
      </c>
      <c r="AC318" s="2" t="n">
        <v>0.0588003486241215</v>
      </c>
      <c r="AD318" s="2" t="n">
        <v>0.106006521452155</v>
      </c>
      <c r="AE318" s="2" t="n">
        <v>0.110695552287317</v>
      </c>
      <c r="AF318" s="2" t="n">
        <v>0.0607046547873843</v>
      </c>
      <c r="AG318" s="2" t="n">
        <v>-1.16658174632029</v>
      </c>
      <c r="AH318" s="3" t="b">
        <f aca="false">TRUE()</f>
        <v>1</v>
      </c>
      <c r="AI318" s="3" t="n">
        <v>0.0293019622586047</v>
      </c>
      <c r="AJ318" s="3" t="b">
        <f aca="false">TRUE()</f>
        <v>1</v>
      </c>
      <c r="AK318" s="3" t="n">
        <v>-0.157118560828403</v>
      </c>
      <c r="AL318" s="3" t="b">
        <f aca="false">TRUE()</f>
        <v>1</v>
      </c>
      <c r="AM318" s="3" t="n">
        <v>1.0419921112081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5</v>
      </c>
      <c r="E319" s="2" t="n">
        <v>6</v>
      </c>
      <c r="F319" s="2" t="n">
        <v>27.8972710309476</v>
      </c>
      <c r="G319" s="2" t="n">
        <v>0.777899343544858</v>
      </c>
      <c r="H319" s="2" t="n">
        <v>0.988974000784989</v>
      </c>
      <c r="I319" s="2" t="n">
        <v>0.100832403242003</v>
      </c>
      <c r="J319" s="2" t="n">
        <v>0.297997593978233</v>
      </c>
      <c r="K319" s="2" t="n">
        <v>4.96994009997208</v>
      </c>
      <c r="L319" s="2" t="n">
        <v>0.65</v>
      </c>
      <c r="M319" s="2" t="n">
        <v>0.069</v>
      </c>
      <c r="N319" s="2" t="n">
        <v>10.705</v>
      </c>
      <c r="O319" s="2" t="s">
        <v>41</v>
      </c>
      <c r="P319" s="2" t="n">
        <v>40.4</v>
      </c>
      <c r="Q319" s="2" t="n">
        <v>16.1</v>
      </c>
      <c r="R319" s="2" t="n">
        <v>2.041</v>
      </c>
      <c r="S319" s="2" t="n">
        <v>-1</v>
      </c>
      <c r="T319" s="2" t="n">
        <v>0.252878237534957</v>
      </c>
      <c r="U319" s="2" t="n">
        <v>-0.380770800299998</v>
      </c>
      <c r="V319" s="2" t="n">
        <v>0.195799355140103</v>
      </c>
      <c r="W319" s="2" t="n">
        <v>0.0548592933252626</v>
      </c>
      <c r="X319" s="2" t="n">
        <v>0.131798720439376</v>
      </c>
      <c r="Y319" s="2" t="n">
        <v>0.162485371164152</v>
      </c>
      <c r="Z319" s="2" t="n">
        <v>0.112679736987477</v>
      </c>
      <c r="AA319" s="2" t="n">
        <v>0.135945001666865</v>
      </c>
      <c r="AB319" s="2" t="n">
        <v>0.132858846889664</v>
      </c>
      <c r="AC319" s="2" t="n">
        <v>0.095679218418186</v>
      </c>
      <c r="AD319" s="2" t="n">
        <v>0.0877426923926387</v>
      </c>
      <c r="AE319" s="2" t="n">
        <v>0.0937361472544735</v>
      </c>
      <c r="AF319" s="2" t="n">
        <v>0.0470742647871678</v>
      </c>
      <c r="AG319" s="2" t="n">
        <v>-0.0168883212200362</v>
      </c>
      <c r="AH319" s="3" t="b">
        <f aca="false">TRUE()</f>
        <v>1</v>
      </c>
      <c r="AI319" s="3" t="n">
        <v>-0.296656071235556</v>
      </c>
      <c r="AJ319" s="3" t="b">
        <f aca="false">TRUE()</f>
        <v>1</v>
      </c>
      <c r="AK319" s="3" t="n">
        <v>-1.44728237421627</v>
      </c>
      <c r="AL319" s="3" t="b">
        <f aca="false">TRUE()</f>
        <v>1</v>
      </c>
      <c r="AM319" s="3" t="n">
        <v>1.0197635473472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5</v>
      </c>
      <c r="E320" s="2" t="n">
        <v>7</v>
      </c>
      <c r="F320" s="2" t="n">
        <v>16.504361381755</v>
      </c>
      <c r="G320" s="2" t="n">
        <v>0.775974025974026</v>
      </c>
      <c r="H320" s="2" t="n">
        <v>0.975870735498734</v>
      </c>
      <c r="I320" s="2" t="n">
        <v>0.243443400953363</v>
      </c>
      <c r="J320" s="2" t="n">
        <v>0.424804071502147</v>
      </c>
      <c r="K320" s="2" t="n">
        <v>2.32954002623198</v>
      </c>
      <c r="L320" s="2" t="n">
        <v>0.459</v>
      </c>
      <c r="M320" s="2" t="n">
        <v>0.099</v>
      </c>
      <c r="N320" s="2" t="n">
        <v>5.253</v>
      </c>
      <c r="O320" s="2" t="s">
        <v>41</v>
      </c>
      <c r="P320" s="2" t="n">
        <v>34.1</v>
      </c>
      <c r="Q320" s="2" t="n">
        <v>14.4</v>
      </c>
      <c r="R320" s="2" t="n">
        <v>1.72</v>
      </c>
      <c r="S320" s="2" t="n">
        <v>-1</v>
      </c>
      <c r="T320" s="2" t="n">
        <v>0.395975778490922</v>
      </c>
      <c r="U320" s="2" t="n">
        <v>-0.404506114218318</v>
      </c>
      <c r="V320" s="2" t="n">
        <v>0.0436608183837461</v>
      </c>
      <c r="W320" s="2" t="n">
        <v>0.0923300951029021</v>
      </c>
      <c r="X320" s="2" t="n">
        <v>0.10770627707023</v>
      </c>
      <c r="Y320" s="2" t="n">
        <v>0.0819401050796978</v>
      </c>
      <c r="Z320" s="2" t="n">
        <v>0.0729200729482473</v>
      </c>
      <c r="AA320" s="2" t="n">
        <v>0.171841186175085</v>
      </c>
      <c r="AB320" s="2" t="n">
        <v>0.10139140776341</v>
      </c>
      <c r="AC320" s="2" t="n">
        <v>0.0809583493653099</v>
      </c>
      <c r="AD320" s="2" t="n">
        <v>0.0924116812155322</v>
      </c>
      <c r="AE320" s="2" t="n">
        <v>0.145565147636586</v>
      </c>
      <c r="AF320" s="2" t="n">
        <v>0.145265772745902</v>
      </c>
      <c r="AG320" s="2" t="n">
        <v>-1.56881685748347</v>
      </c>
      <c r="AH320" s="3" t="b">
        <f aca="false">TRUE()</f>
        <v>1</v>
      </c>
      <c r="AI320" s="3" t="n">
        <v>-3.12656445293486</v>
      </c>
      <c r="AJ320" s="3" t="b">
        <f aca="false">FALSE()</f>
        <v>0</v>
      </c>
      <c r="AK320" s="3" t="n">
        <v>0.0413681796928083</v>
      </c>
      <c r="AL320" s="3" t="b">
        <f aca="false">TRUE()</f>
        <v>1</v>
      </c>
      <c r="AM320" s="3" t="n">
        <v>-0.380635975890063</v>
      </c>
      <c r="AN320" s="3" t="b">
        <f aca="false">TRUE()</f>
        <v>1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8</v>
      </c>
      <c r="F321" s="2" t="n">
        <v>31.7594800848128</v>
      </c>
      <c r="G321" s="2" t="n">
        <v>0.809248554913295</v>
      </c>
      <c r="H321" s="2" t="n">
        <v>0.986498300606752</v>
      </c>
      <c r="I321" s="2" t="n">
        <v>0.16711269024649</v>
      </c>
      <c r="J321" s="2" t="n">
        <v>0.356460896232222</v>
      </c>
      <c r="K321" s="2" t="n">
        <v>3.5108031566082</v>
      </c>
      <c r="L321" s="2" t="n">
        <v>0.557</v>
      </c>
      <c r="M321" s="2" t="n">
        <v>0.077</v>
      </c>
      <c r="N321" s="2" t="n">
        <v>7.581</v>
      </c>
      <c r="O321" s="2" t="s">
        <v>41</v>
      </c>
      <c r="P321" s="2" t="n">
        <v>36</v>
      </c>
      <c r="Q321" s="2" t="n">
        <v>15.9</v>
      </c>
      <c r="R321" s="2" t="n">
        <v>1.818</v>
      </c>
      <c r="S321" s="2" t="n">
        <v>0.326431655207739</v>
      </c>
      <c r="T321" s="2" t="n">
        <v>0.352088809848794</v>
      </c>
      <c r="U321" s="2" t="n">
        <v>-0.324916996040171</v>
      </c>
      <c r="V321" s="2" t="n">
        <v>0.013097434082195</v>
      </c>
      <c r="W321" s="2" t="n">
        <v>0.013097434082195</v>
      </c>
      <c r="X321" s="2" t="n">
        <v>0.0497063274078556</v>
      </c>
      <c r="Y321" s="2" t="n">
        <v>0.131597145534678</v>
      </c>
      <c r="Z321" s="2" t="n">
        <v>0.129683832044561</v>
      </c>
      <c r="AA321" s="2" t="n">
        <v>0.124300728464001</v>
      </c>
      <c r="AB321" s="2" t="n">
        <v>0.123665681246352</v>
      </c>
      <c r="AC321" s="2" t="n">
        <v>0.137887686525912</v>
      </c>
      <c r="AD321" s="2" t="n">
        <v>0.0948122117205712</v>
      </c>
      <c r="AE321" s="2" t="n">
        <v>0.083804072634123</v>
      </c>
      <c r="AF321" s="2" t="n">
        <v>0.124542314421946</v>
      </c>
      <c r="AG321" s="2" t="n">
        <v>-0.874514513267135</v>
      </c>
      <c r="AH321" s="3" t="b">
        <f aca="false">TRUE()</f>
        <v>1</v>
      </c>
      <c r="AI321" s="3" t="n">
        <v>-1.67456957646087</v>
      </c>
      <c r="AJ321" s="3" t="b">
        <f aca="false">TRUE()</f>
        <v>1</v>
      </c>
      <c r="AK321" s="3" t="n">
        <v>-1.05030889317385</v>
      </c>
      <c r="AL321" s="3" t="b">
        <f aca="false">TRUE()</f>
        <v>1</v>
      </c>
      <c r="AM321" s="3" t="n">
        <v>0.041706737467224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5</v>
      </c>
      <c r="E322" s="2" t="n">
        <v>11</v>
      </c>
      <c r="F322" s="2" t="n">
        <v>16.504361381755</v>
      </c>
      <c r="G322" s="2" t="n">
        <v>0.816326530612245</v>
      </c>
      <c r="H322" s="2" t="n">
        <v>0.970286015608489</v>
      </c>
      <c r="I322" s="2" t="n">
        <v>0.288825605611001</v>
      </c>
      <c r="J322" s="2" t="n">
        <v>0.470259530270598</v>
      </c>
      <c r="K322" s="2" t="n">
        <v>2.17586950329345</v>
      </c>
      <c r="L322" s="2" t="n">
        <v>0.478</v>
      </c>
      <c r="M322" s="2" t="n">
        <v>0.119</v>
      </c>
      <c r="N322" s="2" t="n">
        <v>4.992</v>
      </c>
      <c r="O322" s="2" t="s">
        <v>41</v>
      </c>
      <c r="P322" s="2" t="n">
        <v>43.4</v>
      </c>
      <c r="Q322" s="2" t="n">
        <v>16.5</v>
      </c>
      <c r="R322" s="2" t="n">
        <v>2.194</v>
      </c>
      <c r="S322" s="2" t="n">
        <v>0.695527599913606</v>
      </c>
      <c r="T322" s="2" t="n">
        <v>0.360632337980783</v>
      </c>
      <c r="U322" s="2" t="n">
        <v>-0.296017275520253</v>
      </c>
      <c r="V322" s="2" t="n">
        <v>0.00828575956900401</v>
      </c>
      <c r="W322" s="2" t="n">
        <v>0.00828575956900401</v>
      </c>
      <c r="X322" s="2" t="n">
        <v>0.0978107626033859</v>
      </c>
      <c r="Y322" s="2" t="n">
        <v>0.112058787652049</v>
      </c>
      <c r="Z322" s="2" t="n">
        <v>0.109224013525748</v>
      </c>
      <c r="AA322" s="2" t="n">
        <v>0.144791666696916</v>
      </c>
      <c r="AB322" s="2" t="n">
        <v>0.0506589302464098</v>
      </c>
      <c r="AC322" s="2" t="n">
        <v>0.0823591274158746</v>
      </c>
      <c r="AD322" s="2" t="n">
        <v>0.0914022352691191</v>
      </c>
      <c r="AE322" s="2" t="n">
        <v>0.183720287209209</v>
      </c>
      <c r="AF322" s="2" t="n">
        <v>0.127974189381289</v>
      </c>
      <c r="AG322" s="2" t="n">
        <v>-1.65913865079906</v>
      </c>
      <c r="AH322" s="3" t="b">
        <f aca="false">TRUE()</f>
        <v>1</v>
      </c>
      <c r="AI322" s="3" t="n">
        <v>-2.8450552421899</v>
      </c>
      <c r="AJ322" s="3" t="b">
        <f aca="false">FALSE()</f>
        <v>0</v>
      </c>
      <c r="AK322" s="3" t="n">
        <v>1.03380188229886</v>
      </c>
      <c r="AL322" s="3" t="b">
        <f aca="false">TRUE()</f>
        <v>1</v>
      </c>
      <c r="AM322" s="3" t="n">
        <v>1.68662046317456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5</v>
      </c>
      <c r="E323" s="2" t="n">
        <v>13</v>
      </c>
      <c r="F323" s="2" t="n">
        <v>33.6900675259798</v>
      </c>
      <c r="G323" s="2" t="n">
        <v>0.850077279752705</v>
      </c>
      <c r="H323" s="2" t="n">
        <v>0.973726398431939</v>
      </c>
      <c r="I323" s="2" t="n">
        <v>0.230204388430092</v>
      </c>
      <c r="J323" s="2" t="n">
        <v>0.451085996774203</v>
      </c>
      <c r="K323" s="2" t="n">
        <v>3.47442122338458</v>
      </c>
      <c r="L323" s="2" t="n">
        <v>0.761</v>
      </c>
      <c r="M323" s="2" t="n">
        <v>0.126</v>
      </c>
      <c r="N323" s="2" t="n">
        <v>7.733</v>
      </c>
      <c r="O323" s="2" t="s">
        <v>41</v>
      </c>
      <c r="P323" s="2" t="n">
        <v>31.6</v>
      </c>
      <c r="Q323" s="2" t="n">
        <v>14.1</v>
      </c>
      <c r="R323" s="2" t="n">
        <v>1.598</v>
      </c>
      <c r="S323" s="2" t="n">
        <v>-1</v>
      </c>
      <c r="T323" s="2" t="n">
        <v>0.351915897628298</v>
      </c>
      <c r="U323" s="2" t="n">
        <v>-0.254851942068424</v>
      </c>
      <c r="V323" s="2" t="n">
        <v>0.0666541855998108</v>
      </c>
      <c r="W323" s="2" t="n">
        <v>0.0307913907784201</v>
      </c>
      <c r="X323" s="2" t="n">
        <v>0.154406392537561</v>
      </c>
      <c r="Y323" s="2" t="n">
        <v>0.0947958815090601</v>
      </c>
      <c r="Z323" s="2" t="n">
        <v>0.12445008369633</v>
      </c>
      <c r="AA323" s="2" t="n">
        <v>0.122117764895339</v>
      </c>
      <c r="AB323" s="2" t="n">
        <v>0.100021902670847</v>
      </c>
      <c r="AC323" s="2" t="n">
        <v>0.126584975224353</v>
      </c>
      <c r="AD323" s="2" t="n">
        <v>0.0797033082010013</v>
      </c>
      <c r="AE323" s="2" t="n">
        <v>0.124336529334837</v>
      </c>
      <c r="AF323" s="2" t="n">
        <v>0.0735831619306722</v>
      </c>
      <c r="AG323" s="2" t="n">
        <v>-0.895898454638641</v>
      </c>
      <c r="AH323" s="3" t="b">
        <f aca="false">TRUE()</f>
        <v>1</v>
      </c>
      <c r="AI323" s="3" t="n">
        <v>1.34795037048498</v>
      </c>
      <c r="AJ323" s="3" t="b">
        <f aca="false">TRUE()</f>
        <v>1</v>
      </c>
      <c r="AK323" s="3" t="n">
        <v>1.38115367821098</v>
      </c>
      <c r="AL323" s="3" t="b">
        <f aca="false">TRUE()</f>
        <v>1</v>
      </c>
      <c r="AM323" s="3" t="n">
        <v>-0.93635007241281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5</v>
      </c>
      <c r="E324" s="2" t="n">
        <v>14</v>
      </c>
      <c r="F324" s="2" t="n">
        <v>26.565051177078</v>
      </c>
      <c r="G324" s="2" t="n">
        <v>0.722935779816514</v>
      </c>
      <c r="H324" s="2" t="n">
        <v>0.985866253403105</v>
      </c>
      <c r="I324" s="2" t="n">
        <v>0.129560015657452</v>
      </c>
      <c r="J324" s="2" t="n">
        <v>0.335406583877471</v>
      </c>
      <c r="K324" s="2" t="n">
        <v>3.45942491573113</v>
      </c>
      <c r="L324" s="2" t="n">
        <v>0.528</v>
      </c>
      <c r="M324" s="2" t="n">
        <v>0.075</v>
      </c>
      <c r="N324" s="2" t="n">
        <v>7.652</v>
      </c>
      <c r="O324" s="2" t="s">
        <v>41</v>
      </c>
      <c r="P324" s="2" t="n">
        <v>41.8</v>
      </c>
      <c r="Q324" s="2" t="n">
        <v>16.8</v>
      </c>
      <c r="R324" s="2" t="n">
        <v>2.111</v>
      </c>
      <c r="S324" s="2" t="n">
        <v>0.661463900467289</v>
      </c>
      <c r="T324" s="2" t="n">
        <v>0.389470447154397</v>
      </c>
      <c r="U324" s="2" t="n">
        <v>-0.187192908111703</v>
      </c>
      <c r="V324" s="2" t="n">
        <v>0.0952061785296174</v>
      </c>
      <c r="W324" s="2" t="n">
        <v>0.0573701109165208</v>
      </c>
      <c r="X324" s="2" t="n">
        <v>0.0814790856827524</v>
      </c>
      <c r="Y324" s="2" t="n">
        <v>0.113912423209796</v>
      </c>
      <c r="Z324" s="2" t="n">
        <v>0.116807008199357</v>
      </c>
      <c r="AA324" s="2" t="n">
        <v>0.161569166018002</v>
      </c>
      <c r="AB324" s="2" t="n">
        <v>0.151178353468515</v>
      </c>
      <c r="AC324" s="2" t="n">
        <v>0.0794817608176211</v>
      </c>
      <c r="AD324" s="2" t="n">
        <v>0.122384211819964</v>
      </c>
      <c r="AE324" s="2" t="n">
        <v>0.0795366518098378</v>
      </c>
      <c r="AF324" s="2" t="n">
        <v>0.093651338974154</v>
      </c>
      <c r="AG324" s="2" t="n">
        <v>-0.904712724119023</v>
      </c>
      <c r="AH324" s="3" t="b">
        <f aca="false">TRUE()</f>
        <v>1</v>
      </c>
      <c r="AI324" s="3" t="n">
        <v>-2.10424152970317</v>
      </c>
      <c r="AJ324" s="3" t="b">
        <f aca="false">TRUE()</f>
        <v>1</v>
      </c>
      <c r="AK324" s="3" t="n">
        <v>-1.14955226343446</v>
      </c>
      <c r="AL324" s="3" t="b">
        <f aca="false">TRUE()</f>
        <v>1</v>
      </c>
      <c r="AM324" s="3" t="n">
        <v>1.330963441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5</v>
      </c>
      <c r="E325" s="2" t="n">
        <v>15</v>
      </c>
      <c r="F325" s="2" t="n">
        <v>46.8476102659946</v>
      </c>
      <c r="G325" s="2" t="n">
        <v>0.72972972972973</v>
      </c>
      <c r="H325" s="2" t="n">
        <v>0.970664202604479</v>
      </c>
      <c r="I325" s="2" t="n">
        <v>0.165651063218095</v>
      </c>
      <c r="J325" s="2" t="n">
        <v>0.379420945738961</v>
      </c>
      <c r="K325" s="2" t="n">
        <v>3.50006972275855</v>
      </c>
      <c r="L325" s="2" t="n">
        <v>0.61</v>
      </c>
      <c r="M325" s="2" t="n">
        <v>0.095</v>
      </c>
      <c r="N325" s="2" t="n">
        <v>7.621</v>
      </c>
      <c r="O325" s="2" t="s">
        <v>41</v>
      </c>
      <c r="P325" s="2" t="n">
        <v>38.1</v>
      </c>
      <c r="Q325" s="2" t="n">
        <v>16.6</v>
      </c>
      <c r="R325" s="2" t="n">
        <v>1.925</v>
      </c>
      <c r="S325" s="2" t="n">
        <v>0.605539523823951</v>
      </c>
      <c r="T325" s="2" t="n">
        <v>0.463789370763272</v>
      </c>
      <c r="U325" s="2" t="n">
        <v>0.000867683230651561</v>
      </c>
      <c r="V325" s="2" t="n">
        <v>0.0669301222858962</v>
      </c>
      <c r="W325" s="2" t="n">
        <v>0.00467781461420258</v>
      </c>
      <c r="X325" s="2" t="n">
        <v>0.120231116906267</v>
      </c>
      <c r="Y325" s="2" t="n">
        <v>0.118518881369326</v>
      </c>
      <c r="Z325" s="2" t="n">
        <v>0.104262357974114</v>
      </c>
      <c r="AA325" s="2" t="n">
        <v>0.150249164689604</v>
      </c>
      <c r="AB325" s="2" t="n">
        <v>0.117551631654986</v>
      </c>
      <c r="AC325" s="2" t="n">
        <v>0.191100091999254</v>
      </c>
      <c r="AD325" s="2" t="n">
        <v>0.0712390779279803</v>
      </c>
      <c r="AE325" s="2" t="n">
        <v>0.0570230447396185</v>
      </c>
      <c r="AF325" s="2" t="n">
        <v>0.0698246327388502</v>
      </c>
      <c r="AG325" s="2" t="n">
        <v>-0.880823224757123</v>
      </c>
      <c r="AH325" s="3" t="b">
        <f aca="false">TRUE()</f>
        <v>1</v>
      </c>
      <c r="AI325" s="3" t="n">
        <v>-0.889307041224939</v>
      </c>
      <c r="AJ325" s="3" t="b">
        <f aca="false">TRUE()</f>
        <v>1</v>
      </c>
      <c r="AK325" s="3" t="n">
        <v>-0.157118560828403</v>
      </c>
      <c r="AL325" s="3" t="b">
        <f aca="false">TRUE()</f>
        <v>1</v>
      </c>
      <c r="AM325" s="3" t="n">
        <v>0.50850657854633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6</v>
      </c>
      <c r="E326" s="2" t="n">
        <v>1</v>
      </c>
      <c r="F326" s="2" t="n">
        <v>18.434948822922</v>
      </c>
      <c r="G326" s="2" t="n">
        <v>0.914191419141914</v>
      </c>
      <c r="H326" s="2" t="n">
        <v>0.977879505119293</v>
      </c>
      <c r="I326" s="2" t="n">
        <v>0.182173219985351</v>
      </c>
      <c r="J326" s="2" t="n">
        <v>0.46372088137465</v>
      </c>
      <c r="K326" s="2" t="n">
        <v>3.4912312489261</v>
      </c>
      <c r="L326" s="2" t="n">
        <v>0.752</v>
      </c>
      <c r="M326" s="2" t="n">
        <v>0.106</v>
      </c>
      <c r="N326" s="2" t="n">
        <v>7.752</v>
      </c>
      <c r="O326" s="2" t="s">
        <v>41</v>
      </c>
      <c r="P326" s="2" t="n">
        <v>34.1</v>
      </c>
      <c r="Q326" s="2" t="n">
        <v>15.8</v>
      </c>
      <c r="R326" s="2" t="n">
        <v>1.72</v>
      </c>
      <c r="S326" s="2" t="n">
        <v>0.629152497656335</v>
      </c>
      <c r="T326" s="2" t="n">
        <v>0.330978074668623</v>
      </c>
      <c r="U326" s="2" t="n">
        <v>-0.343462629954961</v>
      </c>
      <c r="V326" s="2" t="n">
        <v>0.195130929956192</v>
      </c>
      <c r="W326" s="2" t="n">
        <v>0.091319804244319</v>
      </c>
      <c r="X326" s="2" t="n">
        <v>0.0765446078871862</v>
      </c>
      <c r="Y326" s="2" t="n">
        <v>0.141126863849771</v>
      </c>
      <c r="Z326" s="2" t="n">
        <v>0.159595312068932</v>
      </c>
      <c r="AA326" s="2" t="n">
        <v>0.155030026145282</v>
      </c>
      <c r="AB326" s="2" t="n">
        <v>0.130770643610672</v>
      </c>
      <c r="AC326" s="2" t="n">
        <v>0.105207838742225</v>
      </c>
      <c r="AD326" s="2" t="n">
        <v>0.110959774901605</v>
      </c>
      <c r="AE326" s="2" t="n">
        <v>0.0751318659420232</v>
      </c>
      <c r="AF326" s="2" t="n">
        <v>0.0456330668523036</v>
      </c>
      <c r="AG326" s="2" t="n">
        <v>-0.886018149531597</v>
      </c>
      <c r="AH326" s="3" t="b">
        <f aca="false">TRUE()</f>
        <v>1</v>
      </c>
      <c r="AI326" s="3" t="n">
        <v>1.21460390223737</v>
      </c>
      <c r="AJ326" s="3" t="b">
        <f aca="false">TRUE()</f>
        <v>1</v>
      </c>
      <c r="AK326" s="3" t="n">
        <v>0.388719975604926</v>
      </c>
      <c r="AL326" s="3" t="b">
        <f aca="false">TRUE()</f>
        <v>1</v>
      </c>
      <c r="AM326" s="3" t="n">
        <v>-0.38063597589006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</v>
      </c>
      <c r="E327" s="2" t="n">
        <v>2</v>
      </c>
      <c r="F327" s="2" t="n">
        <v>46.8476102659946</v>
      </c>
      <c r="G327" s="2" t="n">
        <v>0.559153998678123</v>
      </c>
      <c r="H327" s="2" t="n">
        <v>0.97325746342075</v>
      </c>
      <c r="I327" s="2" t="n">
        <v>0.0983528720640931</v>
      </c>
      <c r="J327" s="2" t="n">
        <v>0.246383484125081</v>
      </c>
      <c r="K327" s="2" t="n">
        <v>6.00001739016467</v>
      </c>
      <c r="L327" s="2" t="n">
        <v>0.612</v>
      </c>
      <c r="M327" s="2" t="n">
        <v>0.08</v>
      </c>
      <c r="N327" s="2" t="n">
        <v>12.879</v>
      </c>
      <c r="O327" s="2" t="s">
        <v>41</v>
      </c>
      <c r="P327" s="2" t="n">
        <v>30.5</v>
      </c>
      <c r="Q327" s="2" t="n">
        <v>14.7</v>
      </c>
      <c r="R327" s="2" t="n">
        <v>1.541</v>
      </c>
      <c r="S327" s="2" t="n">
        <v>0.352540562647921</v>
      </c>
      <c r="T327" s="2" t="n">
        <v>0.567004975526903</v>
      </c>
      <c r="U327" s="2" t="n">
        <v>-0.043803829729745</v>
      </c>
      <c r="V327" s="2" t="n">
        <v>0.0849975242439248</v>
      </c>
      <c r="W327" s="2" t="n">
        <v>0.0190164033092504</v>
      </c>
      <c r="X327" s="2" t="n">
        <v>0.0852598573987241</v>
      </c>
      <c r="Y327" s="2" t="n">
        <v>0.184182193726813</v>
      </c>
      <c r="Z327" s="2" t="n">
        <v>0.151946071406355</v>
      </c>
      <c r="AA327" s="2" t="n">
        <v>0.0885446605034008</v>
      </c>
      <c r="AB327" s="2" t="n">
        <v>0.0903441556582214</v>
      </c>
      <c r="AC327" s="2" t="n">
        <v>0.109211505122669</v>
      </c>
      <c r="AD327" s="2" t="n">
        <v>0.123106185533088</v>
      </c>
      <c r="AE327" s="2" t="n">
        <v>0.101581536830336</v>
      </c>
      <c r="AF327" s="2" t="n">
        <v>0.0658238338203926</v>
      </c>
      <c r="AG327" s="2" t="n">
        <v>0.588552633393472</v>
      </c>
      <c r="AH327" s="3" t="b">
        <f aca="false">TRUE()</f>
        <v>1</v>
      </c>
      <c r="AI327" s="3" t="n">
        <v>-0.85967449272547</v>
      </c>
      <c r="AJ327" s="3" t="b">
        <f aca="false">TRUE()</f>
        <v>1</v>
      </c>
      <c r="AK327" s="3" t="n">
        <v>-0.901443837782942</v>
      </c>
      <c r="AL327" s="3" t="b">
        <f aca="false">TRUE()</f>
        <v>1</v>
      </c>
      <c r="AM327" s="3" t="n">
        <v>-1.1808642748828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</v>
      </c>
      <c r="E328" s="2" t="n">
        <v>3</v>
      </c>
      <c r="F328" s="2" t="n">
        <v>31.7594800848128</v>
      </c>
      <c r="G328" s="2" t="n">
        <v>0.577265973254086</v>
      </c>
      <c r="H328" s="2" t="n">
        <v>0.971891728481923</v>
      </c>
      <c r="I328" s="2" t="n">
        <v>0.110192373163201</v>
      </c>
      <c r="J328" s="2" t="n">
        <v>0.275353313359439</v>
      </c>
      <c r="K328" s="2" t="n">
        <v>5.42573126225157</v>
      </c>
      <c r="L328" s="2" t="n">
        <v>0.652</v>
      </c>
      <c r="M328" s="2" t="n">
        <v>0.099</v>
      </c>
      <c r="N328" s="2" t="n">
        <v>11.591</v>
      </c>
      <c r="O328" s="2" t="s">
        <v>41</v>
      </c>
      <c r="P328" s="2" t="n">
        <v>32.7</v>
      </c>
      <c r="Q328" s="2" t="n">
        <v>15</v>
      </c>
      <c r="R328" s="2" t="n">
        <v>1.653</v>
      </c>
      <c r="S328" s="2" t="n">
        <v>-1</v>
      </c>
      <c r="T328" s="2" t="n">
        <v>0.363897657905563</v>
      </c>
      <c r="U328" s="2" t="n">
        <v>-0.375903217202212</v>
      </c>
      <c r="V328" s="2" t="n">
        <v>0.083034454288115</v>
      </c>
      <c r="W328" s="2" t="n">
        <v>0.0118061684738542</v>
      </c>
      <c r="X328" s="2" t="n">
        <v>0.154860530982075</v>
      </c>
      <c r="Y328" s="2" t="n">
        <v>0.16667037843634</v>
      </c>
      <c r="Z328" s="2" t="n">
        <v>0.111605834227294</v>
      </c>
      <c r="AA328" s="2" t="n">
        <v>0.0928792765635179</v>
      </c>
      <c r="AB328" s="2" t="n">
        <v>0.103510675221085</v>
      </c>
      <c r="AC328" s="2" t="n">
        <v>0.106094638886502</v>
      </c>
      <c r="AD328" s="2" t="n">
        <v>0.104733259982018</v>
      </c>
      <c r="AE328" s="2" t="n">
        <v>0.0988933484009057</v>
      </c>
      <c r="AF328" s="2" t="n">
        <v>0.060752057300262</v>
      </c>
      <c r="AG328" s="2" t="n">
        <v>0.251008698763095</v>
      </c>
      <c r="AH328" s="3" t="b">
        <f aca="false">TRUE()</f>
        <v>1</v>
      </c>
      <c r="AI328" s="3" t="n">
        <v>-0.267023522736087</v>
      </c>
      <c r="AJ328" s="3" t="b">
        <f aca="false">TRUE()</f>
        <v>1</v>
      </c>
      <c r="AK328" s="3" t="n">
        <v>0.0413681796928083</v>
      </c>
      <c r="AL328" s="3" t="b">
        <f aca="false">TRUE()</f>
        <v>1</v>
      </c>
      <c r="AM328" s="3" t="n">
        <v>-0.69183586994280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</v>
      </c>
      <c r="E329" s="2" t="n">
        <v>4</v>
      </c>
      <c r="F329" s="2" t="n">
        <v>26.565051177078</v>
      </c>
      <c r="G329" s="2" t="n">
        <v>0.715953307392996</v>
      </c>
      <c r="H329" s="2" t="n">
        <v>0.995779903581934</v>
      </c>
      <c r="I329" s="2" t="n">
        <v>0.0541983123015034</v>
      </c>
      <c r="J329" s="2" t="n">
        <v>0.191593019739088</v>
      </c>
      <c r="K329" s="2" t="n">
        <v>8.65980911311863</v>
      </c>
      <c r="L329" s="2" t="n">
        <v>0.696</v>
      </c>
      <c r="M329" s="2" t="n">
        <v>0.098</v>
      </c>
      <c r="N329" s="2" t="n">
        <v>17.945</v>
      </c>
      <c r="O329" s="2" t="s">
        <v>41</v>
      </c>
      <c r="P329" s="2" t="n">
        <v>32</v>
      </c>
      <c r="Q329" s="2" t="n">
        <v>14.8</v>
      </c>
      <c r="R329" s="2" t="n">
        <v>1.617</v>
      </c>
      <c r="S329" s="2" t="n">
        <v>0.555088574288938</v>
      </c>
      <c r="T329" s="2" t="n">
        <v>0.357603586585014</v>
      </c>
      <c r="U329" s="2" t="n">
        <v>-0.516136156063356</v>
      </c>
      <c r="V329" s="2" t="n">
        <v>0.00272517434247666</v>
      </c>
      <c r="W329" s="2" t="n">
        <v>0.0156628043571554</v>
      </c>
      <c r="X329" s="2" t="n">
        <v>0.139656878854508</v>
      </c>
      <c r="Y329" s="2" t="n">
        <v>0.110189817905986</v>
      </c>
      <c r="Z329" s="2" t="n">
        <v>0.13006359968034</v>
      </c>
      <c r="AA329" s="2" t="n">
        <v>0.0953949081437843</v>
      </c>
      <c r="AB329" s="2" t="n">
        <v>0.0683279595967339</v>
      </c>
      <c r="AC329" s="2" t="n">
        <v>0.141589056474524</v>
      </c>
      <c r="AD329" s="2" t="n">
        <v>0.111525931597942</v>
      </c>
      <c r="AE329" s="2" t="n">
        <v>0.0830329527902078</v>
      </c>
      <c r="AF329" s="2" t="n">
        <v>0.120218894955974</v>
      </c>
      <c r="AG329" s="2" t="n">
        <v>2.15187885672695</v>
      </c>
      <c r="AH329" s="3" t="b">
        <f aca="false">TRUE()</f>
        <v>1</v>
      </c>
      <c r="AI329" s="3" t="n">
        <v>0.384892544252233</v>
      </c>
      <c r="AJ329" s="3" t="b">
        <f aca="false">TRUE()</f>
        <v>1</v>
      </c>
      <c r="AK329" s="3" t="n">
        <v>-0.00825350543749443</v>
      </c>
      <c r="AL329" s="3" t="b">
        <f aca="false">TRUE()</f>
        <v>1</v>
      </c>
      <c r="AM329" s="3" t="n">
        <v>-0.84743581696917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</v>
      </c>
      <c r="E330" s="2" t="n">
        <v>7</v>
      </c>
      <c r="F330" s="2" t="n">
        <v>36.0273733851036</v>
      </c>
      <c r="G330" s="2" t="n">
        <v>0.870307167235495</v>
      </c>
      <c r="H330" s="2" t="n">
        <v>0.973060604160034</v>
      </c>
      <c r="I330" s="2" t="n">
        <v>0.193029776401585</v>
      </c>
      <c r="J330" s="2" t="n">
        <v>0.467744650067985</v>
      </c>
      <c r="K330" s="2" t="n">
        <v>2.29180742191437</v>
      </c>
      <c r="L330" s="2" t="n">
        <v>0.486</v>
      </c>
      <c r="M330" s="2" t="n">
        <v>0.111</v>
      </c>
      <c r="N330" s="2" t="n">
        <v>5.124</v>
      </c>
      <c r="O330" s="2" t="s">
        <v>41</v>
      </c>
      <c r="P330" s="2" t="n">
        <v>32.1</v>
      </c>
      <c r="Q330" s="2" t="n">
        <v>15.1</v>
      </c>
      <c r="R330" s="2" t="n">
        <v>1.622</v>
      </c>
      <c r="S330" s="2" t="n">
        <v>-1</v>
      </c>
      <c r="T330" s="2" t="n">
        <v>0.28660209259448</v>
      </c>
      <c r="U330" s="2" t="n">
        <v>-0.520415297242695</v>
      </c>
      <c r="V330" s="2" t="n">
        <v>0.0668806683243126</v>
      </c>
      <c r="W330" s="2" t="n">
        <v>0.0213111149684661</v>
      </c>
      <c r="X330" s="2" t="n">
        <v>0.128432919885815</v>
      </c>
      <c r="Y330" s="2" t="n">
        <v>0.120011237149525</v>
      </c>
      <c r="Z330" s="2" t="n">
        <v>0.162488190820727</v>
      </c>
      <c r="AA330" s="2" t="n">
        <v>0.0937492950680071</v>
      </c>
      <c r="AB330" s="2" t="n">
        <v>0.0868124768523659</v>
      </c>
      <c r="AC330" s="2" t="n">
        <v>0.136483546768955</v>
      </c>
      <c r="AD330" s="2" t="n">
        <v>0.109510227312385</v>
      </c>
      <c r="AE330" s="2" t="n">
        <v>0.0953420915855229</v>
      </c>
      <c r="AF330" s="2" t="n">
        <v>0.0671700145566977</v>
      </c>
      <c r="AG330" s="2" t="n">
        <v>-1.59099467287229</v>
      </c>
      <c r="AH330" s="3" t="b">
        <f aca="false">TRUE()</f>
        <v>1</v>
      </c>
      <c r="AI330" s="3" t="n">
        <v>-2.72652504819202</v>
      </c>
      <c r="AJ330" s="3" t="b">
        <f aca="false">FALSE()</f>
        <v>0</v>
      </c>
      <c r="AK330" s="3" t="n">
        <v>0.63682840125644</v>
      </c>
      <c r="AL330" s="3" t="b">
        <f aca="false">TRUE()</f>
        <v>1</v>
      </c>
      <c r="AM330" s="3" t="n">
        <v>-0.825207253108262</v>
      </c>
      <c r="AN330" s="3" t="b">
        <f aca="false">TRUE()</f>
        <v>1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</v>
      </c>
      <c r="E331" s="2" t="n">
        <v>8</v>
      </c>
      <c r="F331" s="2" t="n">
        <v>24.2277453179541</v>
      </c>
      <c r="G331" s="2" t="n">
        <v>0.811151079136691</v>
      </c>
      <c r="H331" s="2" t="n">
        <v>0.982193500570454</v>
      </c>
      <c r="I331" s="2" t="n">
        <v>0.198833460760235</v>
      </c>
      <c r="J331" s="2" t="n">
        <v>0.393411830345806</v>
      </c>
      <c r="K331" s="2" t="n">
        <v>3.49886688384854</v>
      </c>
      <c r="L331" s="2" t="n">
        <v>0.601</v>
      </c>
      <c r="M331" s="2" t="n">
        <v>0.079</v>
      </c>
      <c r="N331" s="2" t="n">
        <v>7.631</v>
      </c>
      <c r="O331" s="2" t="s">
        <v>41</v>
      </c>
      <c r="P331" s="2" t="n">
        <v>32.9</v>
      </c>
      <c r="Q331" s="2" t="n">
        <v>14.1</v>
      </c>
      <c r="R331" s="2" t="n">
        <v>1.662</v>
      </c>
      <c r="S331" s="2" t="n">
        <v>0.294634394178035</v>
      </c>
      <c r="T331" s="2" t="n">
        <v>0.405407954725216</v>
      </c>
      <c r="U331" s="2" t="n">
        <v>-0.281866130634241</v>
      </c>
      <c r="V331" s="2" t="n">
        <v>0.0713445987385295</v>
      </c>
      <c r="W331" s="2" t="n">
        <v>0.00142354234094977</v>
      </c>
      <c r="X331" s="2" t="n">
        <v>0.113811260644245</v>
      </c>
      <c r="Y331" s="2" t="n">
        <v>0.13762116194293</v>
      </c>
      <c r="Z331" s="2" t="n">
        <v>0.133068361751728</v>
      </c>
      <c r="AA331" s="2" t="n">
        <v>0.112240721043404</v>
      </c>
      <c r="AB331" s="2" t="n">
        <v>0.126253672256297</v>
      </c>
      <c r="AC331" s="2" t="n">
        <v>0.126632807594749</v>
      </c>
      <c r="AD331" s="2" t="n">
        <v>0.0925760166149533</v>
      </c>
      <c r="AE331" s="2" t="n">
        <v>0.0946017206658158</v>
      </c>
      <c r="AF331" s="2" t="n">
        <v>0.0631942774858781</v>
      </c>
      <c r="AG331" s="2" t="n">
        <v>-0.881530208538688</v>
      </c>
      <c r="AH331" s="3" t="b">
        <f aca="false">TRUE()</f>
        <v>1</v>
      </c>
      <c r="AI331" s="3" t="n">
        <v>-1.02265350947255</v>
      </c>
      <c r="AJ331" s="3" t="b">
        <f aca="false">TRUE()</f>
        <v>1</v>
      </c>
      <c r="AK331" s="3" t="n">
        <v>-0.951065522913245</v>
      </c>
      <c r="AL331" s="3" t="b">
        <f aca="false">TRUE()</f>
        <v>1</v>
      </c>
      <c r="AM331" s="3" t="n">
        <v>-0.64737874222098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</v>
      </c>
      <c r="E332" s="2" t="n">
        <v>9</v>
      </c>
      <c r="F332" s="2" t="n">
        <v>26.565051177078</v>
      </c>
      <c r="G332" s="2" t="n">
        <v>0.773127753303965</v>
      </c>
      <c r="H332" s="2" t="n">
        <v>0.989570704888048</v>
      </c>
      <c r="I332" s="2" t="n">
        <v>0.105601862051522</v>
      </c>
      <c r="J332" s="2" t="n">
        <v>0.303929818023058</v>
      </c>
      <c r="K332" s="2" t="n">
        <v>3.41986849210393</v>
      </c>
      <c r="L332" s="2" t="n">
        <v>0.453</v>
      </c>
      <c r="M332" s="2" t="n">
        <v>0.099</v>
      </c>
      <c r="N332" s="2" t="n">
        <v>7.399</v>
      </c>
      <c r="O332" s="2" t="s">
        <v>41</v>
      </c>
      <c r="P332" s="2" t="n">
        <v>65.5</v>
      </c>
      <c r="Q332" s="2" t="n">
        <v>18.8</v>
      </c>
      <c r="R332" s="2" t="n">
        <v>3.31</v>
      </c>
      <c r="S332" s="2" t="n">
        <v>0.361678167588891</v>
      </c>
      <c r="T332" s="2" t="n">
        <v>-0.258426219625106</v>
      </c>
      <c r="U332" s="2" t="n">
        <v>-0.094525822981216</v>
      </c>
      <c r="V332" s="2" t="n">
        <v>0.0289118365341248</v>
      </c>
      <c r="W332" s="2" t="n">
        <v>0.0113453411667696</v>
      </c>
      <c r="X332" s="2" t="n">
        <v>0.106240419789324</v>
      </c>
      <c r="Y332" s="2" t="n">
        <v>0.111097013941086</v>
      </c>
      <c r="Z332" s="2" t="n">
        <v>0.138954152731632</v>
      </c>
      <c r="AA332" s="2" t="n">
        <v>0.114178370717632</v>
      </c>
      <c r="AB332" s="2" t="n">
        <v>0.114208954954226</v>
      </c>
      <c r="AC332" s="2" t="n">
        <v>0.126668904122889</v>
      </c>
      <c r="AD332" s="2" t="n">
        <v>0.119061566115841</v>
      </c>
      <c r="AE332" s="2" t="n">
        <v>0.11912380736503</v>
      </c>
      <c r="AF332" s="2" t="n">
        <v>0.0504668102623398</v>
      </c>
      <c r="AG332" s="2" t="n">
        <v>-0.927962512372752</v>
      </c>
      <c r="AH332" s="3" t="b">
        <f aca="false">TRUE()</f>
        <v>1</v>
      </c>
      <c r="AI332" s="3" t="n">
        <v>-3.21546209843326</v>
      </c>
      <c r="AJ332" s="3" t="b">
        <f aca="false">FALSE()</f>
        <v>0</v>
      </c>
      <c r="AK332" s="3" t="n">
        <v>0.0413681796928083</v>
      </c>
      <c r="AL332" s="3" t="b">
        <f aca="false">TRUE()</f>
        <v>1</v>
      </c>
      <c r="AM332" s="3" t="n">
        <v>6.59913307643565</v>
      </c>
      <c r="AN332" s="3" t="b">
        <f aca="false">FALSE()</f>
        <v>0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</v>
      </c>
      <c r="E333" s="2" t="n">
        <v>10</v>
      </c>
      <c r="F333" s="2" t="n">
        <v>53.9726266148964</v>
      </c>
      <c r="G333" s="2" t="n">
        <v>0.495756172839506</v>
      </c>
      <c r="H333" s="2" t="n">
        <v>0.963497217952762</v>
      </c>
      <c r="I333" s="2" t="n">
        <v>0.0688541711549821</v>
      </c>
      <c r="J333" s="2" t="n">
        <v>0.212780642309854</v>
      </c>
      <c r="K333" s="2" t="n">
        <v>8.11940286686512</v>
      </c>
      <c r="L333" s="2" t="n">
        <v>0.729</v>
      </c>
      <c r="M333" s="2" t="n">
        <v>0.079</v>
      </c>
      <c r="N333" s="2" t="n">
        <v>16.974</v>
      </c>
      <c r="O333" s="2" t="s">
        <v>41</v>
      </c>
      <c r="P333" s="2" t="n">
        <v>35.1</v>
      </c>
      <c r="Q333" s="2" t="n">
        <v>16.3</v>
      </c>
      <c r="R333" s="2" t="n">
        <v>1.774</v>
      </c>
      <c r="S333" s="2" t="n">
        <v>0.657467311792996</v>
      </c>
      <c r="T333" s="2" t="n">
        <v>0.370202675620409</v>
      </c>
      <c r="U333" s="2" t="n">
        <v>-0.264881076074754</v>
      </c>
      <c r="V333" s="2" t="n">
        <v>0.252766153733553</v>
      </c>
      <c r="W333" s="2" t="n">
        <v>0.0897807122015124</v>
      </c>
      <c r="X333" s="2" t="n">
        <v>0.0729022289485035</v>
      </c>
      <c r="Y333" s="2" t="n">
        <v>0.178774030507543</v>
      </c>
      <c r="Z333" s="2" t="n">
        <v>0.154604010296852</v>
      </c>
      <c r="AA333" s="2" t="n">
        <v>0.165029829470612</v>
      </c>
      <c r="AB333" s="2" t="n">
        <v>0.119033123247775</v>
      </c>
      <c r="AC333" s="2" t="n">
        <v>0.116819961376211</v>
      </c>
      <c r="AD333" s="2" t="n">
        <v>0.0909451940667954</v>
      </c>
      <c r="AE333" s="2" t="n">
        <v>0.059940056888172</v>
      </c>
      <c r="AF333" s="2" t="n">
        <v>0.0419515651975363</v>
      </c>
      <c r="AG333" s="2" t="n">
        <v>1.83424825101807</v>
      </c>
      <c r="AH333" s="3" t="b">
        <f aca="false">TRUE()</f>
        <v>1</v>
      </c>
      <c r="AI333" s="3" t="n">
        <v>0.873829594493474</v>
      </c>
      <c r="AJ333" s="3" t="b">
        <f aca="false">TRUE()</f>
        <v>1</v>
      </c>
      <c r="AK333" s="3" t="n">
        <v>-0.951065522913245</v>
      </c>
      <c r="AL333" s="3" t="b">
        <f aca="false">TRUE()</f>
        <v>1</v>
      </c>
      <c r="AM333" s="3" t="n">
        <v>-0.15835033728096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</v>
      </c>
      <c r="E334" s="2" t="n">
        <v>1</v>
      </c>
      <c r="F334" s="2" t="n">
        <v>30.3432488842396</v>
      </c>
      <c r="G334" s="2" t="n">
        <v>0.75226586102719</v>
      </c>
      <c r="H334" s="2" t="n">
        <v>0.991030519767353</v>
      </c>
      <c r="I334" s="2" t="n">
        <v>0.0818792992352933</v>
      </c>
      <c r="J334" s="2" t="n">
        <v>0.272109714824526</v>
      </c>
      <c r="K334" s="2" t="n">
        <v>6.37208658477493</v>
      </c>
      <c r="L334" s="2" t="n">
        <v>0.727</v>
      </c>
      <c r="M334" s="2" t="n">
        <v>0.108</v>
      </c>
      <c r="N334" s="2" t="n">
        <v>13.432</v>
      </c>
      <c r="O334" s="2" t="s">
        <v>41</v>
      </c>
      <c r="P334" s="2" t="n">
        <v>36</v>
      </c>
      <c r="Q334" s="2" t="n">
        <v>15.7</v>
      </c>
      <c r="R334" s="2" t="n">
        <v>1.82</v>
      </c>
      <c r="S334" s="2" t="n">
        <v>0.637643001710599</v>
      </c>
      <c r="T334" s="2" t="n">
        <v>0.385744461047592</v>
      </c>
      <c r="U334" s="2" t="n">
        <v>-0.132719741744801</v>
      </c>
      <c r="V334" s="2" t="n">
        <v>0.0823376770551347</v>
      </c>
      <c r="W334" s="2" t="n">
        <v>0.0174274920498291</v>
      </c>
      <c r="X334" s="2" t="n">
        <v>0.0795046743770796</v>
      </c>
      <c r="Y334" s="2" t="n">
        <v>0.136263770021023</v>
      </c>
      <c r="Z334" s="2" t="n">
        <v>0.119035283322958</v>
      </c>
      <c r="AA334" s="2" t="n">
        <v>0.138020588725081</v>
      </c>
      <c r="AB334" s="2" t="n">
        <v>0.130154928907169</v>
      </c>
      <c r="AC334" s="2" t="n">
        <v>0.123341218843694</v>
      </c>
      <c r="AD334" s="2" t="n">
        <v>0.0996292234735962</v>
      </c>
      <c r="AE334" s="2" t="n">
        <v>0.0986433852601246</v>
      </c>
      <c r="AF334" s="2" t="n">
        <v>0.0754069270692746</v>
      </c>
      <c r="AG334" s="2" t="n">
        <v>0.807241008054174</v>
      </c>
      <c r="AH334" s="3" t="b">
        <f aca="false">TRUE()</f>
        <v>1</v>
      </c>
      <c r="AI334" s="3" t="n">
        <v>0.844197045994005</v>
      </c>
      <c r="AJ334" s="3" t="b">
        <f aca="false">TRUE()</f>
        <v>1</v>
      </c>
      <c r="AK334" s="3" t="n">
        <v>0.487963345865532</v>
      </c>
      <c r="AL334" s="3" t="b">
        <f aca="false">TRUE()</f>
        <v>1</v>
      </c>
      <c r="AM334" s="3" t="n">
        <v>0.041706737467224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</v>
      </c>
      <c r="E335" s="2" t="n">
        <v>2</v>
      </c>
      <c r="F335" s="2" t="n">
        <v>26.565051177078</v>
      </c>
      <c r="G335" s="2" t="n">
        <v>0.742216687422167</v>
      </c>
      <c r="H335" s="2" t="n">
        <v>0.988519619254991</v>
      </c>
      <c r="I335" s="2" t="n">
        <v>0.0979920930607124</v>
      </c>
      <c r="J335" s="2" t="n">
        <v>0.269252095538648</v>
      </c>
      <c r="K335" s="2" t="n">
        <v>6.99163331585783</v>
      </c>
      <c r="L335" s="2" t="n">
        <v>0.773</v>
      </c>
      <c r="M335" s="2" t="n">
        <v>0.12</v>
      </c>
      <c r="N335" s="2" t="n">
        <v>14.727</v>
      </c>
      <c r="O335" s="2" t="s">
        <v>41</v>
      </c>
      <c r="P335" s="2" t="n">
        <v>40.6</v>
      </c>
      <c r="Q335" s="2" t="n">
        <v>17.5</v>
      </c>
      <c r="R335" s="2" t="n">
        <v>2.053</v>
      </c>
      <c r="S335" s="2" t="n">
        <v>0.686907437961011</v>
      </c>
      <c r="T335" s="2" t="n">
        <v>0.365073317767819</v>
      </c>
      <c r="U335" s="2" t="n">
        <v>-0.228828750076377</v>
      </c>
      <c r="V335" s="2" t="n">
        <v>0.00349872841766663</v>
      </c>
      <c r="W335" s="2" t="n">
        <v>0.0225358005218623</v>
      </c>
      <c r="X335" s="2" t="n">
        <v>0.0627313747549912</v>
      </c>
      <c r="Y335" s="2" t="n">
        <v>0.0947124640194891</v>
      </c>
      <c r="Z335" s="2" t="n">
        <v>0.137956596912477</v>
      </c>
      <c r="AA335" s="2" t="n">
        <v>0.120821565336175</v>
      </c>
      <c r="AB335" s="2" t="n">
        <v>0.154387809190675</v>
      </c>
      <c r="AC335" s="2" t="n">
        <v>0.107758915018408</v>
      </c>
      <c r="AD335" s="2" t="n">
        <v>0.141755741311563</v>
      </c>
      <c r="AE335" s="2" t="n">
        <v>0.119167345082855</v>
      </c>
      <c r="AF335" s="2" t="n">
        <v>0.0607081883733671</v>
      </c>
      <c r="AG335" s="2" t="n">
        <v>1.17138743460473</v>
      </c>
      <c r="AH335" s="3" t="b">
        <f aca="false">TRUE()</f>
        <v>1</v>
      </c>
      <c r="AI335" s="3" t="n">
        <v>1.52574566148179</v>
      </c>
      <c r="AJ335" s="3" t="b">
        <f aca="false">TRUE()</f>
        <v>1</v>
      </c>
      <c r="AK335" s="3" t="n">
        <v>1.08342356742916</v>
      </c>
      <c r="AL335" s="3" t="b">
        <f aca="false">TRUE()</f>
        <v>1</v>
      </c>
      <c r="AM335" s="3" t="n">
        <v>1.0642206750690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</v>
      </c>
      <c r="E336" s="2" t="n">
        <v>3</v>
      </c>
      <c r="F336" s="2" t="n">
        <v>23.6293777306568</v>
      </c>
      <c r="G336" s="2" t="n">
        <v>0.694214876033058</v>
      </c>
      <c r="H336" s="2" t="n">
        <v>0.977515740788063</v>
      </c>
      <c r="I336" s="2" t="n">
        <v>0.171123394812406</v>
      </c>
      <c r="J336" s="2" t="n">
        <v>0.336525934527303</v>
      </c>
      <c r="K336" s="2" t="n">
        <v>4.5151598850692</v>
      </c>
      <c r="L336" s="2" t="n">
        <v>0.679</v>
      </c>
      <c r="M336" s="2" t="n">
        <v>0.108</v>
      </c>
      <c r="N336" s="2" t="n">
        <v>9.854</v>
      </c>
      <c r="O336" s="2" t="s">
        <v>41</v>
      </c>
      <c r="P336" s="2" t="n">
        <v>40.5</v>
      </c>
      <c r="Q336" s="2" t="n">
        <v>16.4</v>
      </c>
      <c r="R336" s="2" t="n">
        <v>2.045</v>
      </c>
      <c r="S336" s="2" t="n">
        <v>0.616175547079279</v>
      </c>
      <c r="T336" s="2" t="n">
        <v>0.321728448559959</v>
      </c>
      <c r="U336" s="2" t="n">
        <v>-0.283344365694437</v>
      </c>
      <c r="V336" s="2" t="n">
        <v>0.127133472935372</v>
      </c>
      <c r="W336" s="2" t="n">
        <v>0.026072882014692</v>
      </c>
      <c r="X336" s="2" t="n">
        <v>0.110798533616435</v>
      </c>
      <c r="Y336" s="2" t="n">
        <v>0.157566089921858</v>
      </c>
      <c r="Z336" s="2" t="n">
        <v>0.112422168465479</v>
      </c>
      <c r="AA336" s="2" t="n">
        <v>0.115495178125134</v>
      </c>
      <c r="AB336" s="2" t="n">
        <v>0.144614891729736</v>
      </c>
      <c r="AC336" s="2" t="n">
        <v>0.0918661259935181</v>
      </c>
      <c r="AD336" s="2" t="n">
        <v>0.090118107084018</v>
      </c>
      <c r="AE336" s="2" t="n">
        <v>0.0961783409313008</v>
      </c>
      <c r="AF336" s="2" t="n">
        <v>0.0809405641325196</v>
      </c>
      <c r="AG336" s="2" t="n">
        <v>-0.284191144097197</v>
      </c>
      <c r="AH336" s="3" t="b">
        <f aca="false">TRUE()</f>
        <v>1</v>
      </c>
      <c r="AI336" s="3" t="n">
        <v>0.133015882006747</v>
      </c>
      <c r="AJ336" s="3" t="b">
        <f aca="false">TRUE()</f>
        <v>1</v>
      </c>
      <c r="AK336" s="3" t="n">
        <v>0.487963345865532</v>
      </c>
      <c r="AL336" s="3" t="b">
        <f aca="false">TRUE()</f>
        <v>1</v>
      </c>
      <c r="AM336" s="3" t="n">
        <v>1.0419921112081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</v>
      </c>
      <c r="E337" s="2" t="n">
        <v>4</v>
      </c>
      <c r="F337" s="2" t="n">
        <v>35.5376777919744</v>
      </c>
      <c r="G337" s="2" t="n">
        <v>0.807594936708861</v>
      </c>
      <c r="H337" s="2" t="n">
        <v>0.988271673630903</v>
      </c>
      <c r="I337" s="2" t="n">
        <v>0.134268897444799</v>
      </c>
      <c r="J337" s="2" t="n">
        <v>0.325281362613659</v>
      </c>
      <c r="K337" s="2" t="n">
        <v>4.54017323985582</v>
      </c>
      <c r="L337" s="2" t="n">
        <v>0.64</v>
      </c>
      <c r="M337" s="2" t="n">
        <v>0.114</v>
      </c>
      <c r="N337" s="2" t="n">
        <v>9.731</v>
      </c>
      <c r="O337" s="2" t="s">
        <v>41</v>
      </c>
      <c r="P337" s="2" t="n">
        <v>38.7</v>
      </c>
      <c r="Q337" s="2" t="n">
        <v>18.2</v>
      </c>
      <c r="R337" s="2" t="n">
        <v>1.955</v>
      </c>
      <c r="S337" s="2" t="n">
        <v>0.733922565828442</v>
      </c>
      <c r="T337" s="2" t="n">
        <v>0.493176151890909</v>
      </c>
      <c r="U337" s="2" t="n">
        <v>-0.111371080880169</v>
      </c>
      <c r="V337" s="2" t="n">
        <v>0.199301734915398</v>
      </c>
      <c r="W337" s="2" t="n">
        <v>0.102584764037476</v>
      </c>
      <c r="X337" s="2" t="n">
        <v>0.196572614117178</v>
      </c>
      <c r="Y337" s="2" t="n">
        <v>0.127202298980798</v>
      </c>
      <c r="Z337" s="2" t="n">
        <v>0.110656268197462</v>
      </c>
      <c r="AA337" s="2" t="n">
        <v>0.115203374497743</v>
      </c>
      <c r="AB337" s="2" t="n">
        <v>0.0931355662154266</v>
      </c>
      <c r="AC337" s="2" t="n">
        <v>0.0658969331931685</v>
      </c>
      <c r="AD337" s="2" t="n">
        <v>0.0630018477760992</v>
      </c>
      <c r="AE337" s="2" t="n">
        <v>0.105530598604856</v>
      </c>
      <c r="AF337" s="2" t="n">
        <v>0.122800498417269</v>
      </c>
      <c r="AG337" s="2" t="n">
        <v>-0.269489228479522</v>
      </c>
      <c r="AH337" s="3" t="b">
        <f aca="false">TRUE()</f>
        <v>1</v>
      </c>
      <c r="AI337" s="3" t="n">
        <v>-0.444818813732902</v>
      </c>
      <c r="AJ337" s="3" t="b">
        <f aca="false">TRUE()</f>
        <v>1</v>
      </c>
      <c r="AK337" s="3" t="n">
        <v>0.785693456647348</v>
      </c>
      <c r="AL337" s="3" t="b">
        <f aca="false">TRUE()</f>
        <v>1</v>
      </c>
      <c r="AM337" s="3" t="n">
        <v>0.64187796171179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</v>
      </c>
      <c r="E338" s="2" t="n">
        <v>5</v>
      </c>
      <c r="F338" s="2" t="n">
        <v>21.3706222693432</v>
      </c>
      <c r="G338" s="2" t="n">
        <v>0.780264496439471</v>
      </c>
      <c r="H338" s="2" t="n">
        <v>0.99622233144539</v>
      </c>
      <c r="I338" s="2" t="n">
        <v>0.0845372862544901</v>
      </c>
      <c r="J338" s="2" t="n">
        <v>0.204269828970196</v>
      </c>
      <c r="K338" s="2" t="n">
        <v>6.47391829917653</v>
      </c>
      <c r="L338" s="2" t="n">
        <v>0.539</v>
      </c>
      <c r="M338" s="2" t="n">
        <v>0.077</v>
      </c>
      <c r="N338" s="2" t="n">
        <v>13.597</v>
      </c>
      <c r="O338" s="2" t="s">
        <v>41</v>
      </c>
      <c r="P338" s="2" t="n">
        <v>41.6</v>
      </c>
      <c r="Q338" s="2" t="n">
        <v>15.3</v>
      </c>
      <c r="R338" s="2" t="n">
        <v>2.099</v>
      </c>
      <c r="S338" s="2" t="n">
        <v>0.533941130707554</v>
      </c>
      <c r="T338" s="2" t="n">
        <v>0.268855590354344</v>
      </c>
      <c r="U338" s="2" t="n">
        <v>-0.196022659693233</v>
      </c>
      <c r="V338" s="2" t="n">
        <v>0.00260150013792082</v>
      </c>
      <c r="W338" s="2" t="n">
        <v>0.00260150013792082</v>
      </c>
      <c r="X338" s="2" t="n">
        <v>0.165679177350619</v>
      </c>
      <c r="Y338" s="2" t="n">
        <v>0.103306323481545</v>
      </c>
      <c r="Z338" s="2" t="n">
        <v>0.121175228849285</v>
      </c>
      <c r="AA338" s="2" t="n">
        <v>0.082713812991497</v>
      </c>
      <c r="AB338" s="2" t="n">
        <v>0.111133341195567</v>
      </c>
      <c r="AC338" s="2" t="n">
        <v>0.0880360925255564</v>
      </c>
      <c r="AD338" s="2" t="n">
        <v>0.0953830624739209</v>
      </c>
      <c r="AE338" s="2" t="n">
        <v>0.143124770086846</v>
      </c>
      <c r="AF338" s="2" t="n">
        <v>0.0894481910451641</v>
      </c>
      <c r="AG338" s="2" t="n">
        <v>0.867093886051037</v>
      </c>
      <c r="AH338" s="3" t="b">
        <f aca="false">TRUE()</f>
        <v>1</v>
      </c>
      <c r="AI338" s="3" t="n">
        <v>-1.94126251295609</v>
      </c>
      <c r="AJ338" s="3" t="b">
        <f aca="false">TRUE()</f>
        <v>1</v>
      </c>
      <c r="AK338" s="3" t="n">
        <v>-1.05030889317385</v>
      </c>
      <c r="AL338" s="3" t="b">
        <f aca="false">TRUE()</f>
        <v>1</v>
      </c>
      <c r="AM338" s="3" t="n">
        <v>1.2865063136781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</v>
      </c>
      <c r="E339" s="2" t="n">
        <v>6</v>
      </c>
      <c r="F339" s="2" t="n">
        <v>30.3432488842396</v>
      </c>
      <c r="G339" s="2" t="n">
        <v>0.563394683026585</v>
      </c>
      <c r="H339" s="2" t="n">
        <v>0.984674852415594</v>
      </c>
      <c r="I339" s="2" t="n">
        <v>0.107964756717309</v>
      </c>
      <c r="J339" s="2" t="n">
        <v>0.247988870969125</v>
      </c>
      <c r="K339" s="2" t="n">
        <v>4.89526729494522</v>
      </c>
      <c r="L339" s="2" t="n">
        <v>0.547</v>
      </c>
      <c r="M339" s="2" t="n">
        <v>0.104</v>
      </c>
      <c r="N339" s="2" t="n">
        <v>10.539</v>
      </c>
      <c r="O339" s="2" t="s">
        <v>41</v>
      </c>
      <c r="P339" s="2" t="n">
        <v>42.5</v>
      </c>
      <c r="Q339" s="2" t="n">
        <v>17.8</v>
      </c>
      <c r="R339" s="2" t="n">
        <v>2.148</v>
      </c>
      <c r="S339" s="2" t="n">
        <v>0.850492429656283</v>
      </c>
      <c r="T339" s="2" t="n">
        <v>0.231197410246471</v>
      </c>
      <c r="U339" s="2" t="n">
        <v>-0.501665619713958</v>
      </c>
      <c r="V339" s="2" t="n">
        <v>0.0368300067325302</v>
      </c>
      <c r="W339" s="2" t="n">
        <v>0.0266378619007874</v>
      </c>
      <c r="X339" s="2" t="n">
        <v>0.144413257466319</v>
      </c>
      <c r="Y339" s="2" t="n">
        <v>0.127532799869166</v>
      </c>
      <c r="Z339" s="2" t="n">
        <v>0.0964359943122765</v>
      </c>
      <c r="AA339" s="2" t="n">
        <v>0.119133508666489</v>
      </c>
      <c r="AB339" s="2" t="n">
        <v>0.137590125010005</v>
      </c>
      <c r="AC339" s="2" t="n">
        <v>0.109273746592452</v>
      </c>
      <c r="AD339" s="2" t="n">
        <v>0.148522618536094</v>
      </c>
      <c r="AE339" s="2" t="n">
        <v>0.0715157621865014</v>
      </c>
      <c r="AF339" s="2" t="n">
        <v>0.045582187360696</v>
      </c>
      <c r="AG339" s="2" t="n">
        <v>-0.0607782067554011</v>
      </c>
      <c r="AH339" s="3" t="b">
        <f aca="false">TRUE()</f>
        <v>1</v>
      </c>
      <c r="AI339" s="3" t="n">
        <v>-1.82273231895822</v>
      </c>
      <c r="AJ339" s="3" t="b">
        <f aca="false">TRUE()</f>
        <v>1</v>
      </c>
      <c r="AK339" s="3" t="n">
        <v>0.289476605344321</v>
      </c>
      <c r="AL339" s="3" t="b">
        <f aca="false">TRUE()</f>
        <v>1</v>
      </c>
      <c r="AM339" s="3" t="n">
        <v>1.4865633884263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</v>
      </c>
      <c r="E340" s="2" t="n">
        <v>7</v>
      </c>
      <c r="F340" s="2" t="n">
        <v>26.565051177078</v>
      </c>
      <c r="G340" s="2" t="n">
        <v>0.75741935483871</v>
      </c>
      <c r="H340" s="2" t="n">
        <v>0.992125030555766</v>
      </c>
      <c r="I340" s="2" t="n">
        <v>0.111086743870324</v>
      </c>
      <c r="J340" s="2" t="n">
        <v>0.286823725215544</v>
      </c>
      <c r="K340" s="2" t="n">
        <v>4.57485936693701</v>
      </c>
      <c r="L340" s="2" t="n">
        <v>0.589</v>
      </c>
      <c r="M340" s="2" t="n">
        <v>0.094</v>
      </c>
      <c r="N340" s="2" t="n">
        <v>10</v>
      </c>
      <c r="O340" s="2" t="s">
        <v>41</v>
      </c>
      <c r="P340" s="2" t="n">
        <v>39.6</v>
      </c>
      <c r="Q340" s="2" t="n">
        <v>16.6</v>
      </c>
      <c r="R340" s="2" t="n">
        <v>1.999</v>
      </c>
      <c r="S340" s="2" t="n">
        <v>0.567820862994044</v>
      </c>
      <c r="T340" s="2" t="n">
        <v>0.315525473034935</v>
      </c>
      <c r="U340" s="2" t="n">
        <v>-0.247716669213562</v>
      </c>
      <c r="V340" s="2" t="n">
        <v>0.024395113739457</v>
      </c>
      <c r="W340" s="2" t="n">
        <v>0.024395113739457</v>
      </c>
      <c r="X340" s="2" t="n">
        <v>0.0768356433911099</v>
      </c>
      <c r="Y340" s="2" t="n">
        <v>0.133009133367232</v>
      </c>
      <c r="Z340" s="2" t="n">
        <v>0.140360679070846</v>
      </c>
      <c r="AA340" s="2" t="n">
        <v>0.0950056414794697</v>
      </c>
      <c r="AB340" s="2" t="n">
        <v>0.133925263946257</v>
      </c>
      <c r="AC340" s="2" t="n">
        <v>0.0729849412612482</v>
      </c>
      <c r="AD340" s="2" t="n">
        <v>0.162268787465441</v>
      </c>
      <c r="AE340" s="2" t="n">
        <v>0.11542307859777</v>
      </c>
      <c r="AF340" s="2" t="n">
        <v>0.0701868314206275</v>
      </c>
      <c r="AG340" s="2" t="n">
        <v>-0.249102018614956</v>
      </c>
      <c r="AH340" s="3" t="b">
        <f aca="false">TRUE()</f>
        <v>1</v>
      </c>
      <c r="AI340" s="3" t="n">
        <v>-1.20044880046937</v>
      </c>
      <c r="AJ340" s="3" t="b">
        <f aca="false">TRUE()</f>
        <v>1</v>
      </c>
      <c r="AK340" s="3" t="n">
        <v>-0.206740245958705</v>
      </c>
      <c r="AL340" s="3" t="b">
        <f aca="false">TRUE()</f>
        <v>1</v>
      </c>
      <c r="AM340" s="3" t="n">
        <v>0.84193503645998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</v>
      </c>
      <c r="E341" s="2" t="n">
        <v>8</v>
      </c>
      <c r="F341" s="2" t="n">
        <v>45</v>
      </c>
      <c r="G341" s="2" t="n">
        <v>0.771428571428572</v>
      </c>
      <c r="H341" s="2" t="n">
        <v>0.987895055029563</v>
      </c>
      <c r="I341" s="2" t="n">
        <v>0.1220501812113</v>
      </c>
      <c r="J341" s="2" t="n">
        <v>0.315421050894734</v>
      </c>
      <c r="K341" s="2" t="n">
        <v>5.14563466705687</v>
      </c>
      <c r="L341" s="2" t="n">
        <v>0.737</v>
      </c>
      <c r="M341" s="2" t="n">
        <v>0.093</v>
      </c>
      <c r="N341" s="2" t="n">
        <v>11.144</v>
      </c>
      <c r="O341" s="2" t="s">
        <v>41</v>
      </c>
      <c r="P341" s="2" t="n">
        <v>43</v>
      </c>
      <c r="Q341" s="2" t="n">
        <v>17.5</v>
      </c>
      <c r="R341" s="2" t="n">
        <v>2.174</v>
      </c>
      <c r="S341" s="2" t="n">
        <v>0.719443324774084</v>
      </c>
      <c r="T341" s="2" t="n">
        <v>0.350032058326524</v>
      </c>
      <c r="U341" s="2" t="n">
        <v>-0.233523342017493</v>
      </c>
      <c r="V341" s="2" t="n">
        <v>0.0671131797470761</v>
      </c>
      <c r="W341" s="2" t="n">
        <v>0.00889973313924053</v>
      </c>
      <c r="X341" s="2" t="n">
        <v>0.107367555142481</v>
      </c>
      <c r="Y341" s="2" t="n">
        <v>0.103347784020997</v>
      </c>
      <c r="Z341" s="2" t="n">
        <v>0.137453230354666</v>
      </c>
      <c r="AA341" s="2" t="n">
        <v>0.131804791169084</v>
      </c>
      <c r="AB341" s="2" t="n">
        <v>0.135495471545867</v>
      </c>
      <c r="AC341" s="2" t="n">
        <v>0.123002354702644</v>
      </c>
      <c r="AD341" s="2" t="n">
        <v>0.103071755992605</v>
      </c>
      <c r="AE341" s="2" t="n">
        <v>0.128861856737938</v>
      </c>
      <c r="AF341" s="2" t="n">
        <v>0.0295952003337177</v>
      </c>
      <c r="AG341" s="2" t="n">
        <v>0.0863783825787988</v>
      </c>
      <c r="AH341" s="3" t="b">
        <f aca="false">TRUE()</f>
        <v>1</v>
      </c>
      <c r="AI341" s="3" t="n">
        <v>0.99235978849135</v>
      </c>
      <c r="AJ341" s="3" t="b">
        <f aca="false">TRUE()</f>
        <v>1</v>
      </c>
      <c r="AK341" s="3" t="n">
        <v>-0.256361931089008</v>
      </c>
      <c r="AL341" s="3" t="b">
        <f aca="false">TRUE()</f>
        <v>1</v>
      </c>
      <c r="AM341" s="3" t="n">
        <v>1.5977062077309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</v>
      </c>
      <c r="E342" s="2" t="n">
        <v>9</v>
      </c>
      <c r="F342" s="2" t="n">
        <v>26.565051177078</v>
      </c>
      <c r="G342" s="2" t="n">
        <v>0.679282868525896</v>
      </c>
      <c r="H342" s="2" t="n">
        <v>0.986038024359027</v>
      </c>
      <c r="I342" s="2" t="n">
        <v>0.124726999354981</v>
      </c>
      <c r="J342" s="2" t="n">
        <v>0.287844393406274</v>
      </c>
      <c r="K342" s="2" t="n">
        <v>5.0232500080791</v>
      </c>
      <c r="L342" s="2" t="n">
        <v>0.623</v>
      </c>
      <c r="M342" s="2" t="n">
        <v>0.087</v>
      </c>
      <c r="N342" s="2" t="n">
        <v>10.763</v>
      </c>
      <c r="O342" s="2" t="s">
        <v>41</v>
      </c>
      <c r="P342" s="2" t="n">
        <v>39.3</v>
      </c>
      <c r="Q342" s="2" t="n">
        <v>17.6</v>
      </c>
      <c r="R342" s="2" t="n">
        <v>1.986</v>
      </c>
      <c r="S342" s="2" t="n">
        <v>-1</v>
      </c>
      <c r="T342" s="2" t="n">
        <v>0.229232258187391</v>
      </c>
      <c r="U342" s="2" t="n">
        <v>-0.520247553631823</v>
      </c>
      <c r="V342" s="2" t="n">
        <v>0.0592847221045149</v>
      </c>
      <c r="W342" s="2" t="n">
        <v>0.0242663078992018</v>
      </c>
      <c r="X342" s="2" t="n">
        <v>0.120383806339794</v>
      </c>
      <c r="Y342" s="2" t="n">
        <v>0.10281534703912</v>
      </c>
      <c r="Z342" s="2" t="n">
        <v>0.0876595718159134</v>
      </c>
      <c r="AA342" s="2" t="n">
        <v>0.139900184380279</v>
      </c>
      <c r="AB342" s="2" t="n">
        <v>0.186330485995734</v>
      </c>
      <c r="AC342" s="2" t="n">
        <v>0.108304850620841</v>
      </c>
      <c r="AD342" s="2" t="n">
        <v>0.0728270962590871</v>
      </c>
      <c r="AE342" s="2" t="n">
        <v>0.115347769672731</v>
      </c>
      <c r="AF342" s="2" t="n">
        <v>0.0664308878765014</v>
      </c>
      <c r="AG342" s="2" t="n">
        <v>0.0144452514758928</v>
      </c>
      <c r="AH342" s="3" t="b">
        <f aca="false">TRUE()</f>
        <v>1</v>
      </c>
      <c r="AI342" s="3" t="n">
        <v>-0.696695475978389</v>
      </c>
      <c r="AJ342" s="3" t="b">
        <f aca="false">TRUE()</f>
        <v>1</v>
      </c>
      <c r="AK342" s="3" t="n">
        <v>-0.554092041870824</v>
      </c>
      <c r="AL342" s="3" t="b">
        <f aca="false">TRUE()</f>
        <v>1</v>
      </c>
      <c r="AM342" s="3" t="n">
        <v>0.77524934487725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</v>
      </c>
      <c r="E343" s="2" t="n">
        <v>10</v>
      </c>
      <c r="F343" s="2" t="n">
        <v>33.6900675259798</v>
      </c>
      <c r="G343" s="2" t="n">
        <v>0.889168765743073</v>
      </c>
      <c r="H343" s="2" t="n">
        <v>0.966673297003176</v>
      </c>
      <c r="I343" s="2" t="n">
        <v>0.23384680504241</v>
      </c>
      <c r="J343" s="2" t="n">
        <v>0.517675626667428</v>
      </c>
      <c r="K343" s="2" t="n">
        <v>2.60029146006145</v>
      </c>
      <c r="L343" s="2" t="n">
        <v>0.636</v>
      </c>
      <c r="M343" s="2" t="n">
        <v>0.117</v>
      </c>
      <c r="N343" s="2" t="n">
        <v>5.822</v>
      </c>
      <c r="O343" s="2" t="s">
        <v>41</v>
      </c>
      <c r="P343" s="2" t="n">
        <v>41.7</v>
      </c>
      <c r="Q343" s="2" t="n">
        <v>17.4</v>
      </c>
      <c r="R343" s="2" t="n">
        <v>2.106</v>
      </c>
      <c r="S343" s="2" t="n">
        <v>0.379626426830959</v>
      </c>
      <c r="T343" s="2" t="n">
        <v>0.376518397716569</v>
      </c>
      <c r="U343" s="2" t="n">
        <v>-0.167434224972613</v>
      </c>
      <c r="V343" s="2" t="n">
        <v>0.0940184463082212</v>
      </c>
      <c r="W343" s="2" t="n">
        <v>0.0375642731896879</v>
      </c>
      <c r="X343" s="2" t="n">
        <v>0.177206785719104</v>
      </c>
      <c r="Y343" s="2" t="n">
        <v>0.138213822952484</v>
      </c>
      <c r="Z343" s="2" t="n">
        <v>0.107256842287943</v>
      </c>
      <c r="AA343" s="2" t="n">
        <v>0.103523904287807</v>
      </c>
      <c r="AB343" s="2" t="n">
        <v>0.124437299267733</v>
      </c>
      <c r="AC343" s="2" t="n">
        <v>0.146311219266181</v>
      </c>
      <c r="AD343" s="2" t="n">
        <v>0.115299741924846</v>
      </c>
      <c r="AE343" s="2" t="n">
        <v>0.054115721120114</v>
      </c>
      <c r="AF343" s="2" t="n">
        <v>0.0336346631737878</v>
      </c>
      <c r="AG343" s="2" t="n">
        <v>-1.40967927807907</v>
      </c>
      <c r="AH343" s="3" t="b">
        <f aca="false">TRUE()</f>
        <v>1</v>
      </c>
      <c r="AI343" s="3" t="n">
        <v>-0.50408391073184</v>
      </c>
      <c r="AJ343" s="3" t="b">
        <f aca="false">TRUE()</f>
        <v>1</v>
      </c>
      <c r="AK343" s="3" t="n">
        <v>0.934558512038256</v>
      </c>
      <c r="AL343" s="3" t="b">
        <f aca="false">TRUE()</f>
        <v>1</v>
      </c>
      <c r="AM343" s="3" t="n">
        <v>1.3087348775390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</v>
      </c>
      <c r="E344" s="2" t="n">
        <v>1</v>
      </c>
      <c r="F344" s="2" t="n">
        <v>45</v>
      </c>
      <c r="G344" s="2" t="n">
        <v>0.635900700190961</v>
      </c>
      <c r="H344" s="2" t="n">
        <v>0.992169243953191</v>
      </c>
      <c r="I344" s="2" t="n">
        <v>0.088025349840168</v>
      </c>
      <c r="J344" s="2" t="n">
        <v>0.219816646735854</v>
      </c>
      <c r="K344" s="2" t="n">
        <v>7.03344853118819</v>
      </c>
      <c r="L344" s="2" t="n">
        <v>0.648</v>
      </c>
      <c r="M344" s="2" t="n">
        <v>0.112</v>
      </c>
      <c r="N344" s="2" t="n">
        <v>14.842</v>
      </c>
      <c r="O344" s="2" t="s">
        <v>41</v>
      </c>
      <c r="P344" s="2" t="n">
        <v>35.7</v>
      </c>
      <c r="Q344" s="2" t="n">
        <v>15.7</v>
      </c>
      <c r="R344" s="2" t="n">
        <v>1.805</v>
      </c>
      <c r="S344" s="2" t="n">
        <v>0.574501455739034</v>
      </c>
      <c r="T344" s="2" t="n">
        <v>0.469626976660882</v>
      </c>
      <c r="U344" s="2" t="n">
        <v>-0.0476643344680827</v>
      </c>
      <c r="V344" s="2" t="n">
        <v>0.00702396678452755</v>
      </c>
      <c r="W344" s="2" t="n">
        <v>0.0148887225078204</v>
      </c>
      <c r="X344" s="2" t="n">
        <v>0.10302566127878</v>
      </c>
      <c r="Y344" s="2" t="n">
        <v>0.117977565756759</v>
      </c>
      <c r="Z344" s="2" t="n">
        <v>0.108335282865626</v>
      </c>
      <c r="AA344" s="2" t="n">
        <v>0.111561930684721</v>
      </c>
      <c r="AB344" s="2" t="n">
        <v>0.167984832626652</v>
      </c>
      <c r="AC344" s="2" t="n">
        <v>0.106950400828136</v>
      </c>
      <c r="AD344" s="2" t="n">
        <v>0.114384124041812</v>
      </c>
      <c r="AE344" s="2" t="n">
        <v>0.0956076592841856</v>
      </c>
      <c r="AF344" s="2" t="n">
        <v>0.0741725426333287</v>
      </c>
      <c r="AG344" s="2" t="n">
        <v>1.19596485624874</v>
      </c>
      <c r="AH344" s="3" t="b">
        <f aca="false">TRUE()</f>
        <v>1</v>
      </c>
      <c r="AI344" s="3" t="n">
        <v>-0.326288619735025</v>
      </c>
      <c r="AJ344" s="3" t="b">
        <f aca="false">TRUE()</f>
        <v>1</v>
      </c>
      <c r="AK344" s="3" t="n">
        <v>0.686450086386743</v>
      </c>
      <c r="AL344" s="3" t="b">
        <f aca="false">TRUE()</f>
        <v>1</v>
      </c>
      <c r="AM344" s="3" t="n">
        <v>-0.024978954115504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</v>
      </c>
      <c r="E345" s="2" t="n">
        <v>3</v>
      </c>
      <c r="F345" s="2" t="n">
        <v>21.3706222693432</v>
      </c>
      <c r="G345" s="2" t="n">
        <v>0.846534653465347</v>
      </c>
      <c r="H345" s="2" t="n">
        <v>0.989413541879655</v>
      </c>
      <c r="I345" s="2" t="n">
        <v>0.120778825157015</v>
      </c>
      <c r="J345" s="2" t="n">
        <v>0.310601915202917</v>
      </c>
      <c r="K345" s="2" t="n">
        <v>4.2789443600979</v>
      </c>
      <c r="L345" s="2" t="n">
        <v>0.569</v>
      </c>
      <c r="M345" s="2" t="n">
        <v>0.102</v>
      </c>
      <c r="N345" s="2" t="n">
        <v>9.003</v>
      </c>
      <c r="O345" s="2" t="s">
        <v>41</v>
      </c>
      <c r="P345" s="2" t="n">
        <v>31.8</v>
      </c>
      <c r="Q345" s="2" t="n">
        <v>15.6</v>
      </c>
      <c r="R345" s="2" t="n">
        <v>1.605</v>
      </c>
      <c r="S345" s="2" t="n">
        <v>-1</v>
      </c>
      <c r="T345" s="2" t="n">
        <v>0.481146344011223</v>
      </c>
      <c r="U345" s="2" t="n">
        <v>-0.276136655814044</v>
      </c>
      <c r="V345" s="2" t="n">
        <v>0.119041220748063</v>
      </c>
      <c r="W345" s="2" t="n">
        <v>0.0557835273673218</v>
      </c>
      <c r="X345" s="2" t="n">
        <v>0.122237527340887</v>
      </c>
      <c r="Y345" s="2" t="n">
        <v>0.0880220526182597</v>
      </c>
      <c r="Z345" s="2" t="n">
        <v>0.122703436878268</v>
      </c>
      <c r="AA345" s="2" t="n">
        <v>0.143379207935723</v>
      </c>
      <c r="AB345" s="2" t="n">
        <v>0.131029717803361</v>
      </c>
      <c r="AC345" s="2" t="n">
        <v>0.116562488600859</v>
      </c>
      <c r="AD345" s="2" t="n">
        <v>0.0635385024219213</v>
      </c>
      <c r="AE345" s="2" t="n">
        <v>0.0979257828480067</v>
      </c>
      <c r="AF345" s="2" t="n">
        <v>0.114601283552714</v>
      </c>
      <c r="AG345" s="2" t="n">
        <v>-0.42302980629741</v>
      </c>
      <c r="AH345" s="3" t="b">
        <f aca="false">TRUE()</f>
        <v>1</v>
      </c>
      <c r="AI345" s="3" t="n">
        <v>-1.49677428546406</v>
      </c>
      <c r="AJ345" s="3" t="b">
        <f aca="false">TRUE()</f>
        <v>1</v>
      </c>
      <c r="AK345" s="3" t="n">
        <v>0.190233235083716</v>
      </c>
      <c r="AL345" s="3" t="b">
        <f aca="false">TRUE()</f>
        <v>1</v>
      </c>
      <c r="AM345" s="3" t="n">
        <v>-0.89189294469099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</v>
      </c>
      <c r="E346" s="2" t="n">
        <v>4</v>
      </c>
      <c r="F346" s="2" t="n">
        <v>33.6900675259798</v>
      </c>
      <c r="G346" s="2" t="n">
        <v>0.601164483260553</v>
      </c>
      <c r="H346" s="2" t="n">
        <v>0.976734841465083</v>
      </c>
      <c r="I346" s="2" t="n">
        <v>0.113721438576043</v>
      </c>
      <c r="J346" s="2" t="n">
        <v>0.282804449081304</v>
      </c>
      <c r="K346" s="2" t="n">
        <v>5.50199682361863</v>
      </c>
      <c r="L346" s="2" t="n">
        <v>0.69</v>
      </c>
      <c r="M346" s="2" t="n">
        <v>0.089</v>
      </c>
      <c r="N346" s="2" t="n">
        <v>11.763</v>
      </c>
      <c r="O346" s="2" t="s">
        <v>41</v>
      </c>
      <c r="P346" s="2" t="n">
        <v>34.7</v>
      </c>
      <c r="Q346" s="2" t="n">
        <v>14.9</v>
      </c>
      <c r="R346" s="2" t="n">
        <v>1.751</v>
      </c>
      <c r="S346" s="2" t="n">
        <v>0.540961733536684</v>
      </c>
      <c r="T346" s="2" t="n">
        <v>0.432868236923522</v>
      </c>
      <c r="U346" s="2" t="n">
        <v>-0.0201548919241539</v>
      </c>
      <c r="V346" s="2" t="n">
        <v>0.0781322233744578</v>
      </c>
      <c r="W346" s="2" t="n">
        <v>0.0378639151061528</v>
      </c>
      <c r="X346" s="2" t="n">
        <v>0.139501945746948</v>
      </c>
      <c r="Y346" s="2" t="n">
        <v>0.140702628434839</v>
      </c>
      <c r="Z346" s="2" t="n">
        <v>0.111713925399678</v>
      </c>
      <c r="AA346" s="2" t="n">
        <v>0.125545508718688</v>
      </c>
      <c r="AB346" s="2" t="n">
        <v>0.106219534195923</v>
      </c>
      <c r="AC346" s="2" t="n">
        <v>0.0863251497239372</v>
      </c>
      <c r="AD346" s="2" t="n">
        <v>0.117126825318739</v>
      </c>
      <c r="AE346" s="2" t="n">
        <v>0.122041581200068</v>
      </c>
      <c r="AF346" s="2" t="n">
        <v>0.0508229012611796</v>
      </c>
      <c r="AG346" s="2" t="n">
        <v>0.29583474698087</v>
      </c>
      <c r="AH346" s="3" t="b">
        <f aca="false">TRUE()</f>
        <v>1</v>
      </c>
      <c r="AI346" s="3" t="n">
        <v>0.295994898753825</v>
      </c>
      <c r="AJ346" s="3" t="b">
        <f aca="false">TRUE()</f>
        <v>1</v>
      </c>
      <c r="AK346" s="3" t="n">
        <v>-0.454848671610219</v>
      </c>
      <c r="AL346" s="3" t="b">
        <f aca="false">TRUE()</f>
        <v>1</v>
      </c>
      <c r="AM346" s="3" t="n">
        <v>-0.24726459272460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</v>
      </c>
      <c r="E347" s="2" t="n">
        <v>5</v>
      </c>
      <c r="F347" s="2" t="n">
        <v>18.9246444160512</v>
      </c>
      <c r="G347" s="2" t="n">
        <v>0.803786574870912</v>
      </c>
      <c r="H347" s="2" t="n">
        <v>0.976929847637489</v>
      </c>
      <c r="I347" s="2" t="n">
        <v>0.17685986537517</v>
      </c>
      <c r="J347" s="2" t="n">
        <v>0.414327563986094</v>
      </c>
      <c r="K347" s="2" t="n">
        <v>3.4207845795837</v>
      </c>
      <c r="L347" s="2" t="n">
        <v>0.659</v>
      </c>
      <c r="M347" s="2" t="n">
        <v>0.107</v>
      </c>
      <c r="N347" s="2" t="n">
        <v>7.528</v>
      </c>
      <c r="O347" s="2" t="s">
        <v>41</v>
      </c>
      <c r="P347" s="2" t="n">
        <v>32.8</v>
      </c>
      <c r="Q347" s="2" t="n">
        <v>15.6</v>
      </c>
      <c r="R347" s="2" t="n">
        <v>1.658</v>
      </c>
      <c r="S347" s="2" t="n">
        <v>0.652261910034131</v>
      </c>
      <c r="T347" s="2" t="n">
        <v>0.438680365094424</v>
      </c>
      <c r="U347" s="2" t="n">
        <v>-0.314253741238162</v>
      </c>
      <c r="V347" s="2" t="n">
        <v>0.0919294482307062</v>
      </c>
      <c r="W347" s="2" t="n">
        <v>0.0593875866678124</v>
      </c>
      <c r="X347" s="2" t="n">
        <v>0.204329342724735</v>
      </c>
      <c r="Y347" s="2" t="n">
        <v>0.0961933588876524</v>
      </c>
      <c r="Z347" s="2" t="n">
        <v>0.0668738124038918</v>
      </c>
      <c r="AA347" s="2" t="n">
        <v>0.180390078343151</v>
      </c>
      <c r="AB347" s="2" t="n">
        <v>0.110408642557305</v>
      </c>
      <c r="AC347" s="2" t="n">
        <v>0.0891336552846256</v>
      </c>
      <c r="AD347" s="2" t="n">
        <v>0.115628199148858</v>
      </c>
      <c r="AE347" s="2" t="n">
        <v>0.0969269133780562</v>
      </c>
      <c r="AF347" s="2" t="n">
        <v>0.0401159972717244</v>
      </c>
      <c r="AG347" s="2" t="n">
        <v>-0.927424070370829</v>
      </c>
      <c r="AH347" s="3" t="b">
        <f aca="false">TRUE()</f>
        <v>1</v>
      </c>
      <c r="AI347" s="3" t="n">
        <v>-0.163309602987945</v>
      </c>
      <c r="AJ347" s="3" t="b">
        <f aca="false">TRUE()</f>
        <v>1</v>
      </c>
      <c r="AK347" s="3" t="n">
        <v>0.438341660735229</v>
      </c>
      <c r="AL347" s="3" t="b">
        <f aca="false">TRUE()</f>
        <v>1</v>
      </c>
      <c r="AM347" s="3" t="n">
        <v>-0.66960730608189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</v>
      </c>
      <c r="E348" s="2" t="n">
        <v>6</v>
      </c>
      <c r="F348" s="2" t="n">
        <v>24.2277453179541</v>
      </c>
      <c r="G348" s="2" t="n">
        <v>0.809143686502177</v>
      </c>
      <c r="H348" s="2" t="n">
        <v>0.995555534352472</v>
      </c>
      <c r="I348" s="2" t="n">
        <v>0.082070880586178</v>
      </c>
      <c r="J348" s="2" t="n">
        <v>0.219358127513488</v>
      </c>
      <c r="K348" s="2" t="n">
        <v>7.41482001059145</v>
      </c>
      <c r="L348" s="2" t="n">
        <v>0.675</v>
      </c>
      <c r="M348" s="2" t="n">
        <v>0.074</v>
      </c>
      <c r="N348" s="2" t="n">
        <v>15.562</v>
      </c>
      <c r="O348" s="2" t="s">
        <v>41</v>
      </c>
      <c r="P348" s="2" t="n">
        <v>36</v>
      </c>
      <c r="Q348" s="2" t="n">
        <v>15.2</v>
      </c>
      <c r="R348" s="2" t="n">
        <v>1.82</v>
      </c>
      <c r="S348" s="2" t="n">
        <v>0.562082531307526</v>
      </c>
      <c r="T348" s="2" t="n">
        <v>0.372031220238101</v>
      </c>
      <c r="U348" s="2" t="n">
        <v>-0.200008966579035</v>
      </c>
      <c r="V348" s="2" t="n">
        <v>0.0404042752844868</v>
      </c>
      <c r="W348" s="2" t="n">
        <v>0.00275135052097908</v>
      </c>
      <c r="X348" s="2" t="n">
        <v>0.0778972915788729</v>
      </c>
      <c r="Y348" s="2" t="n">
        <v>0.168792191432773</v>
      </c>
      <c r="Z348" s="2" t="n">
        <v>0.143390553180682</v>
      </c>
      <c r="AA348" s="2" t="n">
        <v>0.115732694640386</v>
      </c>
      <c r="AB348" s="2" t="n">
        <v>0.114581073421237</v>
      </c>
      <c r="AC348" s="2" t="n">
        <v>0.126942060031274</v>
      </c>
      <c r="AD348" s="2" t="n">
        <v>0.0980033427731093</v>
      </c>
      <c r="AE348" s="2" t="n">
        <v>0.127594619516391</v>
      </c>
      <c r="AF348" s="2" t="n">
        <v>0.0270661734252747</v>
      </c>
      <c r="AG348" s="2" t="n">
        <v>1.42012076644176</v>
      </c>
      <c r="AH348" s="3" t="b">
        <f aca="false">TRUE()</f>
        <v>1</v>
      </c>
      <c r="AI348" s="3" t="n">
        <v>0.0737507850078084</v>
      </c>
      <c r="AJ348" s="3" t="b">
        <f aca="false">TRUE()</f>
        <v>1</v>
      </c>
      <c r="AK348" s="3" t="n">
        <v>-1.19917394856476</v>
      </c>
      <c r="AL348" s="3" t="b">
        <f aca="false">TRUE()</f>
        <v>1</v>
      </c>
      <c r="AM348" s="3" t="n">
        <v>0.041706737467224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</v>
      </c>
      <c r="E349" s="2" t="n">
        <v>8</v>
      </c>
      <c r="F349" s="2" t="n">
        <v>27.8972710309476</v>
      </c>
      <c r="G349" s="2" t="n">
        <v>0.795454545454545</v>
      </c>
      <c r="H349" s="2" t="n">
        <v>0.984941813262641</v>
      </c>
      <c r="I349" s="2" t="n">
        <v>0.133690152197192</v>
      </c>
      <c r="J349" s="2" t="n">
        <v>0.342389356205937</v>
      </c>
      <c r="K349" s="2" t="n">
        <v>3.89388374721272</v>
      </c>
      <c r="L349" s="2" t="n">
        <v>0.604</v>
      </c>
      <c r="M349" s="2" t="n">
        <v>0.104</v>
      </c>
      <c r="N349" s="2" t="n">
        <v>8.529</v>
      </c>
      <c r="O349" s="2" t="s">
        <v>41</v>
      </c>
      <c r="P349" s="2" t="n">
        <v>43.5</v>
      </c>
      <c r="Q349" s="2" t="n">
        <v>17.9</v>
      </c>
      <c r="R349" s="2" t="n">
        <v>2.198</v>
      </c>
      <c r="S349" s="2" t="n">
        <v>-1</v>
      </c>
      <c r="T349" s="2" t="n">
        <v>0.440436153504166</v>
      </c>
      <c r="U349" s="2" t="n">
        <v>0.232357410343604</v>
      </c>
      <c r="V349" s="2" t="n">
        <v>0.19571442104652</v>
      </c>
      <c r="W349" s="2" t="n">
        <v>0.0954505309187002</v>
      </c>
      <c r="X349" s="2" t="n">
        <v>0.140842702322269</v>
      </c>
      <c r="Y349" s="2" t="n">
        <v>0.197179031413567</v>
      </c>
      <c r="Z349" s="2" t="n">
        <v>0.120966057424966</v>
      </c>
      <c r="AA349" s="2" t="n">
        <v>0.127493814060714</v>
      </c>
      <c r="AB349" s="2" t="n">
        <v>0.057672322962692</v>
      </c>
      <c r="AC349" s="2" t="n">
        <v>0.107493642851807</v>
      </c>
      <c r="AD349" s="2" t="n">
        <v>0.11500460803467</v>
      </c>
      <c r="AE349" s="2" t="n">
        <v>0.100157712311186</v>
      </c>
      <c r="AF349" s="2" t="n">
        <v>0.0331901086181286</v>
      </c>
      <c r="AG349" s="2" t="n">
        <v>-0.649354051350592</v>
      </c>
      <c r="AH349" s="3" t="b">
        <f aca="false">TRUE()</f>
        <v>1</v>
      </c>
      <c r="AI349" s="3" t="n">
        <v>-0.978204686723346</v>
      </c>
      <c r="AJ349" s="3" t="b">
        <f aca="false">TRUE()</f>
        <v>1</v>
      </c>
      <c r="AK349" s="3" t="n">
        <v>0.289476605344321</v>
      </c>
      <c r="AL349" s="3" t="b">
        <f aca="false">TRUE()</f>
        <v>1</v>
      </c>
      <c r="AM349" s="3" t="n">
        <v>1.7088490270354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8</v>
      </c>
      <c r="E350" s="2" t="n">
        <v>1</v>
      </c>
      <c r="F350" s="2" t="n">
        <v>41.8778695378843</v>
      </c>
      <c r="G350" s="2" t="n">
        <v>0.562075654704171</v>
      </c>
      <c r="H350" s="2" t="n">
        <v>0.975419483684452</v>
      </c>
      <c r="I350" s="2" t="n">
        <v>0.0709190999782802</v>
      </c>
      <c r="J350" s="2" t="n">
        <v>0.221700537993653</v>
      </c>
      <c r="K350" s="2" t="n">
        <v>7.63133817662525</v>
      </c>
      <c r="L350" s="2" t="n">
        <v>0.68</v>
      </c>
      <c r="M350" s="2" t="n">
        <v>0.094</v>
      </c>
      <c r="N350" s="2" t="n">
        <v>16.007</v>
      </c>
      <c r="O350" s="2" t="s">
        <v>41</v>
      </c>
      <c r="P350" s="2" t="n">
        <v>35.2</v>
      </c>
      <c r="Q350" s="2" t="n">
        <v>15.8</v>
      </c>
      <c r="R350" s="2" t="n">
        <v>1.777</v>
      </c>
      <c r="S350" s="2" t="n">
        <v>0.611617548247562</v>
      </c>
      <c r="T350" s="2" t="n">
        <v>0.422657832713945</v>
      </c>
      <c r="U350" s="2" t="n">
        <v>0.0083094315341028</v>
      </c>
      <c r="V350" s="2" t="n">
        <v>0.067756275444723</v>
      </c>
      <c r="W350" s="2" t="n">
        <v>0.0306570052014512</v>
      </c>
      <c r="X350" s="2" t="n">
        <v>0.0554646675669231</v>
      </c>
      <c r="Y350" s="2" t="n">
        <v>0.0902301434014941</v>
      </c>
      <c r="Z350" s="2" t="n">
        <v>0.154246934822661</v>
      </c>
      <c r="AA350" s="2" t="n">
        <v>0.132230224314693</v>
      </c>
      <c r="AB350" s="2" t="n">
        <v>0.152993667070685</v>
      </c>
      <c r="AC350" s="2" t="n">
        <v>0.113442435646491</v>
      </c>
      <c r="AD350" s="2" t="n">
        <v>0.104867990500413</v>
      </c>
      <c r="AE350" s="2" t="n">
        <v>0.0871240464104932</v>
      </c>
      <c r="AF350" s="2" t="n">
        <v>0.109399890266146</v>
      </c>
      <c r="AG350" s="2" t="n">
        <v>1.54738205681557</v>
      </c>
      <c r="AH350" s="3" t="b">
        <f aca="false">TRUE()</f>
        <v>1</v>
      </c>
      <c r="AI350" s="3" t="n">
        <v>0.147832156256481</v>
      </c>
      <c r="AJ350" s="3" t="b">
        <f aca="false">TRUE()</f>
        <v>1</v>
      </c>
      <c r="AK350" s="3" t="n">
        <v>-0.206740245958705</v>
      </c>
      <c r="AL350" s="3" t="b">
        <f aca="false">TRUE()</f>
        <v>1</v>
      </c>
      <c r="AM350" s="3" t="n">
        <v>-0.13612177342005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</v>
      </c>
      <c r="E351" s="2" t="n">
        <v>2</v>
      </c>
      <c r="F351" s="2" t="n">
        <v>18.434948822922</v>
      </c>
      <c r="G351" s="2" t="n">
        <v>0.66231647634584</v>
      </c>
      <c r="H351" s="2" t="n">
        <v>0.993592847234639</v>
      </c>
      <c r="I351" s="2" t="n">
        <v>0.0618146430758701</v>
      </c>
      <c r="J351" s="2" t="n">
        <v>0.201184728445456</v>
      </c>
      <c r="K351" s="2" t="n">
        <v>8.12392127229688</v>
      </c>
      <c r="L351" s="2" t="n">
        <v>0.693</v>
      </c>
      <c r="M351" s="2" t="n">
        <v>0.077</v>
      </c>
      <c r="N351" s="2" t="n">
        <v>17.046</v>
      </c>
      <c r="O351" s="2" t="s">
        <v>41</v>
      </c>
      <c r="P351" s="2" t="n">
        <v>33.3</v>
      </c>
      <c r="Q351" s="2" t="n">
        <v>15.6</v>
      </c>
      <c r="R351" s="2" t="n">
        <v>1.681</v>
      </c>
      <c r="S351" s="2" t="n">
        <v>0.487803808627325</v>
      </c>
      <c r="T351" s="2" t="n">
        <v>0.42255133244215</v>
      </c>
      <c r="U351" s="2" t="n">
        <v>-0.186725099283294</v>
      </c>
      <c r="V351" s="2" t="n">
        <v>0.0820227119591123</v>
      </c>
      <c r="W351" s="2" t="n">
        <v>0.066864172757884</v>
      </c>
      <c r="X351" s="2" t="n">
        <v>0.0444577410906967</v>
      </c>
      <c r="Y351" s="2" t="n">
        <v>0.124240801315748</v>
      </c>
      <c r="Z351" s="2" t="n">
        <v>0.149610409429766</v>
      </c>
      <c r="AA351" s="2" t="n">
        <v>0.141694313169656</v>
      </c>
      <c r="AB351" s="2" t="n">
        <v>0.0945030560378965</v>
      </c>
      <c r="AC351" s="2" t="n">
        <v>0.0868138224455689</v>
      </c>
      <c r="AD351" s="2" t="n">
        <v>0.125438908916165</v>
      </c>
      <c r="AE351" s="2" t="n">
        <v>0.138103112374611</v>
      </c>
      <c r="AF351" s="2" t="n">
        <v>0.0951378352198919</v>
      </c>
      <c r="AG351" s="2" t="n">
        <v>1.83690400095449</v>
      </c>
      <c r="AH351" s="3" t="b">
        <f aca="false">TRUE()</f>
        <v>1</v>
      </c>
      <c r="AI351" s="3" t="n">
        <v>0.340443721503029</v>
      </c>
      <c r="AJ351" s="3" t="b">
        <f aca="false">TRUE()</f>
        <v>1</v>
      </c>
      <c r="AK351" s="3" t="n">
        <v>-1.05030889317385</v>
      </c>
      <c r="AL351" s="3" t="b">
        <f aca="false">TRUE()</f>
        <v>1</v>
      </c>
      <c r="AM351" s="3" t="n">
        <v>-0.55846448677734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9</v>
      </c>
      <c r="E352" s="2" t="n">
        <v>2</v>
      </c>
      <c r="F352" s="2" t="n">
        <v>8.9726266148964</v>
      </c>
      <c r="G352" s="2" t="n">
        <v>0.908496732026144</v>
      </c>
      <c r="H352" s="2" t="n">
        <v>0.971590757236317</v>
      </c>
      <c r="I352" s="2" t="n">
        <v>0.225740174385443</v>
      </c>
      <c r="J352" s="2" t="n">
        <v>0.505731371830676</v>
      </c>
      <c r="K352" s="2" t="n">
        <v>2.28230270276363</v>
      </c>
      <c r="L352" s="2" t="n">
        <v>0.594</v>
      </c>
      <c r="M352" s="2" t="n">
        <v>0.099</v>
      </c>
      <c r="N352" s="2" t="n">
        <v>5.136</v>
      </c>
      <c r="O352" s="2" t="s">
        <v>41</v>
      </c>
      <c r="P352" s="2" t="n">
        <v>40.9</v>
      </c>
      <c r="Q352" s="2" t="n">
        <v>16.2</v>
      </c>
      <c r="R352" s="2" t="n">
        <v>2.063</v>
      </c>
      <c r="S352" s="2" t="n">
        <v>0.585510136594256</v>
      </c>
      <c r="T352" s="2" t="n">
        <v>0.345781458951823</v>
      </c>
      <c r="U352" s="2" t="n">
        <v>0.0310972657118245</v>
      </c>
      <c r="V352" s="2" t="n">
        <v>0.0290550994604236</v>
      </c>
      <c r="W352" s="2" t="n">
        <v>0.0290550994604236</v>
      </c>
      <c r="X352" s="2" t="n">
        <v>0.0531941077008953</v>
      </c>
      <c r="Y352" s="2" t="n">
        <v>0.11132286845271</v>
      </c>
      <c r="Z352" s="2" t="n">
        <v>0.142761215485637</v>
      </c>
      <c r="AA352" s="2" t="n">
        <v>0.147887452392452</v>
      </c>
      <c r="AB352" s="2" t="n">
        <v>0.111509799127826</v>
      </c>
      <c r="AC352" s="2" t="n">
        <v>0.106861278506149</v>
      </c>
      <c r="AD352" s="2" t="n">
        <v>0.0922642613004061</v>
      </c>
      <c r="AE352" s="2" t="n">
        <v>0.0960293332791831</v>
      </c>
      <c r="AF352" s="2" t="n">
        <v>0.138169683754742</v>
      </c>
      <c r="AG352" s="2" t="n">
        <v>-1.59658119175854</v>
      </c>
      <c r="AH352" s="3" t="b">
        <f aca="false">TRUE()</f>
        <v>1</v>
      </c>
      <c r="AI352" s="3" t="n">
        <v>-1.12636742922069</v>
      </c>
      <c r="AJ352" s="3" t="b">
        <f aca="false">TRUE()</f>
        <v>1</v>
      </c>
      <c r="AK352" s="3" t="n">
        <v>0.0413681796928083</v>
      </c>
      <c r="AL352" s="3" t="b">
        <f aca="false">TRUE()</f>
        <v>1</v>
      </c>
      <c r="AM352" s="3" t="n">
        <v>1.1309063666518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0</v>
      </c>
      <c r="E353" s="2" t="n">
        <v>2</v>
      </c>
      <c r="F353" s="2" t="n">
        <v>33.6900675259798</v>
      </c>
      <c r="G353" s="2" t="n">
        <v>0.707287933094385</v>
      </c>
      <c r="H353" s="2" t="n">
        <v>0.965422064097187</v>
      </c>
      <c r="I353" s="2" t="n">
        <v>0.156967474069808</v>
      </c>
      <c r="J353" s="2" t="n">
        <v>0.388564552747106</v>
      </c>
      <c r="K353" s="2" t="n">
        <v>4.01427224312252</v>
      </c>
      <c r="L353" s="2" t="n">
        <v>0.673</v>
      </c>
      <c r="M353" s="2" t="n">
        <v>0.092</v>
      </c>
      <c r="N353" s="2" t="n">
        <v>8.741</v>
      </c>
      <c r="O353" s="2" t="s">
        <v>41</v>
      </c>
      <c r="P353" s="2" t="n">
        <v>31.9</v>
      </c>
      <c r="Q353" s="2" t="n">
        <v>14.7</v>
      </c>
      <c r="R353" s="2" t="n">
        <v>1.61</v>
      </c>
      <c r="S353" s="2" t="n">
        <v>0.0181313195819111</v>
      </c>
      <c r="T353" s="2" t="n">
        <v>0.390792572598442</v>
      </c>
      <c r="U353" s="2" t="n">
        <v>-0.344810005979903</v>
      </c>
      <c r="V353" s="2" t="n">
        <v>0.0719511324346809</v>
      </c>
      <c r="W353" s="2" t="n">
        <v>0.00281909032540062</v>
      </c>
      <c r="X353" s="2" t="n">
        <v>0.133223155174295</v>
      </c>
      <c r="Y353" s="2" t="n">
        <v>0.141142168149732</v>
      </c>
      <c r="Z353" s="2" t="n">
        <v>0.064485418361991</v>
      </c>
      <c r="AA353" s="2" t="n">
        <v>0.166149211040258</v>
      </c>
      <c r="AB353" s="2" t="n">
        <v>0.141702042088551</v>
      </c>
      <c r="AC353" s="2" t="n">
        <v>0.103133449416429</v>
      </c>
      <c r="AD353" s="2" t="n">
        <v>0.107039446088052</v>
      </c>
      <c r="AE353" s="2" t="n">
        <v>0.0860837193354627</v>
      </c>
      <c r="AF353" s="2" t="n">
        <v>0.0570413903452291</v>
      </c>
      <c r="AG353" s="2" t="n">
        <v>-0.578594190336192</v>
      </c>
      <c r="AH353" s="3" t="b">
        <f aca="false">TRUE()</f>
        <v>1</v>
      </c>
      <c r="AI353" s="3" t="n">
        <v>0.0441182365083392</v>
      </c>
      <c r="AJ353" s="3" t="b">
        <f aca="false">TRUE()</f>
        <v>1</v>
      </c>
      <c r="AK353" s="3" t="n">
        <v>-0.305983616219311</v>
      </c>
      <c r="AL353" s="3" t="b">
        <f aca="false">TRUE()</f>
        <v>1</v>
      </c>
      <c r="AM353" s="3" t="n">
        <v>-0.86966438083008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0</v>
      </c>
      <c r="E354" s="2" t="n">
        <v>3</v>
      </c>
      <c r="F354" s="2" t="n">
        <v>27.8972710309476</v>
      </c>
      <c r="G354" s="2" t="n">
        <v>0.772870662460568</v>
      </c>
      <c r="H354" s="2" t="n">
        <v>0.989289539232911</v>
      </c>
      <c r="I354" s="2" t="n">
        <v>0.107418625502794</v>
      </c>
      <c r="J354" s="2" t="n">
        <v>0.321492420828947</v>
      </c>
      <c r="K354" s="2" t="n">
        <v>4.90275960968043</v>
      </c>
      <c r="L354" s="2" t="n">
        <v>0.672</v>
      </c>
      <c r="M354" s="2" t="n">
        <v>0.072</v>
      </c>
      <c r="N354" s="2" t="n">
        <v>10.604</v>
      </c>
      <c r="O354" s="2" t="s">
        <v>41</v>
      </c>
      <c r="P354" s="2" t="n">
        <v>33.3</v>
      </c>
      <c r="Q354" s="2" t="n">
        <v>14.9</v>
      </c>
      <c r="R354" s="2" t="n">
        <v>1.683</v>
      </c>
      <c r="S354" s="2" t="n">
        <v>-1</v>
      </c>
      <c r="T354" s="2" t="n">
        <v>0.247765109695262</v>
      </c>
      <c r="U354" s="2" t="n">
        <v>-0.476021421924632</v>
      </c>
      <c r="V354" s="2" t="n">
        <v>0.029370087314595</v>
      </c>
      <c r="W354" s="2" t="n">
        <v>0.00276478034435468</v>
      </c>
      <c r="X354" s="2" t="n">
        <v>0.0688657226082404</v>
      </c>
      <c r="Y354" s="2" t="n">
        <v>0.147536915217306</v>
      </c>
      <c r="Z354" s="2" t="n">
        <v>0.114007319524127</v>
      </c>
      <c r="AA354" s="2" t="n">
        <v>0.126452586262575</v>
      </c>
      <c r="AB354" s="2" t="n">
        <v>0.134611051034324</v>
      </c>
      <c r="AC354" s="2" t="n">
        <v>0.113207655438416</v>
      </c>
      <c r="AD354" s="2" t="n">
        <v>0.125038191888223</v>
      </c>
      <c r="AE354" s="2" t="n">
        <v>0.108469780808973</v>
      </c>
      <c r="AF354" s="2" t="n">
        <v>0.0618107772178143</v>
      </c>
      <c r="AG354" s="2" t="n">
        <v>-0.0563745040150953</v>
      </c>
      <c r="AH354" s="3" t="b">
        <f aca="false">TRUE()</f>
        <v>1</v>
      </c>
      <c r="AI354" s="3" t="n">
        <v>0.0293019622586047</v>
      </c>
      <c r="AJ354" s="3" t="b">
        <f aca="false">TRUE()</f>
        <v>1</v>
      </c>
      <c r="AK354" s="3" t="n">
        <v>-1.29841731882536</v>
      </c>
      <c r="AL354" s="3" t="b">
        <f aca="false">TRUE()</f>
        <v>1</v>
      </c>
      <c r="AM354" s="3" t="n">
        <v>-0.55846448677734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0</v>
      </c>
      <c r="E355" s="2" t="n">
        <v>4</v>
      </c>
      <c r="F355" s="2" t="n">
        <v>36.0273733851036</v>
      </c>
      <c r="G355" s="2" t="n">
        <v>0.555705604321405</v>
      </c>
      <c r="H355" s="2" t="n">
        <v>0.975140602166065</v>
      </c>
      <c r="I355" s="2" t="n">
        <v>0.0779205937921653</v>
      </c>
      <c r="J355" s="2" t="n">
        <v>0.246690306497558</v>
      </c>
      <c r="K355" s="2" t="n">
        <v>5.98321972634648</v>
      </c>
      <c r="L355" s="2" t="n">
        <v>0.641</v>
      </c>
      <c r="M355" s="2" t="n">
        <v>0.102</v>
      </c>
      <c r="N355" s="2" t="n">
        <v>12.538</v>
      </c>
      <c r="O355" s="2" t="s">
        <v>41</v>
      </c>
      <c r="P355" s="2" t="n">
        <v>36.7</v>
      </c>
      <c r="Q355" s="2" t="n">
        <v>15.7</v>
      </c>
      <c r="R355" s="2" t="n">
        <v>1.853</v>
      </c>
      <c r="S355" s="2" t="n">
        <v>0.313807658626666</v>
      </c>
      <c r="T355" s="2" t="n">
        <v>0.314313833975441</v>
      </c>
      <c r="U355" s="2" t="n">
        <v>-0.25826532988685</v>
      </c>
      <c r="V355" s="2" t="n">
        <v>0.116455873837534</v>
      </c>
      <c r="W355" s="2" t="n">
        <v>0.0557014024538866</v>
      </c>
      <c r="X355" s="2" t="n">
        <v>0.133903988521889</v>
      </c>
      <c r="Y355" s="2" t="n">
        <v>0.132392744542208</v>
      </c>
      <c r="Z355" s="2" t="n">
        <v>0.133429576981486</v>
      </c>
      <c r="AA355" s="2" t="n">
        <v>0.122721030015157</v>
      </c>
      <c r="AB355" s="2" t="n">
        <v>0.12277818564919</v>
      </c>
      <c r="AC355" s="2" t="n">
        <v>0.0777100917925029</v>
      </c>
      <c r="AD355" s="2" t="n">
        <v>0.133678214906753</v>
      </c>
      <c r="AE355" s="2" t="n">
        <v>0.0694360023560456</v>
      </c>
      <c r="AF355" s="2" t="n">
        <v>0.0739501652347676</v>
      </c>
      <c r="AG355" s="2" t="n">
        <v>0.578679594045657</v>
      </c>
      <c r="AH355" s="3" t="b">
        <f aca="false">TRUE()</f>
        <v>1</v>
      </c>
      <c r="AI355" s="3" t="n">
        <v>-0.430002539483167</v>
      </c>
      <c r="AJ355" s="3" t="b">
        <f aca="false">TRUE()</f>
        <v>1</v>
      </c>
      <c r="AK355" s="3" t="n">
        <v>0.190233235083716</v>
      </c>
      <c r="AL355" s="3" t="b">
        <f aca="false">TRUE()</f>
        <v>1</v>
      </c>
      <c r="AM355" s="3" t="n">
        <v>0.19730668449359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0</v>
      </c>
      <c r="E356" s="2" t="n">
        <v>5</v>
      </c>
      <c r="F356" s="2" t="n">
        <v>36.869897645844</v>
      </c>
      <c r="G356" s="2" t="n">
        <v>0.560478199718706</v>
      </c>
      <c r="H356" s="2" t="n">
        <v>0.969784051543765</v>
      </c>
      <c r="I356" s="2" t="n">
        <v>0.10065184657349</v>
      </c>
      <c r="J356" s="2" t="n">
        <v>0.267266122434841</v>
      </c>
      <c r="K356" s="2" t="n">
        <v>5.56161096505086</v>
      </c>
      <c r="L356" s="2" t="n">
        <v>0.659</v>
      </c>
      <c r="M356" s="2" t="n">
        <v>0.102</v>
      </c>
      <c r="N356" s="2" t="n">
        <v>12.019</v>
      </c>
      <c r="O356" s="2" t="s">
        <v>41</v>
      </c>
      <c r="P356" s="2" t="n">
        <v>35</v>
      </c>
      <c r="Q356" s="2" t="n">
        <v>15.3</v>
      </c>
      <c r="R356" s="2" t="n">
        <v>1.765</v>
      </c>
      <c r="S356" s="2" t="n">
        <v>-1</v>
      </c>
      <c r="T356" s="2" t="n">
        <v>0.276039571048128</v>
      </c>
      <c r="U356" s="2" t="n">
        <v>-0.409585040151884</v>
      </c>
      <c r="V356" s="2" t="n">
        <v>0.00710377760784897</v>
      </c>
      <c r="W356" s="2" t="n">
        <v>0.0166652690779132</v>
      </c>
      <c r="X356" s="2" t="n">
        <v>0.0809159528964902</v>
      </c>
      <c r="Y356" s="2" t="n">
        <v>0.125665295891469</v>
      </c>
      <c r="Z356" s="2" t="n">
        <v>0.146717088712364</v>
      </c>
      <c r="AA356" s="2" t="n">
        <v>0.0969788219176691</v>
      </c>
      <c r="AB356" s="2" t="n">
        <v>0.133431199662615</v>
      </c>
      <c r="AC356" s="2" t="n">
        <v>0.104360327995648</v>
      </c>
      <c r="AD356" s="2" t="n">
        <v>0.117727764431211</v>
      </c>
      <c r="AE356" s="2" t="n">
        <v>0.115707811246322</v>
      </c>
      <c r="AF356" s="2" t="n">
        <v>0.0784957372462114</v>
      </c>
      <c r="AG356" s="2" t="n">
        <v>0.330873712542811</v>
      </c>
      <c r="AH356" s="3" t="b">
        <f aca="false">TRUE()</f>
        <v>1</v>
      </c>
      <c r="AI356" s="3" t="n">
        <v>-0.163309602987945</v>
      </c>
      <c r="AJ356" s="3" t="b">
        <f aca="false">TRUE()</f>
        <v>1</v>
      </c>
      <c r="AK356" s="3" t="n">
        <v>0.190233235083716</v>
      </c>
      <c r="AL356" s="3" t="b">
        <f aca="false">TRUE()</f>
        <v>1</v>
      </c>
      <c r="AM356" s="3" t="n">
        <v>-0.18057890114187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0</v>
      </c>
      <c r="E357" s="2" t="n">
        <v>6</v>
      </c>
      <c r="F357" s="2" t="n">
        <v>13.2405199151872</v>
      </c>
      <c r="G357" s="2" t="n">
        <v>0.873611111111111</v>
      </c>
      <c r="H357" s="2" t="n">
        <v>0.984505748590669</v>
      </c>
      <c r="I357" s="2" t="n">
        <v>0.197745104602078</v>
      </c>
      <c r="J357" s="2" t="n">
        <v>0.39163373914784</v>
      </c>
      <c r="K357" s="2" t="n">
        <v>4.12150352821569</v>
      </c>
      <c r="L357" s="2" t="n">
        <v>0.71</v>
      </c>
      <c r="M357" s="2" t="n">
        <v>0.091</v>
      </c>
      <c r="N357" s="2" t="n">
        <v>8.958</v>
      </c>
      <c r="O357" s="2" t="s">
        <v>41</v>
      </c>
      <c r="P357" s="2" t="n">
        <v>29.4</v>
      </c>
      <c r="Q357" s="2" t="n">
        <v>14.8</v>
      </c>
      <c r="R357" s="2" t="n">
        <v>1.485</v>
      </c>
      <c r="S357" s="2" t="n">
        <v>0.444811327192599</v>
      </c>
      <c r="T357" s="2" t="n">
        <v>0.508662812860438</v>
      </c>
      <c r="U357" s="2" t="n">
        <v>-0.0392557343694882</v>
      </c>
      <c r="V357" s="2" t="n">
        <v>0.112659158653109</v>
      </c>
      <c r="W357" s="2" t="n">
        <v>0.062351034802584</v>
      </c>
      <c r="X357" s="2" t="n">
        <v>0.105004062676938</v>
      </c>
      <c r="Y357" s="2" t="n">
        <v>0.129131300812704</v>
      </c>
      <c r="Z357" s="2" t="n">
        <v>0.168892102746732</v>
      </c>
      <c r="AA357" s="2" t="n">
        <v>0.128579326383608</v>
      </c>
      <c r="AB357" s="2" t="n">
        <v>0.0799658571610444</v>
      </c>
      <c r="AC357" s="2" t="n">
        <v>0.127039146449383</v>
      </c>
      <c r="AD357" s="2" t="n">
        <v>0.108665657187129</v>
      </c>
      <c r="AE357" s="2" t="n">
        <v>0.0859155344188965</v>
      </c>
      <c r="AF357" s="2" t="n">
        <v>0.0668070121635661</v>
      </c>
      <c r="AG357" s="2" t="n">
        <v>-0.515567646377434</v>
      </c>
      <c r="AH357" s="3" t="b">
        <f aca="false">TRUE()</f>
        <v>1</v>
      </c>
      <c r="AI357" s="3" t="n">
        <v>0.592320383748517</v>
      </c>
      <c r="AJ357" s="3" t="b">
        <f aca="false">TRUE()</f>
        <v>1</v>
      </c>
      <c r="AK357" s="3" t="n">
        <v>-0.355605301349613</v>
      </c>
      <c r="AL357" s="3" t="b">
        <f aca="false">TRUE()</f>
        <v>1</v>
      </c>
      <c r="AM357" s="3" t="n">
        <v>-1.4253784773528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0</v>
      </c>
      <c r="E358" s="2" t="n">
        <v>7</v>
      </c>
      <c r="F358" s="2" t="n">
        <v>26.565051177078</v>
      </c>
      <c r="G358" s="2" t="n">
        <v>0.834656084656085</v>
      </c>
      <c r="H358" s="2" t="n">
        <v>0.979679065623747</v>
      </c>
      <c r="I358" s="2" t="n">
        <v>0.207493324568153</v>
      </c>
      <c r="J358" s="2" t="n">
        <v>0.402205794208491</v>
      </c>
      <c r="K358" s="2" t="n">
        <v>4.08704222352995</v>
      </c>
      <c r="L358" s="2" t="n">
        <v>0.736</v>
      </c>
      <c r="M358" s="2" t="n">
        <v>0.112</v>
      </c>
      <c r="N358" s="2" t="n">
        <v>8.937</v>
      </c>
      <c r="O358" s="2" t="s">
        <v>41</v>
      </c>
      <c r="P358" s="2" t="n">
        <v>38.4</v>
      </c>
      <c r="Q358" s="2" t="n">
        <v>16.3</v>
      </c>
      <c r="R358" s="2" t="n">
        <v>1.939</v>
      </c>
      <c r="S358" s="2" t="n">
        <v>0.324976879176244</v>
      </c>
      <c r="T358" s="2" t="n">
        <v>0.454659141216346</v>
      </c>
      <c r="U358" s="2" t="n">
        <v>0.185944590316442</v>
      </c>
      <c r="V358" s="2" t="n">
        <v>0.0199517682214342</v>
      </c>
      <c r="W358" s="2" t="n">
        <v>0.0199517682214342</v>
      </c>
      <c r="X358" s="2" t="n">
        <v>0.103327607631068</v>
      </c>
      <c r="Y358" s="2" t="n">
        <v>0.0821477058625195</v>
      </c>
      <c r="Z358" s="2" t="n">
        <v>0.113271734835751</v>
      </c>
      <c r="AA358" s="2" t="n">
        <v>0.121489137866692</v>
      </c>
      <c r="AB358" s="2" t="n">
        <v>0.172806409464902</v>
      </c>
      <c r="AC358" s="2" t="n">
        <v>0.117789191469622</v>
      </c>
      <c r="AD358" s="2" t="n">
        <v>0.0733090623893801</v>
      </c>
      <c r="AE358" s="2" t="n">
        <v>0.138896535436689</v>
      </c>
      <c r="AF358" s="2" t="n">
        <v>0.0769626150433767</v>
      </c>
      <c r="AG358" s="2" t="n">
        <v>-0.535822714035764</v>
      </c>
      <c r="AH358" s="3" t="b">
        <f aca="false">TRUE()</f>
        <v>1</v>
      </c>
      <c r="AI358" s="3" t="n">
        <v>0.977543514241616</v>
      </c>
      <c r="AJ358" s="3" t="b">
        <f aca="false">TRUE()</f>
        <v>1</v>
      </c>
      <c r="AK358" s="3" t="n">
        <v>0.686450086386743</v>
      </c>
      <c r="AL358" s="3" t="b">
        <f aca="false">TRUE()</f>
        <v>1</v>
      </c>
      <c r="AM358" s="3" t="n">
        <v>0.57519227012906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1</v>
      </c>
      <c r="E359" s="2" t="n">
        <v>1</v>
      </c>
      <c r="F359" s="2" t="n">
        <v>24.2277453179541</v>
      </c>
      <c r="G359" s="2" t="n">
        <v>0.8068669527897</v>
      </c>
      <c r="H359" s="2" t="n">
        <v>0.975600575610075</v>
      </c>
      <c r="I359" s="2" t="n">
        <v>0.194187967341977</v>
      </c>
      <c r="J359" s="2" t="n">
        <v>0.432020360334366</v>
      </c>
      <c r="K359" s="2" t="n">
        <v>3.62637112861435</v>
      </c>
      <c r="L359" s="2" t="n">
        <v>0.747</v>
      </c>
      <c r="M359" s="2" t="n">
        <v>0.107</v>
      </c>
      <c r="N359" s="2" t="n">
        <v>8.068</v>
      </c>
      <c r="O359" s="2" t="s">
        <v>41</v>
      </c>
      <c r="P359" s="2" t="n">
        <v>38.5</v>
      </c>
      <c r="Q359" s="2" t="n">
        <v>16.3</v>
      </c>
      <c r="R359" s="2" t="n">
        <v>1.943</v>
      </c>
      <c r="S359" s="2" t="n">
        <v>0.619968628686087</v>
      </c>
      <c r="T359" s="2" t="n">
        <v>0.276760233915608</v>
      </c>
      <c r="U359" s="2" t="n">
        <v>-0.177921503727841</v>
      </c>
      <c r="V359" s="2" t="n">
        <v>0.0297253522545916</v>
      </c>
      <c r="W359" s="2" t="n">
        <v>0.00792465900914596</v>
      </c>
      <c r="X359" s="2" t="n">
        <v>0.0975240682617764</v>
      </c>
      <c r="Y359" s="2" t="n">
        <v>0.0772246642548608</v>
      </c>
      <c r="Z359" s="2" t="n">
        <v>0.140868409255976</v>
      </c>
      <c r="AA359" s="2" t="n">
        <v>0.144732867263313</v>
      </c>
      <c r="AB359" s="2" t="n">
        <v>0.150312454318972</v>
      </c>
      <c r="AC359" s="2" t="n">
        <v>0.158013272437882</v>
      </c>
      <c r="AD359" s="2" t="n">
        <v>0.127030749670162</v>
      </c>
      <c r="AE359" s="2" t="n">
        <v>0.0892021331464492</v>
      </c>
      <c r="AF359" s="2" t="n">
        <v>0.0150913813906083</v>
      </c>
      <c r="AG359" s="2" t="n">
        <v>-0.806587976141878</v>
      </c>
      <c r="AH359" s="3" t="b">
        <f aca="false">TRUE()</f>
        <v>1</v>
      </c>
      <c r="AI359" s="3" t="n">
        <v>1.1405225309887</v>
      </c>
      <c r="AJ359" s="3" t="b">
        <f aca="false">TRUE()</f>
        <v>1</v>
      </c>
      <c r="AK359" s="3" t="n">
        <v>0.438341660735229</v>
      </c>
      <c r="AL359" s="3" t="b">
        <f aca="false">TRUE()</f>
        <v>1</v>
      </c>
      <c r="AM359" s="3" t="n">
        <v>0.59742083398997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1</v>
      </c>
      <c r="E360" s="2" t="n">
        <v>2</v>
      </c>
      <c r="F360" s="2" t="n">
        <v>30.3432488842396</v>
      </c>
      <c r="G360" s="2" t="n">
        <v>0.692992213570634</v>
      </c>
      <c r="H360" s="2" t="n">
        <v>0.970420124513517</v>
      </c>
      <c r="I360" s="2" t="n">
        <v>0.187435783641306</v>
      </c>
      <c r="J360" s="2" t="n">
        <v>0.370116578642124</v>
      </c>
      <c r="K360" s="2" t="n">
        <v>4.15360251529145</v>
      </c>
      <c r="L360" s="2" t="n">
        <v>0.701</v>
      </c>
      <c r="M360" s="2" t="n">
        <v>0.098</v>
      </c>
      <c r="N360" s="2" t="n">
        <v>9.102</v>
      </c>
      <c r="O360" s="2" t="s">
        <v>41</v>
      </c>
      <c r="P360" s="2" t="n">
        <v>43.7</v>
      </c>
      <c r="Q360" s="2" t="n">
        <v>15.9</v>
      </c>
      <c r="R360" s="2" t="n">
        <v>2.205</v>
      </c>
      <c r="S360" s="2" t="n">
        <v>0.652330417035504</v>
      </c>
      <c r="T360" s="2" t="n">
        <v>0.206440424784717</v>
      </c>
      <c r="U360" s="2" t="n">
        <v>-0.309613401212512</v>
      </c>
      <c r="V360" s="2" t="n">
        <v>0.0668647804578553</v>
      </c>
      <c r="W360" s="2" t="n">
        <v>0.0415878454876703</v>
      </c>
      <c r="X360" s="2" t="n">
        <v>0.101615786332748</v>
      </c>
      <c r="Y360" s="2" t="n">
        <v>0.0904819718768931</v>
      </c>
      <c r="Z360" s="2" t="n">
        <v>0.127648316227927</v>
      </c>
      <c r="AA360" s="2" t="n">
        <v>0.162350421548739</v>
      </c>
      <c r="AB360" s="2" t="n">
        <v>0.104086105395671</v>
      </c>
      <c r="AC360" s="2" t="n">
        <v>0.138913819716294</v>
      </c>
      <c r="AD360" s="2" t="n">
        <v>0.0938679698449567</v>
      </c>
      <c r="AE360" s="2" t="n">
        <v>0.0939537937169982</v>
      </c>
      <c r="AF360" s="2" t="n">
        <v>0.087081815339772</v>
      </c>
      <c r="AG360" s="2" t="n">
        <v>-0.496701060770406</v>
      </c>
      <c r="AH360" s="3" t="b">
        <f aca="false">TRUE()</f>
        <v>1</v>
      </c>
      <c r="AI360" s="3" t="n">
        <v>0.458973915500906</v>
      </c>
      <c r="AJ360" s="3" t="b">
        <f aca="false">TRUE()</f>
        <v>1</v>
      </c>
      <c r="AK360" s="3" t="n">
        <v>-0.00825350543749443</v>
      </c>
      <c r="AL360" s="3" t="b">
        <f aca="false">TRUE()</f>
        <v>1</v>
      </c>
      <c r="AM360" s="3" t="n">
        <v>1.7533061547572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1</v>
      </c>
      <c r="E361" s="2" t="n">
        <v>3</v>
      </c>
      <c r="F361" s="2" t="n">
        <v>21.3706222693432</v>
      </c>
      <c r="G361" s="2" t="n">
        <v>0.825490196078431</v>
      </c>
      <c r="H361" s="2" t="n">
        <v>0.977220078927253</v>
      </c>
      <c r="I361" s="2" t="n">
        <v>0.21878932585041</v>
      </c>
      <c r="J361" s="2" t="n">
        <v>0.416449010432476</v>
      </c>
      <c r="K361" s="2" t="n">
        <v>3.14167847666629</v>
      </c>
      <c r="L361" s="2" t="n">
        <v>0.647</v>
      </c>
      <c r="M361" s="2" t="n">
        <v>0.12</v>
      </c>
      <c r="N361" s="2" t="n">
        <v>7.003</v>
      </c>
      <c r="O361" s="2" t="s">
        <v>41</v>
      </c>
      <c r="P361" s="2" t="n">
        <v>37.3</v>
      </c>
      <c r="Q361" s="2" t="n">
        <v>16.4</v>
      </c>
      <c r="R361" s="2" t="n">
        <v>1.885</v>
      </c>
      <c r="S361" s="2" t="n">
        <v>0.250985824351704</v>
      </c>
      <c r="T361" s="2" t="n">
        <v>0.326354156454564</v>
      </c>
      <c r="U361" s="2" t="n">
        <v>-0.211162232370538</v>
      </c>
      <c r="V361" s="2" t="n">
        <v>0.0735024365538265</v>
      </c>
      <c r="W361" s="2" t="n">
        <v>0.0338533937885268</v>
      </c>
      <c r="X361" s="2" t="n">
        <v>0.154838349763252</v>
      </c>
      <c r="Y361" s="2" t="n">
        <v>0.104380117481188</v>
      </c>
      <c r="Z361" s="2" t="n">
        <v>0.0885528882272803</v>
      </c>
      <c r="AA361" s="2" t="n">
        <v>0.144014044876725</v>
      </c>
      <c r="AB361" s="2" t="n">
        <v>0.126069072077377</v>
      </c>
      <c r="AC361" s="2" t="n">
        <v>0.101910582702347</v>
      </c>
      <c r="AD361" s="2" t="n">
        <v>0.119897601985315</v>
      </c>
      <c r="AE361" s="2" t="n">
        <v>0.0853105613557871</v>
      </c>
      <c r="AF361" s="2" t="n">
        <v>0.0750267815307287</v>
      </c>
      <c r="AG361" s="2" t="n">
        <v>-1.09147221219248</v>
      </c>
      <c r="AH361" s="3" t="b">
        <f aca="false">TRUE()</f>
        <v>1</v>
      </c>
      <c r="AI361" s="3" t="n">
        <v>-0.34110489398476</v>
      </c>
      <c r="AJ361" s="3" t="b">
        <f aca="false">TRUE()</f>
        <v>1</v>
      </c>
      <c r="AK361" s="3" t="n">
        <v>1.08342356742916</v>
      </c>
      <c r="AL361" s="3" t="b">
        <f aca="false">TRUE()</f>
        <v>1</v>
      </c>
      <c r="AM361" s="3" t="n">
        <v>0.33067806765905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1</v>
      </c>
      <c r="E362" s="2" t="n">
        <v>4</v>
      </c>
      <c r="F362" s="2" t="n">
        <v>30.3432488842396</v>
      </c>
      <c r="G362" s="2" t="n">
        <v>0.774049217002237</v>
      </c>
      <c r="H362" s="2" t="n">
        <v>0.986466516331266</v>
      </c>
      <c r="I362" s="2" t="n">
        <v>0.190545364393757</v>
      </c>
      <c r="J362" s="2" t="n">
        <v>0.35786779830541</v>
      </c>
      <c r="K362" s="2" t="n">
        <v>3.10673520959919</v>
      </c>
      <c r="L362" s="2" t="n">
        <v>0.517</v>
      </c>
      <c r="M362" s="2" t="n">
        <v>0.063</v>
      </c>
      <c r="N362" s="2" t="n">
        <v>6.889</v>
      </c>
      <c r="O362" s="2" t="s">
        <v>41</v>
      </c>
      <c r="P362" s="2" t="n">
        <v>41.7</v>
      </c>
      <c r="Q362" s="2" t="n">
        <v>16</v>
      </c>
      <c r="R362" s="2" t="n">
        <v>2.107</v>
      </c>
      <c r="S362" s="2" t="n">
        <v>0.861006494637702</v>
      </c>
      <c r="T362" s="2" t="n">
        <v>0.315975991435361</v>
      </c>
      <c r="U362" s="2" t="n">
        <v>-0.161206793516663</v>
      </c>
      <c r="V362" s="2" t="n">
        <v>0.0918599387192567</v>
      </c>
      <c r="W362" s="2" t="n">
        <v>0.0471606393626051</v>
      </c>
      <c r="X362" s="2" t="n">
        <v>0.101110142214248</v>
      </c>
      <c r="Y362" s="2" t="n">
        <v>0.0909846987163752</v>
      </c>
      <c r="Z362" s="2" t="n">
        <v>0.154495069444816</v>
      </c>
      <c r="AA362" s="2" t="n">
        <v>0.128359145645304</v>
      </c>
      <c r="AB362" s="2" t="n">
        <v>0.153047394873593</v>
      </c>
      <c r="AC362" s="2" t="n">
        <v>0.108473479646496</v>
      </c>
      <c r="AD362" s="2" t="n">
        <v>0.0641732026497619</v>
      </c>
      <c r="AE362" s="2" t="n">
        <v>0.091647276640334</v>
      </c>
      <c r="AF362" s="2" t="n">
        <v>0.107709590169072</v>
      </c>
      <c r="AG362" s="2" t="n">
        <v>-1.1120105593358</v>
      </c>
      <c r="AH362" s="3" t="b">
        <f aca="false">TRUE()</f>
        <v>1</v>
      </c>
      <c r="AI362" s="3" t="n">
        <v>-2.26722054645025</v>
      </c>
      <c r="AJ362" s="3" t="b">
        <f aca="false">TRUE()</f>
        <v>1</v>
      </c>
      <c r="AK362" s="3" t="n">
        <v>-1.74501248499809</v>
      </c>
      <c r="AL362" s="3" t="b">
        <f aca="false">TRUE()</f>
        <v>1</v>
      </c>
      <c r="AM362" s="3" t="n">
        <v>1.3087348775390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1</v>
      </c>
      <c r="E363" s="2" t="n">
        <v>6</v>
      </c>
      <c r="F363" s="2" t="n">
        <v>21.3706222693432</v>
      </c>
      <c r="G363" s="2" t="n">
        <v>0.844692737430168</v>
      </c>
      <c r="H363" s="2" t="n">
        <v>0.990742775316961</v>
      </c>
      <c r="I363" s="2" t="n">
        <v>0.125204096750752</v>
      </c>
      <c r="J363" s="2" t="n">
        <v>0.310227741155962</v>
      </c>
      <c r="K363" s="2" t="n">
        <v>5.01855515701486</v>
      </c>
      <c r="L363" s="2" t="n">
        <v>0.7</v>
      </c>
      <c r="M363" s="2" t="n">
        <v>0.085</v>
      </c>
      <c r="N363" s="2" t="n">
        <v>10.785</v>
      </c>
      <c r="O363" s="2" t="s">
        <v>41</v>
      </c>
      <c r="P363" s="2" t="n">
        <v>37.3</v>
      </c>
      <c r="Q363" s="2" t="n">
        <v>16.1</v>
      </c>
      <c r="R363" s="2" t="n">
        <v>1.884</v>
      </c>
      <c r="S363" s="2" t="n">
        <v>0.376311620044397</v>
      </c>
      <c r="T363" s="2" t="n">
        <v>0.341445101526774</v>
      </c>
      <c r="U363" s="2" t="n">
        <v>-0.293817846797028</v>
      </c>
      <c r="V363" s="2" t="n">
        <v>0.105641318972015</v>
      </c>
      <c r="W363" s="2" t="n">
        <v>0.00973010722156065</v>
      </c>
      <c r="X363" s="2" t="n">
        <v>0.100596472574438</v>
      </c>
      <c r="Y363" s="2" t="n">
        <v>0.150688554149344</v>
      </c>
      <c r="Z363" s="2" t="n">
        <v>0.123585769846582</v>
      </c>
      <c r="AA363" s="2" t="n">
        <v>0.130937288232738</v>
      </c>
      <c r="AB363" s="2" t="n">
        <v>0.144651211954662</v>
      </c>
      <c r="AC363" s="2" t="n">
        <v>0.123681471925368</v>
      </c>
      <c r="AD363" s="2" t="n">
        <v>0.117292081398557</v>
      </c>
      <c r="AE363" s="2" t="n">
        <v>0.0683326964692008</v>
      </c>
      <c r="AF363" s="2" t="n">
        <v>0.0402344534491092</v>
      </c>
      <c r="AG363" s="2" t="n">
        <v>0.0116857933874865</v>
      </c>
      <c r="AH363" s="3" t="b">
        <f aca="false">TRUE()</f>
        <v>1</v>
      </c>
      <c r="AI363" s="3" t="n">
        <v>0.444157641251171</v>
      </c>
      <c r="AJ363" s="3" t="b">
        <f aca="false">TRUE()</f>
        <v>1</v>
      </c>
      <c r="AK363" s="3" t="n">
        <v>-0.653335412131429</v>
      </c>
      <c r="AL363" s="3" t="b">
        <f aca="false">TRUE()</f>
        <v>1</v>
      </c>
      <c r="AM363" s="3" t="n">
        <v>0.33067806765905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2</v>
      </c>
      <c r="E364" s="2" t="n">
        <v>0</v>
      </c>
      <c r="F364" s="2" t="n">
        <v>30.3432488842396</v>
      </c>
      <c r="G364" s="2" t="n">
        <v>0.628660436137072</v>
      </c>
      <c r="H364" s="2" t="n">
        <v>0.975519245914662</v>
      </c>
      <c r="I364" s="2" t="n">
        <v>0.108340251360919</v>
      </c>
      <c r="J364" s="2" t="n">
        <v>0.311413387912941</v>
      </c>
      <c r="K364" s="2" t="n">
        <v>5.95005253253229</v>
      </c>
      <c r="L364" s="2" t="n">
        <v>0.766</v>
      </c>
      <c r="M364" s="2" t="n">
        <v>0.115</v>
      </c>
      <c r="N364" s="2" t="n">
        <v>12.672</v>
      </c>
      <c r="O364" s="2" t="s">
        <v>41</v>
      </c>
      <c r="P364" s="2" t="n">
        <v>38.2</v>
      </c>
      <c r="Q364" s="2" t="n">
        <v>15.9</v>
      </c>
      <c r="R364" s="2" t="n">
        <v>1.931</v>
      </c>
      <c r="S364" s="2" t="n">
        <v>0.40476610960333</v>
      </c>
      <c r="T364" s="2" t="n">
        <v>0.240299422523248</v>
      </c>
      <c r="U364" s="2" t="n">
        <v>-0.341158038875206</v>
      </c>
      <c r="V364" s="2" t="n">
        <v>0.0976715034846059</v>
      </c>
      <c r="W364" s="2" t="n">
        <v>0.0759842711940081</v>
      </c>
      <c r="X364" s="2" t="n">
        <v>0.0380763869050189</v>
      </c>
      <c r="Y364" s="2" t="n">
        <v>0.115534460273176</v>
      </c>
      <c r="Z364" s="2" t="n">
        <v>0.136959380650573</v>
      </c>
      <c r="AA364" s="2" t="n">
        <v>0.157069042332263</v>
      </c>
      <c r="AB364" s="2" t="n">
        <v>0.144615723008595</v>
      </c>
      <c r="AC364" s="2" t="n">
        <v>0.105384147179754</v>
      </c>
      <c r="AD364" s="2" t="n">
        <v>0.100654028918142</v>
      </c>
      <c r="AE364" s="2" t="n">
        <v>0.117820639297406</v>
      </c>
      <c r="AF364" s="2" t="n">
        <v>0.0838861914350719</v>
      </c>
      <c r="AG364" s="2" t="n">
        <v>0.559185156418593</v>
      </c>
      <c r="AH364" s="3" t="b">
        <f aca="false">TRUE()</f>
        <v>1</v>
      </c>
      <c r="AI364" s="3" t="n">
        <v>1.42203174173365</v>
      </c>
      <c r="AJ364" s="3" t="b">
        <f aca="false">TRUE()</f>
        <v>1</v>
      </c>
      <c r="AK364" s="3" t="n">
        <v>0.835315141777651</v>
      </c>
      <c r="AL364" s="3" t="b">
        <f aca="false">TRUE()</f>
        <v>1</v>
      </c>
      <c r="AM364" s="3" t="n">
        <v>0.53073514240724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3</v>
      </c>
      <c r="E365" s="2" t="n">
        <v>1</v>
      </c>
      <c r="F365" s="2" t="n">
        <v>18.434948822922</v>
      </c>
      <c r="G365" s="2" t="n">
        <v>0.781993569131833</v>
      </c>
      <c r="H365" s="2" t="n">
        <v>0.995867847486496</v>
      </c>
      <c r="I365" s="2" t="n">
        <v>0.089505103850038</v>
      </c>
      <c r="J365" s="2" t="n">
        <v>0.214089705574873</v>
      </c>
      <c r="K365" s="2" t="n">
        <v>7.92617899612254</v>
      </c>
      <c r="L365" s="2" t="n">
        <v>0.697</v>
      </c>
      <c r="M365" s="2" t="n">
        <v>0.071</v>
      </c>
      <c r="N365" s="2" t="n">
        <v>16.577</v>
      </c>
      <c r="O365" s="2" t="s">
        <v>41</v>
      </c>
      <c r="P365" s="2" t="n">
        <v>37.5</v>
      </c>
      <c r="Q365" s="2" t="n">
        <v>16.2</v>
      </c>
      <c r="R365" s="2" t="n">
        <v>1.892</v>
      </c>
      <c r="S365" s="2" t="n">
        <v>0.218731233663389</v>
      </c>
      <c r="T365" s="2" t="n">
        <v>0.236738013363054</v>
      </c>
      <c r="U365" s="2" t="n">
        <v>-0.286749746992911</v>
      </c>
      <c r="V365" s="2" t="n">
        <v>0.123354425598353</v>
      </c>
      <c r="W365" s="2" t="n">
        <v>0.0411807729846188</v>
      </c>
      <c r="X365" s="2" t="n">
        <v>0.0399616481730795</v>
      </c>
      <c r="Y365" s="2" t="n">
        <v>0.147251793014261</v>
      </c>
      <c r="Z365" s="2" t="n">
        <v>0.152880974198333</v>
      </c>
      <c r="AA365" s="2" t="n">
        <v>0.117413828377123</v>
      </c>
      <c r="AB365" s="2" t="n">
        <v>0.142785463994071</v>
      </c>
      <c r="AC365" s="2" t="n">
        <v>0.115508954620765</v>
      </c>
      <c r="AD365" s="2" t="n">
        <v>0.102436157146943</v>
      </c>
      <c r="AE365" s="2" t="n">
        <v>0.112988704347447</v>
      </c>
      <c r="AF365" s="2" t="n">
        <v>0.0687724761279783</v>
      </c>
      <c r="AG365" s="2" t="n">
        <v>1.72067847730271</v>
      </c>
      <c r="AH365" s="3" t="b">
        <f aca="false">TRUE()</f>
        <v>1</v>
      </c>
      <c r="AI365" s="3" t="n">
        <v>0.399708818501967</v>
      </c>
      <c r="AJ365" s="3" t="b">
        <f aca="false">TRUE()</f>
        <v>1</v>
      </c>
      <c r="AK365" s="3" t="n">
        <v>-1.34803900395567</v>
      </c>
      <c r="AL365" s="3" t="b">
        <f aca="false">TRUE()</f>
        <v>1</v>
      </c>
      <c r="AM365" s="3" t="n">
        <v>0.37513519538087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3</v>
      </c>
      <c r="E366" s="2" t="n">
        <v>2</v>
      </c>
      <c r="F366" s="2" t="n">
        <v>23.6293777306568</v>
      </c>
      <c r="G366" s="2" t="n">
        <v>0.717230008244023</v>
      </c>
      <c r="H366" s="2" t="n">
        <v>0.983392246042044</v>
      </c>
      <c r="I366" s="2" t="n">
        <v>0.1310909353751</v>
      </c>
      <c r="J366" s="2" t="n">
        <v>0.321487523837659</v>
      </c>
      <c r="K366" s="2" t="n">
        <v>5.33871820349314</v>
      </c>
      <c r="L366" s="2" t="n">
        <v>0.754</v>
      </c>
      <c r="M366" s="2" t="n">
        <v>0.114</v>
      </c>
      <c r="N366" s="2" t="n">
        <v>11.399</v>
      </c>
      <c r="O366" s="2" t="s">
        <v>41</v>
      </c>
      <c r="P366" s="2" t="n">
        <v>38.2</v>
      </c>
      <c r="Q366" s="2" t="n">
        <v>15.8</v>
      </c>
      <c r="R366" s="2" t="n">
        <v>1.93</v>
      </c>
      <c r="S366" s="2" t="n">
        <v>0.579446762162971</v>
      </c>
      <c r="T366" s="2" t="n">
        <v>0.247560783575079</v>
      </c>
      <c r="U366" s="2" t="n">
        <v>-0.179603271885045</v>
      </c>
      <c r="V366" s="2" t="n">
        <v>0.0907146138539642</v>
      </c>
      <c r="W366" s="2" t="n">
        <v>0.0487116893743332</v>
      </c>
      <c r="X366" s="2" t="n">
        <v>0.0749335780710306</v>
      </c>
      <c r="Y366" s="2" t="n">
        <v>0.121861607491538</v>
      </c>
      <c r="Z366" s="2" t="n">
        <v>0.140605012543467</v>
      </c>
      <c r="AA366" s="2" t="n">
        <v>0.136611762699834</v>
      </c>
      <c r="AB366" s="2" t="n">
        <v>0.142220407486674</v>
      </c>
      <c r="AC366" s="2" t="n">
        <v>0.122645353899483</v>
      </c>
      <c r="AD366" s="2" t="n">
        <v>0.0780015609532784</v>
      </c>
      <c r="AE366" s="2" t="n">
        <v>0.0986904379719305</v>
      </c>
      <c r="AF366" s="2" t="n">
        <v>0.084430278882765</v>
      </c>
      <c r="AG366" s="2" t="n">
        <v>0.199865673030828</v>
      </c>
      <c r="AH366" s="3" t="b">
        <f aca="false">TRUE()</f>
        <v>1</v>
      </c>
      <c r="AI366" s="3" t="n">
        <v>1.24423645073684</v>
      </c>
      <c r="AJ366" s="3" t="b">
        <f aca="false">TRUE()</f>
        <v>1</v>
      </c>
      <c r="AK366" s="3" t="n">
        <v>0.785693456647348</v>
      </c>
      <c r="AL366" s="3" t="b">
        <f aca="false">TRUE()</f>
        <v>1</v>
      </c>
      <c r="AM366" s="3" t="n">
        <v>0.53073514240724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5</v>
      </c>
      <c r="E367" s="2" t="n">
        <v>1</v>
      </c>
      <c r="F367" s="2" t="n">
        <v>18.434948822922</v>
      </c>
      <c r="G367" s="2" t="n">
        <v>0.692864529472596</v>
      </c>
      <c r="H367" s="2" t="n">
        <v>0.996347436905959</v>
      </c>
      <c r="I367" s="2" t="n">
        <v>0.0573145992322332</v>
      </c>
      <c r="J367" s="2" t="n">
        <v>0.170998306504092</v>
      </c>
      <c r="K367" s="2" t="n">
        <v>9.27197225617366</v>
      </c>
      <c r="L367" s="2" t="n">
        <v>0.67</v>
      </c>
      <c r="M367" s="2" t="n">
        <v>0.073</v>
      </c>
      <c r="N367" s="2" t="n">
        <v>19.247</v>
      </c>
      <c r="O367" s="2" t="s">
        <v>41</v>
      </c>
      <c r="P367" s="2" t="n">
        <v>33.9</v>
      </c>
      <c r="Q367" s="2" t="n">
        <v>15.2</v>
      </c>
      <c r="R367" s="2" t="n">
        <v>1.713</v>
      </c>
      <c r="S367" s="2" t="n">
        <v>-1</v>
      </c>
      <c r="T367" s="2" t="n">
        <v>0.40889838252759</v>
      </c>
      <c r="U367" s="2" t="n">
        <v>-0.243626622655251</v>
      </c>
      <c r="V367" s="2" t="n">
        <v>0.0743624123358123</v>
      </c>
      <c r="W367" s="2" t="n">
        <v>0.0314575439400269</v>
      </c>
      <c r="X367" s="2" t="n">
        <v>0.0566323189461826</v>
      </c>
      <c r="Y367" s="2" t="n">
        <v>0.148960095425411</v>
      </c>
      <c r="Z367" s="2" t="n">
        <v>0.133805053252855</v>
      </c>
      <c r="AA367" s="2" t="n">
        <v>0.111836314510926</v>
      </c>
      <c r="AB367" s="2" t="n">
        <v>0.112279596666025</v>
      </c>
      <c r="AC367" s="2" t="n">
        <v>0.106661983049792</v>
      </c>
      <c r="AD367" s="2" t="n">
        <v>0.125394082216891</v>
      </c>
      <c r="AE367" s="2" t="n">
        <v>0.102720745043045</v>
      </c>
      <c r="AF367" s="2" t="n">
        <v>0.101709810888873</v>
      </c>
      <c r="AG367" s="2" t="n">
        <v>2.51168548603449</v>
      </c>
      <c r="AH367" s="3" t="b">
        <f aca="false">TRUE()</f>
        <v>1</v>
      </c>
      <c r="AI367" s="3" t="n">
        <v>-0.00033058624086449</v>
      </c>
      <c r="AJ367" s="3" t="b">
        <f aca="false">TRUE()</f>
        <v>1</v>
      </c>
      <c r="AK367" s="3" t="n">
        <v>-1.24879563369506</v>
      </c>
      <c r="AL367" s="3" t="b">
        <f aca="false">TRUE()</f>
        <v>1</v>
      </c>
      <c r="AM367" s="3" t="n">
        <v>-0.42509310361188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6</v>
      </c>
      <c r="E368" s="2" t="n">
        <v>1</v>
      </c>
      <c r="F368" s="2" t="n">
        <v>30.3432488842396</v>
      </c>
      <c r="G368" s="2" t="n">
        <v>0.848913043478261</v>
      </c>
      <c r="H368" s="2" t="n">
        <v>0.990770465082583</v>
      </c>
      <c r="I368" s="2" t="n">
        <v>0.129344443865526</v>
      </c>
      <c r="J368" s="2" t="n">
        <v>0.310723610821237</v>
      </c>
      <c r="K368" s="2" t="n">
        <v>5.08797901879055</v>
      </c>
      <c r="L368" s="2" t="n">
        <v>0.698</v>
      </c>
      <c r="M368" s="2" t="n">
        <v>0.083</v>
      </c>
      <c r="N368" s="2" t="n">
        <v>11.024</v>
      </c>
      <c r="O368" s="2" t="s">
        <v>41</v>
      </c>
      <c r="P368" s="2" t="n">
        <v>36.5</v>
      </c>
      <c r="Q368" s="2" t="n">
        <v>16.6</v>
      </c>
      <c r="R368" s="2" t="n">
        <v>1.841</v>
      </c>
      <c r="S368" s="2" t="n">
        <v>-1</v>
      </c>
      <c r="T368" s="2" t="n">
        <v>0.451713194833037</v>
      </c>
      <c r="U368" s="2" t="n">
        <v>0.0171864715002901</v>
      </c>
      <c r="V368" s="2" t="n">
        <v>0.137240393576782</v>
      </c>
      <c r="W368" s="2" t="n">
        <v>0.0748723930529767</v>
      </c>
      <c r="X368" s="2" t="n">
        <v>0.132928816345123</v>
      </c>
      <c r="Y368" s="2" t="n">
        <v>0.104695200598246</v>
      </c>
      <c r="Z368" s="2" t="n">
        <v>0.14716090900207</v>
      </c>
      <c r="AA368" s="2" t="n">
        <v>0.139341224340803</v>
      </c>
      <c r="AB368" s="2" t="n">
        <v>0.127058517941066</v>
      </c>
      <c r="AC368" s="2" t="n">
        <v>0.108263131251945</v>
      </c>
      <c r="AD368" s="2" t="n">
        <v>0.0943377693630051</v>
      </c>
      <c r="AE368" s="2" t="n">
        <v>0.0978228560049714</v>
      </c>
      <c r="AF368" s="2" t="n">
        <v>0.0483915751527713</v>
      </c>
      <c r="AG368" s="2" t="n">
        <v>0.0524905461440212</v>
      </c>
      <c r="AH368" s="3" t="b">
        <f aca="false">TRUE()</f>
        <v>1</v>
      </c>
      <c r="AI368" s="3" t="n">
        <v>0.414525092751702</v>
      </c>
      <c r="AJ368" s="3" t="b">
        <f aca="false">TRUE()</f>
        <v>1</v>
      </c>
      <c r="AK368" s="3" t="n">
        <v>-0.752578782392034</v>
      </c>
      <c r="AL368" s="3" t="b">
        <f aca="false">TRUE()</f>
        <v>1</v>
      </c>
      <c r="AM368" s="3" t="n">
        <v>0.15284955677177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6</v>
      </c>
      <c r="E369" s="2" t="n">
        <v>2</v>
      </c>
      <c r="F369" s="2" t="n">
        <v>22.6198649480404</v>
      </c>
      <c r="G369" s="2" t="n">
        <v>0.688345700567438</v>
      </c>
      <c r="H369" s="2" t="n">
        <v>0.9958480114222</v>
      </c>
      <c r="I369" s="2" t="n">
        <v>0.0674515843203222</v>
      </c>
      <c r="J369" s="2" t="n">
        <v>0.173990885889052</v>
      </c>
      <c r="K369" s="2" t="n">
        <v>10.1592855940521</v>
      </c>
      <c r="L369" s="2" t="n">
        <v>0.723</v>
      </c>
      <c r="M369" s="2" t="n">
        <v>0.078</v>
      </c>
      <c r="N369" s="2" t="n">
        <v>20.928</v>
      </c>
      <c r="O369" s="2" t="s">
        <v>41</v>
      </c>
      <c r="P369" s="2" t="n">
        <v>37.6</v>
      </c>
      <c r="Q369" s="2" t="n">
        <v>15.8</v>
      </c>
      <c r="R369" s="2" t="n">
        <v>1.901</v>
      </c>
      <c r="S369" s="2" t="n">
        <v>-1</v>
      </c>
      <c r="T369" s="2" t="n">
        <v>0.32316543862092</v>
      </c>
      <c r="U369" s="2" t="n">
        <v>-0.269526102132939</v>
      </c>
      <c r="V369" s="2" t="n">
        <v>0.0613928418086945</v>
      </c>
      <c r="W369" s="2" t="n">
        <v>0.0173420315865931</v>
      </c>
      <c r="X369" s="2" t="n">
        <v>0.118107832139376</v>
      </c>
      <c r="Y369" s="2" t="n">
        <v>0.135129648583875</v>
      </c>
      <c r="Z369" s="2" t="n">
        <v>0.13436905780788</v>
      </c>
      <c r="AA369" s="2" t="n">
        <v>0.104536864480208</v>
      </c>
      <c r="AB369" s="2" t="n">
        <v>0.12351249642271</v>
      </c>
      <c r="AC369" s="2" t="n">
        <v>0.0975014173013043</v>
      </c>
      <c r="AD369" s="2" t="n">
        <v>0.135659332665377</v>
      </c>
      <c r="AE369" s="2" t="n">
        <v>0.102543224025607</v>
      </c>
      <c r="AF369" s="2" t="n">
        <v>0.048640126573662</v>
      </c>
      <c r="AG369" s="2" t="n">
        <v>3.03321512215139</v>
      </c>
      <c r="AH369" s="3" t="b">
        <f aca="false">FALSE()</f>
        <v>0</v>
      </c>
      <c r="AI369" s="3" t="n">
        <v>0.784931948995066</v>
      </c>
      <c r="AJ369" s="3" t="b">
        <f aca="false">TRUE()</f>
        <v>1</v>
      </c>
      <c r="AK369" s="3" t="n">
        <v>-1.00068720804355</v>
      </c>
      <c r="AL369" s="3" t="b">
        <f aca="false">TRUE()</f>
        <v>1</v>
      </c>
      <c r="AM369" s="3" t="n">
        <v>0.397363759241784</v>
      </c>
      <c r="AN369" s="3" t="b">
        <f aca="false">TRUE()</f>
        <v>1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6</v>
      </c>
      <c r="E370" s="2" t="n">
        <v>4</v>
      </c>
      <c r="F370" s="2" t="n">
        <v>24.2277453179541</v>
      </c>
      <c r="G370" s="2" t="n">
        <v>0.704815864022663</v>
      </c>
      <c r="H370" s="2" t="n">
        <v>0.995432982743148</v>
      </c>
      <c r="I370" s="2" t="n">
        <v>0.0654508261839067</v>
      </c>
      <c r="J370" s="2" t="n">
        <v>0.193808008674555</v>
      </c>
      <c r="K370" s="2" t="n">
        <v>8.4219751153169</v>
      </c>
      <c r="L370" s="2" t="n">
        <v>0.685</v>
      </c>
      <c r="M370" s="2" t="n">
        <v>0.091</v>
      </c>
      <c r="N370" s="2" t="n">
        <v>17.524</v>
      </c>
      <c r="O370" s="2" t="s">
        <v>41</v>
      </c>
      <c r="P370" s="2" t="n">
        <v>38.6</v>
      </c>
      <c r="Q370" s="2" t="n">
        <v>16.2</v>
      </c>
      <c r="R370" s="2" t="n">
        <v>1.951</v>
      </c>
      <c r="S370" s="2" t="n">
        <v>0.461319960386651</v>
      </c>
      <c r="T370" s="2" t="n">
        <v>0.310053804487492</v>
      </c>
      <c r="U370" s="2" t="n">
        <v>-0.222267709127495</v>
      </c>
      <c r="V370" s="2" t="n">
        <v>0.133425279917629</v>
      </c>
      <c r="W370" s="2" t="n">
        <v>0.07043658241566</v>
      </c>
      <c r="X370" s="2" t="n">
        <v>0.0419875080850689</v>
      </c>
      <c r="Y370" s="2" t="n">
        <v>0.167481518817719</v>
      </c>
      <c r="Z370" s="2" t="n">
        <v>0.128685724806803</v>
      </c>
      <c r="AA370" s="2" t="n">
        <v>0.149504436700739</v>
      </c>
      <c r="AB370" s="2" t="n">
        <v>0.132136744588861</v>
      </c>
      <c r="AC370" s="2" t="n">
        <v>0.0889516387226885</v>
      </c>
      <c r="AD370" s="2" t="n">
        <v>0.122703128218652</v>
      </c>
      <c r="AE370" s="2" t="n">
        <v>0.099714752887499</v>
      </c>
      <c r="AF370" s="2" t="n">
        <v>0.0688345471719699</v>
      </c>
      <c r="AG370" s="2" t="n">
        <v>2.01208891665196</v>
      </c>
      <c r="AH370" s="3" t="b">
        <f aca="false">TRUE()</f>
        <v>1</v>
      </c>
      <c r="AI370" s="3" t="n">
        <v>0.221913527505154</v>
      </c>
      <c r="AJ370" s="3" t="b">
        <f aca="false">TRUE()</f>
        <v>1</v>
      </c>
      <c r="AK370" s="3" t="n">
        <v>-0.355605301349613</v>
      </c>
      <c r="AL370" s="3" t="b">
        <f aca="false">TRUE()</f>
        <v>1</v>
      </c>
      <c r="AM370" s="3" t="n">
        <v>0.61964939785088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6</v>
      </c>
      <c r="E371" s="2" t="n">
        <v>5</v>
      </c>
      <c r="F371" s="2" t="n">
        <v>26.565051177078</v>
      </c>
      <c r="G371" s="2" t="n">
        <v>0.591774562071592</v>
      </c>
      <c r="H371" s="2" t="n">
        <v>0.984377795210397</v>
      </c>
      <c r="I371" s="2" t="n">
        <v>0.106975251541871</v>
      </c>
      <c r="J371" s="2" t="n">
        <v>0.273066676439471</v>
      </c>
      <c r="K371" s="2" t="n">
        <v>5.53968094614203</v>
      </c>
      <c r="L371" s="2" t="n">
        <v>0.622</v>
      </c>
      <c r="M371" s="2" t="n">
        <v>0.082</v>
      </c>
      <c r="N371" s="2" t="n">
        <v>11.881</v>
      </c>
      <c r="O371" s="2" t="s">
        <v>41</v>
      </c>
      <c r="P371" s="2" t="n">
        <v>37.9</v>
      </c>
      <c r="Q371" s="2" t="n">
        <v>17</v>
      </c>
      <c r="R371" s="2" t="n">
        <v>1.916</v>
      </c>
      <c r="S371" s="2" t="n">
        <v>0.615263996407067</v>
      </c>
      <c r="T371" s="2" t="n">
        <v>0.438104187568249</v>
      </c>
      <c r="U371" s="2" t="n">
        <v>0.341121473924677</v>
      </c>
      <c r="V371" s="2" t="n">
        <v>0.203108674989125</v>
      </c>
      <c r="W371" s="2" t="n">
        <v>0.081562520087431</v>
      </c>
      <c r="X371" s="2" t="n">
        <v>0.139112664728252</v>
      </c>
      <c r="Y371" s="2" t="n">
        <v>0.136534232402019</v>
      </c>
      <c r="Z371" s="2" t="n">
        <v>0.145270005505447</v>
      </c>
      <c r="AA371" s="2" t="n">
        <v>0.148523952567111</v>
      </c>
      <c r="AB371" s="2" t="n">
        <v>0.117226298293235</v>
      </c>
      <c r="AC371" s="2" t="n">
        <v>0.118618293485502</v>
      </c>
      <c r="AD371" s="2" t="n">
        <v>0.0973731285496336</v>
      </c>
      <c r="AE371" s="2" t="n">
        <v>0.0736058887419884</v>
      </c>
      <c r="AF371" s="2" t="n">
        <v>0.0237355357268128</v>
      </c>
      <c r="AG371" s="2" t="n">
        <v>0.317984066582002</v>
      </c>
      <c r="AH371" s="3" t="b">
        <f aca="false">TRUE()</f>
        <v>1</v>
      </c>
      <c r="AI371" s="3" t="n">
        <v>-0.711511750228124</v>
      </c>
      <c r="AJ371" s="3" t="b">
        <f aca="false">TRUE()</f>
        <v>1</v>
      </c>
      <c r="AK371" s="3" t="n">
        <v>-0.802200467522337</v>
      </c>
      <c r="AL371" s="3" t="b">
        <f aca="false">TRUE()</f>
        <v>1</v>
      </c>
      <c r="AM371" s="3" t="n">
        <v>0.46404945082451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6</v>
      </c>
      <c r="E372" s="2" t="n">
        <v>6</v>
      </c>
      <c r="F372" s="2" t="n">
        <v>18.9246444160512</v>
      </c>
      <c r="G372" s="2" t="n">
        <v>0.778481012658228</v>
      </c>
      <c r="H372" s="2" t="n">
        <v>0.992220291584671</v>
      </c>
      <c r="I372" s="2" t="n">
        <v>0.0986447871015527</v>
      </c>
      <c r="J372" s="2" t="n">
        <v>0.290833746660255</v>
      </c>
      <c r="K372" s="2" t="n">
        <v>4.78836405296362</v>
      </c>
      <c r="L372" s="2" t="n">
        <v>0.602</v>
      </c>
      <c r="M372" s="2" t="n">
        <v>0.07</v>
      </c>
      <c r="N372" s="2" t="n">
        <v>10.308</v>
      </c>
      <c r="O372" s="2" t="s">
        <v>41</v>
      </c>
      <c r="P372" s="2" t="n">
        <v>35.3</v>
      </c>
      <c r="Q372" s="2" t="n">
        <v>15.9</v>
      </c>
      <c r="R372" s="2" t="n">
        <v>1.781</v>
      </c>
      <c r="S372" s="2" t="n">
        <v>0.542207335937666</v>
      </c>
      <c r="T372" s="2" t="n">
        <v>0.488309659165787</v>
      </c>
      <c r="U372" s="2" t="n">
        <v>-0.120631097692147</v>
      </c>
      <c r="V372" s="2" t="n">
        <v>0.036101555109615</v>
      </c>
      <c r="W372" s="2" t="n">
        <v>0.0634507798506935</v>
      </c>
      <c r="X372" s="2" t="n">
        <v>0.090906565438463</v>
      </c>
      <c r="Y372" s="2" t="n">
        <v>0.0674023455189444</v>
      </c>
      <c r="Z372" s="2" t="n">
        <v>0.141347059824676</v>
      </c>
      <c r="AA372" s="2" t="n">
        <v>0.135924112399818</v>
      </c>
      <c r="AB372" s="2" t="n">
        <v>0.0944194022961776</v>
      </c>
      <c r="AC372" s="2" t="n">
        <v>0.0941819948769591</v>
      </c>
      <c r="AD372" s="2" t="n">
        <v>0.114411979008723</v>
      </c>
      <c r="AE372" s="2" t="n">
        <v>0.117158614693264</v>
      </c>
      <c r="AF372" s="2" t="n">
        <v>0.144247925942976</v>
      </c>
      <c r="AG372" s="2" t="n">
        <v>-0.123611939226597</v>
      </c>
      <c r="AH372" s="3" t="b">
        <f aca="false">TRUE()</f>
        <v>1</v>
      </c>
      <c r="AI372" s="3" t="n">
        <v>-1.00783723522282</v>
      </c>
      <c r="AJ372" s="3" t="b">
        <f aca="false">TRUE()</f>
        <v>1</v>
      </c>
      <c r="AK372" s="3" t="n">
        <v>-1.39766068908597</v>
      </c>
      <c r="AL372" s="3" t="b">
        <f aca="false">TRUE()</f>
        <v>1</v>
      </c>
      <c r="AM372" s="3" t="n">
        <v>-0.11389320955914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6</v>
      </c>
      <c r="E373" s="2" t="n">
        <v>7</v>
      </c>
      <c r="F373" s="2" t="n">
        <v>26.565051177078</v>
      </c>
      <c r="G373" s="2" t="n">
        <v>0.760951188986233</v>
      </c>
      <c r="H373" s="2" t="n">
        <v>0.978902521448147</v>
      </c>
      <c r="I373" s="2" t="n">
        <v>0.143145274260166</v>
      </c>
      <c r="J373" s="2" t="n">
        <v>0.371043584403095</v>
      </c>
      <c r="K373" s="2" t="n">
        <v>4.13674387857593</v>
      </c>
      <c r="L373" s="2" t="n">
        <v>0.674</v>
      </c>
      <c r="M373" s="2" t="n">
        <v>0.093</v>
      </c>
      <c r="N373" s="2" t="n">
        <v>9.047</v>
      </c>
      <c r="O373" s="2" t="s">
        <v>41</v>
      </c>
      <c r="P373" s="2" t="n">
        <v>37.5</v>
      </c>
      <c r="Q373" s="2" t="n">
        <v>16</v>
      </c>
      <c r="R373" s="2" t="n">
        <v>1.894</v>
      </c>
      <c r="S373" s="2" t="n">
        <v>-1</v>
      </c>
      <c r="T373" s="2" t="n">
        <v>0.42603726138119</v>
      </c>
      <c r="U373" s="2" t="n">
        <v>0.00628572283353845</v>
      </c>
      <c r="V373" s="2" t="n">
        <v>0.0463391554259102</v>
      </c>
      <c r="W373" s="2" t="n">
        <v>0.0214110117199829</v>
      </c>
      <c r="X373" s="2" t="n">
        <v>0.0625209958452026</v>
      </c>
      <c r="Y373" s="2" t="n">
        <v>0.156700329381932</v>
      </c>
      <c r="Z373" s="2" t="n">
        <v>0.146244173612047</v>
      </c>
      <c r="AA373" s="2" t="n">
        <v>0.101627321124092</v>
      </c>
      <c r="AB373" s="2" t="n">
        <v>0.100385219101408</v>
      </c>
      <c r="AC373" s="2" t="n">
        <v>0.1082748455952</v>
      </c>
      <c r="AD373" s="2" t="n">
        <v>0.123044541824152</v>
      </c>
      <c r="AE373" s="2" t="n">
        <v>0.116874486359799</v>
      </c>
      <c r="AF373" s="2" t="n">
        <v>0.0843280871561675</v>
      </c>
      <c r="AG373" s="2" t="n">
        <v>-0.506609937709748</v>
      </c>
      <c r="AH373" s="3" t="b">
        <f aca="false">TRUE()</f>
        <v>1</v>
      </c>
      <c r="AI373" s="3" t="n">
        <v>0.0589345107580738</v>
      </c>
      <c r="AJ373" s="3" t="b">
        <f aca="false">TRUE()</f>
        <v>1</v>
      </c>
      <c r="AK373" s="3" t="n">
        <v>-0.256361931089008</v>
      </c>
      <c r="AL373" s="3" t="b">
        <f aca="false">TRUE()</f>
        <v>1</v>
      </c>
      <c r="AM373" s="3" t="n">
        <v>0.37513519538087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6</v>
      </c>
      <c r="E374" s="2" t="n">
        <v>8</v>
      </c>
      <c r="F374" s="2" t="n">
        <v>24.2277453179541</v>
      </c>
      <c r="G374" s="2" t="n">
        <v>0.773099415204678</v>
      </c>
      <c r="H374" s="2" t="n">
        <v>0.993442387045157</v>
      </c>
      <c r="I374" s="2" t="n">
        <v>0.106023096380693</v>
      </c>
      <c r="J374" s="2" t="n">
        <v>0.263700743434594</v>
      </c>
      <c r="K374" s="2" t="n">
        <v>5.0859919569282</v>
      </c>
      <c r="L374" s="2" t="n">
        <v>0.604</v>
      </c>
      <c r="M374" s="2" t="n">
        <v>0.08</v>
      </c>
      <c r="N374" s="2" t="n">
        <v>10.969</v>
      </c>
      <c r="O374" s="2" t="s">
        <v>41</v>
      </c>
      <c r="P374" s="2" t="n">
        <v>35.8</v>
      </c>
      <c r="Q374" s="2" t="n">
        <v>16.4</v>
      </c>
      <c r="R374" s="2" t="n">
        <v>1.808</v>
      </c>
      <c r="S374" s="2" t="n">
        <v>-1</v>
      </c>
      <c r="T374" s="2" t="n">
        <v>0.436373999415706</v>
      </c>
      <c r="U374" s="2" t="n">
        <v>-0.0328704039700973</v>
      </c>
      <c r="V374" s="2" t="n">
        <v>0.00906887228587516</v>
      </c>
      <c r="W374" s="2" t="n">
        <v>0.00906887228587516</v>
      </c>
      <c r="X374" s="2" t="n">
        <v>0.114492317236227</v>
      </c>
      <c r="Y374" s="2" t="n">
        <v>0.136293963581748</v>
      </c>
      <c r="Z374" s="2" t="n">
        <v>0.105955558146361</v>
      </c>
      <c r="AA374" s="2" t="n">
        <v>0.0996359812602765</v>
      </c>
      <c r="AB374" s="2" t="n">
        <v>0.113298866965443</v>
      </c>
      <c r="AC374" s="2" t="n">
        <v>0.0870440077900365</v>
      </c>
      <c r="AD374" s="2" t="n">
        <v>0.109653215892238</v>
      </c>
      <c r="AE374" s="2" t="n">
        <v>0.110513456847018</v>
      </c>
      <c r="AF374" s="2" t="n">
        <v>0.123112632280653</v>
      </c>
      <c r="AG374" s="2" t="n">
        <v>0.0513226254042176</v>
      </c>
      <c r="AH374" s="3" t="b">
        <f aca="false">TRUE()</f>
        <v>1</v>
      </c>
      <c r="AI374" s="3" t="n">
        <v>-0.978204686723346</v>
      </c>
      <c r="AJ374" s="3" t="b">
        <f aca="false">TRUE()</f>
        <v>1</v>
      </c>
      <c r="AK374" s="3" t="n">
        <v>-0.901443837782942</v>
      </c>
      <c r="AL374" s="3" t="b">
        <f aca="false">TRUE()</f>
        <v>1</v>
      </c>
      <c r="AM374" s="3" t="n">
        <v>-0.0027503902545957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6</v>
      </c>
      <c r="E375" s="2" t="n">
        <v>9</v>
      </c>
      <c r="F375" s="2" t="n">
        <v>21.3706222693432</v>
      </c>
      <c r="G375" s="2" t="n">
        <v>0.668098818474758</v>
      </c>
      <c r="H375" s="2" t="n">
        <v>0.976475821660034</v>
      </c>
      <c r="I375" s="2" t="n">
        <v>0.140967425565196</v>
      </c>
      <c r="J375" s="2" t="n">
        <v>0.330514619481527</v>
      </c>
      <c r="K375" s="2" t="n">
        <v>4.45926435795708</v>
      </c>
      <c r="L375" s="2" t="n">
        <v>0.664</v>
      </c>
      <c r="M375" s="2" t="n">
        <v>0.096</v>
      </c>
      <c r="N375" s="2" t="n">
        <v>9.61</v>
      </c>
      <c r="O375" s="2" t="s">
        <v>41</v>
      </c>
      <c r="P375" s="2" t="n">
        <v>34.4</v>
      </c>
      <c r="Q375" s="2" t="n">
        <v>16.3</v>
      </c>
      <c r="R375" s="2" t="n">
        <v>1.737</v>
      </c>
      <c r="S375" s="2" t="n">
        <v>0.543006525450936</v>
      </c>
      <c r="T375" s="2" t="n">
        <v>0.412888828336236</v>
      </c>
      <c r="U375" s="2" t="n">
        <v>-0.189112797483615</v>
      </c>
      <c r="V375" s="2" t="n">
        <v>0.0422269298992896</v>
      </c>
      <c r="W375" s="2" t="n">
        <v>0.00789475126163719</v>
      </c>
      <c r="X375" s="2" t="n">
        <v>0.0714835968378682</v>
      </c>
      <c r="Y375" s="2" t="n">
        <v>0.151991971730781</v>
      </c>
      <c r="Z375" s="2" t="n">
        <v>0.0837682203716228</v>
      </c>
      <c r="AA375" s="2" t="n">
        <v>0.175172197707376</v>
      </c>
      <c r="AB375" s="2" t="n">
        <v>0.15292173659127</v>
      </c>
      <c r="AC375" s="2" t="n">
        <v>0.139120696708395</v>
      </c>
      <c r="AD375" s="2" t="n">
        <v>0.0913568047602332</v>
      </c>
      <c r="AE375" s="2" t="n">
        <v>0.0893272450608152</v>
      </c>
      <c r="AF375" s="2" t="n">
        <v>0.0448575302316379</v>
      </c>
      <c r="AG375" s="2" t="n">
        <v>-0.317044447063486</v>
      </c>
      <c r="AH375" s="3" t="b">
        <f aca="false">TRUE()</f>
        <v>1</v>
      </c>
      <c r="AI375" s="3" t="n">
        <v>-0.0892282317392719</v>
      </c>
      <c r="AJ375" s="3" t="b">
        <f aca="false">TRUE()</f>
        <v>1</v>
      </c>
      <c r="AK375" s="3" t="n">
        <v>-0.1074968756981</v>
      </c>
      <c r="AL375" s="3" t="b">
        <f aca="false">TRUE()</f>
        <v>1</v>
      </c>
      <c r="AM375" s="3" t="n">
        <v>-0.31395028430733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6</v>
      </c>
      <c r="E376" s="2" t="n">
        <v>10</v>
      </c>
      <c r="F376" s="2" t="n">
        <v>37.8749836510982</v>
      </c>
      <c r="G376" s="2" t="n">
        <v>0.518295739348371</v>
      </c>
      <c r="H376" s="2" t="n">
        <v>0.968276785852966</v>
      </c>
      <c r="I376" s="2" t="n">
        <v>0.0812672647688987</v>
      </c>
      <c r="J376" s="2" t="n">
        <v>0.232686472397527</v>
      </c>
      <c r="K376" s="2" t="n">
        <v>6.90631494267572</v>
      </c>
      <c r="L376" s="2" t="n">
        <v>0.694</v>
      </c>
      <c r="M376" s="2" t="n">
        <v>0.119</v>
      </c>
      <c r="N376" s="2" t="n">
        <v>14.497</v>
      </c>
      <c r="O376" s="2" t="s">
        <v>41</v>
      </c>
      <c r="P376" s="2" t="n">
        <v>33</v>
      </c>
      <c r="Q376" s="2" t="n">
        <v>15.9</v>
      </c>
      <c r="R376" s="2" t="n">
        <v>1.669</v>
      </c>
      <c r="S376" s="2" t="n">
        <v>-1</v>
      </c>
      <c r="T376" s="2" t="n">
        <v>0.410497366565709</v>
      </c>
      <c r="U376" s="2" t="n">
        <v>-0.319357561433662</v>
      </c>
      <c r="V376" s="2" t="n">
        <v>0.140059724357409</v>
      </c>
      <c r="W376" s="2" t="n">
        <v>0.0642916320296744</v>
      </c>
      <c r="X376" s="2" t="n">
        <v>0.17674438139171</v>
      </c>
      <c r="Y376" s="2" t="n">
        <v>0.131494378815654</v>
      </c>
      <c r="Z376" s="2" t="n">
        <v>0.104890021464625</v>
      </c>
      <c r="AA376" s="2" t="n">
        <v>0.127396666619276</v>
      </c>
      <c r="AB376" s="2" t="n">
        <v>0.107663450869574</v>
      </c>
      <c r="AC376" s="2" t="n">
        <v>0.0903166736698662</v>
      </c>
      <c r="AD376" s="2" t="n">
        <v>0.122657495634552</v>
      </c>
      <c r="AE376" s="2" t="n">
        <v>0.108224632742025</v>
      </c>
      <c r="AF376" s="2" t="n">
        <v>0.0306122987927186</v>
      </c>
      <c r="AG376" s="2" t="n">
        <v>1.12124048175249</v>
      </c>
      <c r="AH376" s="3" t="b">
        <f aca="false">TRUE()</f>
        <v>1</v>
      </c>
      <c r="AI376" s="3" t="n">
        <v>0.355259995752764</v>
      </c>
      <c r="AJ376" s="3" t="b">
        <f aca="false">TRUE()</f>
        <v>1</v>
      </c>
      <c r="AK376" s="3" t="n">
        <v>1.03380188229886</v>
      </c>
      <c r="AL376" s="3" t="b">
        <f aca="false">TRUE()</f>
        <v>1</v>
      </c>
      <c r="AM376" s="3" t="n">
        <v>-0.62515017836007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6</v>
      </c>
      <c r="E377" s="2" t="n">
        <v>11</v>
      </c>
      <c r="F377" s="2" t="n">
        <v>23.6293777306568</v>
      </c>
      <c r="G377" s="2" t="n">
        <v>0.862238622386224</v>
      </c>
      <c r="H377" s="2" t="n">
        <v>0.986457131797999</v>
      </c>
      <c r="I377" s="2" t="n">
        <v>0.17850818417187</v>
      </c>
      <c r="J377" s="2" t="n">
        <v>0.353023261052681</v>
      </c>
      <c r="K377" s="2" t="n">
        <v>4.58329065458745</v>
      </c>
      <c r="L377" s="2" t="n">
        <v>0.704</v>
      </c>
      <c r="M377" s="2" t="n">
        <v>0.101</v>
      </c>
      <c r="N377" s="2" t="n">
        <v>9.834</v>
      </c>
      <c r="O377" s="2" t="s">
        <v>41</v>
      </c>
      <c r="P377" s="2" t="n">
        <v>35.4</v>
      </c>
      <c r="Q377" s="2" t="n">
        <v>17</v>
      </c>
      <c r="R377" s="2" t="n">
        <v>1.786</v>
      </c>
      <c r="S377" s="2" t="n">
        <v>-1</v>
      </c>
      <c r="T377" s="2" t="n">
        <v>0.472822627766154</v>
      </c>
      <c r="U377" s="2" t="n">
        <v>-0.127308156030708</v>
      </c>
      <c r="V377" s="2" t="n">
        <v>0.075646455479698</v>
      </c>
      <c r="W377" s="2" t="n">
        <v>9.59527144972494E-006</v>
      </c>
      <c r="X377" s="2" t="n">
        <v>0.114784278208913</v>
      </c>
      <c r="Y377" s="2" t="n">
        <v>0.101217003732305</v>
      </c>
      <c r="Z377" s="2" t="n">
        <v>0.156914778368704</v>
      </c>
      <c r="AA377" s="2" t="n">
        <v>0.128942483237572</v>
      </c>
      <c r="AB377" s="2" t="n">
        <v>0.121477460264253</v>
      </c>
      <c r="AC377" s="2" t="n">
        <v>0.124763525588006</v>
      </c>
      <c r="AD377" s="2" t="n">
        <v>0.114503846056599</v>
      </c>
      <c r="AE377" s="2" t="n">
        <v>0.0872647148871817</v>
      </c>
      <c r="AF377" s="2" t="n">
        <v>0.0501319096564657</v>
      </c>
      <c r="AG377" s="2" t="n">
        <v>-0.244146422668607</v>
      </c>
      <c r="AH377" s="3" t="b">
        <f aca="false">TRUE()</f>
        <v>1</v>
      </c>
      <c r="AI377" s="3" t="n">
        <v>0.503422738250109</v>
      </c>
      <c r="AJ377" s="3" t="b">
        <f aca="false">TRUE()</f>
        <v>1</v>
      </c>
      <c r="AK377" s="3" t="n">
        <v>0.140611549953414</v>
      </c>
      <c r="AL377" s="3" t="b">
        <f aca="false">TRUE()</f>
        <v>1</v>
      </c>
      <c r="AM377" s="3" t="n">
        <v>-0.091664645698235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6</v>
      </c>
      <c r="E378" s="2" t="n">
        <v>13</v>
      </c>
      <c r="F378" s="2" t="n">
        <v>36.0273733851036</v>
      </c>
      <c r="G378" s="2" t="n">
        <v>0.929515418502203</v>
      </c>
      <c r="H378" s="2" t="n">
        <v>0.955738014200879</v>
      </c>
      <c r="I378" s="2" t="n">
        <v>0.262356976503046</v>
      </c>
      <c r="J378" s="2" t="n">
        <v>0.57611966189203</v>
      </c>
      <c r="K378" s="2" t="n">
        <v>2.64528294447958</v>
      </c>
      <c r="L378" s="2" t="n">
        <v>0.768</v>
      </c>
      <c r="M378" s="2" t="n">
        <v>0.154</v>
      </c>
      <c r="N378" s="2" t="n">
        <v>5.971</v>
      </c>
      <c r="O378" s="2" t="s">
        <v>41</v>
      </c>
      <c r="P378" s="2" t="n">
        <v>33.8</v>
      </c>
      <c r="Q378" s="2" t="n">
        <v>15.4</v>
      </c>
      <c r="R378" s="2" t="n">
        <v>1.709</v>
      </c>
      <c r="S378" s="2" t="n">
        <v>0.153583110463112</v>
      </c>
      <c r="T378" s="2" t="n">
        <v>0.387319422762889</v>
      </c>
      <c r="U378" s="2" t="n">
        <v>-0.0197283105453723</v>
      </c>
      <c r="V378" s="2" t="n">
        <v>0.0141057085045064</v>
      </c>
      <c r="W378" s="2" t="n">
        <v>0.0141057085045064</v>
      </c>
      <c r="X378" s="2" t="n">
        <v>0.114662586319328</v>
      </c>
      <c r="Y378" s="2" t="n">
        <v>0.0690491090200365</v>
      </c>
      <c r="Z378" s="2" t="n">
        <v>0.0981159629112008</v>
      </c>
      <c r="AA378" s="2" t="n">
        <v>0.134107434669215</v>
      </c>
      <c r="AB378" s="2" t="n">
        <v>0.154004248122366</v>
      </c>
      <c r="AC378" s="2" t="n">
        <v>0.107833435004644</v>
      </c>
      <c r="AD378" s="2" t="n">
        <v>0.106206381159656</v>
      </c>
      <c r="AE378" s="2" t="n">
        <v>0.149712649423261</v>
      </c>
      <c r="AF378" s="2" t="n">
        <v>0.0663081933702934</v>
      </c>
      <c r="AG378" s="2" t="n">
        <v>-1.38323496410871</v>
      </c>
      <c r="AH378" s="3" t="b">
        <f aca="false">TRUE()</f>
        <v>1</v>
      </c>
      <c r="AI378" s="3" t="n">
        <v>1.45166429023312</v>
      </c>
      <c r="AJ378" s="3" t="b">
        <f aca="false">TRUE()</f>
        <v>1</v>
      </c>
      <c r="AK378" s="3" t="n">
        <v>2.77056086185945</v>
      </c>
      <c r="AL378" s="3" t="b">
        <f aca="false">FALSE()</f>
        <v>0</v>
      </c>
      <c r="AM378" s="3" t="n">
        <v>-0.447321667472794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7</v>
      </c>
      <c r="E379" s="2" t="n">
        <v>0</v>
      </c>
      <c r="F379" s="2" t="n">
        <v>24.2277453179541</v>
      </c>
      <c r="G379" s="2" t="n">
        <v>0.76039603960396</v>
      </c>
      <c r="H379" s="2" t="n">
        <v>0.971320626866318</v>
      </c>
      <c r="I379" s="2" t="n">
        <v>0.231060484488801</v>
      </c>
      <c r="J379" s="2" t="n">
        <v>0.421380619802815</v>
      </c>
      <c r="K379" s="2" t="n">
        <v>4.23786921793733</v>
      </c>
      <c r="L379" s="2" t="n">
        <v>0.82</v>
      </c>
      <c r="M379" s="2" t="n">
        <v>0.123</v>
      </c>
      <c r="N379" s="2" t="n">
        <v>9.468</v>
      </c>
      <c r="O379" s="2" t="s">
        <v>41</v>
      </c>
      <c r="P379" s="2" t="n">
        <v>36.3</v>
      </c>
      <c r="Q379" s="2" t="n">
        <v>16</v>
      </c>
      <c r="R379" s="2" t="n">
        <v>1.831</v>
      </c>
      <c r="S379" s="2" t="n">
        <v>0.370368706688292</v>
      </c>
      <c r="T379" s="2" t="n">
        <v>0.422474024524946</v>
      </c>
      <c r="U379" s="2" t="n">
        <v>-0.122208609548153</v>
      </c>
      <c r="V379" s="2" t="n">
        <v>0.0117023963452513</v>
      </c>
      <c r="W379" s="2" t="n">
        <v>0.0390095411144543</v>
      </c>
      <c r="X379" s="2" t="n">
        <v>0.0497804417747533</v>
      </c>
      <c r="Y379" s="2" t="n">
        <v>0.146098253988517</v>
      </c>
      <c r="Z379" s="2" t="n">
        <v>0.0961185850571485</v>
      </c>
      <c r="AA379" s="2" t="n">
        <v>0.1402013947146</v>
      </c>
      <c r="AB379" s="2" t="n">
        <v>0.132848525248281</v>
      </c>
      <c r="AC379" s="2" t="n">
        <v>0.0937242929223964</v>
      </c>
      <c r="AD379" s="2" t="n">
        <v>0.120017022238896</v>
      </c>
      <c r="AE379" s="2" t="n">
        <v>0.13420078228436</v>
      </c>
      <c r="AF379" s="2" t="n">
        <v>0.0870107017710479</v>
      </c>
      <c r="AG379" s="2" t="n">
        <v>-0.447172240576228</v>
      </c>
      <c r="AH379" s="3" t="b">
        <f aca="false">TRUE()</f>
        <v>1</v>
      </c>
      <c r="AI379" s="3" t="n">
        <v>2.22211055121932</v>
      </c>
      <c r="AJ379" s="3" t="b">
        <f aca="false">TRUE()</f>
        <v>1</v>
      </c>
      <c r="AK379" s="3" t="n">
        <v>1.23228862282007</v>
      </c>
      <c r="AL379" s="3" t="b">
        <f aca="false">TRUE()</f>
        <v>1</v>
      </c>
      <c r="AM379" s="3" t="n">
        <v>0.10839242904995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9</v>
      </c>
      <c r="E380" s="2" t="n">
        <v>1</v>
      </c>
      <c r="F380" s="2" t="n">
        <v>18.434948822922</v>
      </c>
      <c r="G380" s="2" t="n">
        <v>0.714590747330961</v>
      </c>
      <c r="H380" s="2" t="n">
        <v>0.994185952254762</v>
      </c>
      <c r="I380" s="2" t="n">
        <v>0.0723366060951847</v>
      </c>
      <c r="J380" s="2" t="n">
        <v>0.218035979645206</v>
      </c>
      <c r="K380" s="2" t="n">
        <v>7.0613613796336</v>
      </c>
      <c r="L380" s="2" t="n">
        <v>0.636</v>
      </c>
      <c r="M380" s="2" t="n">
        <v>0.084</v>
      </c>
      <c r="N380" s="2" t="n">
        <v>14.837</v>
      </c>
      <c r="O380" s="2" t="s">
        <v>41</v>
      </c>
      <c r="P380" s="2" t="n">
        <v>32.4</v>
      </c>
      <c r="Q380" s="2" t="n">
        <v>16.6</v>
      </c>
      <c r="R380" s="2" t="n">
        <v>1.637</v>
      </c>
      <c r="S380" s="2" t="n">
        <v>0.392331377666827</v>
      </c>
      <c r="T380" s="2" t="n">
        <v>0.475552907776662</v>
      </c>
      <c r="U380" s="2" t="n">
        <v>-0.304608192663444</v>
      </c>
      <c r="V380" s="2" t="n">
        <v>0.329660464761602</v>
      </c>
      <c r="W380" s="2" t="n">
        <v>0.163012700189749</v>
      </c>
      <c r="X380" s="2" t="n">
        <v>0.110799119875779</v>
      </c>
      <c r="Y380" s="2" t="n">
        <v>0.169611299159526</v>
      </c>
      <c r="Z380" s="2" t="n">
        <v>0.128944946254897</v>
      </c>
      <c r="AA380" s="2" t="n">
        <v>0.142524307176111</v>
      </c>
      <c r="AB380" s="2" t="n">
        <v>0.111513451356948</v>
      </c>
      <c r="AC380" s="2" t="n">
        <v>0.0644173775250002</v>
      </c>
      <c r="AD380" s="2" t="n">
        <v>0.0617371573325104</v>
      </c>
      <c r="AE380" s="2" t="n">
        <v>0.11406646316932</v>
      </c>
      <c r="AF380" s="2" t="n">
        <v>0.0963858781499085</v>
      </c>
      <c r="AG380" s="2" t="n">
        <v>1.21237098593403</v>
      </c>
      <c r="AH380" s="3" t="b">
        <f aca="false">TRUE()</f>
        <v>1</v>
      </c>
      <c r="AI380" s="3" t="n">
        <v>-0.50408391073184</v>
      </c>
      <c r="AJ380" s="3" t="b">
        <f aca="false">TRUE()</f>
        <v>1</v>
      </c>
      <c r="AK380" s="3" t="n">
        <v>-0.702957097261731</v>
      </c>
      <c r="AL380" s="3" t="b">
        <f aca="false">TRUE()</f>
        <v>1</v>
      </c>
      <c r="AM380" s="3" t="n">
        <v>-0.75852156152553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0</v>
      </c>
      <c r="E381" s="2" t="n">
        <v>0</v>
      </c>
      <c r="F381" s="2" t="n">
        <v>31.7594800848128</v>
      </c>
      <c r="G381" s="2" t="n">
        <v>0.745341614906832</v>
      </c>
      <c r="H381" s="2" t="n">
        <v>0.965187168402411</v>
      </c>
      <c r="I381" s="2" t="n">
        <v>0.223811638722978</v>
      </c>
      <c r="J381" s="2" t="n">
        <v>0.411810217261766</v>
      </c>
      <c r="K381" s="2" t="n">
        <v>2.9322121661526</v>
      </c>
      <c r="L381" s="2" t="n">
        <v>0.524</v>
      </c>
      <c r="M381" s="2" t="n">
        <v>0.156</v>
      </c>
      <c r="N381" s="2" t="n">
        <v>6.512</v>
      </c>
      <c r="O381" s="2" t="s">
        <v>41</v>
      </c>
      <c r="P381" s="2" t="n">
        <v>36.7</v>
      </c>
      <c r="Q381" s="2" t="n">
        <v>16.4</v>
      </c>
      <c r="R381" s="2" t="n">
        <v>1.853</v>
      </c>
      <c r="S381" s="2" t="n">
        <v>0.49614261413824</v>
      </c>
      <c r="T381" s="2" t="n">
        <v>0.513407294418894</v>
      </c>
      <c r="U381" s="2" t="n">
        <v>0.287827027252637</v>
      </c>
      <c r="V381" s="2" t="n">
        <v>0.153930294704532</v>
      </c>
      <c r="W381" s="2" t="n">
        <v>0.0584415231290758</v>
      </c>
      <c r="X381" s="2" t="n">
        <v>0.106489338171189</v>
      </c>
      <c r="Y381" s="2" t="n">
        <v>0.126135404539163</v>
      </c>
      <c r="Z381" s="2" t="n">
        <v>0.127338324556539</v>
      </c>
      <c r="AA381" s="2" t="n">
        <v>0.1241861036166</v>
      </c>
      <c r="AB381" s="2" t="n">
        <v>0.14584515987324</v>
      </c>
      <c r="AC381" s="2" t="n">
        <v>0.112557493899807</v>
      </c>
      <c r="AD381" s="2" t="n">
        <v>0.0914146933190773</v>
      </c>
      <c r="AE381" s="2" t="n">
        <v>0.123257930263175</v>
      </c>
      <c r="AF381" s="2" t="n">
        <v>0.0427755517612098</v>
      </c>
      <c r="AG381" s="2" t="n">
        <v>-1.21458868530011</v>
      </c>
      <c r="AH381" s="3" t="b">
        <f aca="false">TRUE()</f>
        <v>1</v>
      </c>
      <c r="AI381" s="3" t="n">
        <v>-2.16350662670211</v>
      </c>
      <c r="AJ381" s="3" t="b">
        <f aca="false">TRUE()</f>
        <v>1</v>
      </c>
      <c r="AK381" s="3" t="n">
        <v>2.86980423212006</v>
      </c>
      <c r="AL381" s="3" t="b">
        <f aca="false">FALSE()</f>
        <v>0</v>
      </c>
      <c r="AM381" s="3" t="n">
        <v>0.197306684493595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</v>
      </c>
      <c r="E382" s="2" t="n">
        <v>0</v>
      </c>
      <c r="F382" s="2" t="n">
        <v>26.565051177078</v>
      </c>
      <c r="G382" s="2" t="n">
        <v>0.883229813664596</v>
      </c>
      <c r="H382" s="2" t="n">
        <v>0.978463708027719</v>
      </c>
      <c r="I382" s="2" t="n">
        <v>0.174024090024356</v>
      </c>
      <c r="J382" s="2" t="n">
        <v>0.446253963761125</v>
      </c>
      <c r="K382" s="2" t="n">
        <v>3.98376034949694</v>
      </c>
      <c r="L382" s="2" t="n">
        <v>0.808</v>
      </c>
      <c r="M382" s="2" t="n">
        <v>0.113</v>
      </c>
      <c r="N382" s="2" t="n">
        <v>8.878</v>
      </c>
      <c r="O382" s="2" t="s">
        <v>41</v>
      </c>
      <c r="P382" s="2" t="n">
        <v>29.6</v>
      </c>
      <c r="Q382" s="2" t="n">
        <v>15.2</v>
      </c>
      <c r="R382" s="2" t="n">
        <v>1.501</v>
      </c>
      <c r="S382" s="2" t="n">
        <v>0.123100625733406</v>
      </c>
      <c r="T382" s="2" t="n">
        <v>0.460237229843412</v>
      </c>
      <c r="U382" s="2" t="n">
        <v>-0.235872114840236</v>
      </c>
      <c r="V382" s="2" t="n">
        <v>0.132881459004509</v>
      </c>
      <c r="W382" s="2" t="n">
        <v>0.0278897107334299</v>
      </c>
      <c r="X382" s="2" t="n">
        <v>0.100347165095111</v>
      </c>
      <c r="Y382" s="2" t="n">
        <v>0.146885076352077</v>
      </c>
      <c r="Z382" s="2" t="n">
        <v>0.160591471773476</v>
      </c>
      <c r="AA382" s="2" t="n">
        <v>0.110916887586061</v>
      </c>
      <c r="AB382" s="2" t="n">
        <v>0.117880879772789</v>
      </c>
      <c r="AC382" s="2" t="n">
        <v>0.129121122237699</v>
      </c>
      <c r="AD382" s="2" t="n">
        <v>0.10693219721946</v>
      </c>
      <c r="AE382" s="2" t="n">
        <v>0.0976355266585791</v>
      </c>
      <c r="AF382" s="2" t="n">
        <v>0.0296896733047471</v>
      </c>
      <c r="AG382" s="2" t="n">
        <v>-0.596527941696042</v>
      </c>
      <c r="AH382" s="3" t="b">
        <f aca="false">TRUE()</f>
        <v>1</v>
      </c>
      <c r="AI382" s="3" t="n">
        <v>2.04431526022251</v>
      </c>
      <c r="AJ382" s="3" t="b">
        <f aca="false">TRUE()</f>
        <v>1</v>
      </c>
      <c r="AK382" s="3" t="n">
        <v>0.736071771517045</v>
      </c>
      <c r="AL382" s="3" t="b">
        <f aca="false">TRUE()</f>
        <v>1</v>
      </c>
      <c r="AM382" s="3" t="n">
        <v>-1.3809213496310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</v>
      </c>
      <c r="E383" s="2" t="n">
        <v>1</v>
      </c>
      <c r="F383" s="2" t="n">
        <v>26.565051177078</v>
      </c>
      <c r="G383" s="2" t="n">
        <v>0.885947046843177</v>
      </c>
      <c r="H383" s="2" t="n">
        <v>0.966485881822436</v>
      </c>
      <c r="I383" s="2" t="n">
        <v>0.254297154251513</v>
      </c>
      <c r="J383" s="2" t="n">
        <v>0.52352245005874</v>
      </c>
      <c r="K383" s="2" t="n">
        <v>2.80347583242824</v>
      </c>
      <c r="L383" s="2" t="n">
        <v>0.707</v>
      </c>
      <c r="M383" s="2" t="n">
        <v>0.117</v>
      </c>
      <c r="N383" s="2" t="n">
        <v>6.454</v>
      </c>
      <c r="O383" s="2" t="s">
        <v>41</v>
      </c>
      <c r="P383" s="2" t="n">
        <v>35.1</v>
      </c>
      <c r="Q383" s="2" t="n">
        <v>15.2</v>
      </c>
      <c r="R383" s="2" t="n">
        <v>1.783</v>
      </c>
      <c r="S383" s="2" t="n">
        <v>0.560964064918323</v>
      </c>
      <c r="T383" s="2" t="n">
        <v>0.380789455126435</v>
      </c>
      <c r="U383" s="2" t="n">
        <v>-0.249902688412391</v>
      </c>
      <c r="V383" s="2" t="n">
        <v>0.177691361535837</v>
      </c>
      <c r="W383" s="2" t="n">
        <v>0.0384527985092249</v>
      </c>
      <c r="X383" s="2" t="n">
        <v>0.169881351535859</v>
      </c>
      <c r="Y383" s="2" t="n">
        <v>0.135243389269238</v>
      </c>
      <c r="Z383" s="2" t="n">
        <v>0.127064574504388</v>
      </c>
      <c r="AA383" s="2" t="n">
        <v>0.128781613714864</v>
      </c>
      <c r="AB383" s="2" t="n">
        <v>0.117425416998743</v>
      </c>
      <c r="AC383" s="2" t="n">
        <v>0.128894887019816</v>
      </c>
      <c r="AD383" s="2" t="n">
        <v>0.0401529066387523</v>
      </c>
      <c r="AE383" s="2" t="n">
        <v>0.0746188151535933</v>
      </c>
      <c r="AF383" s="2" t="n">
        <v>0.0779370451647467</v>
      </c>
      <c r="AG383" s="2" t="n">
        <v>-1.29025509356443</v>
      </c>
      <c r="AH383" s="3" t="b">
        <f aca="false">TRUE()</f>
        <v>1</v>
      </c>
      <c r="AI383" s="3" t="n">
        <v>0.547871560999313</v>
      </c>
      <c r="AJ383" s="3" t="b">
        <f aca="false">TRUE()</f>
        <v>1</v>
      </c>
      <c r="AK383" s="3" t="n">
        <v>0.934558512038256</v>
      </c>
      <c r="AL383" s="3" t="b">
        <f aca="false">TRUE()</f>
        <v>1</v>
      </c>
      <c r="AM383" s="3" t="n">
        <v>-0.15835033728096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</v>
      </c>
      <c r="E384" s="2" t="n">
        <v>2</v>
      </c>
      <c r="F384" s="2" t="n">
        <v>27.8972710309476</v>
      </c>
      <c r="G384" s="2" t="n">
        <v>0.689713322091062</v>
      </c>
      <c r="H384" s="2" t="n">
        <v>0.993329549325639</v>
      </c>
      <c r="I384" s="2" t="n">
        <v>0.0755922447084746</v>
      </c>
      <c r="J384" s="2" t="n">
        <v>0.239771001215565</v>
      </c>
      <c r="K384" s="2" t="n">
        <v>6.07879817501378</v>
      </c>
      <c r="L384" s="2" t="n">
        <v>0.618</v>
      </c>
      <c r="M384" s="2" t="n">
        <v>0.117</v>
      </c>
      <c r="N384" s="2" t="n">
        <v>12.95</v>
      </c>
      <c r="O384" s="2" t="s">
        <v>41</v>
      </c>
      <c r="P384" s="2" t="n">
        <v>34.4</v>
      </c>
      <c r="Q384" s="2" t="n">
        <v>15.3</v>
      </c>
      <c r="R384" s="2" t="n">
        <v>1.747</v>
      </c>
      <c r="S384" s="2" t="n">
        <v>0.417548546280114</v>
      </c>
      <c r="T384" s="2" t="n">
        <v>0.211710195424833</v>
      </c>
      <c r="U384" s="2" t="n">
        <v>-0.530944127241278</v>
      </c>
      <c r="V384" s="2" t="n">
        <v>0.0278123437737735</v>
      </c>
      <c r="W384" s="2" t="n">
        <v>0.0278123437737735</v>
      </c>
      <c r="X384" s="2" t="n">
        <v>0.0768924289815316</v>
      </c>
      <c r="Y384" s="2" t="n">
        <v>0.11233260991284</v>
      </c>
      <c r="Z384" s="2" t="n">
        <v>0.11877907543655</v>
      </c>
      <c r="AA384" s="2" t="n">
        <v>0.152918324408842</v>
      </c>
      <c r="AB384" s="2" t="n">
        <v>0.147473330607601</v>
      </c>
      <c r="AC384" s="2" t="n">
        <v>0.116100509774503</v>
      </c>
      <c r="AD384" s="2" t="n">
        <v>0.117420535710576</v>
      </c>
      <c r="AE384" s="2" t="n">
        <v>0.132688418634688</v>
      </c>
      <c r="AF384" s="2" t="n">
        <v>0.0253947665328685</v>
      </c>
      <c r="AG384" s="2" t="n">
        <v>0.634857036022648</v>
      </c>
      <c r="AH384" s="3" t="b">
        <f aca="false">TRUE()</f>
        <v>1</v>
      </c>
      <c r="AI384" s="3" t="n">
        <v>-0.770776847227062</v>
      </c>
      <c r="AJ384" s="3" t="b">
        <f aca="false">TRUE()</f>
        <v>1</v>
      </c>
      <c r="AK384" s="3" t="n">
        <v>0.934558512038256</v>
      </c>
      <c r="AL384" s="3" t="b">
        <f aca="false">TRUE()</f>
        <v>1</v>
      </c>
      <c r="AM384" s="3" t="n">
        <v>-0.31395028430733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</v>
      </c>
      <c r="E385" s="2" t="n">
        <v>5</v>
      </c>
      <c r="F385" s="2" t="n">
        <v>24.2277453179541</v>
      </c>
      <c r="G385" s="2" t="n">
        <v>0.73036093418259</v>
      </c>
      <c r="H385" s="2" t="n">
        <v>0.980941956442847</v>
      </c>
      <c r="I385" s="2" t="n">
        <v>0.161980178768083</v>
      </c>
      <c r="J385" s="2" t="n">
        <v>0.328182129794096</v>
      </c>
      <c r="K385" s="2" t="n">
        <v>4.64896230437897</v>
      </c>
      <c r="L385" s="2" t="n">
        <v>0.703</v>
      </c>
      <c r="M385" s="2" t="n">
        <v>0.11</v>
      </c>
      <c r="N385" s="2" t="n">
        <v>10.02</v>
      </c>
      <c r="O385" s="2" t="s">
        <v>41</v>
      </c>
      <c r="P385" s="2" t="n">
        <v>37.6</v>
      </c>
      <c r="Q385" s="2" t="n">
        <v>17.3</v>
      </c>
      <c r="R385" s="2" t="n">
        <v>1.908</v>
      </c>
      <c r="S385" s="2" t="n">
        <v>-1</v>
      </c>
      <c r="T385" s="2" t="n">
        <v>0.346164379902895</v>
      </c>
      <c r="U385" s="2" t="n">
        <v>-0.330060341849624</v>
      </c>
      <c r="V385" s="2" t="n">
        <v>0.240373466094294</v>
      </c>
      <c r="W385" s="2" t="n">
        <v>0.0957468963648077</v>
      </c>
      <c r="X385" s="2" t="n">
        <v>0.154418272738588</v>
      </c>
      <c r="Y385" s="2" t="n">
        <v>0.157389643361907</v>
      </c>
      <c r="Z385" s="2" t="n">
        <v>0.124678944291498</v>
      </c>
      <c r="AA385" s="2" t="n">
        <v>0.132973368119331</v>
      </c>
      <c r="AB385" s="2" t="n">
        <v>0.115837530897215</v>
      </c>
      <c r="AC385" s="2" t="n">
        <v>0.0770543155182648</v>
      </c>
      <c r="AD385" s="2" t="n">
        <v>0.0851118565652069</v>
      </c>
      <c r="AE385" s="2" t="n">
        <v>0.0963332412919857</v>
      </c>
      <c r="AF385" s="2" t="n">
        <v>0.0562028272160025</v>
      </c>
      <c r="AG385" s="2" t="n">
        <v>-0.205547079959682</v>
      </c>
      <c r="AH385" s="3" t="b">
        <f aca="false">TRUE()</f>
        <v>1</v>
      </c>
      <c r="AI385" s="3" t="n">
        <v>0.488606464000375</v>
      </c>
      <c r="AJ385" s="3" t="b">
        <f aca="false">TRUE()</f>
        <v>1</v>
      </c>
      <c r="AK385" s="3" t="n">
        <v>0.587206716126137</v>
      </c>
      <c r="AL385" s="3" t="b">
        <f aca="false">TRUE()</f>
        <v>1</v>
      </c>
      <c r="AM385" s="3" t="n">
        <v>0.39736375924178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</v>
      </c>
      <c r="E386" s="2" t="n">
        <v>2</v>
      </c>
      <c r="F386" s="2" t="n">
        <v>62.1027289690524</v>
      </c>
      <c r="G386" s="2" t="n">
        <v>0.833333333333333</v>
      </c>
      <c r="H386" s="2" t="n">
        <v>0.972888614897598</v>
      </c>
      <c r="I386" s="2" t="n">
        <v>0.188349045079166</v>
      </c>
      <c r="J386" s="2" t="n">
        <v>0.468701586016579</v>
      </c>
      <c r="K386" s="2" t="n">
        <v>3.03763457411046</v>
      </c>
      <c r="L386" s="2" t="n">
        <v>0.705</v>
      </c>
      <c r="M386" s="2" t="n">
        <v>0.113</v>
      </c>
      <c r="N386" s="2" t="n">
        <v>6.884</v>
      </c>
      <c r="O386" s="2" t="s">
        <v>41</v>
      </c>
      <c r="P386" s="2" t="n">
        <v>32.7</v>
      </c>
      <c r="Q386" s="2" t="n">
        <v>14.7</v>
      </c>
      <c r="R386" s="2" t="n">
        <v>1.661</v>
      </c>
      <c r="S386" s="2" t="n">
        <v>0.461672304714128</v>
      </c>
      <c r="T386" s="2" t="n">
        <v>0.455622061933281</v>
      </c>
      <c r="U386" s="2" t="n">
        <v>-0.0539486622226062</v>
      </c>
      <c r="V386" s="2" t="n">
        <v>0.0477104146540609</v>
      </c>
      <c r="W386" s="2" t="n">
        <v>0.0278283449855588</v>
      </c>
      <c r="X386" s="2" t="n">
        <v>0.173443611542364</v>
      </c>
      <c r="Y386" s="2" t="n">
        <v>0.154239044807797</v>
      </c>
      <c r="Z386" s="2" t="n">
        <v>0.0953999235162931</v>
      </c>
      <c r="AA386" s="2" t="n">
        <v>0.0769271373428605</v>
      </c>
      <c r="AB386" s="2" t="n">
        <v>0.105558057635856</v>
      </c>
      <c r="AC386" s="2" t="n">
        <v>0.117581436068313</v>
      </c>
      <c r="AD386" s="2" t="n">
        <v>0.0851081173589717</v>
      </c>
      <c r="AE386" s="2" t="n">
        <v>0.138248738959675</v>
      </c>
      <c r="AF386" s="2" t="n">
        <v>0.0534939327678704</v>
      </c>
      <c r="AG386" s="2" t="n">
        <v>-1.15262533175435</v>
      </c>
      <c r="AH386" s="3" t="b">
        <f aca="false">TRUE()</f>
        <v>1</v>
      </c>
      <c r="AI386" s="3" t="n">
        <v>0.518239012499844</v>
      </c>
      <c r="AJ386" s="3" t="b">
        <f aca="false">TRUE()</f>
        <v>1</v>
      </c>
      <c r="AK386" s="3" t="n">
        <v>0.736071771517045</v>
      </c>
      <c r="AL386" s="3" t="b">
        <f aca="false">TRUE()</f>
        <v>1</v>
      </c>
      <c r="AM386" s="3" t="n">
        <v>-0.69183586994280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</v>
      </c>
      <c r="E387" s="2" t="n">
        <v>4</v>
      </c>
      <c r="F387" s="2" t="n">
        <v>30.3432488842396</v>
      </c>
      <c r="G387" s="2" t="n">
        <v>0.863914373088685</v>
      </c>
      <c r="H387" s="2" t="n">
        <v>0.974055350009182</v>
      </c>
      <c r="I387" s="2" t="n">
        <v>0.277538712490497</v>
      </c>
      <c r="J387" s="2" t="n">
        <v>0.457985957063994</v>
      </c>
      <c r="K387" s="2" t="n">
        <v>3.59529425998414</v>
      </c>
      <c r="L387" s="2" t="n">
        <v>0.758</v>
      </c>
      <c r="M387" s="2" t="n">
        <v>0.131</v>
      </c>
      <c r="N387" s="2" t="n">
        <v>7.951</v>
      </c>
      <c r="O387" s="2" t="s">
        <v>41</v>
      </c>
      <c r="P387" s="2" t="n">
        <v>32.6</v>
      </c>
      <c r="Q387" s="2" t="n">
        <v>14.2</v>
      </c>
      <c r="R387" s="2" t="n">
        <v>1.657</v>
      </c>
      <c r="S387" s="2" t="n">
        <v>-1</v>
      </c>
      <c r="T387" s="2" t="n">
        <v>0.410785946501847</v>
      </c>
      <c r="U387" s="2" t="n">
        <v>-0.15914534261461</v>
      </c>
      <c r="V387" s="2" t="n">
        <v>0.0485606046898317</v>
      </c>
      <c r="W387" s="2" t="n">
        <v>0.0527987745457879</v>
      </c>
      <c r="X387" s="2" t="n">
        <v>0.178383225543918</v>
      </c>
      <c r="Y387" s="2" t="n">
        <v>0.117647724711386</v>
      </c>
      <c r="Z387" s="2" t="n">
        <v>0.0931803484872638</v>
      </c>
      <c r="AA387" s="2" t="n">
        <v>0.100589758008904</v>
      </c>
      <c r="AB387" s="2" t="n">
        <v>0.137492991025253</v>
      </c>
      <c r="AC387" s="2" t="n">
        <v>0.107394723155222</v>
      </c>
      <c r="AD387" s="2" t="n">
        <v>0.0850936369832586</v>
      </c>
      <c r="AE387" s="2" t="n">
        <v>0.116457098131136</v>
      </c>
      <c r="AF387" s="2" t="n">
        <v>0.0637604939536579</v>
      </c>
      <c r="AG387" s="2" t="n">
        <v>-0.824853798705887</v>
      </c>
      <c r="AH387" s="3" t="b">
        <f aca="false">TRUE()</f>
        <v>1</v>
      </c>
      <c r="AI387" s="3" t="n">
        <v>1.30350154773578</v>
      </c>
      <c r="AJ387" s="3" t="b">
        <f aca="false">TRUE()</f>
        <v>1</v>
      </c>
      <c r="AK387" s="3" t="n">
        <v>1.62926210386249</v>
      </c>
      <c r="AL387" s="3" t="b">
        <f aca="false">TRUE()</f>
        <v>1</v>
      </c>
      <c r="AM387" s="3" t="n">
        <v>-0.71406443380371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</v>
      </c>
      <c r="E388" s="2" t="n">
        <v>0</v>
      </c>
      <c r="F388" s="2" t="n">
        <v>18.434948822922</v>
      </c>
      <c r="G388" s="2" t="n">
        <v>0.823529411764706</v>
      </c>
      <c r="H388" s="2" t="n">
        <v>0.992086426922257</v>
      </c>
      <c r="I388" s="2" t="n">
        <v>0.0967616608208906</v>
      </c>
      <c r="J388" s="2" t="n">
        <v>0.297303416167709</v>
      </c>
      <c r="K388" s="2" t="n">
        <v>6.22230807728585</v>
      </c>
      <c r="L388" s="2" t="n">
        <v>0.748</v>
      </c>
      <c r="M388" s="2" t="n">
        <v>0.099</v>
      </c>
      <c r="N388" s="2" t="n">
        <v>13.192</v>
      </c>
      <c r="O388" s="2" t="s">
        <v>41</v>
      </c>
      <c r="P388" s="2" t="n">
        <v>41.1</v>
      </c>
      <c r="Q388" s="2" t="n">
        <v>18.1</v>
      </c>
      <c r="R388" s="2" t="n">
        <v>2.086</v>
      </c>
      <c r="S388" s="2" t="n">
        <v>0.219785586866885</v>
      </c>
      <c r="T388" s="2" t="n">
        <v>0.40416425939177</v>
      </c>
      <c r="U388" s="2" t="n">
        <v>0.0583730711864869</v>
      </c>
      <c r="V388" s="2" t="n">
        <v>0.189236790056073</v>
      </c>
      <c r="W388" s="2" t="n">
        <v>0.101656571138553</v>
      </c>
      <c r="X388" s="2" t="n">
        <v>0.0725863930670738</v>
      </c>
      <c r="Y388" s="2" t="n">
        <v>0.135532314282866</v>
      </c>
      <c r="Z388" s="2" t="n">
        <v>0.156487012966434</v>
      </c>
      <c r="AA388" s="2" t="n">
        <v>0.185883474504556</v>
      </c>
      <c r="AB388" s="2" t="n">
        <v>0.116235730110203</v>
      </c>
      <c r="AC388" s="2" t="n">
        <v>0.113226002913433</v>
      </c>
      <c r="AD388" s="2" t="n">
        <v>0.103692407299611</v>
      </c>
      <c r="AE388" s="2" t="n">
        <v>0.0896355418001166</v>
      </c>
      <c r="AF388" s="2" t="n">
        <v>0.0267211230557066</v>
      </c>
      <c r="AG388" s="2" t="n">
        <v>0.719206796040994</v>
      </c>
      <c r="AH388" s="3" t="b">
        <f aca="false">TRUE()</f>
        <v>1</v>
      </c>
      <c r="AI388" s="3" t="n">
        <v>1.15533880523843</v>
      </c>
      <c r="AJ388" s="3" t="b">
        <f aca="false">TRUE()</f>
        <v>1</v>
      </c>
      <c r="AK388" s="3" t="n">
        <v>0.0413681796928083</v>
      </c>
      <c r="AL388" s="3" t="b">
        <f aca="false">TRUE()</f>
        <v>1</v>
      </c>
      <c r="AM388" s="3" t="n">
        <v>1.1753634943736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8</v>
      </c>
      <c r="E389" s="2" t="n">
        <v>2</v>
      </c>
      <c r="F389" s="2" t="n">
        <v>30.3432488842396</v>
      </c>
      <c r="G389" s="2" t="n">
        <v>0.690191387559809</v>
      </c>
      <c r="H389" s="2" t="n">
        <v>0.98308334900811</v>
      </c>
      <c r="I389" s="2" t="n">
        <v>0.109194295082073</v>
      </c>
      <c r="J389" s="2" t="n">
        <v>0.304841356074305</v>
      </c>
      <c r="K389" s="2" t="n">
        <v>4.43880108847338</v>
      </c>
      <c r="L389" s="2" t="n">
        <v>0.64</v>
      </c>
      <c r="M389" s="2" t="n">
        <v>0.118</v>
      </c>
      <c r="N389" s="2" t="n">
        <v>9.54</v>
      </c>
      <c r="O389" s="2" t="s">
        <v>41</v>
      </c>
      <c r="P389" s="2" t="n">
        <v>37.4</v>
      </c>
      <c r="Q389" s="2" t="n">
        <v>15.8</v>
      </c>
      <c r="R389" s="2" t="n">
        <v>1.898</v>
      </c>
      <c r="S389" s="2" t="n">
        <v>0.648061383667227</v>
      </c>
      <c r="T389" s="2" t="n">
        <v>0.30163223621505</v>
      </c>
      <c r="U389" s="2" t="n">
        <v>-0.278077934720524</v>
      </c>
      <c r="V389" s="2" t="n">
        <v>0.0338289058948662</v>
      </c>
      <c r="W389" s="2" t="n">
        <v>0.0338289058948662</v>
      </c>
      <c r="X389" s="2" t="n">
        <v>0.0903371263353327</v>
      </c>
      <c r="Y389" s="2" t="n">
        <v>0.135298267117868</v>
      </c>
      <c r="Z389" s="2" t="n">
        <v>0.12334030907824</v>
      </c>
      <c r="AA389" s="2" t="n">
        <v>0.106768022100318</v>
      </c>
      <c r="AB389" s="2" t="n">
        <v>0.0912048692266558</v>
      </c>
      <c r="AC389" s="2" t="n">
        <v>0.0828955177615157</v>
      </c>
      <c r="AD389" s="2" t="n">
        <v>0.130830670213675</v>
      </c>
      <c r="AE389" s="2" t="n">
        <v>0.142798044964303</v>
      </c>
      <c r="AF389" s="2" t="n">
        <v>0.0965271732020925</v>
      </c>
      <c r="AG389" s="2" t="n">
        <v>-0.329071992499818</v>
      </c>
      <c r="AH389" s="3" t="b">
        <f aca="false">TRUE()</f>
        <v>1</v>
      </c>
      <c r="AI389" s="3" t="n">
        <v>-0.444818813732902</v>
      </c>
      <c r="AJ389" s="3" t="b">
        <f aca="false">TRUE()</f>
        <v>1</v>
      </c>
      <c r="AK389" s="3" t="n">
        <v>0.984180197168558</v>
      </c>
      <c r="AL389" s="3" t="b">
        <f aca="false">TRUE()</f>
        <v>1</v>
      </c>
      <c r="AM389" s="3" t="n">
        <v>0.35290663151996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8</v>
      </c>
      <c r="E390" s="2" t="n">
        <v>3</v>
      </c>
      <c r="F390" s="2" t="n">
        <v>21.3706222693432</v>
      </c>
      <c r="G390" s="2" t="n">
        <v>0.819852941176471</v>
      </c>
      <c r="H390" s="2" t="n">
        <v>0.978618295314418</v>
      </c>
      <c r="I390" s="2" t="n">
        <v>0.245616278958427</v>
      </c>
      <c r="J390" s="2" t="n">
        <v>0.413886320636384</v>
      </c>
      <c r="K390" s="2" t="n">
        <v>3.26020383367397</v>
      </c>
      <c r="L390" s="2" t="n">
        <v>0.598</v>
      </c>
      <c r="M390" s="2" t="n">
        <v>0.086</v>
      </c>
      <c r="N390" s="2" t="n">
        <v>7.253</v>
      </c>
      <c r="O390" s="2" t="s">
        <v>41</v>
      </c>
      <c r="P390" s="2" t="n">
        <v>35.6</v>
      </c>
      <c r="Q390" s="2" t="n">
        <v>14.8</v>
      </c>
      <c r="R390" s="2" t="n">
        <v>1.809</v>
      </c>
      <c r="S390" s="2" t="n">
        <v>0.658562429558979</v>
      </c>
      <c r="T390" s="2" t="n">
        <v>0.187321785839284</v>
      </c>
      <c r="U390" s="2" t="n">
        <v>-0.363794821389265</v>
      </c>
      <c r="V390" s="2" t="n">
        <v>0.0753928122791775</v>
      </c>
      <c r="W390" s="2" t="n">
        <v>0.0379256475396711</v>
      </c>
      <c r="X390" s="2" t="n">
        <v>0.174716541750398</v>
      </c>
      <c r="Y390" s="2" t="n">
        <v>0.117157902305224</v>
      </c>
      <c r="Z390" s="2" t="n">
        <v>0.110795491195091</v>
      </c>
      <c r="AA390" s="2" t="n">
        <v>0.112008316171273</v>
      </c>
      <c r="AB390" s="2" t="n">
        <v>0.109131391219593</v>
      </c>
      <c r="AC390" s="2" t="n">
        <v>0.0732596489085686</v>
      </c>
      <c r="AD390" s="2" t="n">
        <v>0.108887649387663</v>
      </c>
      <c r="AE390" s="2" t="n">
        <v>0.0513121262783223</v>
      </c>
      <c r="AF390" s="2" t="n">
        <v>0.142730932783867</v>
      </c>
      <c r="AG390" s="2" t="n">
        <v>-1.02180743463077</v>
      </c>
      <c r="AH390" s="3" t="b">
        <f aca="false">TRUE()</f>
        <v>1</v>
      </c>
      <c r="AI390" s="3" t="n">
        <v>-1.06710233222175</v>
      </c>
      <c r="AJ390" s="3" t="b">
        <f aca="false">TRUE()</f>
        <v>1</v>
      </c>
      <c r="AK390" s="3" t="n">
        <v>-0.603713727001127</v>
      </c>
      <c r="AL390" s="3" t="b">
        <f aca="false">TRUE()</f>
        <v>1</v>
      </c>
      <c r="AM390" s="3" t="n">
        <v>-0.047207517976414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8</v>
      </c>
      <c r="E391" s="2" t="n">
        <v>4</v>
      </c>
      <c r="F391" s="2" t="n">
        <v>21.3706222693432</v>
      </c>
      <c r="G391" s="2" t="n">
        <v>0.875555555555556</v>
      </c>
      <c r="H391" s="2" t="n">
        <v>0.989401174936563</v>
      </c>
      <c r="I391" s="2" t="n">
        <v>0.150496914187696</v>
      </c>
      <c r="J391" s="2" t="n">
        <v>0.335637065405882</v>
      </c>
      <c r="K391" s="2" t="n">
        <v>4.27981965641812</v>
      </c>
      <c r="L391" s="2" t="n">
        <v>0.642</v>
      </c>
      <c r="M391" s="2" t="n">
        <v>0.078</v>
      </c>
      <c r="N391" s="2" t="n">
        <v>9.308</v>
      </c>
      <c r="O391" s="2" t="s">
        <v>41</v>
      </c>
      <c r="P391" s="2" t="n">
        <v>31.8</v>
      </c>
      <c r="Q391" s="2" t="n">
        <v>16.1</v>
      </c>
      <c r="R391" s="2" t="n">
        <v>1.612</v>
      </c>
      <c r="S391" s="2" t="n">
        <v>0.719601376155469</v>
      </c>
      <c r="T391" s="2" t="n">
        <v>0.506779299307935</v>
      </c>
      <c r="U391" s="2" t="n">
        <v>-0.0765709607103555</v>
      </c>
      <c r="V391" s="2" t="n">
        <v>0.180865528570675</v>
      </c>
      <c r="W391" s="2" t="n">
        <v>0.061217709549022</v>
      </c>
      <c r="X391" s="2" t="n">
        <v>0.117231473342594</v>
      </c>
      <c r="Y391" s="2" t="n">
        <v>0.152289488691632</v>
      </c>
      <c r="Z391" s="2" t="n">
        <v>0.139558793046848</v>
      </c>
      <c r="AA391" s="2" t="n">
        <v>0.103692600780212</v>
      </c>
      <c r="AB391" s="2" t="n">
        <v>0.113388222472347</v>
      </c>
      <c r="AC391" s="2" t="n">
        <v>0.0749423014777143</v>
      </c>
      <c r="AD391" s="2" t="n">
        <v>0.107280754001646</v>
      </c>
      <c r="AE391" s="2" t="n">
        <v>0.100101127223778</v>
      </c>
      <c r="AF391" s="2" t="n">
        <v>0.0915152389632292</v>
      </c>
      <c r="AG391" s="2" t="n">
        <v>-0.4225153398154</v>
      </c>
      <c r="AH391" s="3" t="b">
        <f aca="false">TRUE()</f>
        <v>1</v>
      </c>
      <c r="AI391" s="3" t="n">
        <v>-0.415186265233433</v>
      </c>
      <c r="AJ391" s="3" t="b">
        <f aca="false">TRUE()</f>
        <v>1</v>
      </c>
      <c r="AK391" s="3" t="n">
        <v>-1.00068720804355</v>
      </c>
      <c r="AL391" s="3" t="b">
        <f aca="false">TRUE()</f>
        <v>1</v>
      </c>
      <c r="AM391" s="3" t="n">
        <v>-0.89189294469099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8</v>
      </c>
      <c r="E392" s="2" t="n">
        <v>8</v>
      </c>
      <c r="F392" s="2" t="n">
        <v>26.565051177078</v>
      </c>
      <c r="G392" s="2" t="n">
        <v>0.749732620320856</v>
      </c>
      <c r="H392" s="2" t="n">
        <v>0.978766056060999</v>
      </c>
      <c r="I392" s="2" t="n">
        <v>0.171576493821482</v>
      </c>
      <c r="J392" s="2" t="n">
        <v>0.374855255555157</v>
      </c>
      <c r="K392" s="2" t="n">
        <v>4.32521547922605</v>
      </c>
      <c r="L392" s="2" t="n">
        <v>0.737</v>
      </c>
      <c r="M392" s="2" t="n">
        <v>0.106</v>
      </c>
      <c r="N392" s="2" t="n">
        <v>9.605</v>
      </c>
      <c r="O392" s="2" t="s">
        <v>41</v>
      </c>
      <c r="P392" s="2" t="n">
        <v>40.3</v>
      </c>
      <c r="Q392" s="2" t="n">
        <v>16.1</v>
      </c>
      <c r="R392" s="2" t="n">
        <v>2.048</v>
      </c>
      <c r="S392" s="2" t="n">
        <v>0.227652830946967</v>
      </c>
      <c r="T392" s="2" t="n">
        <v>0.338396560077957</v>
      </c>
      <c r="U392" s="2" t="n">
        <v>-0.222125175456201</v>
      </c>
      <c r="V392" s="2" t="n">
        <v>0.0508262851677489</v>
      </c>
      <c r="W392" s="2" t="n">
        <v>0.036690869668551</v>
      </c>
      <c r="X392" s="2" t="n">
        <v>0.154876025330833</v>
      </c>
      <c r="Y392" s="2" t="n">
        <v>0.171582773409764</v>
      </c>
      <c r="Z392" s="2" t="n">
        <v>0.103897365004178</v>
      </c>
      <c r="AA392" s="2" t="n">
        <v>0.0887111771425218</v>
      </c>
      <c r="AB392" s="2" t="n">
        <v>0.134496417579033</v>
      </c>
      <c r="AC392" s="2" t="n">
        <v>0.142209679576549</v>
      </c>
      <c r="AD392" s="2" t="n">
        <v>0.108230761928989</v>
      </c>
      <c r="AE392" s="2" t="n">
        <v>0.0796228043795871</v>
      </c>
      <c r="AF392" s="2" t="n">
        <v>0.0163729956485448</v>
      </c>
      <c r="AG392" s="2" t="n">
        <v>-0.395833370842798</v>
      </c>
      <c r="AH392" s="3" t="b">
        <f aca="false">TRUE()</f>
        <v>1</v>
      </c>
      <c r="AI392" s="3" t="n">
        <v>0.99235978849135</v>
      </c>
      <c r="AJ392" s="3" t="b">
        <f aca="false">TRUE()</f>
        <v>1</v>
      </c>
      <c r="AK392" s="3" t="n">
        <v>0.388719975604926</v>
      </c>
      <c r="AL392" s="3" t="b">
        <f aca="false">TRUE()</f>
        <v>1</v>
      </c>
      <c r="AM392" s="3" t="n">
        <v>0.9975349834863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2</v>
      </c>
      <c r="F393" s="2" t="n">
        <v>26.565051177078</v>
      </c>
      <c r="G393" s="2" t="n">
        <v>0.913793103448276</v>
      </c>
      <c r="H393" s="2" t="n">
        <v>0.96214272756185</v>
      </c>
      <c r="I393" s="2" t="n">
        <v>0.230650327683958</v>
      </c>
      <c r="J393" s="2" t="n">
        <v>0.55444625502745</v>
      </c>
      <c r="K393" s="2" t="n">
        <v>2.62714888362939</v>
      </c>
      <c r="L393" s="2" t="n">
        <v>0.697</v>
      </c>
      <c r="M393" s="2" t="n">
        <v>0.125</v>
      </c>
      <c r="N393" s="2" t="n">
        <v>5.881</v>
      </c>
      <c r="O393" s="2" t="s">
        <v>41</v>
      </c>
      <c r="P393" s="2" t="n">
        <v>40.5</v>
      </c>
      <c r="Q393" s="2" t="n">
        <v>17.1</v>
      </c>
      <c r="R393" s="2" t="n">
        <v>2.054</v>
      </c>
      <c r="S393" s="2" t="n">
        <v>0.590809092610327</v>
      </c>
      <c r="T393" s="2" t="n">
        <v>0.297918882766022</v>
      </c>
      <c r="U393" s="2" t="n">
        <v>-0.323067471795371</v>
      </c>
      <c r="V393" s="2" t="n">
        <v>0.0573780542635026</v>
      </c>
      <c r="W393" s="2" t="n">
        <v>0.0112965509377786</v>
      </c>
      <c r="X393" s="2" t="n">
        <v>0.13238443975865</v>
      </c>
      <c r="Y393" s="2" t="n">
        <v>0.146997051882172</v>
      </c>
      <c r="Z393" s="2" t="n">
        <v>0.0911618744592174</v>
      </c>
      <c r="AA393" s="2" t="n">
        <v>0.110078732493154</v>
      </c>
      <c r="AB393" s="2" t="n">
        <v>0.0987226415680704</v>
      </c>
      <c r="AC393" s="2" t="n">
        <v>0.0878105727372125</v>
      </c>
      <c r="AD393" s="2" t="n">
        <v>0.12581922041417</v>
      </c>
      <c r="AE393" s="2" t="n">
        <v>0.153976039808764</v>
      </c>
      <c r="AF393" s="2" t="n">
        <v>0.0530494268785907</v>
      </c>
      <c r="AG393" s="2" t="n">
        <v>-1.39389348771339</v>
      </c>
      <c r="AH393" s="3" t="b">
        <f aca="false">TRUE()</f>
        <v>1</v>
      </c>
      <c r="AI393" s="3" t="n">
        <v>0.399708818501967</v>
      </c>
      <c r="AJ393" s="3" t="b">
        <f aca="false">TRUE()</f>
        <v>1</v>
      </c>
      <c r="AK393" s="3" t="n">
        <v>1.33153199308068</v>
      </c>
      <c r="AL393" s="3" t="b">
        <f aca="false">TRUE()</f>
        <v>1</v>
      </c>
      <c r="AM393" s="3" t="n">
        <v>1.0419921112081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</v>
      </c>
      <c r="E394" s="2" t="n">
        <v>3</v>
      </c>
      <c r="F394" s="2" t="n">
        <v>24.2277453179541</v>
      </c>
      <c r="G394" s="2" t="n">
        <v>0.753496503496504</v>
      </c>
      <c r="H394" s="2" t="n">
        <v>0.986759361191259</v>
      </c>
      <c r="I394" s="2" t="n">
        <v>0.147478162800552</v>
      </c>
      <c r="J394" s="2" t="n">
        <v>0.314381165810463</v>
      </c>
      <c r="K394" s="2" t="n">
        <v>5.40265829323272</v>
      </c>
      <c r="L394" s="2" t="n">
        <v>0.737</v>
      </c>
      <c r="M394" s="2" t="n">
        <v>0.092</v>
      </c>
      <c r="N394" s="2" t="n">
        <v>11.565</v>
      </c>
      <c r="O394" s="2" t="s">
        <v>41</v>
      </c>
      <c r="P394" s="2" t="n">
        <v>38.5</v>
      </c>
      <c r="Q394" s="2" t="n">
        <v>16.4</v>
      </c>
      <c r="R394" s="2" t="n">
        <v>1.956</v>
      </c>
      <c r="S394" s="2" t="n">
        <v>0.231795476858092</v>
      </c>
      <c r="T394" s="2" t="n">
        <v>0.329571669084427</v>
      </c>
      <c r="U394" s="2" t="n">
        <v>-0.196535567636904</v>
      </c>
      <c r="V394" s="2" t="n">
        <v>0.0915750717152774</v>
      </c>
      <c r="W394" s="2" t="n">
        <v>0.0269177466436896</v>
      </c>
      <c r="X394" s="2" t="n">
        <v>0.0746924437627495</v>
      </c>
      <c r="Y394" s="2" t="n">
        <v>0.137572949120675</v>
      </c>
      <c r="Z394" s="2" t="n">
        <v>0.154388449459193</v>
      </c>
      <c r="AA394" s="2" t="n">
        <v>0.134926714176436</v>
      </c>
      <c r="AB394" s="2" t="n">
        <v>0.113819989657356</v>
      </c>
      <c r="AC394" s="2" t="n">
        <v>0.121084105155006</v>
      </c>
      <c r="AD394" s="2" t="n">
        <v>0.113616454204851</v>
      </c>
      <c r="AE394" s="2" t="n">
        <v>0.0918220384398833</v>
      </c>
      <c r="AF394" s="2" t="n">
        <v>0.0580768560238503</v>
      </c>
      <c r="AG394" s="2" t="n">
        <v>0.237447269420327</v>
      </c>
      <c r="AH394" s="3" t="b">
        <f aca="false">TRUE()</f>
        <v>1</v>
      </c>
      <c r="AI394" s="3" t="n">
        <v>0.99235978849135</v>
      </c>
      <c r="AJ394" s="3" t="b">
        <f aca="false">TRUE()</f>
        <v>1</v>
      </c>
      <c r="AK394" s="3" t="n">
        <v>-0.305983616219311</v>
      </c>
      <c r="AL394" s="3" t="b">
        <f aca="false">TRUE()</f>
        <v>1</v>
      </c>
      <c r="AM394" s="3" t="n">
        <v>0.59742083398997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0</v>
      </c>
      <c r="E395" s="2" t="n">
        <v>0</v>
      </c>
      <c r="F395" s="2" t="n">
        <v>18.434948822922</v>
      </c>
      <c r="G395" s="2" t="n">
        <v>0.847112117780295</v>
      </c>
      <c r="H395" s="2" t="n">
        <v>0.986626231633949</v>
      </c>
      <c r="I395" s="2" t="n">
        <v>0.141555169361163</v>
      </c>
      <c r="J395" s="2" t="n">
        <v>0.364578061504006</v>
      </c>
      <c r="K395" s="2" t="n">
        <v>4.65203351329232</v>
      </c>
      <c r="L395" s="2" t="n">
        <v>0.732</v>
      </c>
      <c r="M395" s="2" t="n">
        <v>0.098</v>
      </c>
      <c r="N395" s="2" t="n">
        <v>10.054</v>
      </c>
      <c r="O395" s="2" t="s">
        <v>41</v>
      </c>
      <c r="P395" s="2" t="n">
        <v>36</v>
      </c>
      <c r="Q395" s="2" t="n">
        <v>14.8</v>
      </c>
      <c r="R395" s="2" t="n">
        <v>1.83</v>
      </c>
      <c r="S395" s="2" t="n">
        <v>0.163762030301598</v>
      </c>
      <c r="T395" s="2" t="n">
        <v>0.262747182541221</v>
      </c>
      <c r="U395" s="2" t="n">
        <v>-0.283374405754514</v>
      </c>
      <c r="V395" s="2" t="n">
        <v>0.0370815523488102</v>
      </c>
      <c r="W395" s="2" t="n">
        <v>0.0173350346927976</v>
      </c>
      <c r="X395" s="2" t="n">
        <v>0.0880246184356409</v>
      </c>
      <c r="Y395" s="2" t="n">
        <v>0.1276243434702</v>
      </c>
      <c r="Z395" s="2" t="n">
        <v>0.133819150023589</v>
      </c>
      <c r="AA395" s="2" t="n">
        <v>0.137830257537079</v>
      </c>
      <c r="AB395" s="2" t="n">
        <v>0.12106321668125</v>
      </c>
      <c r="AC395" s="2" t="n">
        <v>0.151844041561415</v>
      </c>
      <c r="AD395" s="2" t="n">
        <v>0.104043303955721</v>
      </c>
      <c r="AE395" s="2" t="n">
        <v>0.115335306998633</v>
      </c>
      <c r="AF395" s="2" t="n">
        <v>0.020415761336471</v>
      </c>
      <c r="AG395" s="2" t="n">
        <v>-0.203741938079533</v>
      </c>
      <c r="AH395" s="3" t="b">
        <f aca="false">TRUE()</f>
        <v>1</v>
      </c>
      <c r="AI395" s="3" t="n">
        <v>0.918278417242677</v>
      </c>
      <c r="AJ395" s="3" t="b">
        <f aca="false">TRUE()</f>
        <v>1</v>
      </c>
      <c r="AK395" s="3" t="n">
        <v>-0.00825350543749443</v>
      </c>
      <c r="AL395" s="3" t="b">
        <f aca="false">TRUE()</f>
        <v>1</v>
      </c>
      <c r="AM395" s="3" t="n">
        <v>0.041706737467224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1</v>
      </c>
      <c r="E396" s="2" t="n">
        <v>1</v>
      </c>
      <c r="F396" s="2" t="n">
        <v>31.7594800848128</v>
      </c>
      <c r="G396" s="2" t="n">
        <v>0.758530183727034</v>
      </c>
      <c r="H396" s="2" t="n">
        <v>0.990716472399927</v>
      </c>
      <c r="I396" s="2" t="n">
        <v>0.112642722988305</v>
      </c>
      <c r="J396" s="2" t="n">
        <v>0.28172999892031</v>
      </c>
      <c r="K396" s="2" t="n">
        <v>5.65730434278397</v>
      </c>
      <c r="L396" s="2" t="n">
        <v>0.669</v>
      </c>
      <c r="M396" s="2" t="n">
        <v>0.116</v>
      </c>
      <c r="N396" s="2" t="n">
        <v>12.153</v>
      </c>
      <c r="O396" s="2" t="s">
        <v>41</v>
      </c>
      <c r="P396" s="2" t="n">
        <v>39.9</v>
      </c>
      <c r="Q396" s="2" t="n">
        <v>16.8</v>
      </c>
      <c r="R396" s="2" t="n">
        <v>2.028</v>
      </c>
      <c r="S396" s="2" t="n">
        <v>0.631577256363233</v>
      </c>
      <c r="T396" s="2" t="n">
        <v>0.419300763298653</v>
      </c>
      <c r="U396" s="2" t="n">
        <v>-0.129120214009095</v>
      </c>
      <c r="V396" s="2" t="n">
        <v>0.197902378104244</v>
      </c>
      <c r="W396" s="2" t="n">
        <v>0.0475377041452194</v>
      </c>
      <c r="X396" s="2" t="n">
        <v>0.129482131845611</v>
      </c>
      <c r="Y396" s="2" t="n">
        <v>0.144575343004854</v>
      </c>
      <c r="Z396" s="2" t="n">
        <v>0.158136310223349</v>
      </c>
      <c r="AA396" s="2" t="n">
        <v>0.117319877442044</v>
      </c>
      <c r="AB396" s="2" t="n">
        <v>0.123249401885926</v>
      </c>
      <c r="AC396" s="2" t="n">
        <v>0.106895840428334</v>
      </c>
      <c r="AD396" s="2" t="n">
        <v>0.111532647080452</v>
      </c>
      <c r="AE396" s="2" t="n">
        <v>0.0765390046402551</v>
      </c>
      <c r="AF396" s="2" t="n">
        <v>0.0322694434491752</v>
      </c>
      <c r="AG396" s="2" t="n">
        <v>0.387118705531728</v>
      </c>
      <c r="AH396" s="3" t="b">
        <f aca="false">TRUE()</f>
        <v>1</v>
      </c>
      <c r="AI396" s="3" t="n">
        <v>-0.0151468604905991</v>
      </c>
      <c r="AJ396" s="3" t="b">
        <f aca="false">TRUE()</f>
        <v>1</v>
      </c>
      <c r="AK396" s="3" t="n">
        <v>0.884936826907953</v>
      </c>
      <c r="AL396" s="3" t="b">
        <f aca="false">TRUE()</f>
        <v>1</v>
      </c>
      <c r="AM396" s="3" t="n">
        <v>0.90862072804271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1</v>
      </c>
      <c r="E397" s="2" t="n">
        <v>2</v>
      </c>
      <c r="F397" s="2" t="n">
        <v>31.7594800848128</v>
      </c>
      <c r="G397" s="2" t="n">
        <v>0.728136882129278</v>
      </c>
      <c r="H397" s="2" t="n">
        <v>0.973018929702129</v>
      </c>
      <c r="I397" s="2" t="n">
        <v>0.180344210663302</v>
      </c>
      <c r="J397" s="2" t="n">
        <v>0.359728062781309</v>
      </c>
      <c r="K397" s="2" t="n">
        <v>4.62136008941691</v>
      </c>
      <c r="L397" s="2" t="n">
        <v>0.725</v>
      </c>
      <c r="M397" s="2" t="n">
        <v>0.126</v>
      </c>
      <c r="N397" s="2" t="n">
        <v>10.185</v>
      </c>
      <c r="O397" s="2" t="s">
        <v>41</v>
      </c>
      <c r="P397" s="2" t="n">
        <v>42.7</v>
      </c>
      <c r="Q397" s="2" t="n">
        <v>16.8</v>
      </c>
      <c r="R397" s="2" t="n">
        <v>2.166</v>
      </c>
      <c r="S397" s="2" t="n">
        <v>0.741033632473202</v>
      </c>
      <c r="T397" s="2" t="n">
        <v>0.17702636445514</v>
      </c>
      <c r="U397" s="2" t="n">
        <v>-0.323237130691085</v>
      </c>
      <c r="V397" s="2" t="n">
        <v>0.213309491504102</v>
      </c>
      <c r="W397" s="2" t="n">
        <v>0.0915877409521763</v>
      </c>
      <c r="X397" s="2" t="n">
        <v>0.115602761586582</v>
      </c>
      <c r="Y397" s="2" t="n">
        <v>0.146694125625632</v>
      </c>
      <c r="Z397" s="2" t="n">
        <v>0.130729010802338</v>
      </c>
      <c r="AA397" s="2" t="n">
        <v>0.158932514772097</v>
      </c>
      <c r="AB397" s="2" t="n">
        <v>0.127354801815487</v>
      </c>
      <c r="AC397" s="2" t="n">
        <v>0.114729298365881</v>
      </c>
      <c r="AD397" s="2" t="n">
        <v>0.0925100628438519</v>
      </c>
      <c r="AE397" s="2" t="n">
        <v>0.0897132835690081</v>
      </c>
      <c r="AF397" s="2" t="n">
        <v>0.0237341406191232</v>
      </c>
      <c r="AG397" s="2" t="n">
        <v>-0.221770630886577</v>
      </c>
      <c r="AH397" s="3" t="b">
        <f aca="false">TRUE()</f>
        <v>1</v>
      </c>
      <c r="AI397" s="3" t="n">
        <v>0.814564497494535</v>
      </c>
      <c r="AJ397" s="3" t="b">
        <f aca="false">TRUE()</f>
        <v>1</v>
      </c>
      <c r="AK397" s="3" t="n">
        <v>1.38115367821098</v>
      </c>
      <c r="AL397" s="3" t="b">
        <f aca="false">TRUE()</f>
        <v>1</v>
      </c>
      <c r="AM397" s="3" t="n">
        <v>1.5310205161481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3</v>
      </c>
      <c r="E398" s="2" t="n">
        <v>0</v>
      </c>
      <c r="F398" s="2" t="n">
        <v>36.869897645844</v>
      </c>
      <c r="G398" s="2" t="n">
        <v>0.689704823614111</v>
      </c>
      <c r="H398" s="2" t="n">
        <v>0.978304169293707</v>
      </c>
      <c r="I398" s="2" t="n">
        <v>0.120984277311673</v>
      </c>
      <c r="J398" s="2" t="n">
        <v>0.299436499667524</v>
      </c>
      <c r="K398" s="2" t="n">
        <v>5.75922976458854</v>
      </c>
      <c r="L398" s="2" t="n">
        <v>0.729</v>
      </c>
      <c r="M398" s="2" t="n">
        <v>0.093</v>
      </c>
      <c r="N398" s="2" t="n">
        <v>12.357</v>
      </c>
      <c r="O398" s="2" t="s">
        <v>41</v>
      </c>
      <c r="P398" s="2" t="n">
        <v>38.8</v>
      </c>
      <c r="Q398" s="2" t="n">
        <v>16.5</v>
      </c>
      <c r="R398" s="2" t="n">
        <v>1.969</v>
      </c>
      <c r="S398" s="2" t="n">
        <v>0.494756900315547</v>
      </c>
      <c r="T398" s="2" t="n">
        <v>0.365766081256493</v>
      </c>
      <c r="U398" s="2" t="n">
        <v>-0.128190277172662</v>
      </c>
      <c r="V398" s="2" t="n">
        <v>0.040204664914741</v>
      </c>
      <c r="W398" s="2" t="n">
        <v>0.00163248893476509</v>
      </c>
      <c r="X398" s="2" t="n">
        <v>0.0488392707614326</v>
      </c>
      <c r="Y398" s="2" t="n">
        <v>0.130349603184964</v>
      </c>
      <c r="Z398" s="2" t="n">
        <v>0.127618387432679</v>
      </c>
      <c r="AA398" s="2" t="n">
        <v>0.14722885926078</v>
      </c>
      <c r="AB398" s="2" t="n">
        <v>0.146955425886621</v>
      </c>
      <c r="AC398" s="2" t="n">
        <v>0.142619176818522</v>
      </c>
      <c r="AD398" s="2" t="n">
        <v>0.116386877319715</v>
      </c>
      <c r="AE398" s="2" t="n">
        <v>0.0961289058488097</v>
      </c>
      <c r="AF398" s="2" t="n">
        <v>0.0438734934864762</v>
      </c>
      <c r="AG398" s="2" t="n">
        <v>0.447026661239794</v>
      </c>
      <c r="AH398" s="3" t="b">
        <f aca="false">TRUE()</f>
        <v>1</v>
      </c>
      <c r="AI398" s="3" t="n">
        <v>0.873829594493474</v>
      </c>
      <c r="AJ398" s="3" t="b">
        <f aca="false">TRUE()</f>
        <v>1</v>
      </c>
      <c r="AK398" s="3" t="n">
        <v>-0.256361931089008</v>
      </c>
      <c r="AL398" s="3" t="b">
        <f aca="false">TRUE()</f>
        <v>1</v>
      </c>
      <c r="AM398" s="3" t="n">
        <v>0.66410652557270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4</v>
      </c>
      <c r="E399" s="2" t="n">
        <v>2</v>
      </c>
      <c r="F399" s="2" t="n">
        <v>27.8972710309476</v>
      </c>
      <c r="G399" s="2" t="n">
        <v>0.767085076708508</v>
      </c>
      <c r="H399" s="2" t="n">
        <v>0.990029918356173</v>
      </c>
      <c r="I399" s="2" t="n">
        <v>0.100586289802404</v>
      </c>
      <c r="J399" s="2" t="n">
        <v>0.31873769863222</v>
      </c>
      <c r="K399" s="2" t="n">
        <v>4.24742619737198</v>
      </c>
      <c r="L399" s="2" t="n">
        <v>0.592</v>
      </c>
      <c r="M399" s="2" t="n">
        <v>0.09</v>
      </c>
      <c r="N399" s="2" t="n">
        <v>9.198</v>
      </c>
      <c r="O399" s="2" t="s">
        <v>41</v>
      </c>
      <c r="P399" s="2" t="n">
        <v>36.6</v>
      </c>
      <c r="Q399" s="2" t="n">
        <v>15.5</v>
      </c>
      <c r="R399" s="2" t="n">
        <v>1.857</v>
      </c>
      <c r="S399" s="2" t="n">
        <v>0.672767873535253</v>
      </c>
      <c r="T399" s="2" t="n">
        <v>0.179610423786014</v>
      </c>
      <c r="U399" s="2" t="n">
        <v>-0.523344651013887</v>
      </c>
      <c r="V399" s="2" t="n">
        <v>0.160910161730987</v>
      </c>
      <c r="W399" s="2" t="n">
        <v>0.0619547042167145</v>
      </c>
      <c r="X399" s="2" t="n">
        <v>0.118643717806803</v>
      </c>
      <c r="Y399" s="2" t="n">
        <v>0.158375931196458</v>
      </c>
      <c r="Z399" s="2" t="n">
        <v>0.127989715766863</v>
      </c>
      <c r="AA399" s="2" t="n">
        <v>0.15737674902266</v>
      </c>
      <c r="AB399" s="2" t="n">
        <v>0.0818591334740107</v>
      </c>
      <c r="AC399" s="2" t="n">
        <v>0.113205021567719</v>
      </c>
      <c r="AD399" s="2" t="n">
        <v>0.109088070814364</v>
      </c>
      <c r="AE399" s="2" t="n">
        <v>0.0730014466905891</v>
      </c>
      <c r="AF399" s="2" t="n">
        <v>0.0604602136605312</v>
      </c>
      <c r="AG399" s="2" t="n">
        <v>-0.44155500504718</v>
      </c>
      <c r="AH399" s="3" t="b">
        <f aca="false">TRUE()</f>
        <v>1</v>
      </c>
      <c r="AI399" s="3" t="n">
        <v>-1.15599997772016</v>
      </c>
      <c r="AJ399" s="3" t="b">
        <f aca="false">TRUE()</f>
        <v>1</v>
      </c>
      <c r="AK399" s="3" t="n">
        <v>-0.405226986479916</v>
      </c>
      <c r="AL399" s="3" t="b">
        <f aca="false">TRUE()</f>
        <v>1</v>
      </c>
      <c r="AM399" s="3" t="n">
        <v>0.17507812063268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4</v>
      </c>
      <c r="E400" s="2" t="n">
        <v>3</v>
      </c>
      <c r="F400" s="2" t="n">
        <v>18.434948822922</v>
      </c>
      <c r="G400" s="2" t="n">
        <v>0.862132352941177</v>
      </c>
      <c r="H400" s="2" t="n">
        <v>0.993797476686241</v>
      </c>
      <c r="I400" s="2" t="n">
        <v>0.0866815715605736</v>
      </c>
      <c r="J400" s="2" t="n">
        <v>0.274678505592727</v>
      </c>
      <c r="K400" s="2" t="n">
        <v>6.08955655196106</v>
      </c>
      <c r="L400" s="2" t="n">
        <v>0.699</v>
      </c>
      <c r="M400" s="2" t="n">
        <v>0.074</v>
      </c>
      <c r="N400" s="2" t="n">
        <v>12.968</v>
      </c>
      <c r="O400" s="2" t="s">
        <v>41</v>
      </c>
      <c r="P400" s="2" t="n">
        <v>33.3</v>
      </c>
      <c r="Q400" s="2" t="n">
        <v>14.8</v>
      </c>
      <c r="R400" s="2" t="n">
        <v>1.689</v>
      </c>
      <c r="S400" s="2" t="n">
        <v>0.494157204995862</v>
      </c>
      <c r="T400" s="2" t="n">
        <v>0.517416134279681</v>
      </c>
      <c r="U400" s="2" t="n">
        <v>-0.015767110697531</v>
      </c>
      <c r="V400" s="2" t="n">
        <v>0.0383898981851497</v>
      </c>
      <c r="W400" s="2" t="n">
        <v>0.0187803464737712</v>
      </c>
      <c r="X400" s="2" t="n">
        <v>0.111912106073923</v>
      </c>
      <c r="Y400" s="2" t="n">
        <v>0.148756443781446</v>
      </c>
      <c r="Z400" s="2" t="n">
        <v>0.100960639525875</v>
      </c>
      <c r="AA400" s="2" t="n">
        <v>0.089493016396166</v>
      </c>
      <c r="AB400" s="2" t="n">
        <v>0.154448083894281</v>
      </c>
      <c r="AC400" s="2" t="n">
        <v>0.105483424671902</v>
      </c>
      <c r="AD400" s="2" t="n">
        <v>0.0848105928529068</v>
      </c>
      <c r="AE400" s="2" t="n">
        <v>0.0899902387398602</v>
      </c>
      <c r="AF400" s="2" t="n">
        <v>0.11414545406364</v>
      </c>
      <c r="AG400" s="2" t="n">
        <v>0.64118040813372</v>
      </c>
      <c r="AH400" s="3" t="b">
        <f aca="false">TRUE()</f>
        <v>1</v>
      </c>
      <c r="AI400" s="3" t="n">
        <v>0.429341367001437</v>
      </c>
      <c r="AJ400" s="3" t="b">
        <f aca="false">TRUE()</f>
        <v>1</v>
      </c>
      <c r="AK400" s="3" t="n">
        <v>-1.19917394856476</v>
      </c>
      <c r="AL400" s="3" t="b">
        <f aca="false">TRUE()</f>
        <v>1</v>
      </c>
      <c r="AM400" s="3" t="n">
        <v>-0.55846448677734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6</v>
      </c>
      <c r="E401" s="2" t="n">
        <v>1</v>
      </c>
      <c r="F401" s="2" t="n">
        <v>18.9246444160512</v>
      </c>
      <c r="G401" s="2" t="n">
        <v>0.833550065019506</v>
      </c>
      <c r="H401" s="2" t="n">
        <v>0.983405521481397</v>
      </c>
      <c r="I401" s="2" t="n">
        <v>0.125599653458793</v>
      </c>
      <c r="J401" s="2" t="n">
        <v>0.384338091212507</v>
      </c>
      <c r="K401" s="2" t="n">
        <v>4.16867607004273</v>
      </c>
      <c r="L401" s="2" t="n">
        <v>0.692</v>
      </c>
      <c r="M401" s="2" t="n">
        <v>0.092</v>
      </c>
      <c r="N401" s="2" t="n">
        <v>9.084</v>
      </c>
      <c r="O401" s="2" t="s">
        <v>41</v>
      </c>
      <c r="P401" s="2" t="n">
        <v>37.7</v>
      </c>
      <c r="Q401" s="2" t="n">
        <v>16.2</v>
      </c>
      <c r="R401" s="2" t="n">
        <v>1.913</v>
      </c>
      <c r="S401" s="2" t="n">
        <v>0.523307931516191</v>
      </c>
      <c r="T401" s="2" t="n">
        <v>0.30257184516203</v>
      </c>
      <c r="U401" s="2" t="n">
        <v>-0.463279853994969</v>
      </c>
      <c r="V401" s="2" t="n">
        <v>0.0266819884142898</v>
      </c>
      <c r="W401" s="2" t="n">
        <v>0.0266819884142898</v>
      </c>
      <c r="X401" s="2" t="n">
        <v>0.0524892216833636</v>
      </c>
      <c r="Y401" s="2" t="n">
        <v>0.0589295185375704</v>
      </c>
      <c r="Z401" s="2" t="n">
        <v>0.167297783903509</v>
      </c>
      <c r="AA401" s="2" t="n">
        <v>0.167632257560977</v>
      </c>
      <c r="AB401" s="2" t="n">
        <v>0.0844474286655492</v>
      </c>
      <c r="AC401" s="2" t="n">
        <v>0.130415094966467</v>
      </c>
      <c r="AD401" s="2" t="n">
        <v>0.14359295888778</v>
      </c>
      <c r="AE401" s="2" t="n">
        <v>0.118229676462559</v>
      </c>
      <c r="AF401" s="2" t="n">
        <v>0.0769660593322262</v>
      </c>
      <c r="AG401" s="2" t="n">
        <v>-0.487841388331333</v>
      </c>
      <c r="AH401" s="3" t="b">
        <f aca="false">TRUE()</f>
        <v>1</v>
      </c>
      <c r="AI401" s="3" t="n">
        <v>0.325627447253294</v>
      </c>
      <c r="AJ401" s="3" t="b">
        <f aca="false">TRUE()</f>
        <v>1</v>
      </c>
      <c r="AK401" s="3" t="n">
        <v>-0.305983616219311</v>
      </c>
      <c r="AL401" s="3" t="b">
        <f aca="false">TRUE()</f>
        <v>1</v>
      </c>
      <c r="AM401" s="3" t="n">
        <v>0.41959232310269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6</v>
      </c>
      <c r="E402" s="2" t="n">
        <v>2</v>
      </c>
      <c r="F402" s="2" t="n">
        <v>27.8972710309476</v>
      </c>
      <c r="G402" s="2" t="n">
        <v>0.771470160116448</v>
      </c>
      <c r="H402" s="2" t="n">
        <v>0.974315993077244</v>
      </c>
      <c r="I402" s="2" t="n">
        <v>0.174281239336166</v>
      </c>
      <c r="J402" s="2" t="n">
        <v>0.408160643060625</v>
      </c>
      <c r="K402" s="2" t="n">
        <v>3.62590223749072</v>
      </c>
      <c r="L402" s="2" t="n">
        <v>0.665</v>
      </c>
      <c r="M402" s="2" t="n">
        <v>0.097</v>
      </c>
      <c r="N402" s="2" t="n">
        <v>7.966</v>
      </c>
      <c r="O402" s="2" t="s">
        <v>41</v>
      </c>
      <c r="P402" s="2" t="n">
        <v>45.9</v>
      </c>
      <c r="Q402" s="2" t="n">
        <v>16.6</v>
      </c>
      <c r="R402" s="2" t="n">
        <v>2.331</v>
      </c>
      <c r="S402" s="2" t="n">
        <v>0.625286056313989</v>
      </c>
      <c r="T402" s="2" t="n">
        <v>0.291598600960885</v>
      </c>
      <c r="U402" s="2" t="n">
        <v>-0.0365678197249406</v>
      </c>
      <c r="V402" s="2" t="n">
        <v>0.0926486628506609</v>
      </c>
      <c r="W402" s="2" t="n">
        <v>0.030460035856436</v>
      </c>
      <c r="X402" s="2" t="n">
        <v>0.110751995510098</v>
      </c>
      <c r="Y402" s="2" t="n">
        <v>0.129560107281058</v>
      </c>
      <c r="Z402" s="2" t="n">
        <v>0.126609949463853</v>
      </c>
      <c r="AA402" s="2" t="n">
        <v>0.13090008465603</v>
      </c>
      <c r="AB402" s="2" t="n">
        <v>0.113404289383729</v>
      </c>
      <c r="AC402" s="2" t="n">
        <v>0.115683612931578</v>
      </c>
      <c r="AD402" s="2" t="n">
        <v>0.0659596335615221</v>
      </c>
      <c r="AE402" s="2" t="n">
        <v>0.108049027341474</v>
      </c>
      <c r="AF402" s="2" t="n">
        <v>0.0990812998706587</v>
      </c>
      <c r="AG402" s="2" t="n">
        <v>-0.806863572829823</v>
      </c>
      <c r="AH402" s="3" t="b">
        <f aca="false">TRUE()</f>
        <v>1</v>
      </c>
      <c r="AI402" s="3" t="n">
        <v>-0.0744119574895374</v>
      </c>
      <c r="AJ402" s="3" t="b">
        <f aca="false">TRUE()</f>
        <v>1</v>
      </c>
      <c r="AK402" s="3" t="n">
        <v>-0.0578751905677971</v>
      </c>
      <c r="AL402" s="3" t="b">
        <f aca="false">TRUE()</f>
        <v>1</v>
      </c>
      <c r="AM402" s="3" t="n">
        <v>2.2423345596973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7</v>
      </c>
      <c r="E403" s="2" t="n">
        <v>1</v>
      </c>
      <c r="F403" s="2" t="n">
        <v>26.565051177078</v>
      </c>
      <c r="G403" s="2" t="n">
        <v>0.589622641509434</v>
      </c>
      <c r="H403" s="2" t="n">
        <v>0.98629404090041</v>
      </c>
      <c r="I403" s="2" t="n">
        <v>0.0753166983263431</v>
      </c>
      <c r="J403" s="2" t="n">
        <v>0.233211472214891</v>
      </c>
      <c r="K403" s="2" t="n">
        <v>6.44380819983797</v>
      </c>
      <c r="L403" s="2" t="n">
        <v>0.597</v>
      </c>
      <c r="M403" s="2" t="n">
        <v>0.071</v>
      </c>
      <c r="N403" s="2" t="n">
        <v>13.515</v>
      </c>
      <c r="O403" s="2" t="s">
        <v>41</v>
      </c>
      <c r="P403" s="2" t="n">
        <v>35.9</v>
      </c>
      <c r="Q403" s="2" t="n">
        <v>15.2</v>
      </c>
      <c r="R403" s="2" t="n">
        <v>1.82</v>
      </c>
      <c r="S403" s="2" t="n">
        <v>0.635743870267166</v>
      </c>
      <c r="T403" s="2" t="n">
        <v>0.420587109864966</v>
      </c>
      <c r="U403" s="2" t="n">
        <v>0.0553072026466834</v>
      </c>
      <c r="V403" s="2" t="n">
        <v>0.091317352490363</v>
      </c>
      <c r="W403" s="2" t="n">
        <v>0.0584906288411331</v>
      </c>
      <c r="X403" s="2" t="n">
        <v>0.0582238687437769</v>
      </c>
      <c r="Y403" s="2" t="n">
        <v>0.124819343609949</v>
      </c>
      <c r="Z403" s="2" t="n">
        <v>0.143970818956959</v>
      </c>
      <c r="AA403" s="2" t="n">
        <v>0.168712353782537</v>
      </c>
      <c r="AB403" s="2" t="n">
        <v>0.0952799429668636</v>
      </c>
      <c r="AC403" s="2" t="n">
        <v>0.120459234670681</v>
      </c>
      <c r="AD403" s="2" t="n">
        <v>0.129363325460375</v>
      </c>
      <c r="AE403" s="2" t="n">
        <v>0.0988782408400738</v>
      </c>
      <c r="AF403" s="2" t="n">
        <v>0.0602928709687854</v>
      </c>
      <c r="AG403" s="2" t="n">
        <v>0.849396294364844</v>
      </c>
      <c r="AH403" s="3" t="b">
        <f aca="false">TRUE()</f>
        <v>1</v>
      </c>
      <c r="AI403" s="3" t="n">
        <v>-1.08191860647149</v>
      </c>
      <c r="AJ403" s="3" t="b">
        <f aca="false">TRUE()</f>
        <v>1</v>
      </c>
      <c r="AK403" s="3" t="n">
        <v>-1.34803900395567</v>
      </c>
      <c r="AL403" s="3" t="b">
        <f aca="false">TRUE()</f>
        <v>1</v>
      </c>
      <c r="AM403" s="3" t="n">
        <v>0.019478173606314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8</v>
      </c>
      <c r="E404" s="2" t="n">
        <v>1</v>
      </c>
      <c r="F404" s="2" t="n">
        <v>37.8749836510982</v>
      </c>
      <c r="G404" s="2" t="n">
        <v>0.850533807829182</v>
      </c>
      <c r="H404" s="2" t="n">
        <v>0.992790118987784</v>
      </c>
      <c r="I404" s="2" t="n">
        <v>0.120731700532317</v>
      </c>
      <c r="J404" s="2" t="n">
        <v>0.283629326116055</v>
      </c>
      <c r="K404" s="2" t="n">
        <v>6.15409209143508</v>
      </c>
      <c r="L404" s="2" t="n">
        <v>0.704</v>
      </c>
      <c r="M404" s="2" t="n">
        <v>0.098</v>
      </c>
      <c r="N404" s="2" t="n">
        <v>12.968</v>
      </c>
      <c r="O404" s="2" t="s">
        <v>41</v>
      </c>
      <c r="P404" s="2" t="n">
        <v>33.5</v>
      </c>
      <c r="Q404" s="2" t="n">
        <v>16.2</v>
      </c>
      <c r="R404" s="2" t="n">
        <v>1.702</v>
      </c>
      <c r="S404" s="2" t="n">
        <v>-1</v>
      </c>
      <c r="T404" s="2" t="n">
        <v>0.349255801460083</v>
      </c>
      <c r="U404" s="2" t="n">
        <v>-0.443694561762969</v>
      </c>
      <c r="V404" s="2" t="n">
        <v>0.0923207488530907</v>
      </c>
      <c r="W404" s="2" t="n">
        <v>0.0255608236152864</v>
      </c>
      <c r="X404" s="2" t="n">
        <v>0.16249064274942</v>
      </c>
      <c r="Y404" s="2" t="n">
        <v>0.146415353332368</v>
      </c>
      <c r="Z404" s="2" t="n">
        <v>0.105193033036387</v>
      </c>
      <c r="AA404" s="2" t="n">
        <v>0.109374475945715</v>
      </c>
      <c r="AB404" s="2" t="n">
        <v>0.109425826798543</v>
      </c>
      <c r="AC404" s="2" t="n">
        <v>0.0971064237658103</v>
      </c>
      <c r="AD404" s="2" t="n">
        <v>0.0838196784607957</v>
      </c>
      <c r="AE404" s="2" t="n">
        <v>0.118571636481185</v>
      </c>
      <c r="AF404" s="2" t="n">
        <v>0.0676029294297759</v>
      </c>
      <c r="AG404" s="2" t="n">
        <v>0.679111987635238</v>
      </c>
      <c r="AH404" s="3" t="b">
        <f aca="false">TRUE()</f>
        <v>1</v>
      </c>
      <c r="AI404" s="3" t="n">
        <v>0.503422738250109</v>
      </c>
      <c r="AJ404" s="3" t="b">
        <f aca="false">TRUE()</f>
        <v>1</v>
      </c>
      <c r="AK404" s="3" t="n">
        <v>-0.00825350543749443</v>
      </c>
      <c r="AL404" s="3" t="b">
        <f aca="false">TRUE()</f>
        <v>1</v>
      </c>
      <c r="AM404" s="3" t="n">
        <v>-0.51400735905552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8</v>
      </c>
      <c r="E405" s="2" t="n">
        <v>3</v>
      </c>
      <c r="F405" s="2" t="n">
        <v>31.7594800848128</v>
      </c>
      <c r="G405" s="2" t="n">
        <v>0.813648293963255</v>
      </c>
      <c r="H405" s="2" t="n">
        <v>0.98843795699182</v>
      </c>
      <c r="I405" s="2" t="n">
        <v>0.161103779129755</v>
      </c>
      <c r="J405" s="2" t="n">
        <v>0.336851682156542</v>
      </c>
      <c r="K405" s="2" t="n">
        <v>3.09903633185</v>
      </c>
      <c r="L405" s="2" t="n">
        <v>0.475</v>
      </c>
      <c r="M405" s="2" t="n">
        <v>0.059</v>
      </c>
      <c r="N405" s="2" t="n">
        <v>6.775</v>
      </c>
      <c r="O405" s="2" t="s">
        <v>41</v>
      </c>
      <c r="P405" s="2" t="n">
        <v>29.2</v>
      </c>
      <c r="Q405" s="2" t="n">
        <v>13.2</v>
      </c>
      <c r="R405" s="2" t="n">
        <v>1.484</v>
      </c>
      <c r="S405" s="2" t="n">
        <v>0.646686887396386</v>
      </c>
      <c r="T405" s="2" t="n">
        <v>0.451279521136408</v>
      </c>
      <c r="U405" s="2" t="n">
        <v>0.271254370028271</v>
      </c>
      <c r="V405" s="2" t="n">
        <v>0.143887148690344</v>
      </c>
      <c r="W405" s="2" t="n">
        <v>0.0438542434667967</v>
      </c>
      <c r="X405" s="2" t="n">
        <v>0.122261350007015</v>
      </c>
      <c r="Y405" s="2" t="n">
        <v>0.0892151067331557</v>
      </c>
      <c r="Z405" s="2" t="n">
        <v>0.102138922236647</v>
      </c>
      <c r="AA405" s="2" t="n">
        <v>0.172530771175911</v>
      </c>
      <c r="AB405" s="2" t="n">
        <v>0.179879447469356</v>
      </c>
      <c r="AC405" s="2" t="n">
        <v>0.122318663229148</v>
      </c>
      <c r="AD405" s="2" t="n">
        <v>0.103082532851202</v>
      </c>
      <c r="AE405" s="2" t="n">
        <v>0.0700120620378526</v>
      </c>
      <c r="AF405" s="2" t="n">
        <v>0.0385611442597133</v>
      </c>
      <c r="AG405" s="2" t="n">
        <v>-1.11653567209995</v>
      </c>
      <c r="AH405" s="3" t="b">
        <f aca="false">TRUE()</f>
        <v>1</v>
      </c>
      <c r="AI405" s="3" t="n">
        <v>-2.8895040649391</v>
      </c>
      <c r="AJ405" s="3" t="b">
        <f aca="false">FALSE()</f>
        <v>0</v>
      </c>
      <c r="AK405" s="3" t="n">
        <v>-1.9434992255193</v>
      </c>
      <c r="AL405" s="3" t="b">
        <f aca="false">TRUE()</f>
        <v>1</v>
      </c>
      <c r="AM405" s="3" t="n">
        <v>-1.46983560507465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0</v>
      </c>
      <c r="E406" s="2" t="n">
        <v>1</v>
      </c>
      <c r="F406" s="2" t="n">
        <v>23.6293777306568</v>
      </c>
      <c r="G406" s="2" t="n">
        <v>0.79583746283449</v>
      </c>
      <c r="H406" s="2" t="n">
        <v>0.992504219653702</v>
      </c>
      <c r="I406" s="2" t="n">
        <v>0.120995426558856</v>
      </c>
      <c r="J406" s="2" t="n">
        <v>0.275797180627781</v>
      </c>
      <c r="K406" s="2" t="n">
        <v>5.61188945075699</v>
      </c>
      <c r="L406" s="2" t="n">
        <v>0.646</v>
      </c>
      <c r="M406" s="2" t="n">
        <v>0.08</v>
      </c>
      <c r="N406" s="2" t="n">
        <v>11.902</v>
      </c>
      <c r="O406" s="2" t="s">
        <v>41</v>
      </c>
      <c r="P406" s="2" t="n">
        <v>34.9</v>
      </c>
      <c r="Q406" s="2" t="n">
        <v>15</v>
      </c>
      <c r="R406" s="2" t="n">
        <v>1.773</v>
      </c>
      <c r="S406" s="2" t="n">
        <v>0.495631804106343</v>
      </c>
      <c r="T406" s="2" t="n">
        <v>0.352608162441014</v>
      </c>
      <c r="U406" s="2" t="n">
        <v>-0.160346456730428</v>
      </c>
      <c r="V406" s="2" t="n">
        <v>0.0299426381098147</v>
      </c>
      <c r="W406" s="2" t="n">
        <v>0.00960110429585981</v>
      </c>
      <c r="X406" s="2" t="n">
        <v>0.147458901493472</v>
      </c>
      <c r="Y406" s="2" t="n">
        <v>0.15860794555117</v>
      </c>
      <c r="Z406" s="2" t="n">
        <v>0.0877786842859192</v>
      </c>
      <c r="AA406" s="2" t="n">
        <v>0.110465147509633</v>
      </c>
      <c r="AB406" s="2" t="n">
        <v>0.073967237445334</v>
      </c>
      <c r="AC406" s="2" t="n">
        <v>0.0984165138235792</v>
      </c>
      <c r="AD406" s="2" t="n">
        <v>0.141674271537446</v>
      </c>
      <c r="AE406" s="2" t="n">
        <v>0.0987425600565776</v>
      </c>
      <c r="AF406" s="2" t="n">
        <v>0.0828887382968694</v>
      </c>
      <c r="AG406" s="2" t="n">
        <v>0.360425528384465</v>
      </c>
      <c r="AH406" s="3" t="b">
        <f aca="false">TRUE()</f>
        <v>1</v>
      </c>
      <c r="AI406" s="3" t="n">
        <v>-0.355921168234494</v>
      </c>
      <c r="AJ406" s="3" t="b">
        <f aca="false">TRUE()</f>
        <v>1</v>
      </c>
      <c r="AK406" s="3" t="n">
        <v>-0.901443837782942</v>
      </c>
      <c r="AL406" s="3" t="b">
        <f aca="false">TRUE()</f>
        <v>1</v>
      </c>
      <c r="AM406" s="3" t="n">
        <v>-0.20280746500278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</v>
      </c>
      <c r="E407" s="2" t="n">
        <v>1</v>
      </c>
      <c r="F407" s="2" t="n">
        <v>24.2277453179541</v>
      </c>
      <c r="G407" s="2" t="n">
        <v>0.802857142857143</v>
      </c>
      <c r="H407" s="2" t="n">
        <v>0.98968909941334</v>
      </c>
      <c r="I407" s="2" t="n">
        <v>0.143112124828232</v>
      </c>
      <c r="J407" s="2" t="n">
        <v>0.326398139835163</v>
      </c>
      <c r="K407" s="2" t="n">
        <v>4.204776916757</v>
      </c>
      <c r="L407" s="2" t="n">
        <v>0.591</v>
      </c>
      <c r="M407" s="2" t="n">
        <v>0.087</v>
      </c>
      <c r="N407" s="2" t="n">
        <v>9.196</v>
      </c>
      <c r="O407" s="2" t="s">
        <v>41</v>
      </c>
      <c r="P407" s="2" t="n">
        <v>30.7</v>
      </c>
      <c r="Q407" s="2" t="n">
        <v>15.3</v>
      </c>
      <c r="R407" s="2" t="n">
        <v>1.558</v>
      </c>
      <c r="S407" s="2" t="n">
        <v>0.665540119024361</v>
      </c>
      <c r="T407" s="2" t="n">
        <v>0.533171466616232</v>
      </c>
      <c r="U407" s="2" t="n">
        <v>-0.0966308726913678</v>
      </c>
      <c r="V407" s="2" t="n">
        <v>0.0433647130800432</v>
      </c>
      <c r="W407" s="2" t="n">
        <v>0.0237405663954063</v>
      </c>
      <c r="X407" s="2" t="n">
        <v>0.0851864245396344</v>
      </c>
      <c r="Y407" s="2" t="n">
        <v>0.13382215133712</v>
      </c>
      <c r="Z407" s="2" t="n">
        <v>0.150087654505241</v>
      </c>
      <c r="AA407" s="2" t="n">
        <v>0.104160418610985</v>
      </c>
      <c r="AB407" s="2" t="n">
        <v>0.101900089692641</v>
      </c>
      <c r="AC407" s="2" t="n">
        <v>0.0764042147159583</v>
      </c>
      <c r="AD407" s="2" t="n">
        <v>0.106602744213138</v>
      </c>
      <c r="AE407" s="2" t="n">
        <v>0.117376906416914</v>
      </c>
      <c r="AF407" s="2" t="n">
        <v>0.124459395968367</v>
      </c>
      <c r="AG407" s="2" t="n">
        <v>-0.466622659110583</v>
      </c>
      <c r="AH407" s="3" t="b">
        <f aca="false">TRUE()</f>
        <v>1</v>
      </c>
      <c r="AI407" s="3" t="n">
        <v>-1.1708162519699</v>
      </c>
      <c r="AJ407" s="3" t="b">
        <f aca="false">TRUE()</f>
        <v>1</v>
      </c>
      <c r="AK407" s="3" t="n">
        <v>-0.554092041870824</v>
      </c>
      <c r="AL407" s="3" t="b">
        <f aca="false">TRUE()</f>
        <v>1</v>
      </c>
      <c r="AM407" s="3" t="n">
        <v>-1.13640714716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</v>
      </c>
      <c r="E408" s="2" t="n">
        <v>3</v>
      </c>
      <c r="F408" s="2" t="n">
        <v>24.2277453179541</v>
      </c>
      <c r="G408" s="2" t="n">
        <v>0.721074380165289</v>
      </c>
      <c r="H408" s="2" t="n">
        <v>0.988810376013044</v>
      </c>
      <c r="I408" s="2" t="n">
        <v>0.105174106772206</v>
      </c>
      <c r="J408" s="2" t="n">
        <v>0.29111342688076</v>
      </c>
      <c r="K408" s="2" t="n">
        <v>4.96732804904461</v>
      </c>
      <c r="L408" s="2" t="n">
        <v>0.637</v>
      </c>
      <c r="M408" s="2" t="n">
        <v>0.089</v>
      </c>
      <c r="N408" s="2" t="n">
        <v>10.761</v>
      </c>
      <c r="O408" s="2" t="s">
        <v>41</v>
      </c>
      <c r="P408" s="2" t="n">
        <v>32</v>
      </c>
      <c r="Q408" s="2" t="n">
        <v>14.9</v>
      </c>
      <c r="R408" s="2" t="n">
        <v>1.623</v>
      </c>
      <c r="S408" s="2" t="n">
        <v>-1</v>
      </c>
      <c r="T408" s="2" t="n">
        <v>0.425408530124058</v>
      </c>
      <c r="U408" s="2" t="n">
        <v>-0.0160899414836933</v>
      </c>
      <c r="V408" s="2" t="n">
        <v>0.077917673651783</v>
      </c>
      <c r="W408" s="2" t="n">
        <v>0.00173504534931546</v>
      </c>
      <c r="X408" s="2" t="n">
        <v>0.186069981449706</v>
      </c>
      <c r="Y408" s="2" t="n">
        <v>0.110253588625362</v>
      </c>
      <c r="Z408" s="2" t="n">
        <v>0.118070662080272</v>
      </c>
      <c r="AA408" s="2" t="n">
        <v>0.103980030306202</v>
      </c>
      <c r="AB408" s="2" t="n">
        <v>0.109466953380711</v>
      </c>
      <c r="AC408" s="2" t="n">
        <v>0.115382454660769</v>
      </c>
      <c r="AD408" s="2" t="n">
        <v>0.0993679797253369</v>
      </c>
      <c r="AE408" s="2" t="n">
        <v>0.0904956903625325</v>
      </c>
      <c r="AF408" s="2" t="n">
        <v>0.0669126594091084</v>
      </c>
      <c r="AG408" s="2" t="n">
        <v>-0.0184235871870481</v>
      </c>
      <c r="AH408" s="3" t="b">
        <f aca="false">TRUE()</f>
        <v>1</v>
      </c>
      <c r="AI408" s="3" t="n">
        <v>-0.489267636482105</v>
      </c>
      <c r="AJ408" s="3" t="b">
        <f aca="false">TRUE()</f>
        <v>1</v>
      </c>
      <c r="AK408" s="3" t="n">
        <v>-0.454848671610219</v>
      </c>
      <c r="AL408" s="3" t="b">
        <f aca="false">TRUE()</f>
        <v>1</v>
      </c>
      <c r="AM408" s="3" t="n">
        <v>-0.84743581696917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</v>
      </c>
      <c r="E409" s="2" t="n">
        <v>4</v>
      </c>
      <c r="F409" s="2" t="n">
        <v>33.6900675259798</v>
      </c>
      <c r="G409" s="2" t="n">
        <v>0.646125116713352</v>
      </c>
      <c r="H409" s="2" t="n">
        <v>0.995877552377476</v>
      </c>
      <c r="I409" s="2" t="n">
        <v>0.0741588893996072</v>
      </c>
      <c r="J409" s="2" t="n">
        <v>0.180939851290169</v>
      </c>
      <c r="K409" s="2" t="n">
        <v>9.24965708852933</v>
      </c>
      <c r="L409" s="2" t="n">
        <v>0.677</v>
      </c>
      <c r="M409" s="2" t="n">
        <v>0.071</v>
      </c>
      <c r="N409" s="2" t="n">
        <v>19.287</v>
      </c>
      <c r="O409" s="2" t="s">
        <v>41</v>
      </c>
      <c r="P409" s="2" t="n">
        <v>30.5</v>
      </c>
      <c r="Q409" s="2" t="n">
        <v>14.7</v>
      </c>
      <c r="R409" s="2" t="n">
        <v>1.548</v>
      </c>
      <c r="S409" s="2" t="n">
        <v>0.769672744584401</v>
      </c>
      <c r="T409" s="2" t="n">
        <v>0.451694949275406</v>
      </c>
      <c r="U409" s="2" t="n">
        <v>-0.276399823467497</v>
      </c>
      <c r="V409" s="2" t="n">
        <v>0.0406721005073878</v>
      </c>
      <c r="W409" s="2" t="n">
        <v>0.0570395493891609</v>
      </c>
      <c r="X409" s="2" t="n">
        <v>0.101563695536885</v>
      </c>
      <c r="Y409" s="2" t="n">
        <v>0.102509799129676</v>
      </c>
      <c r="Z409" s="2" t="n">
        <v>0.121053713480394</v>
      </c>
      <c r="AA409" s="2" t="n">
        <v>0.126657759228603</v>
      </c>
      <c r="AB409" s="2" t="n">
        <v>0.143835798729916</v>
      </c>
      <c r="AC409" s="2" t="n">
        <v>0.108174760688085</v>
      </c>
      <c r="AD409" s="2" t="n">
        <v>0.105144792400315</v>
      </c>
      <c r="AE409" s="2" t="n">
        <v>0.16450418378913</v>
      </c>
      <c r="AF409" s="2" t="n">
        <v>0.0265554970169956</v>
      </c>
      <c r="AG409" s="2" t="n">
        <v>2.49856946403344</v>
      </c>
      <c r="AH409" s="3" t="b">
        <f aca="false">TRUE()</f>
        <v>1</v>
      </c>
      <c r="AI409" s="3" t="n">
        <v>0.103383333507278</v>
      </c>
      <c r="AJ409" s="3" t="b">
        <f aca="false">TRUE()</f>
        <v>1</v>
      </c>
      <c r="AK409" s="3" t="n">
        <v>-1.34803900395567</v>
      </c>
      <c r="AL409" s="3" t="b">
        <f aca="false">TRUE()</f>
        <v>1</v>
      </c>
      <c r="AM409" s="3" t="n">
        <v>-1.1808642748828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</v>
      </c>
      <c r="E410" s="2" t="n">
        <v>5</v>
      </c>
      <c r="F410" s="2" t="n">
        <v>17.6501242199301</v>
      </c>
      <c r="G410" s="2" t="n">
        <v>0.843289371605896</v>
      </c>
      <c r="H410" s="2" t="n">
        <v>0.994029829289073</v>
      </c>
      <c r="I410" s="2" t="n">
        <v>0.0914263036812738</v>
      </c>
      <c r="J410" s="2" t="n">
        <v>0.250702250142558</v>
      </c>
      <c r="K410" s="2" t="n">
        <v>6.82134844468405</v>
      </c>
      <c r="L410" s="2" t="n">
        <v>0.738</v>
      </c>
      <c r="M410" s="2" t="n">
        <v>0.086</v>
      </c>
      <c r="N410" s="2" t="n">
        <v>14.373</v>
      </c>
      <c r="O410" s="2" t="s">
        <v>41</v>
      </c>
      <c r="P410" s="2" t="n">
        <v>31.1</v>
      </c>
      <c r="Q410" s="2" t="n">
        <v>14.4</v>
      </c>
      <c r="R410" s="2" t="n">
        <v>1.58</v>
      </c>
      <c r="S410" s="2" t="n">
        <v>0.0183946785432192</v>
      </c>
      <c r="T410" s="2" t="n">
        <v>0.448983634308564</v>
      </c>
      <c r="U410" s="2" t="n">
        <v>0.0727346390827455</v>
      </c>
      <c r="V410" s="2" t="n">
        <v>0.103126433774651</v>
      </c>
      <c r="W410" s="2" t="n">
        <v>0.0510421197770904</v>
      </c>
      <c r="X410" s="2" t="n">
        <v>0.0926116897701133</v>
      </c>
      <c r="Y410" s="2" t="n">
        <v>0.123744511048755</v>
      </c>
      <c r="Z410" s="2" t="n">
        <v>0.159243969061599</v>
      </c>
      <c r="AA410" s="2" t="n">
        <v>0.131106039943372</v>
      </c>
      <c r="AB410" s="2" t="n">
        <v>0.112584475348266</v>
      </c>
      <c r="AC410" s="2" t="n">
        <v>0.0948883937665917</v>
      </c>
      <c r="AD410" s="2" t="n">
        <v>0.0893423626067852</v>
      </c>
      <c r="AE410" s="2" t="n">
        <v>0.119086214469789</v>
      </c>
      <c r="AF410" s="2" t="n">
        <v>0.0773923439847277</v>
      </c>
      <c r="AG410" s="2" t="n">
        <v>1.07130034799357</v>
      </c>
      <c r="AH410" s="3" t="b">
        <f aca="false">TRUE()</f>
        <v>1</v>
      </c>
      <c r="AI410" s="3" t="n">
        <v>1.00717606274108</v>
      </c>
      <c r="AJ410" s="3" t="b">
        <f aca="false">TRUE()</f>
        <v>1</v>
      </c>
      <c r="AK410" s="3" t="n">
        <v>-0.603713727001127</v>
      </c>
      <c r="AL410" s="3" t="b">
        <f aca="false">TRUE()</f>
        <v>1</v>
      </c>
      <c r="AM410" s="3" t="n">
        <v>-1.0474928917173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</v>
      </c>
      <c r="E411" s="2" t="n">
        <v>6</v>
      </c>
      <c r="F411" s="2" t="n">
        <v>21.3706222693432</v>
      </c>
      <c r="G411" s="2" t="n">
        <v>0.697236919459142</v>
      </c>
      <c r="H411" s="2" t="n">
        <v>0.990561836518228</v>
      </c>
      <c r="I411" s="2" t="n">
        <v>0.0802456212167023</v>
      </c>
      <c r="J411" s="2" t="n">
        <v>0.2473212924646</v>
      </c>
      <c r="K411" s="2" t="n">
        <v>7.25479336461443</v>
      </c>
      <c r="L411" s="2" t="n">
        <v>0.736</v>
      </c>
      <c r="M411" s="2" t="n">
        <v>0.098</v>
      </c>
      <c r="N411" s="2" t="n">
        <v>15.214</v>
      </c>
      <c r="O411" s="2" t="s">
        <v>41</v>
      </c>
      <c r="P411" s="2" t="n">
        <v>33.3</v>
      </c>
      <c r="Q411" s="2" t="n">
        <v>14.8</v>
      </c>
      <c r="R411" s="2" t="n">
        <v>1.688</v>
      </c>
      <c r="S411" s="2" t="n">
        <v>0.549489062675714</v>
      </c>
      <c r="T411" s="2" t="n">
        <v>0.366810517634601</v>
      </c>
      <c r="U411" s="2" t="n">
        <v>-0.372545603948835</v>
      </c>
      <c r="V411" s="2" t="n">
        <v>0.0419236222378477</v>
      </c>
      <c r="W411" s="2" t="n">
        <v>0.00930908661355323</v>
      </c>
      <c r="X411" s="2" t="n">
        <v>0.100427180438776</v>
      </c>
      <c r="Y411" s="2" t="n">
        <v>0.141802792418924</v>
      </c>
      <c r="Z411" s="2" t="n">
        <v>0.127013933188228</v>
      </c>
      <c r="AA411" s="2" t="n">
        <v>0.11408036207229</v>
      </c>
      <c r="AB411" s="2" t="n">
        <v>0.0877770319531492</v>
      </c>
      <c r="AC411" s="2" t="n">
        <v>0.104214027737665</v>
      </c>
      <c r="AD411" s="2" t="n">
        <v>0.106349529295678</v>
      </c>
      <c r="AE411" s="2" t="n">
        <v>0.111043729742507</v>
      </c>
      <c r="AF411" s="2" t="n">
        <v>0.107291413152783</v>
      </c>
      <c r="AG411" s="2" t="n">
        <v>1.32606308142493</v>
      </c>
      <c r="AH411" s="3" t="b">
        <f aca="false">TRUE()</f>
        <v>1</v>
      </c>
      <c r="AI411" s="3" t="n">
        <v>0.977543514241616</v>
      </c>
      <c r="AJ411" s="3" t="b">
        <f aca="false">TRUE()</f>
        <v>1</v>
      </c>
      <c r="AK411" s="3" t="n">
        <v>-0.00825350543749443</v>
      </c>
      <c r="AL411" s="3" t="b">
        <f aca="false">TRUE()</f>
        <v>1</v>
      </c>
      <c r="AM411" s="3" t="n">
        <v>-0.55846448677734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</v>
      </c>
      <c r="E412" s="2" t="n">
        <v>7</v>
      </c>
      <c r="F412" s="2" t="n">
        <v>18.434948822922</v>
      </c>
      <c r="G412" s="2" t="n">
        <v>0.808510638297872</v>
      </c>
      <c r="H412" s="2" t="n">
        <v>0.992941321628596</v>
      </c>
      <c r="I412" s="2" t="n">
        <v>0.0862524818257447</v>
      </c>
      <c r="J412" s="2" t="n">
        <v>0.279457481656787</v>
      </c>
      <c r="K412" s="2" t="n">
        <v>5.32736553076239</v>
      </c>
      <c r="L412" s="2" t="n">
        <v>0.626</v>
      </c>
      <c r="M412" s="2" t="n">
        <v>0.089</v>
      </c>
      <c r="N412" s="2" t="n">
        <v>11.295</v>
      </c>
      <c r="O412" s="2" t="s">
        <v>41</v>
      </c>
      <c r="P412" s="2" t="n">
        <v>28.9</v>
      </c>
      <c r="Q412" s="2" t="n">
        <v>13.9</v>
      </c>
      <c r="R412" s="2" t="n">
        <v>1.468</v>
      </c>
      <c r="S412" s="2" t="n">
        <v>-1</v>
      </c>
      <c r="T412" s="2" t="n">
        <v>0.514449313951833</v>
      </c>
      <c r="U412" s="2" t="n">
        <v>-0.0996955995440731</v>
      </c>
      <c r="V412" s="2" t="n">
        <v>0.0358249410520284</v>
      </c>
      <c r="W412" s="2" t="n">
        <v>0.0358249410520284</v>
      </c>
      <c r="X412" s="2" t="n">
        <v>0.121182630181853</v>
      </c>
      <c r="Y412" s="2" t="n">
        <v>0.119094281955291</v>
      </c>
      <c r="Z412" s="2" t="n">
        <v>0.139613603996105</v>
      </c>
      <c r="AA412" s="2" t="n">
        <v>0.108231604363221</v>
      </c>
      <c r="AB412" s="2" t="n">
        <v>0.0843519551933172</v>
      </c>
      <c r="AC412" s="2" t="n">
        <v>0.114039501052284</v>
      </c>
      <c r="AD412" s="2" t="n">
        <v>0.0771402889628087</v>
      </c>
      <c r="AE412" s="2" t="n">
        <v>0.17431611488683</v>
      </c>
      <c r="AF412" s="2" t="n">
        <v>0.0620300194082907</v>
      </c>
      <c r="AG412" s="2" t="n">
        <v>0.19319299605701</v>
      </c>
      <c r="AH412" s="3" t="b">
        <f aca="false">TRUE()</f>
        <v>1</v>
      </c>
      <c r="AI412" s="3" t="n">
        <v>-0.652246653229186</v>
      </c>
      <c r="AJ412" s="3" t="b">
        <f aca="false">TRUE()</f>
        <v>1</v>
      </c>
      <c r="AK412" s="3" t="n">
        <v>-0.454848671610219</v>
      </c>
      <c r="AL412" s="3" t="b">
        <f aca="false">TRUE()</f>
        <v>1</v>
      </c>
      <c r="AM412" s="3" t="n">
        <v>-1.5365212966573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</v>
      </c>
      <c r="E413" s="2" t="n">
        <v>8</v>
      </c>
      <c r="F413" s="2" t="n">
        <v>71.565051177078</v>
      </c>
      <c r="G413" s="2" t="n">
        <v>0.609501738122827</v>
      </c>
      <c r="H413" s="2" t="n">
        <v>0.975546497754067</v>
      </c>
      <c r="I413" s="2" t="n">
        <v>0.099542806261994</v>
      </c>
      <c r="J413" s="2" t="n">
        <v>0.293841375596957</v>
      </c>
      <c r="K413" s="2" t="n">
        <v>4.37690433332165</v>
      </c>
      <c r="L413" s="2" t="n">
        <v>0.568</v>
      </c>
      <c r="M413" s="2" t="n">
        <v>0.096</v>
      </c>
      <c r="N413" s="2" t="n">
        <v>9.367</v>
      </c>
      <c r="O413" s="2" t="s">
        <v>41</v>
      </c>
      <c r="P413" s="2" t="n">
        <v>32</v>
      </c>
      <c r="Q413" s="2" t="n">
        <v>14.9</v>
      </c>
      <c r="R413" s="2" t="n">
        <v>1.624</v>
      </c>
      <c r="S413" s="2" t="n">
        <v>0.655016362264705</v>
      </c>
      <c r="T413" s="2" t="n">
        <v>0.454147596753358</v>
      </c>
      <c r="U413" s="2" t="n">
        <v>-0.0630374672391496</v>
      </c>
      <c r="V413" s="2" t="n">
        <v>0.0367254357692345</v>
      </c>
      <c r="W413" s="2" t="n">
        <v>0.0654590832262433</v>
      </c>
      <c r="X413" s="2" t="n">
        <v>0.101291900768204</v>
      </c>
      <c r="Y413" s="2" t="n">
        <v>0.10927230438335</v>
      </c>
      <c r="Z413" s="2" t="n">
        <v>0.102928736871053</v>
      </c>
      <c r="AA413" s="2" t="n">
        <v>0.122499999933055</v>
      </c>
      <c r="AB413" s="2" t="n">
        <v>0.0923326768389072</v>
      </c>
      <c r="AC413" s="2" t="n">
        <v>0.0782052287169566</v>
      </c>
      <c r="AD413" s="2" t="n">
        <v>0.11361390486289</v>
      </c>
      <c r="AE413" s="2" t="n">
        <v>0.119321742398163</v>
      </c>
      <c r="AF413" s="2" t="n">
        <v>0.160533505227421</v>
      </c>
      <c r="AG413" s="2" t="n">
        <v>-0.365452593143418</v>
      </c>
      <c r="AH413" s="3" t="b">
        <f aca="false">TRUE()</f>
        <v>1</v>
      </c>
      <c r="AI413" s="3" t="n">
        <v>-1.51159055971379</v>
      </c>
      <c r="AJ413" s="3" t="b">
        <f aca="false">TRUE()</f>
        <v>1</v>
      </c>
      <c r="AK413" s="3" t="n">
        <v>-0.1074968756981</v>
      </c>
      <c r="AL413" s="3" t="b">
        <f aca="false">TRUE()</f>
        <v>1</v>
      </c>
      <c r="AM413" s="3" t="n">
        <v>-0.84743581696917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</v>
      </c>
      <c r="E414" s="2" t="n">
        <v>9</v>
      </c>
      <c r="F414" s="2" t="n">
        <v>29.7448812969422</v>
      </c>
      <c r="G414" s="2" t="n">
        <v>0.818803418803419</v>
      </c>
      <c r="H414" s="2" t="n">
        <v>0.988530296368953</v>
      </c>
      <c r="I414" s="2" t="n">
        <v>0.181404444356973</v>
      </c>
      <c r="J414" s="2" t="n">
        <v>0.342807445407895</v>
      </c>
      <c r="K414" s="2" t="n">
        <v>3.7580260128042</v>
      </c>
      <c r="L414" s="2" t="n">
        <v>0.585</v>
      </c>
      <c r="M414" s="2" t="n">
        <v>0.071</v>
      </c>
      <c r="N414" s="2" t="n">
        <v>8.275</v>
      </c>
      <c r="O414" s="2" t="s">
        <v>41</v>
      </c>
      <c r="P414" s="2" t="n">
        <v>37.4</v>
      </c>
      <c r="Q414" s="2" t="n">
        <v>15.3</v>
      </c>
      <c r="R414" s="2" t="n">
        <v>1.899</v>
      </c>
      <c r="S414" s="2" t="n">
        <v>0.175103370636463</v>
      </c>
      <c r="T414" s="2" t="n">
        <v>0.112024728080738</v>
      </c>
      <c r="U414" s="2" t="n">
        <v>-0.7761403154396</v>
      </c>
      <c r="V414" s="2" t="n">
        <v>0.0406153524358873</v>
      </c>
      <c r="W414" s="2" t="n">
        <v>0.0406153524358873</v>
      </c>
      <c r="X414" s="2" t="n">
        <v>0.0536199103453096</v>
      </c>
      <c r="Y414" s="2" t="n">
        <v>0.137370160347835</v>
      </c>
      <c r="Z414" s="2" t="n">
        <v>0.107800665865494</v>
      </c>
      <c r="AA414" s="2" t="n">
        <v>0.143586480498426</v>
      </c>
      <c r="AB414" s="2" t="n">
        <v>0.144954533544135</v>
      </c>
      <c r="AC414" s="2" t="n">
        <v>0.121142359754996</v>
      </c>
      <c r="AD414" s="2" t="n">
        <v>0.0705355254758722</v>
      </c>
      <c r="AE414" s="2" t="n">
        <v>0.117699330413847</v>
      </c>
      <c r="AF414" s="2" t="n">
        <v>0.103291033754084</v>
      </c>
      <c r="AG414" s="2" t="n">
        <v>-0.7292061529308</v>
      </c>
      <c r="AH414" s="3" t="b">
        <f aca="false">TRUE()</f>
        <v>1</v>
      </c>
      <c r="AI414" s="3" t="n">
        <v>-1.2597138974683</v>
      </c>
      <c r="AJ414" s="3" t="b">
        <f aca="false">TRUE()</f>
        <v>1</v>
      </c>
      <c r="AK414" s="3" t="n">
        <v>-1.34803900395567</v>
      </c>
      <c r="AL414" s="3" t="b">
        <f aca="false">TRUE()</f>
        <v>1</v>
      </c>
      <c r="AM414" s="3" t="n">
        <v>0.35290663151996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</v>
      </c>
      <c r="E415" s="2" t="n">
        <v>1</v>
      </c>
      <c r="F415" s="2" t="n">
        <v>24.2277453179541</v>
      </c>
      <c r="G415" s="2" t="n">
        <v>0.7952</v>
      </c>
      <c r="H415" s="2" t="n">
        <v>0.982017918807234</v>
      </c>
      <c r="I415" s="2" t="n">
        <v>0.171119538597452</v>
      </c>
      <c r="J415" s="2" t="n">
        <v>0.397821837545464</v>
      </c>
      <c r="K415" s="2" t="n">
        <v>3.51064866049845</v>
      </c>
      <c r="L415" s="2" t="n">
        <v>0.673</v>
      </c>
      <c r="M415" s="2" t="n">
        <v>0.096</v>
      </c>
      <c r="N415" s="2" t="n">
        <v>7.808</v>
      </c>
      <c r="O415" s="2" t="s">
        <v>41</v>
      </c>
      <c r="P415" s="2" t="n">
        <v>40.1</v>
      </c>
      <c r="Q415" s="2" t="n">
        <v>15.6</v>
      </c>
      <c r="R415" s="2" t="n">
        <v>2.035</v>
      </c>
      <c r="S415" s="2" t="n">
        <v>0.482457566808705</v>
      </c>
      <c r="T415" s="2" t="n">
        <v>0.242724994199097</v>
      </c>
      <c r="U415" s="2" t="n">
        <v>0.0813807310863659</v>
      </c>
      <c r="V415" s="2" t="n">
        <v>0.0664780054449065</v>
      </c>
      <c r="W415" s="2" t="n">
        <v>0.0272786044841946</v>
      </c>
      <c r="X415" s="2" t="n">
        <v>0.0550790457159611</v>
      </c>
      <c r="Y415" s="2" t="n">
        <v>0.134821000621817</v>
      </c>
      <c r="Z415" s="2" t="n">
        <v>0.192049059689147</v>
      </c>
      <c r="AA415" s="2" t="n">
        <v>0.0851844010208605</v>
      </c>
      <c r="AB415" s="2" t="n">
        <v>0.119930197115833</v>
      </c>
      <c r="AC415" s="2" t="n">
        <v>0.112220871236443</v>
      </c>
      <c r="AD415" s="2" t="n">
        <v>0.10623077292799</v>
      </c>
      <c r="AE415" s="2" t="n">
        <v>0.132617645956704</v>
      </c>
      <c r="AF415" s="2" t="n">
        <v>0.0618670057152445</v>
      </c>
      <c r="AG415" s="2" t="n">
        <v>-0.87460532030954</v>
      </c>
      <c r="AH415" s="3" t="b">
        <f aca="false">TRUE()</f>
        <v>1</v>
      </c>
      <c r="AI415" s="3" t="n">
        <v>0.0441182365083392</v>
      </c>
      <c r="AJ415" s="3" t="b">
        <f aca="false">TRUE()</f>
        <v>1</v>
      </c>
      <c r="AK415" s="3" t="n">
        <v>-0.1074968756981</v>
      </c>
      <c r="AL415" s="3" t="b">
        <f aca="false">TRUE()</f>
        <v>1</v>
      </c>
      <c r="AM415" s="3" t="n">
        <v>0.95307785576453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</v>
      </c>
      <c r="E416" s="2" t="n">
        <v>2</v>
      </c>
      <c r="F416" s="2" t="n">
        <v>18.434948822922</v>
      </c>
      <c r="G416" s="2" t="n">
        <v>0.736123748862602</v>
      </c>
      <c r="H416" s="2" t="n">
        <v>0.989153582563214</v>
      </c>
      <c r="I416" s="2" t="n">
        <v>0.121899501975236</v>
      </c>
      <c r="J416" s="2" t="n">
        <v>0.299407811193753</v>
      </c>
      <c r="K416" s="2" t="n">
        <v>5.30705716818842</v>
      </c>
      <c r="L416" s="2" t="n">
        <v>0.655</v>
      </c>
      <c r="M416" s="2" t="n">
        <v>0.096</v>
      </c>
      <c r="N416" s="2" t="n">
        <v>11.416</v>
      </c>
      <c r="O416" s="2" t="s">
        <v>41</v>
      </c>
      <c r="P416" s="2" t="n">
        <v>36.8</v>
      </c>
      <c r="Q416" s="2" t="n">
        <v>16.2</v>
      </c>
      <c r="R416" s="2" t="n">
        <v>1.869</v>
      </c>
      <c r="S416" s="2" t="n">
        <v>0.411444521493755</v>
      </c>
      <c r="T416" s="2" t="n">
        <v>0.435293631270708</v>
      </c>
      <c r="U416" s="2" t="n">
        <v>0.211625050350725</v>
      </c>
      <c r="V416" s="2" t="n">
        <v>0.0312651959908024</v>
      </c>
      <c r="W416" s="2" t="n">
        <v>0.00268088862029414</v>
      </c>
      <c r="X416" s="2" t="n">
        <v>0.0816025958539044</v>
      </c>
      <c r="Y416" s="2" t="n">
        <v>0.122813952069522</v>
      </c>
      <c r="Z416" s="2" t="n">
        <v>0.124766806988915</v>
      </c>
      <c r="AA416" s="2" t="n">
        <v>0.14171389081071</v>
      </c>
      <c r="AB416" s="2" t="n">
        <v>0.138430788980421</v>
      </c>
      <c r="AC416" s="2" t="n">
        <v>0.107997344003185</v>
      </c>
      <c r="AD416" s="2" t="n">
        <v>0.14117474589352</v>
      </c>
      <c r="AE416" s="2" t="n">
        <v>0.0960767137092623</v>
      </c>
      <c r="AF416" s="2" t="n">
        <v>0.0454231616905607</v>
      </c>
      <c r="AG416" s="2" t="n">
        <v>0.181256499115969</v>
      </c>
      <c r="AH416" s="3" t="b">
        <f aca="false">TRUE()</f>
        <v>1</v>
      </c>
      <c r="AI416" s="3" t="n">
        <v>-0.222574699986883</v>
      </c>
      <c r="AJ416" s="3" t="b">
        <f aca="false">TRUE()</f>
        <v>1</v>
      </c>
      <c r="AK416" s="3" t="n">
        <v>-0.1074968756981</v>
      </c>
      <c r="AL416" s="3" t="b">
        <f aca="false">TRUE()</f>
        <v>1</v>
      </c>
      <c r="AM416" s="3" t="n">
        <v>0.21953524835450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</v>
      </c>
      <c r="E417" s="2" t="n">
        <v>0</v>
      </c>
      <c r="F417" s="2" t="n">
        <v>30.3432488842396</v>
      </c>
      <c r="G417" s="2" t="n">
        <v>0.496100519930676</v>
      </c>
      <c r="H417" s="2" t="n">
        <v>0.962556415557181</v>
      </c>
      <c r="I417" s="2" t="n">
        <v>0.0824954322499865</v>
      </c>
      <c r="J417" s="2" t="n">
        <v>0.243194622135093</v>
      </c>
      <c r="K417" s="2" t="n">
        <v>7.31542376159233</v>
      </c>
      <c r="L417" s="2" t="n">
        <v>0.718</v>
      </c>
      <c r="M417" s="2" t="n">
        <v>0.065</v>
      </c>
      <c r="N417" s="2" t="n">
        <v>15.418</v>
      </c>
      <c r="O417" s="2" t="s">
        <v>41</v>
      </c>
      <c r="P417" s="2" t="n">
        <v>36.2</v>
      </c>
      <c r="Q417" s="2" t="n">
        <v>15.5</v>
      </c>
      <c r="R417" s="2" t="n">
        <v>1.836</v>
      </c>
      <c r="S417" s="2" t="n">
        <v>0.256128493342531</v>
      </c>
      <c r="T417" s="2" t="n">
        <v>0.289113061277839</v>
      </c>
      <c r="U417" s="2" t="n">
        <v>-0.481878698788072</v>
      </c>
      <c r="V417" s="2" t="n">
        <v>0.0602771213731668</v>
      </c>
      <c r="W417" s="2" t="n">
        <v>0.0243730437981793</v>
      </c>
      <c r="X417" s="2" t="n">
        <v>0.045444206137175</v>
      </c>
      <c r="Y417" s="2" t="n">
        <v>0.135472000547959</v>
      </c>
      <c r="Z417" s="2" t="n">
        <v>0.146757514682759</v>
      </c>
      <c r="AA417" s="2" t="n">
        <v>0.135685136220884</v>
      </c>
      <c r="AB417" s="2" t="n">
        <v>0.119005002306939</v>
      </c>
      <c r="AC417" s="2" t="n">
        <v>0.119573462276395</v>
      </c>
      <c r="AD417" s="2" t="n">
        <v>0.131801436237858</v>
      </c>
      <c r="AE417" s="2" t="n">
        <v>0.102600911922273</v>
      </c>
      <c r="AF417" s="2" t="n">
        <v>0.0636603296677577</v>
      </c>
      <c r="AG417" s="2" t="n">
        <v>1.36169936403633</v>
      </c>
      <c r="AH417" s="3" t="b">
        <f aca="false">TRUE()</f>
        <v>1</v>
      </c>
      <c r="AI417" s="3" t="n">
        <v>0.710850577746393</v>
      </c>
      <c r="AJ417" s="3" t="b">
        <f aca="false">TRUE()</f>
        <v>1</v>
      </c>
      <c r="AK417" s="3" t="n">
        <v>-1.64576911473748</v>
      </c>
      <c r="AL417" s="3" t="b">
        <f aca="false">TRUE()</f>
        <v>1</v>
      </c>
      <c r="AM417" s="3" t="n">
        <v>0.086163865189045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</v>
      </c>
      <c r="E418" s="2" t="n">
        <v>1</v>
      </c>
      <c r="F418" s="2" t="n">
        <v>24.2277453179541</v>
      </c>
      <c r="G418" s="2" t="n">
        <v>0.821888412017167</v>
      </c>
      <c r="H418" s="2" t="n">
        <v>0.985360745990103</v>
      </c>
      <c r="I418" s="2" t="n">
        <v>0.150092565599744</v>
      </c>
      <c r="J418" s="2" t="n">
        <v>0.354809405018392</v>
      </c>
      <c r="K418" s="2" t="n">
        <v>4.70865776705147</v>
      </c>
      <c r="L418" s="2" t="n">
        <v>0.757</v>
      </c>
      <c r="M418" s="2" t="n">
        <v>0.122</v>
      </c>
      <c r="N418" s="2" t="n">
        <v>10.202</v>
      </c>
      <c r="O418" s="2" t="s">
        <v>41</v>
      </c>
      <c r="P418" s="2" t="n">
        <v>32.7</v>
      </c>
      <c r="Q418" s="2" t="n">
        <v>14.9</v>
      </c>
      <c r="R418" s="2" t="n">
        <v>1.659</v>
      </c>
      <c r="S418" s="2" t="n">
        <v>0.374893832686314</v>
      </c>
      <c r="T418" s="2" t="n">
        <v>0.51383498969222</v>
      </c>
      <c r="U418" s="2" t="n">
        <v>0.0281605185327085</v>
      </c>
      <c r="V418" s="2" t="n">
        <v>0.0561535880238504</v>
      </c>
      <c r="W418" s="2" t="n">
        <v>0.0224901089137546</v>
      </c>
      <c r="X418" s="2" t="n">
        <v>0.109589374497057</v>
      </c>
      <c r="Y418" s="2" t="n">
        <v>0.122347262137188</v>
      </c>
      <c r="Z418" s="2" t="n">
        <v>0.104594588677795</v>
      </c>
      <c r="AA418" s="2" t="n">
        <v>0.124737527540122</v>
      </c>
      <c r="AB418" s="2" t="n">
        <v>0.118938907286994</v>
      </c>
      <c r="AC418" s="2" t="n">
        <v>0.11462913079205</v>
      </c>
      <c r="AD418" s="2" t="n">
        <v>0.0705932642323141</v>
      </c>
      <c r="AE418" s="2" t="n">
        <v>0.106810990695997</v>
      </c>
      <c r="AF418" s="2" t="n">
        <v>0.127758954140483</v>
      </c>
      <c r="AG418" s="2" t="n">
        <v>-0.170460316810312</v>
      </c>
      <c r="AH418" s="3" t="b">
        <f aca="false">TRUE()</f>
        <v>1</v>
      </c>
      <c r="AI418" s="3" t="n">
        <v>1.28868527348604</v>
      </c>
      <c r="AJ418" s="3" t="b">
        <f aca="false">TRUE()</f>
        <v>1</v>
      </c>
      <c r="AK418" s="3" t="n">
        <v>1.18266693768977</v>
      </c>
      <c r="AL418" s="3" t="b">
        <f aca="false">TRUE()</f>
        <v>1</v>
      </c>
      <c r="AM418" s="3" t="n">
        <v>-0.69183586994280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</v>
      </c>
      <c r="E419" s="2" t="n">
        <v>3</v>
      </c>
      <c r="F419" s="2" t="n">
        <v>27.8972710309476</v>
      </c>
      <c r="G419" s="2" t="n">
        <v>0.865489130434783</v>
      </c>
      <c r="H419" s="2" t="n">
        <v>0.987426769820913</v>
      </c>
      <c r="I419" s="2" t="n">
        <v>0.134058444627487</v>
      </c>
      <c r="J419" s="2" t="n">
        <v>0.370375782823292</v>
      </c>
      <c r="K419" s="2" t="n">
        <v>4.22940047531845</v>
      </c>
      <c r="L419" s="2" t="n">
        <v>0.684</v>
      </c>
      <c r="M419" s="2" t="n">
        <v>0.099</v>
      </c>
      <c r="N419" s="2" t="n">
        <v>9.213</v>
      </c>
      <c r="O419" s="2" t="s">
        <v>41</v>
      </c>
      <c r="P419" s="2" t="n">
        <v>34.7</v>
      </c>
      <c r="Q419" s="2" t="n">
        <v>15.1</v>
      </c>
      <c r="R419" s="2" t="n">
        <v>1.76</v>
      </c>
      <c r="S419" s="2" t="n">
        <v>0.482675723695225</v>
      </c>
      <c r="T419" s="2" t="n">
        <v>0.285866475387903</v>
      </c>
      <c r="U419" s="2" t="n">
        <v>-0.455354645742928</v>
      </c>
      <c r="V419" s="2" t="n">
        <v>0.0959995696467392</v>
      </c>
      <c r="W419" s="2" t="n">
        <v>0.0418744472432558</v>
      </c>
      <c r="X419" s="2" t="n">
        <v>0.0931207052105946</v>
      </c>
      <c r="Y419" s="2" t="n">
        <v>0.159840016438926</v>
      </c>
      <c r="Z419" s="2" t="n">
        <v>0.112974851971674</v>
      </c>
      <c r="AA419" s="2" t="n">
        <v>0.157428298139686</v>
      </c>
      <c r="AB419" s="2" t="n">
        <v>0.11394726108511</v>
      </c>
      <c r="AC419" s="2" t="n">
        <v>0.113569546175723</v>
      </c>
      <c r="AD419" s="2" t="n">
        <v>0.0987166655509447</v>
      </c>
      <c r="AE419" s="2" t="n">
        <v>0.112262707730107</v>
      </c>
      <c r="AF419" s="2" t="n">
        <v>0.0381399476972341</v>
      </c>
      <c r="AG419" s="2" t="n">
        <v>-0.452149851153966</v>
      </c>
      <c r="AH419" s="3" t="b">
        <f aca="false">TRUE()</f>
        <v>1</v>
      </c>
      <c r="AI419" s="3" t="n">
        <v>0.20709725325542</v>
      </c>
      <c r="AJ419" s="3" t="b">
        <f aca="false">TRUE()</f>
        <v>1</v>
      </c>
      <c r="AK419" s="3" t="n">
        <v>0.0413681796928083</v>
      </c>
      <c r="AL419" s="3" t="b">
        <f aca="false">TRUE()</f>
        <v>1</v>
      </c>
      <c r="AM419" s="3" t="n">
        <v>-0.24726459272460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</v>
      </c>
      <c r="E420" s="2" t="n">
        <v>2</v>
      </c>
      <c r="F420" s="2" t="n">
        <v>46.8476102659946</v>
      </c>
      <c r="G420" s="2" t="n">
        <v>0.497754749568221</v>
      </c>
      <c r="H420" s="2" t="n">
        <v>0.991851608477222</v>
      </c>
      <c r="I420" s="2" t="n">
        <v>0.0616345802191403</v>
      </c>
      <c r="J420" s="2" t="n">
        <v>0.161627841893378</v>
      </c>
      <c r="K420" s="2" t="n">
        <v>10.0987396273824</v>
      </c>
      <c r="L420" s="2" t="n">
        <v>0.646</v>
      </c>
      <c r="M420" s="2" t="n">
        <v>0.069</v>
      </c>
      <c r="N420" s="2" t="n">
        <v>20.992</v>
      </c>
      <c r="O420" s="2" t="s">
        <v>41</v>
      </c>
      <c r="P420" s="2" t="n">
        <v>29.1</v>
      </c>
      <c r="Q420" s="2" t="n">
        <v>14</v>
      </c>
      <c r="R420" s="2" t="n">
        <v>1.478</v>
      </c>
      <c r="S420" s="2" t="n">
        <v>-1</v>
      </c>
      <c r="T420" s="2" t="n">
        <v>0.415662435302178</v>
      </c>
      <c r="U420" s="2" t="n">
        <v>-0.344715491811932</v>
      </c>
      <c r="V420" s="2" t="n">
        <v>0.163454741647217</v>
      </c>
      <c r="W420" s="2" t="n">
        <v>0.0637434025122796</v>
      </c>
      <c r="X420" s="2" t="n">
        <v>0.0753436090087385</v>
      </c>
      <c r="Y420" s="2" t="n">
        <v>0.155518065295399</v>
      </c>
      <c r="Z420" s="2" t="n">
        <v>0.13367636546537</v>
      </c>
      <c r="AA420" s="2" t="n">
        <v>0.120022700633564</v>
      </c>
      <c r="AB420" s="2" t="n">
        <v>0.1202967267607</v>
      </c>
      <c r="AC420" s="2" t="n">
        <v>0.109373355025688</v>
      </c>
      <c r="AD420" s="2" t="n">
        <v>0.0965523839197066</v>
      </c>
      <c r="AE420" s="2" t="n">
        <v>0.0874705674742339</v>
      </c>
      <c r="AF420" s="2" t="n">
        <v>0.1017462264166</v>
      </c>
      <c r="AG420" s="2" t="n">
        <v>2.99762846452144</v>
      </c>
      <c r="AH420" s="3" t="b">
        <f aca="false">FALSE()</f>
        <v>0</v>
      </c>
      <c r="AI420" s="3" t="n">
        <v>-0.355921168234494</v>
      </c>
      <c r="AJ420" s="3" t="b">
        <f aca="false">TRUE()</f>
        <v>1</v>
      </c>
      <c r="AK420" s="3" t="n">
        <v>-1.44728237421627</v>
      </c>
      <c r="AL420" s="3" t="b">
        <f aca="false">TRUE()</f>
        <v>1</v>
      </c>
      <c r="AM420" s="3" t="n">
        <v>-1.49206416893556</v>
      </c>
      <c r="AN420" s="3" t="b">
        <f aca="false">TRUE()</f>
        <v>1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</v>
      </c>
      <c r="E421" s="2" t="n">
        <v>3</v>
      </c>
      <c r="F421" s="2" t="n">
        <v>39.8055710922652</v>
      </c>
      <c r="G421" s="2" t="n">
        <v>0.498866213151927</v>
      </c>
      <c r="H421" s="2" t="n">
        <v>0.97770502076936</v>
      </c>
      <c r="I421" s="2" t="n">
        <v>0.074015774829366</v>
      </c>
      <c r="J421" s="2" t="n">
        <v>0.199356355916662</v>
      </c>
      <c r="K421" s="2" t="n">
        <v>6.97215575611529</v>
      </c>
      <c r="L421" s="2" t="n">
        <v>0.562</v>
      </c>
      <c r="M421" s="2" t="n">
        <v>0.084</v>
      </c>
      <c r="N421" s="2" t="n">
        <v>14.607</v>
      </c>
      <c r="O421" s="2" t="s">
        <v>41</v>
      </c>
      <c r="P421" s="2" t="n">
        <v>33.5</v>
      </c>
      <c r="Q421" s="2" t="n">
        <v>14</v>
      </c>
      <c r="R421" s="2" t="n">
        <v>1.698</v>
      </c>
      <c r="S421" s="2" t="n">
        <v>0.993569891559168</v>
      </c>
      <c r="T421" s="2" t="n">
        <v>0.290912876050118</v>
      </c>
      <c r="U421" s="2" t="n">
        <v>-0.440811883511896</v>
      </c>
      <c r="V421" s="2" t="n">
        <v>0.0474838410028372</v>
      </c>
      <c r="W421" s="2" t="n">
        <v>0.0309091824730866</v>
      </c>
      <c r="X421" s="2" t="n">
        <v>0.112884894437995</v>
      </c>
      <c r="Y421" s="2" t="n">
        <v>0.145229264430645</v>
      </c>
      <c r="Z421" s="2" t="n">
        <v>0.109103407577223</v>
      </c>
      <c r="AA421" s="2" t="n">
        <v>0.119633755064644</v>
      </c>
      <c r="AB421" s="2" t="n">
        <v>0.0967706368233428</v>
      </c>
      <c r="AC421" s="2" t="n">
        <v>0.119832407034673</v>
      </c>
      <c r="AD421" s="2" t="n">
        <v>0.105496839120852</v>
      </c>
      <c r="AE421" s="2" t="n">
        <v>0.115580855370747</v>
      </c>
      <c r="AF421" s="2" t="n">
        <v>0.0754679401398791</v>
      </c>
      <c r="AG421" s="2" t="n">
        <v>1.15993925253496</v>
      </c>
      <c r="AH421" s="3" t="b">
        <f aca="false">TRUE()</f>
        <v>1</v>
      </c>
      <c r="AI421" s="3" t="n">
        <v>-1.6004882052122</v>
      </c>
      <c r="AJ421" s="3" t="b">
        <f aca="false">TRUE()</f>
        <v>1</v>
      </c>
      <c r="AK421" s="3" t="n">
        <v>-0.702957097261731</v>
      </c>
      <c r="AL421" s="3" t="b">
        <f aca="false">TRUE()</f>
        <v>1</v>
      </c>
      <c r="AM421" s="3" t="n">
        <v>-0.51400735905552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</v>
      </c>
      <c r="E422" s="2" t="n">
        <v>1</v>
      </c>
      <c r="F422" s="2" t="n">
        <v>33.6900675259798</v>
      </c>
      <c r="G422" s="2" t="n">
        <v>0.733103448275862</v>
      </c>
      <c r="H422" s="2" t="n">
        <v>0.992538876474968</v>
      </c>
      <c r="I422" s="2" t="n">
        <v>0.111230574955085</v>
      </c>
      <c r="J422" s="2" t="n">
        <v>0.259609640084001</v>
      </c>
      <c r="K422" s="2" t="n">
        <v>6.5588545994213</v>
      </c>
      <c r="L422" s="2" t="n">
        <v>0.728</v>
      </c>
      <c r="M422" s="2" t="n">
        <v>0.09</v>
      </c>
      <c r="N422" s="2" t="n">
        <v>14.029</v>
      </c>
      <c r="O422" s="2" t="s">
        <v>41</v>
      </c>
      <c r="P422" s="2" t="n">
        <v>41.3</v>
      </c>
      <c r="Q422" s="2" t="n">
        <v>16.9</v>
      </c>
      <c r="R422" s="2" t="n">
        <v>2.095</v>
      </c>
      <c r="S422" s="2" t="n">
        <v>0.0358606762146276</v>
      </c>
      <c r="T422" s="2" t="n">
        <v>0.28707200725585</v>
      </c>
      <c r="U422" s="2" t="n">
        <v>0.13331349737259</v>
      </c>
      <c r="V422" s="2" t="n">
        <v>0.0863716058669458</v>
      </c>
      <c r="W422" s="2" t="n">
        <v>0.02065157756556</v>
      </c>
      <c r="X422" s="2" t="n">
        <v>0.0897183829502043</v>
      </c>
      <c r="Y422" s="2" t="n">
        <v>0.133641185830785</v>
      </c>
      <c r="Z422" s="2" t="n">
        <v>0.117108758790246</v>
      </c>
      <c r="AA422" s="2" t="n">
        <v>0.138881523973218</v>
      </c>
      <c r="AB422" s="2" t="n">
        <v>0.150481584609952</v>
      </c>
      <c r="AC422" s="2" t="n">
        <v>0.114311071365973</v>
      </c>
      <c r="AD422" s="2" t="n">
        <v>0.11914266211581</v>
      </c>
      <c r="AE422" s="2" t="n">
        <v>0.0894592298961001</v>
      </c>
      <c r="AF422" s="2" t="n">
        <v>0.04725560046771</v>
      </c>
      <c r="AG422" s="2" t="n">
        <v>0.917016270702306</v>
      </c>
      <c r="AH422" s="3" t="b">
        <f aca="false">TRUE()</f>
        <v>1</v>
      </c>
      <c r="AI422" s="3" t="n">
        <v>0.859013320243739</v>
      </c>
      <c r="AJ422" s="3" t="b">
        <f aca="false">TRUE()</f>
        <v>1</v>
      </c>
      <c r="AK422" s="3" t="n">
        <v>-0.405226986479916</v>
      </c>
      <c r="AL422" s="3" t="b">
        <f aca="false">TRUE()</f>
        <v>1</v>
      </c>
      <c r="AM422" s="3" t="n">
        <v>1.2198206220954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</v>
      </c>
      <c r="E423" s="2" t="n">
        <v>2</v>
      </c>
      <c r="F423" s="2" t="n">
        <v>27.8972710309476</v>
      </c>
      <c r="G423" s="2" t="n">
        <v>0.816037735849057</v>
      </c>
      <c r="H423" s="2" t="n">
        <v>0.983397867574814</v>
      </c>
      <c r="I423" s="2" t="n">
        <v>0.160898788341259</v>
      </c>
      <c r="J423" s="2" t="n">
        <v>0.400576859196402</v>
      </c>
      <c r="K423" s="2" t="n">
        <v>2.96179713833544</v>
      </c>
      <c r="L423" s="2" t="n">
        <v>0.547</v>
      </c>
      <c r="M423" s="2" t="n">
        <v>0.065</v>
      </c>
      <c r="N423" s="2" t="n">
        <v>6.539</v>
      </c>
      <c r="O423" s="2" t="s">
        <v>41</v>
      </c>
      <c r="P423" s="2" t="n">
        <v>44.3</v>
      </c>
      <c r="Q423" s="2" t="n">
        <v>17.3</v>
      </c>
      <c r="R423" s="2" t="n">
        <v>2.25</v>
      </c>
      <c r="S423" s="2" t="n">
        <v>0.238358025503738</v>
      </c>
      <c r="T423" s="2" t="n">
        <v>0.271920976295792</v>
      </c>
      <c r="U423" s="2" t="n">
        <v>-0.329539070322753</v>
      </c>
      <c r="V423" s="2" t="n">
        <v>0.253238763345988</v>
      </c>
      <c r="W423" s="2" t="n">
        <v>0.124542884687659</v>
      </c>
      <c r="X423" s="2" t="n">
        <v>0.187384116829726</v>
      </c>
      <c r="Y423" s="2" t="n">
        <v>0.153260330872533</v>
      </c>
      <c r="Z423" s="2" t="n">
        <v>0.179946454857538</v>
      </c>
      <c r="AA423" s="2" t="n">
        <v>0.111161990139806</v>
      </c>
      <c r="AB423" s="2" t="n">
        <v>0.0695387647780099</v>
      </c>
      <c r="AC423" s="2" t="n">
        <v>0.0781123460374554</v>
      </c>
      <c r="AD423" s="2" t="n">
        <v>0.0803993972483016</v>
      </c>
      <c r="AE423" s="2" t="n">
        <v>0.0828015084963984</v>
      </c>
      <c r="AF423" s="2" t="n">
        <v>0.0573950907402312</v>
      </c>
      <c r="AG423" s="2" t="n">
        <v>-1.19719974374094</v>
      </c>
      <c r="AH423" s="3" t="b">
        <f aca="false">TRUE()</f>
        <v>1</v>
      </c>
      <c r="AI423" s="3" t="n">
        <v>-1.82273231895822</v>
      </c>
      <c r="AJ423" s="3" t="b">
        <f aca="false">TRUE()</f>
        <v>1</v>
      </c>
      <c r="AK423" s="3" t="n">
        <v>-1.64576911473748</v>
      </c>
      <c r="AL423" s="3" t="b">
        <f aca="false">TRUE()</f>
        <v>1</v>
      </c>
      <c r="AM423" s="3" t="n">
        <v>1.8866775379227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</v>
      </c>
      <c r="E424" s="2" t="n">
        <v>3</v>
      </c>
      <c r="F424" s="2" t="n">
        <v>30.3432488842396</v>
      </c>
      <c r="G424" s="2" t="n">
        <v>0.7847533632287</v>
      </c>
      <c r="H424" s="2" t="n">
        <v>0.972208261991728</v>
      </c>
      <c r="I424" s="2" t="n">
        <v>0.244138334910869</v>
      </c>
      <c r="J424" s="2" t="n">
        <v>0.428898958606383</v>
      </c>
      <c r="K424" s="2" t="n">
        <v>3.50041702653195</v>
      </c>
      <c r="L424" s="2" t="n">
        <v>0.691</v>
      </c>
      <c r="M424" s="2" t="n">
        <v>0.084</v>
      </c>
      <c r="N424" s="2" t="n">
        <v>7.735</v>
      </c>
      <c r="O424" s="2" t="s">
        <v>41</v>
      </c>
      <c r="P424" s="2" t="n">
        <v>40.5</v>
      </c>
      <c r="Q424" s="2" t="n">
        <v>17</v>
      </c>
      <c r="R424" s="2" t="n">
        <v>2.056</v>
      </c>
      <c r="S424" s="2" t="n">
        <v>0.566615692144726</v>
      </c>
      <c r="T424" s="2" t="n">
        <v>0.394984055788053</v>
      </c>
      <c r="U424" s="2" t="n">
        <v>-0.228796911754037</v>
      </c>
      <c r="V424" s="2" t="n">
        <v>0.069314475436648</v>
      </c>
      <c r="W424" s="2" t="n">
        <v>0.00289891234543127</v>
      </c>
      <c r="X424" s="2" t="n">
        <v>0.103531583118619</v>
      </c>
      <c r="Y424" s="2" t="n">
        <v>0.12859438377214</v>
      </c>
      <c r="Z424" s="2" t="n">
        <v>0.129933285882813</v>
      </c>
      <c r="AA424" s="2" t="n">
        <v>0.138831464305984</v>
      </c>
      <c r="AB424" s="2" t="n">
        <v>0.110151243925798</v>
      </c>
      <c r="AC424" s="2" t="n">
        <v>0.132900350119898</v>
      </c>
      <c r="AD424" s="2" t="n">
        <v>0.117964217744117</v>
      </c>
      <c r="AE424" s="2" t="n">
        <v>0.0864434723316546</v>
      </c>
      <c r="AF424" s="2" t="n">
        <v>0.0516499987989762</v>
      </c>
      <c r="AG424" s="2" t="n">
        <v>-0.880619092571988</v>
      </c>
      <c r="AH424" s="3" t="b">
        <f aca="false">TRUE()</f>
        <v>1</v>
      </c>
      <c r="AI424" s="3" t="n">
        <v>0.31081117300356</v>
      </c>
      <c r="AJ424" s="3" t="b">
        <f aca="false">TRUE()</f>
        <v>1</v>
      </c>
      <c r="AK424" s="3" t="n">
        <v>-0.702957097261731</v>
      </c>
      <c r="AL424" s="3" t="b">
        <f aca="false">TRUE()</f>
        <v>1</v>
      </c>
      <c r="AM424" s="3" t="n">
        <v>1.0419921112081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</v>
      </c>
      <c r="E425" s="2" t="n">
        <v>0</v>
      </c>
      <c r="F425" s="2" t="n">
        <v>24.2277453179541</v>
      </c>
      <c r="G425" s="2" t="n">
        <v>0.644333124608641</v>
      </c>
      <c r="H425" s="2" t="n">
        <v>0.989780352939372</v>
      </c>
      <c r="I425" s="2" t="n">
        <v>0.0906687537392722</v>
      </c>
      <c r="J425" s="2" t="n">
        <v>0.238606296611921</v>
      </c>
      <c r="K425" s="2" t="n">
        <v>6.85101689299896</v>
      </c>
      <c r="L425" s="2" t="n">
        <v>0.675</v>
      </c>
      <c r="M425" s="2" t="n">
        <v>0.074</v>
      </c>
      <c r="N425" s="2" t="n">
        <v>14.45</v>
      </c>
      <c r="O425" s="2" t="s">
        <v>41</v>
      </c>
      <c r="P425" s="2" t="n">
        <v>38.3</v>
      </c>
      <c r="Q425" s="2" t="n">
        <v>16.3</v>
      </c>
      <c r="R425" s="2" t="n">
        <v>1.946</v>
      </c>
      <c r="S425" s="2" t="n">
        <v>0.506746171572796</v>
      </c>
      <c r="T425" s="2" t="n">
        <v>0.301916591071609</v>
      </c>
      <c r="U425" s="2" t="n">
        <v>-0.323750854048035</v>
      </c>
      <c r="V425" s="2" t="n">
        <v>0.0406236122697147</v>
      </c>
      <c r="W425" s="2" t="n">
        <v>0.0164827558535903</v>
      </c>
      <c r="X425" s="2" t="n">
        <v>0.0651401737627492</v>
      </c>
      <c r="Y425" s="2" t="n">
        <v>0.134796698097594</v>
      </c>
      <c r="Z425" s="2" t="n">
        <v>0.108402589895964</v>
      </c>
      <c r="AA425" s="2" t="n">
        <v>0.122767463488833</v>
      </c>
      <c r="AB425" s="2" t="n">
        <v>0.142599796024418</v>
      </c>
      <c r="AC425" s="2" t="n">
        <v>0.118577140235362</v>
      </c>
      <c r="AD425" s="2" t="n">
        <v>0.100394082068371</v>
      </c>
      <c r="AE425" s="2" t="n">
        <v>0.113219586864552</v>
      </c>
      <c r="AF425" s="2" t="n">
        <v>0.0941024695621566</v>
      </c>
      <c r="AG425" s="2" t="n">
        <v>1.08873835370509</v>
      </c>
      <c r="AH425" s="3" t="b">
        <f aca="false">TRUE()</f>
        <v>1</v>
      </c>
      <c r="AI425" s="3" t="n">
        <v>0.0737507850078084</v>
      </c>
      <c r="AJ425" s="3" t="b">
        <f aca="false">TRUE()</f>
        <v>1</v>
      </c>
      <c r="AK425" s="3" t="n">
        <v>-1.19917394856476</v>
      </c>
      <c r="AL425" s="3" t="b">
        <f aca="false">TRUE()</f>
        <v>1</v>
      </c>
      <c r="AM425" s="3" t="n">
        <v>0.55296370626815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</v>
      </c>
      <c r="E426" s="2" t="n">
        <v>1</v>
      </c>
      <c r="F426" s="2" t="n">
        <v>33.6900675259798</v>
      </c>
      <c r="G426" s="2" t="n">
        <v>0.515401714830105</v>
      </c>
      <c r="H426" s="2" t="n">
        <v>0.993435528522983</v>
      </c>
      <c r="I426" s="2" t="n">
        <v>0.0413889557183378</v>
      </c>
      <c r="J426" s="2" t="n">
        <v>0.141161143740642</v>
      </c>
      <c r="K426" s="2" t="n">
        <v>11.3704092013978</v>
      </c>
      <c r="L426" s="2" t="n">
        <v>0.647</v>
      </c>
      <c r="M426" s="2" t="n">
        <v>0.065</v>
      </c>
      <c r="N426" s="2" t="n">
        <v>23.546</v>
      </c>
      <c r="O426" s="2" t="s">
        <v>41</v>
      </c>
      <c r="P426" s="2" t="n">
        <v>35.2</v>
      </c>
      <c r="Q426" s="2" t="n">
        <v>15.6</v>
      </c>
      <c r="R426" s="2" t="n">
        <v>1.787</v>
      </c>
      <c r="S426" s="2" t="n">
        <v>0.0469621573392006</v>
      </c>
      <c r="T426" s="2" t="n">
        <v>0.451638025814508</v>
      </c>
      <c r="U426" s="2" t="n">
        <v>0.0256975516538831</v>
      </c>
      <c r="V426" s="2" t="n">
        <v>0.0947463355499552</v>
      </c>
      <c r="W426" s="2" t="n">
        <v>0.0490795164099709</v>
      </c>
      <c r="X426" s="2" t="n">
        <v>0.0862629883836242</v>
      </c>
      <c r="Y426" s="2" t="n">
        <v>0.129053339072248</v>
      </c>
      <c r="Z426" s="2" t="n">
        <v>0.164733641839918</v>
      </c>
      <c r="AA426" s="2" t="n">
        <v>0.110444292604518</v>
      </c>
      <c r="AB426" s="2" t="n">
        <v>0.103879852320817</v>
      </c>
      <c r="AC426" s="2" t="n">
        <v>0.0922575657744654</v>
      </c>
      <c r="AD426" s="2" t="n">
        <v>0.121223093185087</v>
      </c>
      <c r="AE426" s="2" t="n">
        <v>0.129077617378479</v>
      </c>
      <c r="AF426" s="2" t="n">
        <v>0.0630676094408435</v>
      </c>
      <c r="AG426" s="2" t="n">
        <v>3.74506833934953</v>
      </c>
      <c r="AH426" s="3" t="b">
        <f aca="false">FALSE()</f>
        <v>0</v>
      </c>
      <c r="AI426" s="3" t="n">
        <v>-0.34110489398476</v>
      </c>
      <c r="AJ426" s="3" t="b">
        <f aca="false">TRUE()</f>
        <v>1</v>
      </c>
      <c r="AK426" s="3" t="n">
        <v>-1.64576911473748</v>
      </c>
      <c r="AL426" s="3" t="b">
        <f aca="false">TRUE()</f>
        <v>1</v>
      </c>
      <c r="AM426" s="3" t="n">
        <v>-0.136121773420054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</v>
      </c>
      <c r="E427" s="2" t="n">
        <v>7</v>
      </c>
      <c r="F427" s="2" t="n">
        <v>24.2277453179541</v>
      </c>
      <c r="G427" s="2" t="n">
        <v>0.79320987654321</v>
      </c>
      <c r="H427" s="2" t="n">
        <v>0.995304926196763</v>
      </c>
      <c r="I427" s="2" t="n">
        <v>0.072997299895212</v>
      </c>
      <c r="J427" s="2" t="n">
        <v>0.227721807775888</v>
      </c>
      <c r="K427" s="2" t="n">
        <v>6.05056862106013</v>
      </c>
      <c r="L427" s="2" t="n">
        <v>0.588</v>
      </c>
      <c r="M427" s="2" t="n">
        <v>0.057</v>
      </c>
      <c r="N427" s="2" t="n">
        <v>12.731</v>
      </c>
      <c r="O427" s="2" t="s">
        <v>41</v>
      </c>
      <c r="P427" s="2" t="n">
        <v>31.5</v>
      </c>
      <c r="Q427" s="2" t="n">
        <v>14.4</v>
      </c>
      <c r="R427" s="2" t="n">
        <v>1.597</v>
      </c>
      <c r="S427" s="2" t="n">
        <v>0.631095990598172</v>
      </c>
      <c r="T427" s="2" t="n">
        <v>0.347475209027334</v>
      </c>
      <c r="U427" s="2" t="n">
        <v>-0.247438512640162</v>
      </c>
      <c r="V427" s="2" t="n">
        <v>0.0882320606258384</v>
      </c>
      <c r="W427" s="2" t="n">
        <v>0.0355510076824347</v>
      </c>
      <c r="X427" s="2" t="n">
        <v>0.0498480285951485</v>
      </c>
      <c r="Y427" s="2" t="n">
        <v>0.170408318998767</v>
      </c>
      <c r="Z427" s="2" t="n">
        <v>0.103950741923953</v>
      </c>
      <c r="AA427" s="2" t="n">
        <v>0.124846427869704</v>
      </c>
      <c r="AB427" s="2" t="n">
        <v>0.161833062227999</v>
      </c>
      <c r="AC427" s="2" t="n">
        <v>0.115438136513328</v>
      </c>
      <c r="AD427" s="2" t="n">
        <v>0.0759724587957135</v>
      </c>
      <c r="AE427" s="2" t="n">
        <v>0.0968467501097935</v>
      </c>
      <c r="AF427" s="2" t="n">
        <v>0.100856074965594</v>
      </c>
      <c r="AG427" s="2" t="n">
        <v>0.618264758669541</v>
      </c>
      <c r="AH427" s="3" t="b">
        <f aca="false">TRUE()</f>
        <v>1</v>
      </c>
      <c r="AI427" s="3" t="n">
        <v>-1.2152650747191</v>
      </c>
      <c r="AJ427" s="3" t="b">
        <f aca="false">TRUE()</f>
        <v>1</v>
      </c>
      <c r="AK427" s="3" t="n">
        <v>-2.0427425957799</v>
      </c>
      <c r="AL427" s="3" t="b">
        <f aca="false">TRUE()</f>
        <v>1</v>
      </c>
      <c r="AM427" s="3" t="n">
        <v>-0.95857863627372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</v>
      </c>
      <c r="E428" s="2" t="n">
        <v>8</v>
      </c>
      <c r="F428" s="2" t="n">
        <v>33.6900675259798</v>
      </c>
      <c r="G428" s="2" t="n">
        <v>0.763992537313433</v>
      </c>
      <c r="H428" s="2" t="n">
        <v>0.996831994065767</v>
      </c>
      <c r="I428" s="2" t="n">
        <v>0.0565746086771972</v>
      </c>
      <c r="J428" s="2" t="n">
        <v>0.191338702219941</v>
      </c>
      <c r="K428" s="2" t="n">
        <v>6.86727086872317</v>
      </c>
      <c r="L428" s="2" t="n">
        <v>0.556</v>
      </c>
      <c r="M428" s="2" t="n">
        <v>0.072</v>
      </c>
      <c r="N428" s="2" t="n">
        <v>14.32</v>
      </c>
      <c r="O428" s="2" t="s">
        <v>41</v>
      </c>
      <c r="P428" s="2" t="n">
        <v>33.1</v>
      </c>
      <c r="Q428" s="2" t="n">
        <v>15.4</v>
      </c>
      <c r="R428" s="2" t="n">
        <v>1.679</v>
      </c>
      <c r="S428" s="2" t="n">
        <v>0.746295999354661</v>
      </c>
      <c r="T428" s="2" t="n">
        <v>0.340078860752239</v>
      </c>
      <c r="U428" s="2" t="n">
        <v>-0.295041410178639</v>
      </c>
      <c r="V428" s="2" t="n">
        <v>0.0811922726721114</v>
      </c>
      <c r="W428" s="2" t="n">
        <v>0.0328108513373293</v>
      </c>
      <c r="X428" s="2" t="n">
        <v>0.0764814074435618</v>
      </c>
      <c r="Y428" s="2" t="n">
        <v>0.102742444439247</v>
      </c>
      <c r="Z428" s="2" t="n">
        <v>0.134901143644904</v>
      </c>
      <c r="AA428" s="2" t="n">
        <v>0.123834656294183</v>
      </c>
      <c r="AB428" s="2" t="n">
        <v>0.134136668402085</v>
      </c>
      <c r="AC428" s="2" t="n">
        <v>0.117139148555174</v>
      </c>
      <c r="AD428" s="2" t="n">
        <v>0.0792339014094746</v>
      </c>
      <c r="AE428" s="2" t="n">
        <v>0.0781400227163384</v>
      </c>
      <c r="AF428" s="2" t="n">
        <v>0.153390607095031</v>
      </c>
      <c r="AG428" s="2" t="n">
        <v>1.09829183349969</v>
      </c>
      <c r="AH428" s="3" t="b">
        <f aca="false">TRUE()</f>
        <v>1</v>
      </c>
      <c r="AI428" s="3" t="n">
        <v>-1.6893858507106</v>
      </c>
      <c r="AJ428" s="3" t="b">
        <f aca="false">TRUE()</f>
        <v>1</v>
      </c>
      <c r="AK428" s="3" t="n">
        <v>-1.29841731882536</v>
      </c>
      <c r="AL428" s="3" t="b">
        <f aca="false">TRUE()</f>
        <v>1</v>
      </c>
      <c r="AM428" s="3" t="n">
        <v>-0.60292161449916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</v>
      </c>
      <c r="E429" s="2" t="n">
        <v>9</v>
      </c>
      <c r="F429" s="2" t="n">
        <v>26.565051177078</v>
      </c>
      <c r="G429" s="2" t="n">
        <v>0.755235602094241</v>
      </c>
      <c r="H429" s="2" t="n">
        <v>0.985972754511889</v>
      </c>
      <c r="I429" s="2" t="n">
        <v>0.159431253756985</v>
      </c>
      <c r="J429" s="2" t="n">
        <v>0.337331940360248</v>
      </c>
      <c r="K429" s="2" t="n">
        <v>4.23763878636765</v>
      </c>
      <c r="L429" s="2" t="n">
        <v>0.618</v>
      </c>
      <c r="M429" s="2" t="n">
        <v>0.088</v>
      </c>
      <c r="N429" s="2" t="n">
        <v>9.236</v>
      </c>
      <c r="O429" s="2" t="s">
        <v>41</v>
      </c>
      <c r="P429" s="2" t="n">
        <v>35.1</v>
      </c>
      <c r="Q429" s="2" t="n">
        <v>15.3</v>
      </c>
      <c r="R429" s="2" t="n">
        <v>1.784</v>
      </c>
      <c r="S429" s="2" t="n">
        <v>-1</v>
      </c>
      <c r="T429" s="2" t="n">
        <v>0.383681910994815</v>
      </c>
      <c r="U429" s="2" t="n">
        <v>-0.202191686918628</v>
      </c>
      <c r="V429" s="2" t="n">
        <v>0.0286183964731376</v>
      </c>
      <c r="W429" s="2" t="n">
        <v>0.0414859469737683</v>
      </c>
      <c r="X429" s="2" t="n">
        <v>0.130498099220551</v>
      </c>
      <c r="Y429" s="2" t="n">
        <v>0.0995851459892724</v>
      </c>
      <c r="Z429" s="2" t="n">
        <v>0.127093668253669</v>
      </c>
      <c r="AA429" s="2" t="n">
        <v>0.117098179604891</v>
      </c>
      <c r="AB429" s="2" t="n">
        <v>0.168878854491715</v>
      </c>
      <c r="AC429" s="2" t="n">
        <v>0.142442046993703</v>
      </c>
      <c r="AD429" s="2" t="n">
        <v>0.0757705807029537</v>
      </c>
      <c r="AE429" s="2" t="n">
        <v>0.0973162798122808</v>
      </c>
      <c r="AF429" s="2" t="n">
        <v>0.041317144930964</v>
      </c>
      <c r="AG429" s="2" t="n">
        <v>-0.447307679645557</v>
      </c>
      <c r="AH429" s="3" t="b">
        <f aca="false">TRUE()</f>
        <v>1</v>
      </c>
      <c r="AI429" s="3" t="n">
        <v>-0.770776847227062</v>
      </c>
      <c r="AJ429" s="3" t="b">
        <f aca="false">TRUE()</f>
        <v>1</v>
      </c>
      <c r="AK429" s="3" t="n">
        <v>-0.504470356740521</v>
      </c>
      <c r="AL429" s="3" t="b">
        <f aca="false">TRUE()</f>
        <v>1</v>
      </c>
      <c r="AM429" s="3" t="n">
        <v>-0.15835033728096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</v>
      </c>
      <c r="E430" s="2" t="n">
        <v>10</v>
      </c>
      <c r="F430" s="2" t="n">
        <v>24.2277453179541</v>
      </c>
      <c r="G430" s="2" t="n">
        <v>0.569221260815822</v>
      </c>
      <c r="H430" s="2" t="n">
        <v>0.978006379735515</v>
      </c>
      <c r="I430" s="2" t="n">
        <v>0.0830962032809726</v>
      </c>
      <c r="J430" s="2" t="n">
        <v>0.242082483457038</v>
      </c>
      <c r="K430" s="2" t="n">
        <v>6.31530176853357</v>
      </c>
      <c r="L430" s="2" t="n">
        <v>0.66</v>
      </c>
      <c r="M430" s="2" t="n">
        <v>0.085</v>
      </c>
      <c r="N430" s="2" t="n">
        <v>13.361</v>
      </c>
      <c r="O430" s="2" t="s">
        <v>41</v>
      </c>
      <c r="P430" s="2" t="n">
        <v>36.4</v>
      </c>
      <c r="Q430" s="2" t="n">
        <v>14.8</v>
      </c>
      <c r="R430" s="2" t="n">
        <v>1.85</v>
      </c>
      <c r="S430" s="2" t="n">
        <v>0.634017863360691</v>
      </c>
      <c r="T430" s="2" t="n">
        <v>0.296829164935732</v>
      </c>
      <c r="U430" s="2" t="n">
        <v>-0.162481914714727</v>
      </c>
      <c r="V430" s="2" t="n">
        <v>0.112761436461831</v>
      </c>
      <c r="W430" s="2" t="n">
        <v>0.0666578138423134</v>
      </c>
      <c r="X430" s="2" t="n">
        <v>0.0800169912393059</v>
      </c>
      <c r="Y430" s="2" t="n">
        <v>0.106237440133159</v>
      </c>
      <c r="Z430" s="2" t="n">
        <v>0.158064422294437</v>
      </c>
      <c r="AA430" s="2" t="n">
        <v>0.155118488507494</v>
      </c>
      <c r="AB430" s="2" t="n">
        <v>0.113534359921062</v>
      </c>
      <c r="AC430" s="2" t="n">
        <v>0.0981762500746964</v>
      </c>
      <c r="AD430" s="2" t="n">
        <v>0.0829800870173812</v>
      </c>
      <c r="AE430" s="2" t="n">
        <v>0.0837067575418226</v>
      </c>
      <c r="AF430" s="2" t="n">
        <v>0.122165203270643</v>
      </c>
      <c r="AG430" s="2" t="n">
        <v>0.773865014155411</v>
      </c>
      <c r="AH430" s="3" t="b">
        <f aca="false">TRUE()</f>
        <v>1</v>
      </c>
      <c r="AI430" s="3" t="n">
        <v>-0.14849332873821</v>
      </c>
      <c r="AJ430" s="3" t="b">
        <f aca="false">TRUE()</f>
        <v>1</v>
      </c>
      <c r="AK430" s="3" t="n">
        <v>-0.653335412131429</v>
      </c>
      <c r="AL430" s="3" t="b">
        <f aca="false">TRUE()</f>
        <v>1</v>
      </c>
      <c r="AM430" s="3" t="n">
        <v>0.13062099291086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</v>
      </c>
      <c r="E431" s="2" t="n">
        <v>11</v>
      </c>
      <c r="F431" s="2" t="n">
        <v>15.2551187030578</v>
      </c>
      <c r="G431" s="2" t="n">
        <v>0.845637583892618</v>
      </c>
      <c r="H431" s="2" t="n">
        <v>0.977281216686276</v>
      </c>
      <c r="I431" s="2" t="n">
        <v>0.234372801514435</v>
      </c>
      <c r="J431" s="2" t="n">
        <v>0.431185470229385</v>
      </c>
      <c r="K431" s="2" t="n">
        <v>3.36600870756516</v>
      </c>
      <c r="L431" s="2" t="n">
        <v>0.675</v>
      </c>
      <c r="M431" s="2" t="n">
        <v>0.103</v>
      </c>
      <c r="N431" s="2" t="n">
        <v>7.522</v>
      </c>
      <c r="O431" s="2" t="s">
        <v>41</v>
      </c>
      <c r="P431" s="2" t="n">
        <v>35.4</v>
      </c>
      <c r="Q431" s="2" t="n">
        <v>16.7</v>
      </c>
      <c r="R431" s="2" t="n">
        <v>1.796</v>
      </c>
      <c r="S431" s="2" t="n">
        <v>0.502393384092068</v>
      </c>
      <c r="T431" s="2" t="n">
        <v>0.4207506547715</v>
      </c>
      <c r="U431" s="2" t="n">
        <v>-0.232545618509772</v>
      </c>
      <c r="V431" s="2" t="n">
        <v>0.254943023512446</v>
      </c>
      <c r="W431" s="2" t="n">
        <v>0.13121220077721</v>
      </c>
      <c r="X431" s="2" t="n">
        <v>0.121350218094637</v>
      </c>
      <c r="Y431" s="2" t="n">
        <v>0.159330658720902</v>
      </c>
      <c r="Z431" s="2" t="n">
        <v>0.184226294597624</v>
      </c>
      <c r="AA431" s="2" t="n">
        <v>0.134566545997134</v>
      </c>
      <c r="AB431" s="2" t="n">
        <v>0.0820366251729672</v>
      </c>
      <c r="AC431" s="2" t="n">
        <v>0.112797465126148</v>
      </c>
      <c r="AD431" s="2" t="n">
        <v>0.0991644600025041</v>
      </c>
      <c r="AE431" s="2" t="n">
        <v>0.0538894265830979</v>
      </c>
      <c r="AF431" s="2" t="n">
        <v>0.0526383057049849</v>
      </c>
      <c r="AG431" s="2" t="n">
        <v>-0.959619281895682</v>
      </c>
      <c r="AH431" s="3" t="b">
        <f aca="false">TRUE()</f>
        <v>1</v>
      </c>
      <c r="AI431" s="3" t="n">
        <v>0.0737507850078084</v>
      </c>
      <c r="AJ431" s="3" t="b">
        <f aca="false">TRUE()</f>
        <v>1</v>
      </c>
      <c r="AK431" s="3" t="n">
        <v>0.239854920214018</v>
      </c>
      <c r="AL431" s="3" t="b">
        <f aca="false">TRUE()</f>
        <v>1</v>
      </c>
      <c r="AM431" s="3" t="n">
        <v>-0.091664645698235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</v>
      </c>
      <c r="E432" s="2" t="n">
        <v>12</v>
      </c>
      <c r="F432" s="2" t="n">
        <v>35.5376777919744</v>
      </c>
      <c r="G432" s="2" t="n">
        <v>0.546943231441048</v>
      </c>
      <c r="H432" s="2" t="n">
        <v>0.968980251666419</v>
      </c>
      <c r="I432" s="2" t="n">
        <v>0.0948680862451393</v>
      </c>
      <c r="J432" s="2" t="n">
        <v>0.254779705975878</v>
      </c>
      <c r="K432" s="2" t="n">
        <v>6.53011885159673</v>
      </c>
      <c r="L432" s="2" t="n">
        <v>0.695</v>
      </c>
      <c r="M432" s="2" t="n">
        <v>0.1</v>
      </c>
      <c r="N432" s="2" t="n">
        <v>13.791</v>
      </c>
      <c r="O432" s="2" t="s">
        <v>41</v>
      </c>
      <c r="P432" s="2" t="n">
        <v>36</v>
      </c>
      <c r="Q432" s="2" t="n">
        <v>16.3</v>
      </c>
      <c r="R432" s="2" t="n">
        <v>1.828</v>
      </c>
      <c r="S432" s="2" t="n">
        <v>0.925579076620393</v>
      </c>
      <c r="T432" s="2" t="n">
        <v>0.498053805438335</v>
      </c>
      <c r="U432" s="2" t="n">
        <v>0.0634148570242834</v>
      </c>
      <c r="V432" s="2" t="n">
        <v>0.112657083365914</v>
      </c>
      <c r="W432" s="2" t="n">
        <v>0.0252842401059753</v>
      </c>
      <c r="X432" s="2" t="n">
        <v>0.0593161485278647</v>
      </c>
      <c r="Y432" s="2" t="n">
        <v>0.135908157708413</v>
      </c>
      <c r="Z432" s="2" t="n">
        <v>0.129362906568047</v>
      </c>
      <c r="AA432" s="2" t="n">
        <v>0.162694829836841</v>
      </c>
      <c r="AB432" s="2" t="n">
        <v>0.157318389513793</v>
      </c>
      <c r="AC432" s="2" t="n">
        <v>0.113962214540128</v>
      </c>
      <c r="AD432" s="2" t="n">
        <v>0.112248825557773</v>
      </c>
      <c r="AE432" s="2" t="n">
        <v>0.0933285021896184</v>
      </c>
      <c r="AF432" s="2" t="n">
        <v>0.0358600255575214</v>
      </c>
      <c r="AG432" s="2" t="n">
        <v>0.900126471499774</v>
      </c>
      <c r="AH432" s="3" t="b">
        <f aca="false">TRUE()</f>
        <v>1</v>
      </c>
      <c r="AI432" s="3" t="n">
        <v>0.370076270002498</v>
      </c>
      <c r="AJ432" s="3" t="b">
        <f aca="false">TRUE()</f>
        <v>1</v>
      </c>
      <c r="AK432" s="3" t="n">
        <v>0.090989864823111</v>
      </c>
      <c r="AL432" s="3" t="b">
        <f aca="false">TRUE()</f>
        <v>1</v>
      </c>
      <c r="AM432" s="3" t="n">
        <v>0.041706737467224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</v>
      </c>
      <c r="E433" s="2" t="n">
        <v>1</v>
      </c>
      <c r="F433" s="2" t="n">
        <v>18.434948822922</v>
      </c>
      <c r="G433" s="2" t="n">
        <v>0.754020813623463</v>
      </c>
      <c r="H433" s="2" t="n">
        <v>0.993364722960892</v>
      </c>
      <c r="I433" s="2" t="n">
        <v>0.0773336318513889</v>
      </c>
      <c r="J433" s="2" t="n">
        <v>0.248366144362349</v>
      </c>
      <c r="K433" s="2" t="n">
        <v>5.90788279748044</v>
      </c>
      <c r="L433" s="2" t="n">
        <v>0.624</v>
      </c>
      <c r="M433" s="2" t="n">
        <v>0.064</v>
      </c>
      <c r="N433" s="2" t="n">
        <v>12.483</v>
      </c>
      <c r="O433" s="2" t="s">
        <v>41</v>
      </c>
      <c r="P433" s="2" t="n">
        <v>36.9</v>
      </c>
      <c r="Q433" s="2" t="n">
        <v>16.6</v>
      </c>
      <c r="R433" s="2" t="n">
        <v>1.874</v>
      </c>
      <c r="S433" s="2" t="n">
        <v>0.56176268906922</v>
      </c>
      <c r="T433" s="2" t="n">
        <v>0.356847197997798</v>
      </c>
      <c r="U433" s="2" t="n">
        <v>0.0245210340500588</v>
      </c>
      <c r="V433" s="2" t="n">
        <v>0.0599798115664233</v>
      </c>
      <c r="W433" s="2" t="n">
        <v>0.0222453965122414</v>
      </c>
      <c r="X433" s="2" t="n">
        <v>0.077772912383481</v>
      </c>
      <c r="Y433" s="2" t="n">
        <v>0.141827887633082</v>
      </c>
      <c r="Z433" s="2" t="n">
        <v>0.135184858172788</v>
      </c>
      <c r="AA433" s="2" t="n">
        <v>0.124546406834369</v>
      </c>
      <c r="AB433" s="2" t="n">
        <v>0.11698016196703</v>
      </c>
      <c r="AC433" s="2" t="n">
        <v>0.117593498273014</v>
      </c>
      <c r="AD433" s="2" t="n">
        <v>0.148275946216085</v>
      </c>
      <c r="AE433" s="2" t="n">
        <v>0.112077941219174</v>
      </c>
      <c r="AF433" s="2" t="n">
        <v>0.0257403873009771</v>
      </c>
      <c r="AG433" s="2" t="n">
        <v>0.534399361324697</v>
      </c>
      <c r="AH433" s="3" t="b">
        <f aca="false">TRUE()</f>
        <v>1</v>
      </c>
      <c r="AI433" s="3" t="n">
        <v>-0.681879201728655</v>
      </c>
      <c r="AJ433" s="3" t="b">
        <f aca="false">TRUE()</f>
        <v>1</v>
      </c>
      <c r="AK433" s="3" t="n">
        <v>-1.69539079986778</v>
      </c>
      <c r="AL433" s="3" t="b">
        <f aca="false">TRUE()</f>
        <v>1</v>
      </c>
      <c r="AM433" s="3" t="n">
        <v>0.24176381221541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0</v>
      </c>
      <c r="E434" s="2" t="n">
        <v>2</v>
      </c>
      <c r="F434" s="2" t="n">
        <v>27.8972710309476</v>
      </c>
      <c r="G434" s="2" t="n">
        <v>0.830882352941177</v>
      </c>
      <c r="H434" s="2" t="n">
        <v>0.988964677212656</v>
      </c>
      <c r="I434" s="2" t="n">
        <v>0.0998941162354209</v>
      </c>
      <c r="J434" s="2" t="n">
        <v>0.332072509302265</v>
      </c>
      <c r="K434" s="2" t="n">
        <v>5.16950464381031</v>
      </c>
      <c r="L434" s="2" t="n">
        <v>0.722</v>
      </c>
      <c r="M434" s="2" t="n">
        <v>0.105</v>
      </c>
      <c r="N434" s="2" t="n">
        <v>10.963</v>
      </c>
      <c r="O434" s="2" t="s">
        <v>41</v>
      </c>
      <c r="P434" s="2" t="n">
        <v>33.4</v>
      </c>
      <c r="Q434" s="2" t="n">
        <v>15.3</v>
      </c>
      <c r="R434" s="2" t="n">
        <v>1.695</v>
      </c>
      <c r="S434" s="2" t="n">
        <v>0.654357318275534</v>
      </c>
      <c r="T434" s="2" t="n">
        <v>0.42904586864783</v>
      </c>
      <c r="U434" s="2" t="n">
        <v>-0.300806574427</v>
      </c>
      <c r="V434" s="2" t="n">
        <v>0.121103755600373</v>
      </c>
      <c r="W434" s="2" t="n">
        <v>0.0209693708417819</v>
      </c>
      <c r="X434" s="2" t="n">
        <v>0.113712016587243</v>
      </c>
      <c r="Y434" s="2" t="n">
        <v>0.151387990147244</v>
      </c>
      <c r="Z434" s="2" t="n">
        <v>0.121529885504865</v>
      </c>
      <c r="AA434" s="2" t="n">
        <v>0.139546896149212</v>
      </c>
      <c r="AB434" s="2" t="n">
        <v>0.126578802869843</v>
      </c>
      <c r="AC434" s="2" t="n">
        <v>0.143066157632261</v>
      </c>
      <c r="AD434" s="2" t="n">
        <v>0.107436088022024</v>
      </c>
      <c r="AE434" s="2" t="n">
        <v>0.0563044702337692</v>
      </c>
      <c r="AF434" s="2" t="n">
        <v>0.0404376928535392</v>
      </c>
      <c r="AG434" s="2" t="n">
        <v>0.100408263297265</v>
      </c>
      <c r="AH434" s="3" t="b">
        <f aca="false">TRUE()</f>
        <v>1</v>
      </c>
      <c r="AI434" s="3" t="n">
        <v>0.770115674745332</v>
      </c>
      <c r="AJ434" s="3" t="b">
        <f aca="false">TRUE()</f>
        <v>1</v>
      </c>
      <c r="AK434" s="3" t="n">
        <v>0.339098290474624</v>
      </c>
      <c r="AL434" s="3" t="b">
        <f aca="false">TRUE()</f>
        <v>1</v>
      </c>
      <c r="AM434" s="3" t="n">
        <v>-0.53623592291643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3</v>
      </c>
      <c r="E435" s="2" t="n">
        <v>2</v>
      </c>
      <c r="F435" s="2" t="n">
        <v>24.2277453179541</v>
      </c>
      <c r="G435" s="2" t="n">
        <v>0.896940418679549</v>
      </c>
      <c r="H435" s="2" t="n">
        <v>0.979247580881202</v>
      </c>
      <c r="I435" s="2" t="n">
        <v>0.183159717566499</v>
      </c>
      <c r="J435" s="2" t="n">
        <v>0.438611732710189</v>
      </c>
      <c r="K435" s="2" t="n">
        <v>3.5568909568062</v>
      </c>
      <c r="L435" s="2" t="n">
        <v>0.705</v>
      </c>
      <c r="M435" s="2" t="n">
        <v>0.111</v>
      </c>
      <c r="N435" s="2" t="n">
        <v>7.841</v>
      </c>
      <c r="O435" s="2" t="s">
        <v>41</v>
      </c>
      <c r="P435" s="2" t="n">
        <v>42.7</v>
      </c>
      <c r="Q435" s="2" t="n">
        <v>16.8</v>
      </c>
      <c r="R435" s="2" t="n">
        <v>2.169</v>
      </c>
      <c r="S435" s="2" t="n">
        <v>0.768464331935723</v>
      </c>
      <c r="T435" s="2" t="n">
        <v>0.218929591958615</v>
      </c>
      <c r="U435" s="2" t="n">
        <v>-0.17758247451534</v>
      </c>
      <c r="V435" s="2" t="n">
        <v>0.128053458687895</v>
      </c>
      <c r="W435" s="2" t="n">
        <v>0.0617524091308941</v>
      </c>
      <c r="X435" s="2" t="n">
        <v>0.136415765581855</v>
      </c>
      <c r="Y435" s="2" t="n">
        <v>0.0979702077268106</v>
      </c>
      <c r="Z435" s="2" t="n">
        <v>0.128275276365773</v>
      </c>
      <c r="AA435" s="2" t="n">
        <v>0.157140696577542</v>
      </c>
      <c r="AB435" s="2" t="n">
        <v>0.103288835866698</v>
      </c>
      <c r="AC435" s="2" t="n">
        <v>0.114260101843498</v>
      </c>
      <c r="AD435" s="2" t="n">
        <v>0.123036232441417</v>
      </c>
      <c r="AE435" s="2" t="n">
        <v>0.111647055483764</v>
      </c>
      <c r="AF435" s="2" t="n">
        <v>0.027965828112642</v>
      </c>
      <c r="AG435" s="2" t="n">
        <v>-0.847425825832142</v>
      </c>
      <c r="AH435" s="3" t="b">
        <f aca="false">TRUE()</f>
        <v>1</v>
      </c>
      <c r="AI435" s="3" t="n">
        <v>0.518239012499844</v>
      </c>
      <c r="AJ435" s="3" t="b">
        <f aca="false">TRUE()</f>
        <v>1</v>
      </c>
      <c r="AK435" s="3" t="n">
        <v>0.63682840125644</v>
      </c>
      <c r="AL435" s="3" t="b">
        <f aca="false">TRUE()</f>
        <v>1</v>
      </c>
      <c r="AM435" s="3" t="n">
        <v>1.5310205161481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4</v>
      </c>
      <c r="E436" s="2" t="n">
        <v>0</v>
      </c>
      <c r="F436" s="2" t="n">
        <v>13.2405199151872</v>
      </c>
      <c r="G436" s="2" t="n">
        <v>0.777947932618683</v>
      </c>
      <c r="H436" s="2" t="n">
        <v>0.992898578997872</v>
      </c>
      <c r="I436" s="2" t="n">
        <v>0.135855007083693</v>
      </c>
      <c r="J436" s="2" t="n">
        <v>0.26508246536475</v>
      </c>
      <c r="K436" s="2" t="n">
        <v>6.51135077410031</v>
      </c>
      <c r="L436" s="2" t="n">
        <v>0.689</v>
      </c>
      <c r="M436" s="2" t="n">
        <v>0.071</v>
      </c>
      <c r="N436" s="2" t="n">
        <v>13.802</v>
      </c>
      <c r="O436" s="2" t="s">
        <v>41</v>
      </c>
      <c r="P436" s="2" t="n">
        <v>37.9</v>
      </c>
      <c r="Q436" s="2" t="n">
        <v>15.7</v>
      </c>
      <c r="R436" s="2" t="n">
        <v>1.921</v>
      </c>
      <c r="S436" s="2" t="n">
        <v>0.573815593831726</v>
      </c>
      <c r="T436" s="2" t="n">
        <v>0.328317183792894</v>
      </c>
      <c r="U436" s="2" t="n">
        <v>-0.144005072557349</v>
      </c>
      <c r="V436" s="2" t="n">
        <v>0.0862172240932547</v>
      </c>
      <c r="W436" s="2" t="n">
        <v>0.0566584426689322</v>
      </c>
      <c r="X436" s="2" t="n">
        <v>0.0742713320784513</v>
      </c>
      <c r="Y436" s="2" t="n">
        <v>0.104514452533974</v>
      </c>
      <c r="Z436" s="2" t="n">
        <v>0.141637140384686</v>
      </c>
      <c r="AA436" s="2" t="n">
        <v>0.195559240792469</v>
      </c>
      <c r="AB436" s="2" t="n">
        <v>0.0911386422003743</v>
      </c>
      <c r="AC436" s="2" t="n">
        <v>0.150707744002861</v>
      </c>
      <c r="AD436" s="2" t="n">
        <v>0.0964989705115495</v>
      </c>
      <c r="AE436" s="2" t="n">
        <v>0.107648339258503</v>
      </c>
      <c r="AF436" s="2" t="n">
        <v>0.0380241382371322</v>
      </c>
      <c r="AG436" s="2" t="n">
        <v>0.889095296592921</v>
      </c>
      <c r="AH436" s="3" t="b">
        <f aca="false">TRUE()</f>
        <v>1</v>
      </c>
      <c r="AI436" s="3" t="n">
        <v>0.281178624504091</v>
      </c>
      <c r="AJ436" s="3" t="b">
        <f aca="false">TRUE()</f>
        <v>1</v>
      </c>
      <c r="AK436" s="3" t="n">
        <v>-1.34803900395567</v>
      </c>
      <c r="AL436" s="3" t="b">
        <f aca="false">TRUE()</f>
        <v>1</v>
      </c>
      <c r="AM436" s="3" t="n">
        <v>0.46404945082451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5</v>
      </c>
      <c r="E437" s="2" t="n">
        <v>0</v>
      </c>
      <c r="F437" s="2" t="n">
        <v>39.8055710922652</v>
      </c>
      <c r="G437" s="2" t="n">
        <v>0.763157894736842</v>
      </c>
      <c r="H437" s="2" t="n">
        <v>0.994946845724229</v>
      </c>
      <c r="I437" s="2" t="n">
        <v>0.0665087928842003</v>
      </c>
      <c r="J437" s="2" t="n">
        <v>0.231990942199391</v>
      </c>
      <c r="K437" s="2" t="n">
        <v>8.03622270133829</v>
      </c>
      <c r="L437" s="2" t="n">
        <v>0.745</v>
      </c>
      <c r="M437" s="2" t="n">
        <v>0.083</v>
      </c>
      <c r="N437" s="2" t="n">
        <v>16.889</v>
      </c>
      <c r="O437" s="2" t="s">
        <v>41</v>
      </c>
      <c r="P437" s="2" t="n">
        <v>36.7</v>
      </c>
      <c r="Q437" s="2" t="n">
        <v>15.5</v>
      </c>
      <c r="R437" s="2" t="n">
        <v>1.865</v>
      </c>
      <c r="S437" s="2" t="n">
        <v>-1</v>
      </c>
      <c r="T437" s="2" t="n">
        <v>0.343452039538412</v>
      </c>
      <c r="U437" s="2" t="n">
        <v>-0.239729665997946</v>
      </c>
      <c r="V437" s="2" t="n">
        <v>0.101421499679028</v>
      </c>
      <c r="W437" s="2" t="n">
        <v>0.0496092887731229</v>
      </c>
      <c r="X437" s="2" t="n">
        <v>0.133686180901874</v>
      </c>
      <c r="Y437" s="2" t="n">
        <v>0.134311977880077</v>
      </c>
      <c r="Z437" s="2" t="n">
        <v>0.115992526014869</v>
      </c>
      <c r="AA437" s="2" t="n">
        <v>0.12303482169587</v>
      </c>
      <c r="AB437" s="2" t="n">
        <v>0.104272172946811</v>
      </c>
      <c r="AC437" s="2" t="n">
        <v>0.0964129926146627</v>
      </c>
      <c r="AD437" s="2" t="n">
        <v>0.104682497372937</v>
      </c>
      <c r="AE437" s="2" t="n">
        <v>0.106715593765104</v>
      </c>
      <c r="AF437" s="2" t="n">
        <v>0.0808912368077963</v>
      </c>
      <c r="AG437" s="2" t="n">
        <v>1.78535805675696</v>
      </c>
      <c r="AH437" s="3" t="b">
        <f aca="false">TRUE()</f>
        <v>1</v>
      </c>
      <c r="AI437" s="3" t="n">
        <v>1.11088998248923</v>
      </c>
      <c r="AJ437" s="3" t="b">
        <f aca="false">TRUE()</f>
        <v>1</v>
      </c>
      <c r="AK437" s="3" t="n">
        <v>-0.752578782392034</v>
      </c>
      <c r="AL437" s="3" t="b">
        <f aca="false">TRUE()</f>
        <v>1</v>
      </c>
      <c r="AM437" s="3" t="n">
        <v>0.19730668449359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6</v>
      </c>
      <c r="E438" s="2" t="n">
        <v>0</v>
      </c>
      <c r="F438" s="2" t="n">
        <v>26.565051177078</v>
      </c>
      <c r="G438" s="2" t="n">
        <v>0.776435045317221</v>
      </c>
      <c r="H438" s="2" t="n">
        <v>0.986514306253511</v>
      </c>
      <c r="I438" s="2" t="n">
        <v>0.162259122147241</v>
      </c>
      <c r="J438" s="2" t="n">
        <v>0.342598262686355</v>
      </c>
      <c r="K438" s="2" t="n">
        <v>4.86447828720448</v>
      </c>
      <c r="L438" s="2" t="n">
        <v>0.719</v>
      </c>
      <c r="M438" s="2" t="n">
        <v>0.1</v>
      </c>
      <c r="N438" s="2" t="n">
        <v>10.534</v>
      </c>
      <c r="O438" s="2" t="s">
        <v>41</v>
      </c>
      <c r="P438" s="2" t="n">
        <v>38.2</v>
      </c>
      <c r="Q438" s="2" t="n">
        <v>15.7</v>
      </c>
      <c r="R438" s="2" t="n">
        <v>1.94</v>
      </c>
      <c r="S438" s="2" t="n">
        <v>0.534385150280884</v>
      </c>
      <c r="T438" s="2" t="n">
        <v>0.308934247183785</v>
      </c>
      <c r="U438" s="2" t="n">
        <v>-0.152404483380132</v>
      </c>
      <c r="V438" s="2" t="n">
        <v>0.0197982950675357</v>
      </c>
      <c r="W438" s="2" t="n">
        <v>0.0197982950675357</v>
      </c>
      <c r="X438" s="2" t="n">
        <v>0.0681559402757395</v>
      </c>
      <c r="Y438" s="2" t="n">
        <v>0.157414789089466</v>
      </c>
      <c r="Z438" s="2" t="n">
        <v>0.122788285561818</v>
      </c>
      <c r="AA438" s="2" t="n">
        <v>0.109329391649775</v>
      </c>
      <c r="AB438" s="2" t="n">
        <v>0.0905266637542922</v>
      </c>
      <c r="AC438" s="2" t="n">
        <v>0.131417779831861</v>
      </c>
      <c r="AD438" s="2" t="n">
        <v>0.0908968732647086</v>
      </c>
      <c r="AE438" s="2" t="n">
        <v>0.142088523607036</v>
      </c>
      <c r="AF438" s="2" t="n">
        <v>0.0873817529653048</v>
      </c>
      <c r="AG438" s="2" t="n">
        <v>-0.0788748354410726</v>
      </c>
      <c r="AH438" s="3" t="b">
        <f aca="false">TRUE()</f>
        <v>1</v>
      </c>
      <c r="AI438" s="3" t="n">
        <v>0.725666851996128</v>
      </c>
      <c r="AJ438" s="3" t="b">
        <f aca="false">TRUE()</f>
        <v>1</v>
      </c>
      <c r="AK438" s="3" t="n">
        <v>0.090989864823111</v>
      </c>
      <c r="AL438" s="3" t="b">
        <f aca="false">TRUE()</f>
        <v>1</v>
      </c>
      <c r="AM438" s="3" t="n">
        <v>0.53073514240724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8</v>
      </c>
      <c r="E439" s="2" t="n">
        <v>2</v>
      </c>
      <c r="F439" s="2" t="n">
        <v>30.3432488842396</v>
      </c>
      <c r="G439" s="2" t="n">
        <v>0.784070796460177</v>
      </c>
      <c r="H439" s="2" t="n">
        <v>0.989835395358738</v>
      </c>
      <c r="I439" s="2" t="n">
        <v>0.125650505305787</v>
      </c>
      <c r="J439" s="2" t="n">
        <v>0.28036226112803</v>
      </c>
      <c r="K439" s="2" t="n">
        <v>5.80669501073704</v>
      </c>
      <c r="L439" s="2" t="n">
        <v>0.702</v>
      </c>
      <c r="M439" s="2" t="n">
        <v>0.123</v>
      </c>
      <c r="N439" s="2" t="n">
        <v>12.338</v>
      </c>
      <c r="O439" s="2" t="s">
        <v>41</v>
      </c>
      <c r="P439" s="2" t="n">
        <v>39.1</v>
      </c>
      <c r="Q439" s="2" t="n">
        <v>15.9</v>
      </c>
      <c r="R439" s="2" t="n">
        <v>1.986</v>
      </c>
      <c r="S439" s="2" t="n">
        <v>0.550138173375176</v>
      </c>
      <c r="T439" s="2" t="n">
        <v>0.230749132098089</v>
      </c>
      <c r="U439" s="2" t="n">
        <v>-0.384723615574101</v>
      </c>
      <c r="V439" s="2" t="n">
        <v>0.077106901973391</v>
      </c>
      <c r="W439" s="2" t="n">
        <v>0.00937066888059679</v>
      </c>
      <c r="X439" s="2" t="n">
        <v>0.112302413830566</v>
      </c>
      <c r="Y439" s="2" t="n">
        <v>0.132710587195548</v>
      </c>
      <c r="Z439" s="2" t="n">
        <v>0.11177611137542</v>
      </c>
      <c r="AA439" s="2" t="n">
        <v>0.132245945330512</v>
      </c>
      <c r="AB439" s="2" t="n">
        <v>0.131292857029815</v>
      </c>
      <c r="AC439" s="2" t="n">
        <v>0.132231896473549</v>
      </c>
      <c r="AD439" s="2" t="n">
        <v>0.0940951868272091</v>
      </c>
      <c r="AE439" s="2" t="n">
        <v>0.110431126010572</v>
      </c>
      <c r="AF439" s="2" t="n">
        <v>0.0429138759268085</v>
      </c>
      <c r="AG439" s="2" t="n">
        <v>0.474924959952645</v>
      </c>
      <c r="AH439" s="3" t="b">
        <f aca="false">TRUE()</f>
        <v>1</v>
      </c>
      <c r="AI439" s="3" t="n">
        <v>0.47379018975064</v>
      </c>
      <c r="AJ439" s="3" t="b">
        <f aca="false">TRUE()</f>
        <v>1</v>
      </c>
      <c r="AK439" s="3" t="n">
        <v>1.23228862282007</v>
      </c>
      <c r="AL439" s="3" t="b">
        <f aca="false">TRUE()</f>
        <v>1</v>
      </c>
      <c r="AM439" s="3" t="n">
        <v>0.73079221715543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8</v>
      </c>
      <c r="E440" s="2" t="n">
        <v>3</v>
      </c>
      <c r="F440" s="2" t="n">
        <v>30.3432488842396</v>
      </c>
      <c r="G440" s="2" t="n">
        <v>0.795262267343486</v>
      </c>
      <c r="H440" s="2" t="n">
        <v>0.963830974667673</v>
      </c>
      <c r="I440" s="2" t="n">
        <v>0.274757844823474</v>
      </c>
      <c r="J440" s="2" t="n">
        <v>0.460124126868029</v>
      </c>
      <c r="K440" s="2" t="n">
        <v>3.16140485884507</v>
      </c>
      <c r="L440" s="2" t="n">
        <v>0.685</v>
      </c>
      <c r="M440" s="2" t="n">
        <v>0.089</v>
      </c>
      <c r="N440" s="2" t="n">
        <v>7.069</v>
      </c>
      <c r="O440" s="2" t="s">
        <v>41</v>
      </c>
      <c r="P440" s="2" t="n">
        <v>40.7</v>
      </c>
      <c r="Q440" s="2" t="n">
        <v>16.9</v>
      </c>
      <c r="R440" s="2" t="n">
        <v>2.068</v>
      </c>
      <c r="S440" s="2" t="n">
        <v>0.641689695752137</v>
      </c>
      <c r="T440" s="2" t="n">
        <v>0.423380926221805</v>
      </c>
      <c r="U440" s="2" t="n">
        <v>-0.0460783444790267</v>
      </c>
      <c r="V440" s="2" t="n">
        <v>0.0711060343456369</v>
      </c>
      <c r="W440" s="2" t="n">
        <v>0.00713627335988554</v>
      </c>
      <c r="X440" s="2" t="n">
        <v>0.136099859536325</v>
      </c>
      <c r="Y440" s="2" t="n">
        <v>0.181716425737102</v>
      </c>
      <c r="Z440" s="2" t="n">
        <v>0.155337170601839</v>
      </c>
      <c r="AA440" s="2" t="n">
        <v>0.0663892059433946</v>
      </c>
      <c r="AB440" s="2" t="n">
        <v>0.112872196525876</v>
      </c>
      <c r="AC440" s="2" t="n">
        <v>0.114160807602933</v>
      </c>
      <c r="AD440" s="2" t="n">
        <v>0.0755028255365925</v>
      </c>
      <c r="AE440" s="2" t="n">
        <v>0.113365808995529</v>
      </c>
      <c r="AF440" s="2" t="n">
        <v>0.0445556995204092</v>
      </c>
      <c r="AG440" s="2" t="n">
        <v>-1.07987778158897</v>
      </c>
      <c r="AH440" s="3" t="b">
        <f aca="false">TRUE()</f>
        <v>1</v>
      </c>
      <c r="AI440" s="3" t="n">
        <v>0.221913527505154</v>
      </c>
      <c r="AJ440" s="3" t="b">
        <f aca="false">TRUE()</f>
        <v>1</v>
      </c>
      <c r="AK440" s="3" t="n">
        <v>-0.454848671610219</v>
      </c>
      <c r="AL440" s="3" t="b">
        <f aca="false">TRUE()</f>
        <v>1</v>
      </c>
      <c r="AM440" s="3" t="n">
        <v>1.0864492389299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8</v>
      </c>
      <c r="E441" s="2" t="n">
        <v>4</v>
      </c>
      <c r="F441" s="2" t="n">
        <v>35.5376777919744</v>
      </c>
      <c r="G441" s="2" t="n">
        <v>0.718705035971223</v>
      </c>
      <c r="H441" s="2" t="n">
        <v>0.995165655130005</v>
      </c>
      <c r="I441" s="2" t="n">
        <v>0.0859901504320192</v>
      </c>
      <c r="J441" s="2" t="n">
        <v>0.216875070441137</v>
      </c>
      <c r="K441" s="2" t="n">
        <v>7.01595775254436</v>
      </c>
      <c r="L441" s="2" t="n">
        <v>0.633</v>
      </c>
      <c r="M441" s="2" t="n">
        <v>0.093</v>
      </c>
      <c r="N441" s="2" t="n">
        <v>14.886</v>
      </c>
      <c r="O441" s="2" t="s">
        <v>41</v>
      </c>
      <c r="P441" s="2" t="n">
        <v>37</v>
      </c>
      <c r="Q441" s="2" t="n">
        <v>16.3</v>
      </c>
      <c r="R441" s="2" t="n">
        <v>1.877</v>
      </c>
      <c r="S441" s="2" t="n">
        <v>0.000587469740003624</v>
      </c>
      <c r="T441" s="2" t="n">
        <v>0.298723884872152</v>
      </c>
      <c r="U441" s="2" t="n">
        <v>-0.538757231152035</v>
      </c>
      <c r="V441" s="2" t="n">
        <v>0.0837180928194705</v>
      </c>
      <c r="W441" s="2" t="n">
        <v>0.0260036905489119</v>
      </c>
      <c r="X441" s="2" t="n">
        <v>0.0915480560840711</v>
      </c>
      <c r="Y441" s="2" t="n">
        <v>0.137670271035533</v>
      </c>
      <c r="Z441" s="2" t="n">
        <v>0.131812620483011</v>
      </c>
      <c r="AA441" s="2" t="n">
        <v>0.125224246340553</v>
      </c>
      <c r="AB441" s="2" t="n">
        <v>0.134280273106477</v>
      </c>
      <c r="AC441" s="2" t="n">
        <v>0.118004449921699</v>
      </c>
      <c r="AD441" s="2" t="n">
        <v>0.106675297968328</v>
      </c>
      <c r="AE441" s="2" t="n">
        <v>0.0929526414346236</v>
      </c>
      <c r="AF441" s="2" t="n">
        <v>0.0618321436257028</v>
      </c>
      <c r="AG441" s="2" t="n">
        <v>1.18568442989639</v>
      </c>
      <c r="AH441" s="3" t="b">
        <f aca="false">TRUE()</f>
        <v>1</v>
      </c>
      <c r="AI441" s="3" t="n">
        <v>-0.548532733481044</v>
      </c>
      <c r="AJ441" s="3" t="b">
        <f aca="false">TRUE()</f>
        <v>1</v>
      </c>
      <c r="AK441" s="3" t="n">
        <v>-0.256361931089008</v>
      </c>
      <c r="AL441" s="3" t="b">
        <f aca="false">TRUE()</f>
        <v>1</v>
      </c>
      <c r="AM441" s="3" t="n">
        <v>0.26399237607632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8</v>
      </c>
      <c r="E442" s="2" t="n">
        <v>5</v>
      </c>
      <c r="F442" s="2" t="n">
        <v>9.46232220802563</v>
      </c>
      <c r="G442" s="2" t="n">
        <v>0.859174964438122</v>
      </c>
      <c r="H442" s="2" t="n">
        <v>0.990488398982971</v>
      </c>
      <c r="I442" s="2" t="n">
        <v>0.110462034619368</v>
      </c>
      <c r="J442" s="2" t="n">
        <v>0.331322791707381</v>
      </c>
      <c r="K442" s="2" t="n">
        <v>4.45449349813402</v>
      </c>
      <c r="L442" s="2" t="n">
        <v>0.603</v>
      </c>
      <c r="M442" s="2" t="n">
        <v>0.07</v>
      </c>
      <c r="N442" s="2" t="n">
        <v>9.606</v>
      </c>
      <c r="O442" s="2" t="s">
        <v>41</v>
      </c>
      <c r="P442" s="2" t="n">
        <v>35.4</v>
      </c>
      <c r="Q442" s="2" t="n">
        <v>15.5</v>
      </c>
      <c r="R442" s="2" t="n">
        <v>1.797</v>
      </c>
      <c r="S442" s="2" t="n">
        <v>0.532266356236175</v>
      </c>
      <c r="T442" s="2" t="n">
        <v>0.368727376531909</v>
      </c>
      <c r="U442" s="2" t="n">
        <v>-0.265160650362628</v>
      </c>
      <c r="V442" s="2" t="n">
        <v>0.167659039076324</v>
      </c>
      <c r="W442" s="2" t="n">
        <v>0.08348017934716</v>
      </c>
      <c r="X442" s="2" t="n">
        <v>0.102516310159106</v>
      </c>
      <c r="Y442" s="2" t="n">
        <v>0.109730682489367</v>
      </c>
      <c r="Z442" s="2" t="n">
        <v>0.155939960187892</v>
      </c>
      <c r="AA442" s="2" t="n">
        <v>0.14555975954045</v>
      </c>
      <c r="AB442" s="2" t="n">
        <v>0.116732395412158</v>
      </c>
      <c r="AC442" s="2" t="n">
        <v>0.119441523090152</v>
      </c>
      <c r="AD442" s="2" t="n">
        <v>0.0771857338505824</v>
      </c>
      <c r="AE442" s="2" t="n">
        <v>0.110119389176025</v>
      </c>
      <c r="AF442" s="2" t="n">
        <v>0.0627742460942685</v>
      </c>
      <c r="AG442" s="2" t="n">
        <v>-0.319848580261158</v>
      </c>
      <c r="AH442" s="3" t="b">
        <f aca="false">TRUE()</f>
        <v>1</v>
      </c>
      <c r="AI442" s="3" t="n">
        <v>-0.993020960973081</v>
      </c>
      <c r="AJ442" s="3" t="b">
        <f aca="false">TRUE()</f>
        <v>1</v>
      </c>
      <c r="AK442" s="3" t="n">
        <v>-1.39766068908597</v>
      </c>
      <c r="AL442" s="3" t="b">
        <f aca="false">TRUE()</f>
        <v>1</v>
      </c>
      <c r="AM442" s="3" t="n">
        <v>-0.091664645698235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9</v>
      </c>
      <c r="E443" s="2" t="n">
        <v>1</v>
      </c>
      <c r="F443" s="2" t="n">
        <v>26.565051177078</v>
      </c>
      <c r="G443" s="2" t="n">
        <v>0.731848983543078</v>
      </c>
      <c r="H443" s="2" t="n">
        <v>0.977886991103064</v>
      </c>
      <c r="I443" s="2" t="n">
        <v>0.133690152197192</v>
      </c>
      <c r="J443" s="2" t="n">
        <v>0.328470655811025</v>
      </c>
      <c r="K443" s="2" t="n">
        <v>4.90787690309486</v>
      </c>
      <c r="L443" s="2" t="n">
        <v>0.73</v>
      </c>
      <c r="M443" s="2" t="n">
        <v>0.124</v>
      </c>
      <c r="N443" s="2" t="n">
        <v>10.479</v>
      </c>
      <c r="O443" s="2" t="s">
        <v>41</v>
      </c>
      <c r="P443" s="2" t="n">
        <v>34.1</v>
      </c>
      <c r="Q443" s="2" t="n">
        <v>15.8</v>
      </c>
      <c r="R443" s="2" t="n">
        <v>1.729</v>
      </c>
      <c r="S443" s="2" t="n">
        <v>0.545146306051394</v>
      </c>
      <c r="T443" s="2" t="n">
        <v>0.404992725883019</v>
      </c>
      <c r="U443" s="2" t="n">
        <v>-0.208682377072842</v>
      </c>
      <c r="V443" s="2" t="n">
        <v>0.0647100767595</v>
      </c>
      <c r="W443" s="2" t="n">
        <v>0.0647100767595</v>
      </c>
      <c r="X443" s="2" t="n">
        <v>0.073308045954339</v>
      </c>
      <c r="Y443" s="2" t="n">
        <v>0.0702928560923355</v>
      </c>
      <c r="Z443" s="2" t="n">
        <v>0.124294997555931</v>
      </c>
      <c r="AA443" s="2" t="n">
        <v>0.168215136157333</v>
      </c>
      <c r="AB443" s="2" t="n">
        <v>0.14487339341118</v>
      </c>
      <c r="AC443" s="2" t="n">
        <v>0.136658971575776</v>
      </c>
      <c r="AD443" s="2" t="n">
        <v>0.111712401810874</v>
      </c>
      <c r="AE443" s="2" t="n">
        <v>0.105343654354459</v>
      </c>
      <c r="AF443" s="2" t="n">
        <v>0.0653005430877725</v>
      </c>
      <c r="AG443" s="2" t="n">
        <v>-0.0533667500927702</v>
      </c>
      <c r="AH443" s="3" t="b">
        <f aca="false">TRUE()</f>
        <v>1</v>
      </c>
      <c r="AI443" s="3" t="n">
        <v>0.888645868743208</v>
      </c>
      <c r="AJ443" s="3" t="b">
        <f aca="false">TRUE()</f>
        <v>1</v>
      </c>
      <c r="AK443" s="3" t="n">
        <v>1.28191030795037</v>
      </c>
      <c r="AL443" s="3" t="b">
        <f aca="false">TRUE()</f>
        <v>1</v>
      </c>
      <c r="AM443" s="3" t="n">
        <v>-0.38063597589006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9</v>
      </c>
      <c r="E444" s="2" t="n">
        <v>2</v>
      </c>
      <c r="F444" s="2" t="n">
        <v>29.7448812969422</v>
      </c>
      <c r="G444" s="2" t="n">
        <v>0.84593837535014</v>
      </c>
      <c r="H444" s="2" t="n">
        <v>0.987532315890127</v>
      </c>
      <c r="I444" s="2" t="n">
        <v>0.19861484633782</v>
      </c>
      <c r="J444" s="2" t="n">
        <v>0.362743046795605</v>
      </c>
      <c r="K444" s="2" t="n">
        <v>4.18122820723531</v>
      </c>
      <c r="L444" s="2" t="n">
        <v>0.631</v>
      </c>
      <c r="M444" s="2" t="n">
        <v>0.088</v>
      </c>
      <c r="N444" s="2" t="n">
        <v>9.071</v>
      </c>
      <c r="O444" s="2" t="s">
        <v>41</v>
      </c>
      <c r="P444" s="2" t="n">
        <v>40.8</v>
      </c>
      <c r="Q444" s="2" t="n">
        <v>16.1</v>
      </c>
      <c r="R444" s="2" t="n">
        <v>2.07</v>
      </c>
      <c r="S444" s="2" t="n">
        <v>-1</v>
      </c>
      <c r="T444" s="2" t="n">
        <v>0.295082996365253</v>
      </c>
      <c r="U444" s="2" t="n">
        <v>-0.0999476361550715</v>
      </c>
      <c r="V444" s="2" t="n">
        <v>0.0793024858493336</v>
      </c>
      <c r="W444" s="2" t="n">
        <v>0.0426098028713975</v>
      </c>
      <c r="X444" s="2" t="n">
        <v>0.0605397162345007</v>
      </c>
      <c r="Y444" s="2" t="n">
        <v>0.1329676526872</v>
      </c>
      <c r="Z444" s="2" t="n">
        <v>0.111570032925768</v>
      </c>
      <c r="AA444" s="2" t="n">
        <v>0.135968849698879</v>
      </c>
      <c r="AB444" s="2" t="n">
        <v>0.18181952043479</v>
      </c>
      <c r="AC444" s="2" t="n">
        <v>0.0929833363571007</v>
      </c>
      <c r="AD444" s="2" t="n">
        <v>0.0853827417274735</v>
      </c>
      <c r="AE444" s="2" t="n">
        <v>0.137792939646253</v>
      </c>
      <c r="AF444" s="2" t="n">
        <v>0.060975210288034</v>
      </c>
      <c r="AG444" s="2" t="n">
        <v>-0.480463710950549</v>
      </c>
      <c r="AH444" s="3" t="b">
        <f aca="false">TRUE()</f>
        <v>1</v>
      </c>
      <c r="AI444" s="3" t="n">
        <v>-0.578165281980513</v>
      </c>
      <c r="AJ444" s="3" t="b">
        <f aca="false">TRUE()</f>
        <v>1</v>
      </c>
      <c r="AK444" s="3" t="n">
        <v>-0.504470356740521</v>
      </c>
      <c r="AL444" s="3" t="b">
        <f aca="false">TRUE()</f>
        <v>1</v>
      </c>
      <c r="AM444" s="3" t="n">
        <v>1.108677802790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9</v>
      </c>
      <c r="E445" s="2" t="n">
        <v>4</v>
      </c>
      <c r="F445" s="2" t="n">
        <v>24.2277453179541</v>
      </c>
      <c r="G445" s="2" t="n">
        <v>0.663452266152363</v>
      </c>
      <c r="H445" s="2" t="n">
        <v>0.972951051828309</v>
      </c>
      <c r="I445" s="2" t="n">
        <v>0.144791538310379</v>
      </c>
      <c r="J445" s="2" t="n">
        <v>0.328757671692186</v>
      </c>
      <c r="K445" s="2" t="n">
        <v>4.66742487811766</v>
      </c>
      <c r="L445" s="2" t="n">
        <v>0.683</v>
      </c>
      <c r="M445" s="2" t="n">
        <v>0.111</v>
      </c>
      <c r="N445" s="2" t="n">
        <v>10.09</v>
      </c>
      <c r="O445" s="2" t="s">
        <v>41</v>
      </c>
      <c r="P445" s="2" t="n">
        <v>35.7</v>
      </c>
      <c r="Q445" s="2" t="n">
        <v>16.2</v>
      </c>
      <c r="R445" s="2" t="n">
        <v>1.81</v>
      </c>
      <c r="S445" s="2" t="n">
        <v>0.296360611412996</v>
      </c>
      <c r="T445" s="2" t="n">
        <v>0.434011649708796</v>
      </c>
      <c r="U445" s="2" t="n">
        <v>-0.217879108331283</v>
      </c>
      <c r="V445" s="2" t="n">
        <v>0.0214037866912353</v>
      </c>
      <c r="W445" s="2" t="n">
        <v>0.0073953748702108</v>
      </c>
      <c r="X445" s="2" t="n">
        <v>0.133670321019074</v>
      </c>
      <c r="Y445" s="2" t="n">
        <v>0.144222104004601</v>
      </c>
      <c r="Z445" s="2" t="n">
        <v>0.0936271687351409</v>
      </c>
      <c r="AA445" s="2" t="n">
        <v>0.0932579101879951</v>
      </c>
      <c r="AB445" s="2" t="n">
        <v>0.124434011607715</v>
      </c>
      <c r="AC445" s="2" t="n">
        <v>0.124084827422626</v>
      </c>
      <c r="AD445" s="2" t="n">
        <v>0.112739524536229</v>
      </c>
      <c r="AE445" s="2" t="n">
        <v>0.130681492509715</v>
      </c>
      <c r="AF445" s="2" t="n">
        <v>0.0432826399769044</v>
      </c>
      <c r="AG445" s="2" t="n">
        <v>-0.194695468750119</v>
      </c>
      <c r="AH445" s="3" t="b">
        <f aca="false">TRUE()</f>
        <v>1</v>
      </c>
      <c r="AI445" s="3" t="n">
        <v>0.192280979005685</v>
      </c>
      <c r="AJ445" s="3" t="b">
        <f aca="false">TRUE()</f>
        <v>1</v>
      </c>
      <c r="AK445" s="3" t="n">
        <v>0.63682840125644</v>
      </c>
      <c r="AL445" s="3" t="b">
        <f aca="false">TRUE()</f>
        <v>1</v>
      </c>
      <c r="AM445" s="3" t="n">
        <v>-0.024978954115504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9</v>
      </c>
      <c r="E446" s="2" t="n">
        <v>6</v>
      </c>
      <c r="F446" s="2" t="n">
        <v>30.3432488842396</v>
      </c>
      <c r="G446" s="2" t="n">
        <v>0.737</v>
      </c>
      <c r="H446" s="2" t="n">
        <v>0.979732148295507</v>
      </c>
      <c r="I446" s="2" t="n">
        <v>0.155103726358647</v>
      </c>
      <c r="J446" s="2" t="n">
        <v>0.373839010678849</v>
      </c>
      <c r="K446" s="2" t="n">
        <v>4.55998468391512</v>
      </c>
      <c r="L446" s="2" t="n">
        <v>0.741</v>
      </c>
      <c r="M446" s="2" t="n">
        <v>0.098</v>
      </c>
      <c r="N446" s="2" t="n">
        <v>9.941</v>
      </c>
      <c r="O446" s="2" t="s">
        <v>41</v>
      </c>
      <c r="P446" s="2" t="n">
        <v>35</v>
      </c>
      <c r="Q446" s="2" t="n">
        <v>15.6</v>
      </c>
      <c r="R446" s="2" t="n">
        <v>1.775</v>
      </c>
      <c r="S446" s="2" t="n">
        <v>0.504001964400086</v>
      </c>
      <c r="T446" s="2" t="n">
        <v>0.516065999854715</v>
      </c>
      <c r="U446" s="2" t="n">
        <v>0.0620956712231422</v>
      </c>
      <c r="V446" s="2" t="n">
        <v>0.0613784754769392</v>
      </c>
      <c r="W446" s="2" t="n">
        <v>0.00370437866427575</v>
      </c>
      <c r="X446" s="2" t="n">
        <v>0.130258184882065</v>
      </c>
      <c r="Y446" s="2" t="n">
        <v>0.115739358924596</v>
      </c>
      <c r="Z446" s="2" t="n">
        <v>0.124395304992935</v>
      </c>
      <c r="AA446" s="2" t="n">
        <v>0.123364404177784</v>
      </c>
      <c r="AB446" s="2" t="n">
        <v>0.11795577991821</v>
      </c>
      <c r="AC446" s="2" t="n">
        <v>0.148460638190656</v>
      </c>
      <c r="AD446" s="2" t="n">
        <v>0.122971350470308</v>
      </c>
      <c r="AE446" s="2" t="n">
        <v>0.0767834689870752</v>
      </c>
      <c r="AF446" s="2" t="n">
        <v>0.0400715094563707</v>
      </c>
      <c r="AG446" s="2" t="n">
        <v>-0.257844801679962</v>
      </c>
      <c r="AH446" s="3" t="b">
        <f aca="false">TRUE()</f>
        <v>1</v>
      </c>
      <c r="AI446" s="3" t="n">
        <v>1.05162488549029</v>
      </c>
      <c r="AJ446" s="3" t="b">
        <f aca="false">TRUE()</f>
        <v>1</v>
      </c>
      <c r="AK446" s="3" t="n">
        <v>-0.00825350543749443</v>
      </c>
      <c r="AL446" s="3" t="b">
        <f aca="false">TRUE()</f>
        <v>1</v>
      </c>
      <c r="AM446" s="3" t="n">
        <v>-0.18057890114187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0</v>
      </c>
      <c r="E447" s="2" t="n">
        <v>3</v>
      </c>
      <c r="F447" s="2" t="n">
        <v>33.6900675259798</v>
      </c>
      <c r="G447" s="2" t="n">
        <v>0.562289562289562</v>
      </c>
      <c r="H447" s="2" t="n">
        <v>0.971584359694963</v>
      </c>
      <c r="I447" s="2" t="n">
        <v>0.100623108963994</v>
      </c>
      <c r="J447" s="2" t="n">
        <v>0.250321170266378</v>
      </c>
      <c r="K447" s="2" t="n">
        <v>7.19380730237016</v>
      </c>
      <c r="L447" s="2" t="n">
        <v>0.726</v>
      </c>
      <c r="M447" s="2" t="n">
        <v>0.112</v>
      </c>
      <c r="N447" s="2" t="n">
        <v>15.177</v>
      </c>
      <c r="O447" s="2" t="s">
        <v>41</v>
      </c>
      <c r="P447" s="2" t="n">
        <v>42.9</v>
      </c>
      <c r="Q447" s="2" t="n">
        <v>17.1</v>
      </c>
      <c r="R447" s="2" t="n">
        <v>2.177</v>
      </c>
      <c r="S447" s="2" t="n">
        <v>0.538771447398999</v>
      </c>
      <c r="T447" s="2" t="n">
        <v>0.359250320475411</v>
      </c>
      <c r="U447" s="2" t="n">
        <v>0.327823137723748</v>
      </c>
      <c r="V447" s="2" t="n">
        <v>0.024185513057655</v>
      </c>
      <c r="W447" s="2" t="n">
        <v>0.00394364329210362</v>
      </c>
      <c r="X447" s="2" t="n">
        <v>0.0714402316084983</v>
      </c>
      <c r="Y447" s="2" t="n">
        <v>0.122708925476514</v>
      </c>
      <c r="Z447" s="2" t="n">
        <v>0.125231260425049</v>
      </c>
      <c r="AA447" s="2" t="n">
        <v>0.130016447172384</v>
      </c>
      <c r="AB447" s="2" t="n">
        <v>0.147093183395687</v>
      </c>
      <c r="AC447" s="2" t="n">
        <v>0.146222668738555</v>
      </c>
      <c r="AD447" s="2" t="n">
        <v>0.121250542214618</v>
      </c>
      <c r="AE447" s="2" t="n">
        <v>0.102112727238268</v>
      </c>
      <c r="AF447" s="2" t="n">
        <v>0.0339240137304269</v>
      </c>
      <c r="AG447" s="2" t="n">
        <v>1.29021775205514</v>
      </c>
      <c r="AH447" s="3" t="b">
        <f aca="false">TRUE()</f>
        <v>1</v>
      </c>
      <c r="AI447" s="3" t="n">
        <v>0.82938077174427</v>
      </c>
      <c r="AJ447" s="3" t="b">
        <f aca="false">TRUE()</f>
        <v>1</v>
      </c>
      <c r="AK447" s="3" t="n">
        <v>0.686450086386743</v>
      </c>
      <c r="AL447" s="3" t="b">
        <f aca="false">TRUE()</f>
        <v>1</v>
      </c>
      <c r="AM447" s="3" t="n">
        <v>1.5754776438700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1</v>
      </c>
      <c r="E448" s="2" t="n">
        <v>1</v>
      </c>
      <c r="F448" s="2" t="n">
        <v>18.434948822922</v>
      </c>
      <c r="G448" s="2" t="n">
        <v>0.714975845410628</v>
      </c>
      <c r="H448" s="2" t="n">
        <v>0.994257595633962</v>
      </c>
      <c r="I448" s="2" t="n">
        <v>0.103052825652002</v>
      </c>
      <c r="J448" s="2" t="n">
        <v>0.231740567005663</v>
      </c>
      <c r="K448" s="2" t="n">
        <v>7.1297397285003</v>
      </c>
      <c r="L448" s="2" t="n">
        <v>0.653</v>
      </c>
      <c r="M448" s="2" t="n">
        <v>0.077</v>
      </c>
      <c r="N448" s="2" t="n">
        <v>14.966</v>
      </c>
      <c r="O448" s="2" t="s">
        <v>41</v>
      </c>
      <c r="P448" s="2" t="n">
        <v>35.7</v>
      </c>
      <c r="Q448" s="2" t="n">
        <v>16</v>
      </c>
      <c r="R448" s="2" t="n">
        <v>1.815</v>
      </c>
      <c r="S448" s="2" t="n">
        <v>0.4713459989304</v>
      </c>
      <c r="T448" s="2" t="n">
        <v>0.27770365119546</v>
      </c>
      <c r="U448" s="2" t="n">
        <v>-0.345654619199295</v>
      </c>
      <c r="V448" s="2" t="n">
        <v>0.0141080831432937</v>
      </c>
      <c r="W448" s="2" t="n">
        <v>0.000320644713148188</v>
      </c>
      <c r="X448" s="2" t="n">
        <v>0.0512430777714563</v>
      </c>
      <c r="Y448" s="2" t="n">
        <v>0.103829311910378</v>
      </c>
      <c r="Z448" s="2" t="n">
        <v>0.161633495118527</v>
      </c>
      <c r="AA448" s="2" t="n">
        <v>0.118031356607889</v>
      </c>
      <c r="AB448" s="2" t="n">
        <v>0.119565294069175</v>
      </c>
      <c r="AC448" s="2" t="n">
        <v>0.127468466375319</v>
      </c>
      <c r="AD448" s="2" t="n">
        <v>0.131146423679056</v>
      </c>
      <c r="AE448" s="2" t="n">
        <v>0.101035902658383</v>
      </c>
      <c r="AF448" s="2" t="n">
        <v>0.0860466718098166</v>
      </c>
      <c r="AG448" s="2" t="n">
        <v>1.25256122525579</v>
      </c>
      <c r="AH448" s="3" t="b">
        <f aca="false">TRUE()</f>
        <v>1</v>
      </c>
      <c r="AI448" s="3" t="n">
        <v>-0.252207248486352</v>
      </c>
      <c r="AJ448" s="3" t="b">
        <f aca="false">TRUE()</f>
        <v>1</v>
      </c>
      <c r="AK448" s="3" t="n">
        <v>-1.05030889317385</v>
      </c>
      <c r="AL448" s="3" t="b">
        <f aca="false">TRUE()</f>
        <v>1</v>
      </c>
      <c r="AM448" s="3" t="n">
        <v>-0.024978954115504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1</v>
      </c>
      <c r="E449" s="2" t="n">
        <v>2</v>
      </c>
      <c r="F449" s="2" t="n">
        <v>33.6900675259798</v>
      </c>
      <c r="G449" s="2" t="n">
        <v>0.68794964028777</v>
      </c>
      <c r="H449" s="2" t="n">
        <v>0.980528073890674</v>
      </c>
      <c r="I449" s="2" t="n">
        <v>0.130882592276592</v>
      </c>
      <c r="J449" s="2" t="n">
        <v>0.324098418200444</v>
      </c>
      <c r="K449" s="2" t="n">
        <v>4.92212705186941</v>
      </c>
      <c r="L449" s="2" t="n">
        <v>0.709</v>
      </c>
      <c r="M449" s="2" t="n">
        <v>0.099</v>
      </c>
      <c r="N449" s="2" t="n">
        <v>10.778</v>
      </c>
      <c r="O449" s="2" t="s">
        <v>41</v>
      </c>
      <c r="P449" s="2" t="n">
        <v>37.5</v>
      </c>
      <c r="Q449" s="2" t="n">
        <v>16.4</v>
      </c>
      <c r="R449" s="2" t="n">
        <v>1.906</v>
      </c>
      <c r="S449" s="2" t="n">
        <v>0.389145705606437</v>
      </c>
      <c r="T449" s="2" t="n">
        <v>0.425894445110303</v>
      </c>
      <c r="U449" s="2" t="n">
        <v>-0.0795962441685365</v>
      </c>
      <c r="V449" s="2" t="n">
        <v>0.138239487282008</v>
      </c>
      <c r="W449" s="2" t="n">
        <v>0.0634454000901007</v>
      </c>
      <c r="X449" s="2" t="n">
        <v>0.122238303478812</v>
      </c>
      <c r="Y449" s="2" t="n">
        <v>0.113734431574612</v>
      </c>
      <c r="Z449" s="2" t="n">
        <v>0.135527420449886</v>
      </c>
      <c r="AA449" s="2" t="n">
        <v>0.143199370920468</v>
      </c>
      <c r="AB449" s="2" t="n">
        <v>0.126984046373849</v>
      </c>
      <c r="AC449" s="2" t="n">
        <v>0.108088878239872</v>
      </c>
      <c r="AD449" s="2" t="n">
        <v>0.117317819041016</v>
      </c>
      <c r="AE449" s="2" t="n">
        <v>0.0815188938773274</v>
      </c>
      <c r="AF449" s="2" t="n">
        <v>0.0513908360441572</v>
      </c>
      <c r="AG449" s="2" t="n">
        <v>-0.0449910449300674</v>
      </c>
      <c r="AH449" s="3" t="b">
        <f aca="false">TRUE()</f>
        <v>1</v>
      </c>
      <c r="AI449" s="3" t="n">
        <v>0.577504109498782</v>
      </c>
      <c r="AJ449" s="3" t="b">
        <f aca="false">TRUE()</f>
        <v>1</v>
      </c>
      <c r="AK449" s="3" t="n">
        <v>0.0413681796928083</v>
      </c>
      <c r="AL449" s="3" t="b">
        <f aca="false">TRUE()</f>
        <v>1</v>
      </c>
      <c r="AM449" s="3" t="n">
        <v>0.37513519538087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1</v>
      </c>
      <c r="E450" s="2" t="n">
        <v>3</v>
      </c>
      <c r="F450" s="2" t="n">
        <v>36.0273733851036</v>
      </c>
      <c r="G450" s="2" t="n">
        <v>0.821637426900585</v>
      </c>
      <c r="H450" s="2" t="n">
        <v>0.983341242577799</v>
      </c>
      <c r="I450" s="2" t="n">
        <v>0.17668163559041</v>
      </c>
      <c r="J450" s="2" t="n">
        <v>0.392823129564801</v>
      </c>
      <c r="K450" s="2" t="n">
        <v>3.78860453019588</v>
      </c>
      <c r="L450" s="2" t="n">
        <v>0.649</v>
      </c>
      <c r="M450" s="2" t="n">
        <v>0.096</v>
      </c>
      <c r="N450" s="2" t="n">
        <v>8.385</v>
      </c>
      <c r="O450" s="2" t="s">
        <v>41</v>
      </c>
      <c r="P450" s="2" t="n">
        <v>37.3</v>
      </c>
      <c r="Q450" s="2" t="n">
        <v>15.7</v>
      </c>
      <c r="R450" s="2" t="n">
        <v>1.896</v>
      </c>
      <c r="S450" s="2" t="n">
        <v>-1</v>
      </c>
      <c r="T450" s="2" t="n">
        <v>0.416030108832017</v>
      </c>
      <c r="U450" s="2" t="n">
        <v>-0.144638839145568</v>
      </c>
      <c r="V450" s="2" t="n">
        <v>0.0593945747077741</v>
      </c>
      <c r="W450" s="2" t="n">
        <v>0.0369135090995681</v>
      </c>
      <c r="X450" s="2" t="n">
        <v>0.0951659729419832</v>
      </c>
      <c r="Y450" s="2" t="n">
        <v>0.152180251206424</v>
      </c>
      <c r="Z450" s="2" t="n">
        <v>0.122583478783627</v>
      </c>
      <c r="AA450" s="2" t="n">
        <v>0.129302864525922</v>
      </c>
      <c r="AB450" s="2" t="n">
        <v>0.0711538822985394</v>
      </c>
      <c r="AC450" s="2" t="n">
        <v>0.12343836213157</v>
      </c>
      <c r="AD450" s="2" t="n">
        <v>0.0900024782711138</v>
      </c>
      <c r="AE450" s="2" t="n">
        <v>0.119371130409081</v>
      </c>
      <c r="AF450" s="2" t="n">
        <v>0.0968015794317393</v>
      </c>
      <c r="AG450" s="2" t="n">
        <v>-0.711233242609843</v>
      </c>
      <c r="AH450" s="3" t="b">
        <f aca="false">TRUE()</f>
        <v>1</v>
      </c>
      <c r="AI450" s="3" t="n">
        <v>-0.311472345485291</v>
      </c>
      <c r="AJ450" s="3" t="b">
        <f aca="false">TRUE()</f>
        <v>1</v>
      </c>
      <c r="AK450" s="3" t="n">
        <v>-0.1074968756981</v>
      </c>
      <c r="AL450" s="3" t="b">
        <f aca="false">TRUE()</f>
        <v>1</v>
      </c>
      <c r="AM450" s="3" t="n">
        <v>0.33067806765905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2</v>
      </c>
      <c r="E451" s="2" t="n">
        <v>3</v>
      </c>
      <c r="F451" s="2" t="n">
        <v>13.2405199151872</v>
      </c>
      <c r="G451" s="2" t="n">
        <v>0.880272108843538</v>
      </c>
      <c r="H451" s="2" t="n">
        <v>0.988066299135795</v>
      </c>
      <c r="I451" s="2" t="n">
        <v>0.158359474325961</v>
      </c>
      <c r="J451" s="2" t="n">
        <v>0.351600757506272</v>
      </c>
      <c r="K451" s="2" t="n">
        <v>4.37168112747388</v>
      </c>
      <c r="L451" s="2" t="n">
        <v>0.685</v>
      </c>
      <c r="M451" s="2" t="n">
        <v>0.09</v>
      </c>
      <c r="N451" s="2" t="n">
        <v>9.439</v>
      </c>
      <c r="O451" s="2" t="s">
        <v>41</v>
      </c>
      <c r="P451" s="2" t="n">
        <v>38.2</v>
      </c>
      <c r="Q451" s="2" t="n">
        <v>16.2</v>
      </c>
      <c r="R451" s="2" t="n">
        <v>1.938</v>
      </c>
      <c r="S451" s="2" t="n">
        <v>0.651088044606061</v>
      </c>
      <c r="T451" s="2" t="n">
        <v>0.428567111396398</v>
      </c>
      <c r="U451" s="2" t="n">
        <v>-0.248557641806229</v>
      </c>
      <c r="V451" s="2" t="n">
        <v>0.0623738463095216</v>
      </c>
      <c r="W451" s="2" t="n">
        <v>0.0159841746514258</v>
      </c>
      <c r="X451" s="2" t="n">
        <v>0.11436773751785</v>
      </c>
      <c r="Y451" s="2" t="n">
        <v>0.139939366870703</v>
      </c>
      <c r="Z451" s="2" t="n">
        <v>0.128227734608707</v>
      </c>
      <c r="AA451" s="2" t="n">
        <v>0.122855201544314</v>
      </c>
      <c r="AB451" s="2" t="n">
        <v>0.0896127068441593</v>
      </c>
      <c r="AC451" s="2" t="n">
        <v>0.109955880737036</v>
      </c>
      <c r="AD451" s="2" t="n">
        <v>0.136987033899502</v>
      </c>
      <c r="AE451" s="2" t="n">
        <v>0.104683335755084</v>
      </c>
      <c r="AF451" s="2" t="n">
        <v>0.0533710022226453</v>
      </c>
      <c r="AG451" s="2" t="n">
        <v>-0.3685225984379</v>
      </c>
      <c r="AH451" s="3" t="b">
        <f aca="false">TRUE()</f>
        <v>1</v>
      </c>
      <c r="AI451" s="3" t="n">
        <v>0.221913527505154</v>
      </c>
      <c r="AJ451" s="3" t="b">
        <f aca="false">TRUE()</f>
        <v>1</v>
      </c>
      <c r="AK451" s="3" t="n">
        <v>-0.405226986479916</v>
      </c>
      <c r="AL451" s="3" t="b">
        <f aca="false">TRUE()</f>
        <v>1</v>
      </c>
      <c r="AM451" s="3" t="n">
        <v>0.53073514240724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2</v>
      </c>
      <c r="E452" s="2" t="n">
        <v>4</v>
      </c>
      <c r="F452" s="2" t="n">
        <v>18.434948822922</v>
      </c>
      <c r="G452" s="2" t="n">
        <v>0.830892143808256</v>
      </c>
      <c r="H452" s="2" t="n">
        <v>0.988849091678516</v>
      </c>
      <c r="I452" s="2" t="n">
        <v>0.225198831041593</v>
      </c>
      <c r="J452" s="2" t="n">
        <v>0.352551976129327</v>
      </c>
      <c r="K452" s="2" t="n">
        <v>4.31299511265073</v>
      </c>
      <c r="L452" s="2" t="n">
        <v>0.666</v>
      </c>
      <c r="M452" s="2" t="n">
        <v>0.117</v>
      </c>
      <c r="N452" s="2" t="n">
        <v>9.452</v>
      </c>
      <c r="O452" s="2" t="s">
        <v>41</v>
      </c>
      <c r="P452" s="2" t="n">
        <v>38.7</v>
      </c>
      <c r="Q452" s="2" t="n">
        <v>15.9</v>
      </c>
      <c r="R452" s="2" t="n">
        <v>1.964</v>
      </c>
      <c r="S452" s="2" t="n">
        <v>0.792589455407373</v>
      </c>
      <c r="T452" s="2" t="n">
        <v>0.255296798172738</v>
      </c>
      <c r="U452" s="2" t="n">
        <v>-0.503766847437549</v>
      </c>
      <c r="V452" s="2" t="n">
        <v>0.0849081513334086</v>
      </c>
      <c r="W452" s="2" t="n">
        <v>0.0291166702278949</v>
      </c>
      <c r="X452" s="2" t="n">
        <v>0.156957120291742</v>
      </c>
      <c r="Y452" s="2" t="n">
        <v>0.135099396593566</v>
      </c>
      <c r="Z452" s="2" t="n">
        <v>0.124826731455881</v>
      </c>
      <c r="AA452" s="2" t="n">
        <v>0.119551143634929</v>
      </c>
      <c r="AB452" s="2" t="n">
        <v>0.0911486792319326</v>
      </c>
      <c r="AC452" s="2" t="n">
        <v>0.098830774523582</v>
      </c>
      <c r="AD452" s="2" t="n">
        <v>0.0907104360038706</v>
      </c>
      <c r="AE452" s="2" t="n">
        <v>0.137458907996416</v>
      </c>
      <c r="AF452" s="2" t="n">
        <v>0.0454168102680816</v>
      </c>
      <c r="AG452" s="2" t="n">
        <v>-0.403016045847414</v>
      </c>
      <c r="AH452" s="3" t="b">
        <f aca="false">TRUE()</f>
        <v>1</v>
      </c>
      <c r="AI452" s="3" t="n">
        <v>-0.0595956832398028</v>
      </c>
      <c r="AJ452" s="3" t="b">
        <f aca="false">TRUE()</f>
        <v>1</v>
      </c>
      <c r="AK452" s="3" t="n">
        <v>0.934558512038256</v>
      </c>
      <c r="AL452" s="3" t="b">
        <f aca="false">TRUE()</f>
        <v>1</v>
      </c>
      <c r="AM452" s="3" t="n">
        <v>0.64187796171179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2</v>
      </c>
      <c r="E453" s="2" t="n">
        <v>5</v>
      </c>
      <c r="F453" s="2" t="n">
        <v>16.504361381755</v>
      </c>
      <c r="G453" s="2" t="n">
        <v>0.806741573033708</v>
      </c>
      <c r="H453" s="2" t="n">
        <v>0.979993594684445</v>
      </c>
      <c r="I453" s="2" t="n">
        <v>0.223189939726525</v>
      </c>
      <c r="J453" s="2" t="n">
        <v>0.409554743222528</v>
      </c>
      <c r="K453" s="2" t="n">
        <v>2.98022748401512</v>
      </c>
      <c r="L453" s="2" t="n">
        <v>0.54</v>
      </c>
      <c r="M453" s="2" t="n">
        <v>0.092</v>
      </c>
      <c r="N453" s="2" t="n">
        <v>6.654</v>
      </c>
      <c r="O453" s="2" t="s">
        <v>41</v>
      </c>
      <c r="P453" s="2" t="n">
        <v>38.4</v>
      </c>
      <c r="Q453" s="2" t="n">
        <v>16.9</v>
      </c>
      <c r="R453" s="2" t="n">
        <v>1.948</v>
      </c>
      <c r="S453" s="2" t="n">
        <v>0.460957923625211</v>
      </c>
      <c r="T453" s="2" t="n">
        <v>0.306337501868118</v>
      </c>
      <c r="U453" s="2" t="n">
        <v>-0.375724078243779</v>
      </c>
      <c r="V453" s="2" t="n">
        <v>0.239790572111316</v>
      </c>
      <c r="W453" s="2" t="n">
        <v>0.122901691434329</v>
      </c>
      <c r="X453" s="2" t="n">
        <v>0.0570137919853253</v>
      </c>
      <c r="Y453" s="2" t="n">
        <v>0.151690948320664</v>
      </c>
      <c r="Z453" s="2" t="n">
        <v>0.203649231079726</v>
      </c>
      <c r="AA453" s="2" t="n">
        <v>0.163024560490484</v>
      </c>
      <c r="AB453" s="2" t="n">
        <v>0.143207964858124</v>
      </c>
      <c r="AC453" s="2" t="n">
        <v>0.0663575411844909</v>
      </c>
      <c r="AD453" s="2" t="n">
        <v>0.0625219105861869</v>
      </c>
      <c r="AE453" s="2" t="n">
        <v>0.0952834798249963</v>
      </c>
      <c r="AF453" s="2" t="n">
        <v>0.0572505716700031</v>
      </c>
      <c r="AG453" s="2" t="n">
        <v>-1.18636707498064</v>
      </c>
      <c r="AH453" s="3" t="b">
        <f aca="false">TRUE()</f>
        <v>1</v>
      </c>
      <c r="AI453" s="3" t="n">
        <v>-1.92644623870636</v>
      </c>
      <c r="AJ453" s="3" t="b">
        <f aca="false">TRUE()</f>
        <v>1</v>
      </c>
      <c r="AK453" s="3" t="n">
        <v>-0.305983616219311</v>
      </c>
      <c r="AL453" s="3" t="b">
        <f aca="false">TRUE()</f>
        <v>1</v>
      </c>
      <c r="AM453" s="3" t="n">
        <v>0.57519227012906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4</v>
      </c>
      <c r="E454" s="2" t="n">
        <v>1</v>
      </c>
      <c r="F454" s="2" t="n">
        <v>37.8749836510982</v>
      </c>
      <c r="G454" s="2" t="n">
        <v>0.822942643391521</v>
      </c>
      <c r="H454" s="2" t="n">
        <v>0.974886424912364</v>
      </c>
      <c r="I454" s="2" t="n">
        <v>0.198567603857563</v>
      </c>
      <c r="J454" s="2" t="n">
        <v>0.412584738581557</v>
      </c>
      <c r="K454" s="2" t="n">
        <v>4.00216785969022</v>
      </c>
      <c r="L454" s="2" t="n">
        <v>0.774</v>
      </c>
      <c r="M454" s="2" t="n">
        <v>0.112</v>
      </c>
      <c r="N454" s="2" t="n">
        <v>8.79</v>
      </c>
      <c r="O454" s="2" t="s">
        <v>41</v>
      </c>
      <c r="P454" s="2" t="n">
        <v>40.1</v>
      </c>
      <c r="Q454" s="2" t="n">
        <v>16.5</v>
      </c>
      <c r="R454" s="2" t="n">
        <v>2.034</v>
      </c>
      <c r="S454" s="2" t="n">
        <v>0.703450208711269</v>
      </c>
      <c r="T454" s="2" t="n">
        <v>0.246595503519253</v>
      </c>
      <c r="U454" s="2" t="n">
        <v>-0.338200651105555</v>
      </c>
      <c r="V454" s="2" t="n">
        <v>0.000489690258327347</v>
      </c>
      <c r="W454" s="2" t="n">
        <v>0.000489690258327347</v>
      </c>
      <c r="X454" s="2" t="n">
        <v>0.0304675448380368</v>
      </c>
      <c r="Y454" s="2" t="n">
        <v>0.108207906989356</v>
      </c>
      <c r="Z454" s="2" t="n">
        <v>0.125879459384658</v>
      </c>
      <c r="AA454" s="2" t="n">
        <v>0.159598285606181</v>
      </c>
      <c r="AB454" s="2" t="n">
        <v>0.162822570502158</v>
      </c>
      <c r="AC454" s="2" t="n">
        <v>0.160327629866319</v>
      </c>
      <c r="AD454" s="2" t="n">
        <v>0.102348671422592</v>
      </c>
      <c r="AE454" s="2" t="n">
        <v>0.0959316712387417</v>
      </c>
      <c r="AF454" s="2" t="n">
        <v>0.054416260151957</v>
      </c>
      <c r="AG454" s="2" t="n">
        <v>-0.585708694781668</v>
      </c>
      <c r="AH454" s="3" t="b">
        <f aca="false">TRUE()</f>
        <v>1</v>
      </c>
      <c r="AI454" s="3" t="n">
        <v>1.54056193573153</v>
      </c>
      <c r="AJ454" s="3" t="b">
        <f aca="false">TRUE()</f>
        <v>1</v>
      </c>
      <c r="AK454" s="3" t="n">
        <v>0.686450086386743</v>
      </c>
      <c r="AL454" s="3" t="b">
        <f aca="false">TRUE()</f>
        <v>1</v>
      </c>
      <c r="AM454" s="3" t="n">
        <v>0.95307785576453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4</v>
      </c>
      <c r="E455" s="2" t="n">
        <v>2</v>
      </c>
      <c r="F455" s="2" t="n">
        <v>43.1523897340054</v>
      </c>
      <c r="G455" s="2" t="n">
        <v>0.637051993942453</v>
      </c>
      <c r="H455" s="2" t="n">
        <v>0.992598560959715</v>
      </c>
      <c r="I455" s="2" t="n">
        <v>0.0728720319934592</v>
      </c>
      <c r="J455" s="2" t="n">
        <v>0.207658338358556</v>
      </c>
      <c r="K455" s="2" t="n">
        <v>8.08023278898173</v>
      </c>
      <c r="L455" s="2" t="n">
        <v>0.705</v>
      </c>
      <c r="M455" s="2" t="n">
        <v>0.091</v>
      </c>
      <c r="N455" s="2" t="n">
        <v>17.052</v>
      </c>
      <c r="O455" s="2" t="s">
        <v>41</v>
      </c>
      <c r="P455" s="2" t="n">
        <v>41.4</v>
      </c>
      <c r="Q455" s="2" t="n">
        <v>17.3</v>
      </c>
      <c r="R455" s="2" t="n">
        <v>2.102</v>
      </c>
      <c r="S455" s="2" t="n">
        <v>0.648674388659925</v>
      </c>
      <c r="T455" s="2" t="n">
        <v>0.191259030947107</v>
      </c>
      <c r="U455" s="2" t="n">
        <v>-0.411452314772351</v>
      </c>
      <c r="V455" s="2" t="n">
        <v>0.162301446610675</v>
      </c>
      <c r="W455" s="2" t="n">
        <v>0.101432954183349</v>
      </c>
      <c r="X455" s="2" t="n">
        <v>0.0584250089301986</v>
      </c>
      <c r="Y455" s="2" t="n">
        <v>0.129868958399423</v>
      </c>
      <c r="Z455" s="2" t="n">
        <v>0.195306075411844</v>
      </c>
      <c r="AA455" s="2" t="n">
        <v>0.141444523119887</v>
      </c>
      <c r="AB455" s="2" t="n">
        <v>0.102639916840126</v>
      </c>
      <c r="AC455" s="2" t="n">
        <v>0.114557991039151</v>
      </c>
      <c r="AD455" s="2" t="n">
        <v>0.112479763781816</v>
      </c>
      <c r="AE455" s="2" t="n">
        <v>0.122323273445052</v>
      </c>
      <c r="AF455" s="2" t="n">
        <v>0.0229544890325036</v>
      </c>
      <c r="AG455" s="2" t="n">
        <v>1.81122554236135</v>
      </c>
      <c r="AH455" s="3" t="b">
        <f aca="false">TRUE()</f>
        <v>1</v>
      </c>
      <c r="AI455" s="3" t="n">
        <v>0.518239012499844</v>
      </c>
      <c r="AJ455" s="3" t="b">
        <f aca="false">TRUE()</f>
        <v>1</v>
      </c>
      <c r="AK455" s="3" t="n">
        <v>-0.355605301349613</v>
      </c>
      <c r="AL455" s="3" t="b">
        <f aca="false">TRUE()</f>
        <v>1</v>
      </c>
      <c r="AM455" s="3" t="n">
        <v>1.2420491859563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4</v>
      </c>
      <c r="E456" s="2" t="n">
        <v>3</v>
      </c>
      <c r="F456" s="2" t="n">
        <v>45</v>
      </c>
      <c r="G456" s="2" t="n">
        <v>0.725085910652921</v>
      </c>
      <c r="H456" s="2" t="n">
        <v>0.965814052312004</v>
      </c>
      <c r="I456" s="2" t="n">
        <v>0.196240718728356</v>
      </c>
      <c r="J456" s="2" t="n">
        <v>0.394901214651071</v>
      </c>
      <c r="K456" s="2" t="n">
        <v>3.26270655639035</v>
      </c>
      <c r="L456" s="2" t="n">
        <v>0.588</v>
      </c>
      <c r="M456" s="2" t="n">
        <v>0.07</v>
      </c>
      <c r="N456" s="2" t="n">
        <v>7.244</v>
      </c>
      <c r="O456" s="2" t="s">
        <v>41</v>
      </c>
      <c r="P456" s="2" t="n">
        <v>43.3</v>
      </c>
      <c r="Q456" s="2" t="n">
        <v>15.2</v>
      </c>
      <c r="R456" s="2" t="n">
        <v>2.2</v>
      </c>
      <c r="S456" s="2" t="n">
        <v>-1</v>
      </c>
      <c r="T456" s="2" t="n">
        <v>0.181317772748932</v>
      </c>
      <c r="U456" s="2" t="n">
        <v>-0.114888426479644</v>
      </c>
      <c r="V456" s="2" t="n">
        <v>0.0526924444896095</v>
      </c>
      <c r="W456" s="2" t="n">
        <v>0.0526924444896095</v>
      </c>
      <c r="X456" s="2" t="n">
        <v>0.0832284377276735</v>
      </c>
      <c r="Y456" s="2" t="n">
        <v>0.108833283497672</v>
      </c>
      <c r="Z456" s="2" t="n">
        <v>0.122252749350581</v>
      </c>
      <c r="AA456" s="2" t="n">
        <v>0.155298667979986</v>
      </c>
      <c r="AB456" s="2" t="n">
        <v>0.114393610681281</v>
      </c>
      <c r="AC456" s="2" t="n">
        <v>0.115911645710521</v>
      </c>
      <c r="AD456" s="2" t="n">
        <v>0.106142548903094</v>
      </c>
      <c r="AE456" s="2" t="n">
        <v>0.110639368692731</v>
      </c>
      <c r="AF456" s="2" t="n">
        <v>0.0832996874564604</v>
      </c>
      <c r="AG456" s="2" t="n">
        <v>-1.02033642770249</v>
      </c>
      <c r="AH456" s="3" t="b">
        <f aca="false">TRUE()</f>
        <v>1</v>
      </c>
      <c r="AI456" s="3" t="n">
        <v>-1.2152650747191</v>
      </c>
      <c r="AJ456" s="3" t="b">
        <f aca="false">TRUE()</f>
        <v>1</v>
      </c>
      <c r="AK456" s="3" t="n">
        <v>-1.39766068908597</v>
      </c>
      <c r="AL456" s="3" t="b">
        <f aca="false">TRUE()</f>
        <v>1</v>
      </c>
      <c r="AM456" s="3" t="n">
        <v>1.6643918993136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4</v>
      </c>
      <c r="E457" s="2" t="n">
        <v>4</v>
      </c>
      <c r="F457" s="2" t="n">
        <v>13.2405199151872</v>
      </c>
      <c r="G457" s="2" t="n">
        <v>0.919067215363512</v>
      </c>
      <c r="H457" s="2" t="n">
        <v>0.97413287597485</v>
      </c>
      <c r="I457" s="2" t="n">
        <v>0.295384520419861</v>
      </c>
      <c r="J457" s="2" t="n">
        <v>0.47184244320778</v>
      </c>
      <c r="K457" s="2" t="n">
        <v>3.82888207537967</v>
      </c>
      <c r="L457" s="2" t="n">
        <v>0.84</v>
      </c>
      <c r="M457" s="2" t="n">
        <v>0.142</v>
      </c>
      <c r="N457" s="2" t="n">
        <v>8.384</v>
      </c>
      <c r="O457" s="2" t="s">
        <v>41</v>
      </c>
      <c r="P457" s="2" t="n">
        <v>36.1</v>
      </c>
      <c r="Q457" s="2" t="n">
        <v>15.6</v>
      </c>
      <c r="R457" s="2" t="n">
        <v>1.83</v>
      </c>
      <c r="S457" s="2" t="n">
        <v>-1</v>
      </c>
      <c r="T457" s="2" t="n">
        <v>0.24137628691755</v>
      </c>
      <c r="U457" s="2" t="n">
        <v>-0.46919346559702</v>
      </c>
      <c r="V457" s="2" t="n">
        <v>0.039758743803945</v>
      </c>
      <c r="W457" s="2" t="n">
        <v>0.00240594067177924</v>
      </c>
      <c r="X457" s="2" t="n">
        <v>0.113345313653063</v>
      </c>
      <c r="Y457" s="2" t="n">
        <v>0.106996881962067</v>
      </c>
      <c r="Z457" s="2" t="n">
        <v>0.137782820090276</v>
      </c>
      <c r="AA457" s="2" t="n">
        <v>0.107387256946854</v>
      </c>
      <c r="AB457" s="2" t="n">
        <v>0.153574059090633</v>
      </c>
      <c r="AC457" s="2" t="n">
        <v>0.119987599486309</v>
      </c>
      <c r="AD457" s="2" t="n">
        <v>0.115530202770487</v>
      </c>
      <c r="AE457" s="2" t="n">
        <v>0.12448577844916</v>
      </c>
      <c r="AF457" s="2" t="n">
        <v>0.0209100875511498</v>
      </c>
      <c r="AG457" s="2" t="n">
        <v>-0.687559606041267</v>
      </c>
      <c r="AH457" s="3" t="b">
        <f aca="false">TRUE()</f>
        <v>1</v>
      </c>
      <c r="AI457" s="3" t="n">
        <v>2.51843603621401</v>
      </c>
      <c r="AJ457" s="3" t="b">
        <f aca="false">TRUE()</f>
        <v>1</v>
      </c>
      <c r="AK457" s="3" t="n">
        <v>2.17510064029582</v>
      </c>
      <c r="AL457" s="3" t="b">
        <f aca="false">TRUE()</f>
        <v>1</v>
      </c>
      <c r="AM457" s="3" t="n">
        <v>0.063935301328134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4</v>
      </c>
      <c r="E458" s="2" t="n">
        <v>5</v>
      </c>
      <c r="F458" s="2" t="n">
        <v>13.2405199151872</v>
      </c>
      <c r="G458" s="2" t="n">
        <v>0.872676579925651</v>
      </c>
      <c r="H458" s="2" t="n">
        <v>0.992523834052477</v>
      </c>
      <c r="I458" s="2" t="n">
        <v>0.133166844787961</v>
      </c>
      <c r="J458" s="2" t="n">
        <v>0.294260078470022</v>
      </c>
      <c r="K458" s="2" t="n">
        <v>5.83831686196755</v>
      </c>
      <c r="L458" s="2" t="n">
        <v>0.724</v>
      </c>
      <c r="M458" s="2" t="n">
        <v>0.079</v>
      </c>
      <c r="N458" s="2" t="n">
        <v>12.488</v>
      </c>
      <c r="O458" s="2" t="s">
        <v>41</v>
      </c>
      <c r="P458" s="2" t="n">
        <v>36.8</v>
      </c>
      <c r="Q458" s="2" t="n">
        <v>15.6</v>
      </c>
      <c r="R458" s="2" t="n">
        <v>1.867</v>
      </c>
      <c r="S458" s="2" t="n">
        <v>0.596707447910237</v>
      </c>
      <c r="T458" s="2" t="n">
        <v>0.240641934639501</v>
      </c>
      <c r="U458" s="2" t="n">
        <v>-0.354386659126831</v>
      </c>
      <c r="V458" s="2" t="n">
        <v>0.0367649783245027</v>
      </c>
      <c r="W458" s="2" t="n">
        <v>0.00304131714523126</v>
      </c>
      <c r="X458" s="2" t="n">
        <v>0.0847597367315863</v>
      </c>
      <c r="Y458" s="2" t="n">
        <v>0.127024191307159</v>
      </c>
      <c r="Z458" s="2" t="n">
        <v>0.135798728324581</v>
      </c>
      <c r="AA458" s="2" t="n">
        <v>0.118057302745011</v>
      </c>
      <c r="AB458" s="2" t="n">
        <v>0.116885701255054</v>
      </c>
      <c r="AC458" s="2" t="n">
        <v>0.11532531631458</v>
      </c>
      <c r="AD458" s="2" t="n">
        <v>0.113910075321174</v>
      </c>
      <c r="AE458" s="2" t="n">
        <v>0.120935643741565</v>
      </c>
      <c r="AF458" s="2" t="n">
        <v>0.0673033042592897</v>
      </c>
      <c r="AG458" s="2" t="n">
        <v>0.493511102932329</v>
      </c>
      <c r="AH458" s="3" t="b">
        <f aca="false">TRUE()</f>
        <v>1</v>
      </c>
      <c r="AI458" s="3" t="n">
        <v>0.799748223244801</v>
      </c>
      <c r="AJ458" s="3" t="b">
        <f aca="false">TRUE()</f>
        <v>1</v>
      </c>
      <c r="AK458" s="3" t="n">
        <v>-0.951065522913245</v>
      </c>
      <c r="AL458" s="3" t="b">
        <f aca="false">TRUE()</f>
        <v>1</v>
      </c>
      <c r="AM458" s="3" t="n">
        <v>0.21953524835450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5</v>
      </c>
      <c r="E459" s="2" t="n">
        <v>1</v>
      </c>
      <c r="F459" s="2" t="n">
        <v>17.1027289690524</v>
      </c>
      <c r="G459" s="2" t="n">
        <v>0.832558139534884</v>
      </c>
      <c r="H459" s="2" t="n">
        <v>0.994458607039162</v>
      </c>
      <c r="I459" s="2" t="n">
        <v>0.0847374622648699</v>
      </c>
      <c r="J459" s="2" t="n">
        <v>0.254384443821291</v>
      </c>
      <c r="K459" s="2" t="n">
        <v>6.13883912860651</v>
      </c>
      <c r="L459" s="2" t="n">
        <v>0.684</v>
      </c>
      <c r="M459" s="2" t="n">
        <v>0.082</v>
      </c>
      <c r="N459" s="2" t="n">
        <v>13.005</v>
      </c>
      <c r="O459" s="2" t="s">
        <v>41</v>
      </c>
      <c r="P459" s="2" t="n">
        <v>35.9</v>
      </c>
      <c r="Q459" s="2" t="n">
        <v>16.5</v>
      </c>
      <c r="R459" s="2" t="n">
        <v>1.821</v>
      </c>
      <c r="S459" s="2" t="n">
        <v>-1</v>
      </c>
      <c r="T459" s="2" t="n">
        <v>0.437969544341047</v>
      </c>
      <c r="U459" s="2" t="n">
        <v>-0.0427228953323509</v>
      </c>
      <c r="V459" s="2" t="n">
        <v>0.164594863045576</v>
      </c>
      <c r="W459" s="2" t="n">
        <v>0.0617531085094708</v>
      </c>
      <c r="X459" s="2" t="n">
        <v>0.109816429087904</v>
      </c>
      <c r="Y459" s="2" t="n">
        <v>0.112988531666926</v>
      </c>
      <c r="Z459" s="2" t="n">
        <v>0.185450089400537</v>
      </c>
      <c r="AA459" s="2" t="n">
        <v>0.122341013919586</v>
      </c>
      <c r="AB459" s="2" t="n">
        <v>0.125236354201986</v>
      </c>
      <c r="AC459" s="2" t="n">
        <v>0.0947759633511803</v>
      </c>
      <c r="AD459" s="2" t="n">
        <v>0.107083398977554</v>
      </c>
      <c r="AE459" s="2" t="n">
        <v>0.118254514850068</v>
      </c>
      <c r="AF459" s="2" t="n">
        <v>0.0240537045442598</v>
      </c>
      <c r="AG459" s="2" t="n">
        <v>0.670146865829781</v>
      </c>
      <c r="AH459" s="3" t="b">
        <f aca="false">TRUE()</f>
        <v>1</v>
      </c>
      <c r="AI459" s="3" t="n">
        <v>0.20709725325542</v>
      </c>
      <c r="AJ459" s="3" t="b">
        <f aca="false">TRUE()</f>
        <v>1</v>
      </c>
      <c r="AK459" s="3" t="n">
        <v>-0.802200467522337</v>
      </c>
      <c r="AL459" s="3" t="b">
        <f aca="false">TRUE()</f>
        <v>1</v>
      </c>
      <c r="AM459" s="3" t="n">
        <v>0.019478173606314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5</v>
      </c>
      <c r="E460" s="2" t="n">
        <v>2</v>
      </c>
      <c r="F460" s="2" t="n">
        <v>26.565051177078</v>
      </c>
      <c r="G460" s="2" t="n">
        <v>0.70703933747412</v>
      </c>
      <c r="H460" s="2" t="n">
        <v>0.983126738224023</v>
      </c>
      <c r="I460" s="2" t="n">
        <v>0.120780917924183</v>
      </c>
      <c r="J460" s="2" t="n">
        <v>0.311000542179981</v>
      </c>
      <c r="K460" s="2" t="n">
        <v>4.88021706331486</v>
      </c>
      <c r="L460" s="2" t="n">
        <v>0.659</v>
      </c>
      <c r="M460" s="2" t="n">
        <v>0.077</v>
      </c>
      <c r="N460" s="2" t="n">
        <v>10.465</v>
      </c>
      <c r="O460" s="2" t="s">
        <v>41</v>
      </c>
      <c r="P460" s="2" t="n">
        <v>44.2</v>
      </c>
      <c r="Q460" s="2" t="n">
        <v>17</v>
      </c>
      <c r="R460" s="2" t="n">
        <v>2.241</v>
      </c>
      <c r="S460" s="2" t="n">
        <v>0.624326490041473</v>
      </c>
      <c r="T460" s="2" t="n">
        <v>0.379598294186365</v>
      </c>
      <c r="U460" s="2" t="n">
        <v>0.024172476364356</v>
      </c>
      <c r="V460" s="2" t="n">
        <v>0.0790536681091305</v>
      </c>
      <c r="W460" s="2" t="n">
        <v>0.0596201154107594</v>
      </c>
      <c r="X460" s="2" t="n">
        <v>0.0492394720384105</v>
      </c>
      <c r="Y460" s="2" t="n">
        <v>0.139013083697806</v>
      </c>
      <c r="Z460" s="2" t="n">
        <v>0.166420058454183</v>
      </c>
      <c r="AA460" s="2" t="n">
        <v>0.129178785315296</v>
      </c>
      <c r="AB460" s="2" t="n">
        <v>0.0988821464723256</v>
      </c>
      <c r="AC460" s="2" t="n">
        <v>0.088704563115205</v>
      </c>
      <c r="AD460" s="2" t="n">
        <v>0.0867639926673715</v>
      </c>
      <c r="AE460" s="2" t="n">
        <v>0.149004536499212</v>
      </c>
      <c r="AF460" s="2" t="n">
        <v>0.0927933617401894</v>
      </c>
      <c r="AG460" s="2" t="n">
        <v>-0.0696241707351863</v>
      </c>
      <c r="AH460" s="3" t="b">
        <f aca="false">TRUE()</f>
        <v>1</v>
      </c>
      <c r="AI460" s="3" t="n">
        <v>-0.163309602987945</v>
      </c>
      <c r="AJ460" s="3" t="b">
        <f aca="false">TRUE()</f>
        <v>1</v>
      </c>
      <c r="AK460" s="3" t="n">
        <v>-1.05030889317385</v>
      </c>
      <c r="AL460" s="3" t="b">
        <f aca="false">TRUE()</f>
        <v>1</v>
      </c>
      <c r="AM460" s="3" t="n">
        <v>1.8644489740618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</v>
      </c>
      <c r="E461" s="2" t="n">
        <v>1</v>
      </c>
      <c r="F461" s="2" t="n">
        <v>24.2277453179541</v>
      </c>
      <c r="G461" s="2" t="n">
        <v>0.803516028955533</v>
      </c>
      <c r="H461" s="2" t="n">
        <v>0.987613371549274</v>
      </c>
      <c r="I461" s="2" t="n">
        <v>0.152247941868147</v>
      </c>
      <c r="J461" s="2" t="n">
        <v>0.334886556771572</v>
      </c>
      <c r="K461" s="2" t="n">
        <v>4.88143727554662</v>
      </c>
      <c r="L461" s="2" t="n">
        <v>0.717</v>
      </c>
      <c r="M461" s="2" t="n">
        <v>0.102</v>
      </c>
      <c r="N461" s="2" t="n">
        <v>10.607</v>
      </c>
      <c r="O461" s="2" t="s">
        <v>41</v>
      </c>
      <c r="P461" s="2" t="n">
        <v>32</v>
      </c>
      <c r="Q461" s="2" t="n">
        <v>15.1</v>
      </c>
      <c r="R461" s="2" t="n">
        <v>1.626</v>
      </c>
      <c r="S461" s="2" t="n">
        <v>-1</v>
      </c>
      <c r="T461" s="2" t="n">
        <v>0.478972718192484</v>
      </c>
      <c r="U461" s="2" t="n">
        <v>0.225512916184085</v>
      </c>
      <c r="V461" s="2" t="n">
        <v>0.0246768339488147</v>
      </c>
      <c r="W461" s="2" t="n">
        <v>0.0056911231893404</v>
      </c>
      <c r="X461" s="2" t="n">
        <v>0.113838992116336</v>
      </c>
      <c r="Y461" s="2" t="n">
        <v>0.139749702309577</v>
      </c>
      <c r="Z461" s="2" t="n">
        <v>0.11154944848172</v>
      </c>
      <c r="AA461" s="2" t="n">
        <v>0.0954050046200058</v>
      </c>
      <c r="AB461" s="2" t="n">
        <v>0.126454914801149</v>
      </c>
      <c r="AC461" s="2" t="n">
        <v>0.123601528964323</v>
      </c>
      <c r="AD461" s="2" t="n">
        <v>0.10675476103037</v>
      </c>
      <c r="AE461" s="2" t="n">
        <v>0.134723032547022</v>
      </c>
      <c r="AF461" s="2" t="n">
        <v>0.0479226151294975</v>
      </c>
      <c r="AG461" s="2" t="n">
        <v>-0.0689069755640487</v>
      </c>
      <c r="AH461" s="3" t="b">
        <f aca="false">TRUE()</f>
        <v>1</v>
      </c>
      <c r="AI461" s="3" t="n">
        <v>0.696034303496659</v>
      </c>
      <c r="AJ461" s="3" t="b">
        <f aca="false">TRUE()</f>
        <v>1</v>
      </c>
      <c r="AK461" s="3" t="n">
        <v>0.190233235083716</v>
      </c>
      <c r="AL461" s="3" t="b">
        <f aca="false">TRUE()</f>
        <v>1</v>
      </c>
      <c r="AM461" s="3" t="n">
        <v>-0.84743581696917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</v>
      </c>
      <c r="E462" s="2" t="n">
        <v>2</v>
      </c>
      <c r="F462" s="2" t="n">
        <v>18.9246444160512</v>
      </c>
      <c r="G462" s="2" t="n">
        <v>0.837455830388693</v>
      </c>
      <c r="H462" s="2" t="n">
        <v>0.986960376622887</v>
      </c>
      <c r="I462" s="2" t="n">
        <v>0.130030640090017</v>
      </c>
      <c r="J462" s="2" t="n">
        <v>0.361302906930183</v>
      </c>
      <c r="K462" s="2" t="n">
        <v>4.57907506297389</v>
      </c>
      <c r="L462" s="2" t="n">
        <v>0.71</v>
      </c>
      <c r="M462" s="2" t="n">
        <v>0.096</v>
      </c>
      <c r="N462" s="2" t="n">
        <v>9.884</v>
      </c>
      <c r="O462" s="2" t="s">
        <v>41</v>
      </c>
      <c r="P462" s="2" t="n">
        <v>34.3</v>
      </c>
      <c r="Q462" s="2" t="n">
        <v>15.7</v>
      </c>
      <c r="R462" s="2" t="n">
        <v>1.742</v>
      </c>
      <c r="S462" s="2" t="n">
        <v>-1</v>
      </c>
      <c r="T462" s="2" t="n">
        <v>0.504024583834894</v>
      </c>
      <c r="U462" s="2" t="n">
        <v>-0.126024000875738</v>
      </c>
      <c r="V462" s="2" t="n">
        <v>0.00807860983160025</v>
      </c>
      <c r="W462" s="2" t="n">
        <v>0.0211354041817932</v>
      </c>
      <c r="X462" s="2" t="n">
        <v>0.0874618277210529</v>
      </c>
      <c r="Y462" s="2" t="n">
        <v>0.12963920086251</v>
      </c>
      <c r="Z462" s="2" t="n">
        <v>0.132600855805171</v>
      </c>
      <c r="AA462" s="2" t="n">
        <v>0.112551980334355</v>
      </c>
      <c r="AB462" s="2" t="n">
        <v>0.124757073655757</v>
      </c>
      <c r="AC462" s="2" t="n">
        <v>0.132709271374075</v>
      </c>
      <c r="AD462" s="2" t="n">
        <v>0.118110585381781</v>
      </c>
      <c r="AE462" s="2" t="n">
        <v>0.128313469445969</v>
      </c>
      <c r="AF462" s="2" t="n">
        <v>0.0338557354193281</v>
      </c>
      <c r="AG462" s="2" t="n">
        <v>-0.246624189953714</v>
      </c>
      <c r="AH462" s="3" t="b">
        <f aca="false">TRUE()</f>
        <v>1</v>
      </c>
      <c r="AI462" s="3" t="n">
        <v>0.592320383748517</v>
      </c>
      <c r="AJ462" s="3" t="b">
        <f aca="false">TRUE()</f>
        <v>1</v>
      </c>
      <c r="AK462" s="3" t="n">
        <v>-0.1074968756981</v>
      </c>
      <c r="AL462" s="3" t="b">
        <f aca="false">TRUE()</f>
        <v>1</v>
      </c>
      <c r="AM462" s="3" t="n">
        <v>-0.33617884816824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</v>
      </c>
      <c r="E463" s="2" t="n">
        <v>4</v>
      </c>
      <c r="F463" s="2" t="n">
        <v>18.434948822922</v>
      </c>
      <c r="G463" s="2" t="n">
        <v>0.840933191940615</v>
      </c>
      <c r="H463" s="2" t="n">
        <v>0.979137098297189</v>
      </c>
      <c r="I463" s="2" t="n">
        <v>0.160981976877389</v>
      </c>
      <c r="J463" s="2" t="n">
        <v>0.424282078087918</v>
      </c>
      <c r="K463" s="2" t="n">
        <v>4.36568871624048</v>
      </c>
      <c r="L463" s="2" t="n">
        <v>0.837</v>
      </c>
      <c r="M463" s="2" t="n">
        <v>0.123</v>
      </c>
      <c r="N463" s="2" t="n">
        <v>9.625</v>
      </c>
      <c r="O463" s="2" t="s">
        <v>41</v>
      </c>
      <c r="P463" s="2" t="n">
        <v>33.1</v>
      </c>
      <c r="Q463" s="2" t="n">
        <v>15.7</v>
      </c>
      <c r="R463" s="2" t="n">
        <v>1.683</v>
      </c>
      <c r="S463" s="2" t="n">
        <v>-1</v>
      </c>
      <c r="T463" s="2" t="n">
        <v>0.433680938330331</v>
      </c>
      <c r="U463" s="2" t="n">
        <v>-0.286148556454942</v>
      </c>
      <c r="V463" s="2" t="n">
        <v>0.0140448201311615</v>
      </c>
      <c r="W463" s="2" t="n">
        <v>0.0140448201311615</v>
      </c>
      <c r="X463" s="2" t="n">
        <v>0.0774837396635208</v>
      </c>
      <c r="Y463" s="2" t="n">
        <v>0.150139997300634</v>
      </c>
      <c r="Z463" s="2" t="n">
        <v>0.106396282159199</v>
      </c>
      <c r="AA463" s="2" t="n">
        <v>0.107668238820757</v>
      </c>
      <c r="AB463" s="2" t="n">
        <v>0.145233189636378</v>
      </c>
      <c r="AC463" s="2" t="n">
        <v>0.109031339682214</v>
      </c>
      <c r="AD463" s="2" t="n">
        <v>0.123051326127932</v>
      </c>
      <c r="AE463" s="2" t="n">
        <v>0.0859353503433909</v>
      </c>
      <c r="AF463" s="2" t="n">
        <v>0.0950605362659753</v>
      </c>
      <c r="AG463" s="2" t="n">
        <v>-0.372044713925864</v>
      </c>
      <c r="AH463" s="3" t="b">
        <f aca="false">TRUE()</f>
        <v>1</v>
      </c>
      <c r="AI463" s="3" t="n">
        <v>2.47398721346481</v>
      </c>
      <c r="AJ463" s="3" t="b">
        <f aca="false">TRUE()</f>
        <v>1</v>
      </c>
      <c r="AK463" s="3" t="n">
        <v>1.23228862282007</v>
      </c>
      <c r="AL463" s="3" t="b">
        <f aca="false">TRUE()</f>
        <v>1</v>
      </c>
      <c r="AM463" s="3" t="n">
        <v>-0.60292161449916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</v>
      </c>
      <c r="E464" s="2" t="n">
        <v>1</v>
      </c>
      <c r="F464" s="2" t="n">
        <v>43.1523897340054</v>
      </c>
      <c r="G464" s="2" t="n">
        <v>0.621749408983452</v>
      </c>
      <c r="H464" s="2" t="n">
        <v>0.990349553434495</v>
      </c>
      <c r="I464" s="2" t="n">
        <v>0.0820659739891549</v>
      </c>
      <c r="J464" s="2" t="n">
        <v>0.225852761506937</v>
      </c>
      <c r="K464" s="2" t="n">
        <v>7.88488819860764</v>
      </c>
      <c r="L464" s="2" t="n">
        <v>0.753</v>
      </c>
      <c r="M464" s="2" t="n">
        <v>0.081</v>
      </c>
      <c r="N464" s="2" t="n">
        <v>16.611</v>
      </c>
      <c r="O464" s="2" t="s">
        <v>41</v>
      </c>
      <c r="P464" s="2" t="n">
        <v>31</v>
      </c>
      <c r="Q464" s="2" t="n">
        <v>15.1</v>
      </c>
      <c r="R464" s="2" t="n">
        <v>1.575</v>
      </c>
      <c r="S464" s="2" t="n">
        <v>0.464568913612198</v>
      </c>
      <c r="T464" s="2" t="n">
        <v>0.479087296509189</v>
      </c>
      <c r="U464" s="2" t="n">
        <v>-0.234196043097255</v>
      </c>
      <c r="V464" s="2" t="n">
        <v>0.122826255877602</v>
      </c>
      <c r="W464" s="2" t="n">
        <v>0.0211361647552437</v>
      </c>
      <c r="X464" s="2" t="n">
        <v>0.115402933083906</v>
      </c>
      <c r="Y464" s="2" t="n">
        <v>0.10463620667392</v>
      </c>
      <c r="Z464" s="2" t="n">
        <v>0.126219349557806</v>
      </c>
      <c r="AA464" s="2" t="n">
        <v>0.139251782031467</v>
      </c>
      <c r="AB464" s="2" t="n">
        <v>0.160948741551804</v>
      </c>
      <c r="AC464" s="2" t="n">
        <v>0.115993011855811</v>
      </c>
      <c r="AD464" s="2" t="n">
        <v>0.102277082799152</v>
      </c>
      <c r="AE464" s="2" t="n">
        <v>0.0946107499754974</v>
      </c>
      <c r="AF464" s="2" t="n">
        <v>0.0406601424706372</v>
      </c>
      <c r="AG464" s="2" t="n">
        <v>1.69640928886201</v>
      </c>
      <c r="AH464" s="3" t="b">
        <f aca="false">TRUE()</f>
        <v>1</v>
      </c>
      <c r="AI464" s="3" t="n">
        <v>1.2294201764871</v>
      </c>
      <c r="AJ464" s="3" t="b">
        <f aca="false">TRUE()</f>
        <v>1</v>
      </c>
      <c r="AK464" s="3" t="n">
        <v>-0.85182215265264</v>
      </c>
      <c r="AL464" s="3" t="b">
        <f aca="false">TRUE()</f>
        <v>1</v>
      </c>
      <c r="AM464" s="3" t="n">
        <v>-1.0697214555782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</v>
      </c>
      <c r="E465" s="2" t="n">
        <v>2</v>
      </c>
      <c r="F465" s="2" t="n">
        <v>27.8972710309476</v>
      </c>
      <c r="G465" s="2" t="n">
        <v>0.828571428571429</v>
      </c>
      <c r="H465" s="2" t="n">
        <v>0.986608003289762</v>
      </c>
      <c r="I465" s="2" t="n">
        <v>0.13928786514764</v>
      </c>
      <c r="J465" s="2" t="n">
        <v>0.372184773672426</v>
      </c>
      <c r="K465" s="2" t="n">
        <v>4.17111607569009</v>
      </c>
      <c r="L465" s="2" t="n">
        <v>0.671</v>
      </c>
      <c r="M465" s="2" t="n">
        <v>0.115</v>
      </c>
      <c r="N465" s="2" t="n">
        <v>9.235</v>
      </c>
      <c r="O465" s="2" t="s">
        <v>41</v>
      </c>
      <c r="P465" s="2" t="n">
        <v>30.8</v>
      </c>
      <c r="Q465" s="2" t="n">
        <v>15.1</v>
      </c>
      <c r="R465" s="2" t="n">
        <v>1.564</v>
      </c>
      <c r="S465" s="2" t="n">
        <v>0.00036047416867548</v>
      </c>
      <c r="T465" s="2" t="n">
        <v>0.404938458096847</v>
      </c>
      <c r="U465" s="2" t="n">
        <v>-0.392816035869653</v>
      </c>
      <c r="V465" s="2" t="n">
        <v>0.0990224382695703</v>
      </c>
      <c r="W465" s="2" t="n">
        <v>0.0187716739588397</v>
      </c>
      <c r="X465" s="2" t="n">
        <v>0.112808130934151</v>
      </c>
      <c r="Y465" s="2" t="n">
        <v>0.134397095860049</v>
      </c>
      <c r="Z465" s="2" t="n">
        <v>0.126310351350296</v>
      </c>
      <c r="AA465" s="2" t="n">
        <v>0.110933784387736</v>
      </c>
      <c r="AB465" s="2" t="n">
        <v>0.162390868646656</v>
      </c>
      <c r="AC465" s="2" t="n">
        <v>0.11029667652971</v>
      </c>
      <c r="AD465" s="2" t="n">
        <v>0.109273072844657</v>
      </c>
      <c r="AE465" s="2" t="n">
        <v>0.0922553851396438</v>
      </c>
      <c r="AF465" s="2" t="n">
        <v>0.0413346343071019</v>
      </c>
      <c r="AG465" s="2" t="n">
        <v>-0.486407244153546</v>
      </c>
      <c r="AH465" s="3" t="b">
        <f aca="false">TRUE()</f>
        <v>1</v>
      </c>
      <c r="AI465" s="3" t="n">
        <v>0.0144856880088701</v>
      </c>
      <c r="AJ465" s="3" t="b">
        <f aca="false">TRUE()</f>
        <v>1</v>
      </c>
      <c r="AK465" s="3" t="n">
        <v>0.835315141777651</v>
      </c>
      <c r="AL465" s="3" t="b">
        <f aca="false">TRUE()</f>
        <v>1</v>
      </c>
      <c r="AM465" s="3" t="n">
        <v>-1.1141785833000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</v>
      </c>
      <c r="E466" s="2" t="n">
        <v>3</v>
      </c>
      <c r="F466" s="2" t="n">
        <v>30.3432488842396</v>
      </c>
      <c r="G466" s="2" t="n">
        <v>0.805013927576602</v>
      </c>
      <c r="H466" s="2" t="n">
        <v>0.978513882356009</v>
      </c>
      <c r="I466" s="2" t="n">
        <v>0.190065200634536</v>
      </c>
      <c r="J466" s="2" t="n">
        <v>0.433126846768625</v>
      </c>
      <c r="K466" s="2" t="n">
        <v>3.6324058331796</v>
      </c>
      <c r="L466" s="2" t="n">
        <v>0.702</v>
      </c>
      <c r="M466" s="2" t="n">
        <v>0.111</v>
      </c>
      <c r="N466" s="2" t="n">
        <v>8.205</v>
      </c>
      <c r="O466" s="2" t="s">
        <v>41</v>
      </c>
      <c r="P466" s="2" t="n">
        <v>31.6</v>
      </c>
      <c r="Q466" s="2" t="n">
        <v>14.8</v>
      </c>
      <c r="R466" s="2" t="n">
        <v>1.603</v>
      </c>
      <c r="S466" s="2" t="n">
        <v>-1</v>
      </c>
      <c r="T466" s="2" t="n">
        <v>0.418708405825218</v>
      </c>
      <c r="U466" s="2" t="n">
        <v>-0.269703494813352</v>
      </c>
      <c r="V466" s="2" t="n">
        <v>0.037636002006968</v>
      </c>
      <c r="W466" s="2" t="n">
        <v>0.00747331048778621</v>
      </c>
      <c r="X466" s="2" t="n">
        <v>0.117841203473102</v>
      </c>
      <c r="Y466" s="2" t="n">
        <v>0.131887280540568</v>
      </c>
      <c r="Z466" s="2" t="n">
        <v>0.0908230251055277</v>
      </c>
      <c r="AA466" s="2" t="n">
        <v>0.127182307151496</v>
      </c>
      <c r="AB466" s="2" t="n">
        <v>0.12840813272862</v>
      </c>
      <c r="AC466" s="2" t="n">
        <v>0.111577476375411</v>
      </c>
      <c r="AD466" s="2" t="n">
        <v>0.0856662558100266</v>
      </c>
      <c r="AE466" s="2" t="n">
        <v>0.156977250110832</v>
      </c>
      <c r="AF466" s="2" t="n">
        <v>0.0496370687044163</v>
      </c>
      <c r="AG466" s="2" t="n">
        <v>-0.803041002213244</v>
      </c>
      <c r="AH466" s="3" t="b">
        <f aca="false">TRUE()</f>
        <v>1</v>
      </c>
      <c r="AI466" s="3" t="n">
        <v>0.47379018975064</v>
      </c>
      <c r="AJ466" s="3" t="b">
        <f aca="false">TRUE()</f>
        <v>1</v>
      </c>
      <c r="AK466" s="3" t="n">
        <v>0.63682840125644</v>
      </c>
      <c r="AL466" s="3" t="b">
        <f aca="false">TRUE()</f>
        <v>1</v>
      </c>
      <c r="AM466" s="3" t="n">
        <v>-0.93635007241281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</v>
      </c>
      <c r="E467" s="2" t="n">
        <v>4</v>
      </c>
      <c r="F467" s="2" t="n">
        <v>62.1027289690524</v>
      </c>
      <c r="G467" s="2" t="n">
        <v>0.579268292682927</v>
      </c>
      <c r="H467" s="2" t="n">
        <v>0.993791923555314</v>
      </c>
      <c r="I467" s="2" t="n">
        <v>0.0678775290403145</v>
      </c>
      <c r="J467" s="2" t="n">
        <v>0.177432270806663</v>
      </c>
      <c r="K467" s="2" t="n">
        <v>8.02093756548194</v>
      </c>
      <c r="L467" s="2" t="n">
        <v>0.608</v>
      </c>
      <c r="M467" s="2" t="n">
        <v>0.111</v>
      </c>
      <c r="N467" s="2" t="n">
        <v>16.913</v>
      </c>
      <c r="O467" s="2" t="s">
        <v>41</v>
      </c>
      <c r="P467" s="2" t="n">
        <v>31.3</v>
      </c>
      <c r="Q467" s="2" t="n">
        <v>14.8</v>
      </c>
      <c r="R467" s="2" t="n">
        <v>1.591</v>
      </c>
      <c r="S467" s="2" t="n">
        <v>0.666043451611748</v>
      </c>
      <c r="T467" s="2" t="n">
        <v>0.490776081432095</v>
      </c>
      <c r="U467" s="2" t="n">
        <v>-0.0523357999225484</v>
      </c>
      <c r="V467" s="2" t="n">
        <v>0.123930568395908</v>
      </c>
      <c r="W467" s="2" t="n">
        <v>0.0339238881815646</v>
      </c>
      <c r="X467" s="2" t="n">
        <v>0.126664784310504</v>
      </c>
      <c r="Y467" s="2" t="n">
        <v>0.153998860177816</v>
      </c>
      <c r="Z467" s="2" t="n">
        <v>0.146221309928863</v>
      </c>
      <c r="AA467" s="2" t="n">
        <v>0.0892103863428965</v>
      </c>
      <c r="AB467" s="2" t="n">
        <v>0.124138409879982</v>
      </c>
      <c r="AC467" s="2" t="n">
        <v>0.103661574537579</v>
      </c>
      <c r="AD467" s="2" t="n">
        <v>0.100221029083249</v>
      </c>
      <c r="AE467" s="2" t="n">
        <v>0.0911349739693062</v>
      </c>
      <c r="AF467" s="2" t="n">
        <v>0.0647486717698042</v>
      </c>
      <c r="AG467" s="2" t="n">
        <v>1.77637402484754</v>
      </c>
      <c r="AH467" s="3" t="b">
        <f aca="false">TRUE()</f>
        <v>1</v>
      </c>
      <c r="AI467" s="3" t="n">
        <v>-0.918939589724408</v>
      </c>
      <c r="AJ467" s="3" t="b">
        <f aca="false">TRUE()</f>
        <v>1</v>
      </c>
      <c r="AK467" s="3" t="n">
        <v>0.63682840125644</v>
      </c>
      <c r="AL467" s="3" t="b">
        <f aca="false">TRUE()</f>
        <v>1</v>
      </c>
      <c r="AM467" s="3" t="n">
        <v>-1.0030357639955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</v>
      </c>
      <c r="E468" s="2" t="n">
        <v>5</v>
      </c>
      <c r="F468" s="2" t="n">
        <v>71.565051177078</v>
      </c>
      <c r="G468" s="2" t="n">
        <v>0.712906057945566</v>
      </c>
      <c r="H468" s="2" t="n">
        <v>0.97887865509905</v>
      </c>
      <c r="I468" s="2" t="n">
        <v>0.134478474287845</v>
      </c>
      <c r="J468" s="2" t="n">
        <v>0.339214473156509</v>
      </c>
      <c r="K468" s="2" t="n">
        <v>4.77183196614927</v>
      </c>
      <c r="L468" s="2" t="n">
        <v>0.803</v>
      </c>
      <c r="M468" s="2" t="n">
        <v>0.151</v>
      </c>
      <c r="N468" s="2" t="n">
        <v>10.707</v>
      </c>
      <c r="O468" s="2" t="s">
        <v>41</v>
      </c>
      <c r="P468" s="2" t="n">
        <v>33.2</v>
      </c>
      <c r="Q468" s="2" t="n">
        <v>15.1</v>
      </c>
      <c r="R468" s="2" t="n">
        <v>1.687</v>
      </c>
      <c r="S468" s="2" t="n">
        <v>0.754236489898619</v>
      </c>
      <c r="T468" s="2" t="n">
        <v>0.27338844593066</v>
      </c>
      <c r="U468" s="2" t="n">
        <v>-0.309317310584452</v>
      </c>
      <c r="V468" s="2" t="n">
        <v>0.0205966746725305</v>
      </c>
      <c r="W468" s="2" t="n">
        <v>0.0551360266816762</v>
      </c>
      <c r="X468" s="2" t="n">
        <v>0.046211356024216</v>
      </c>
      <c r="Y468" s="2" t="n">
        <v>0.086123975139356</v>
      </c>
      <c r="Z468" s="2" t="n">
        <v>0.170193418332866</v>
      </c>
      <c r="AA468" s="2" t="n">
        <v>0.102358699562498</v>
      </c>
      <c r="AB468" s="2" t="n">
        <v>0.165494971071111</v>
      </c>
      <c r="AC468" s="2" t="n">
        <v>0.104266067996299</v>
      </c>
      <c r="AD468" s="2" t="n">
        <v>0.0958922376772242</v>
      </c>
      <c r="AE468" s="2" t="n">
        <v>0.132102194950464</v>
      </c>
      <c r="AF468" s="2" t="n">
        <v>0.0973570792459661</v>
      </c>
      <c r="AG468" s="2" t="n">
        <v>-0.133328882331678</v>
      </c>
      <c r="AH468" s="3" t="b">
        <f aca="false">TRUE()</f>
        <v>1</v>
      </c>
      <c r="AI468" s="3" t="n">
        <v>1.97023388897383</v>
      </c>
      <c r="AJ468" s="3" t="b">
        <f aca="false">TRUE()</f>
        <v>1</v>
      </c>
      <c r="AK468" s="3" t="n">
        <v>2.62169580646855</v>
      </c>
      <c r="AL468" s="3" t="b">
        <f aca="false">TRUE()</f>
        <v>1</v>
      </c>
      <c r="AM468" s="3" t="n">
        <v>-0.58069305063825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</v>
      </c>
      <c r="E469" s="2" t="n">
        <v>8</v>
      </c>
      <c r="F469" s="2" t="n">
        <v>45</v>
      </c>
      <c r="G469" s="2" t="n">
        <v>0.795686719636776</v>
      </c>
      <c r="H469" s="2" t="n">
        <v>0.991039328211076</v>
      </c>
      <c r="I469" s="2" t="n">
        <v>0.123964016786021</v>
      </c>
      <c r="J469" s="2" t="n">
        <v>0.293382976393168</v>
      </c>
      <c r="K469" s="2" t="n">
        <v>5.19994620642232</v>
      </c>
      <c r="L469" s="2" t="n">
        <v>0.642</v>
      </c>
      <c r="M469" s="2" t="n">
        <v>0.125</v>
      </c>
      <c r="N469" s="2" t="n">
        <v>11.002</v>
      </c>
      <c r="O469" s="2" t="s">
        <v>41</v>
      </c>
      <c r="P469" s="2" t="n">
        <v>32.9</v>
      </c>
      <c r="Q469" s="2" t="n">
        <v>15</v>
      </c>
      <c r="R469" s="2" t="n">
        <v>1.671</v>
      </c>
      <c r="S469" s="2" t="n">
        <v>0.560600347880891</v>
      </c>
      <c r="T469" s="2" t="n">
        <v>0.305820514957766</v>
      </c>
      <c r="U469" s="2" t="n">
        <v>-0.47809730219146</v>
      </c>
      <c r="V469" s="2" t="n">
        <v>0.0392523262672995</v>
      </c>
      <c r="W469" s="2" t="n">
        <v>0.0392523262672995</v>
      </c>
      <c r="X469" s="2" t="n">
        <v>0.0338030425194862</v>
      </c>
      <c r="Y469" s="2" t="n">
        <v>0.108486804696918</v>
      </c>
      <c r="Z469" s="2" t="n">
        <v>0.133438299784432</v>
      </c>
      <c r="AA469" s="2" t="n">
        <v>0.134559356514604</v>
      </c>
      <c r="AB469" s="2" t="n">
        <v>0.165178588774786</v>
      </c>
      <c r="AC469" s="2" t="n">
        <v>0.119352676599431</v>
      </c>
      <c r="AD469" s="2" t="n">
        <v>0.130279576802357</v>
      </c>
      <c r="AE469" s="2" t="n">
        <v>0.119503045463476</v>
      </c>
      <c r="AF469" s="2" t="n">
        <v>0.05539860884451</v>
      </c>
      <c r="AG469" s="2" t="n">
        <v>0.118300676714415</v>
      </c>
      <c r="AH469" s="3" t="b">
        <f aca="false">TRUE()</f>
        <v>1</v>
      </c>
      <c r="AI469" s="3" t="n">
        <v>-0.415186265233433</v>
      </c>
      <c r="AJ469" s="3" t="b">
        <f aca="false">TRUE()</f>
        <v>1</v>
      </c>
      <c r="AK469" s="3" t="n">
        <v>1.33153199308068</v>
      </c>
      <c r="AL469" s="3" t="b">
        <f aca="false">TRUE()</f>
        <v>1</v>
      </c>
      <c r="AM469" s="3" t="n">
        <v>-0.64737874222098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</v>
      </c>
      <c r="E470" s="2" t="n">
        <v>9</v>
      </c>
      <c r="F470" s="2" t="n">
        <v>22.6198649480404</v>
      </c>
      <c r="G470" s="2" t="n">
        <v>0.786729857819905</v>
      </c>
      <c r="H470" s="2" t="n">
        <v>0.975545098160623</v>
      </c>
      <c r="I470" s="2" t="n">
        <v>0.182835436354703</v>
      </c>
      <c r="J470" s="2" t="n">
        <v>0.408547393481838</v>
      </c>
      <c r="K470" s="2" t="n">
        <v>2.88796110732285</v>
      </c>
      <c r="L470" s="2" t="n">
        <v>0.566</v>
      </c>
      <c r="M470" s="2" t="n">
        <v>0.096</v>
      </c>
      <c r="N470" s="2" t="n">
        <v>6.26</v>
      </c>
      <c r="O470" s="2" t="s">
        <v>41</v>
      </c>
      <c r="P470" s="2" t="n">
        <v>37</v>
      </c>
      <c r="Q470" s="2" t="n">
        <v>15.7</v>
      </c>
      <c r="R470" s="2" t="n">
        <v>1.878</v>
      </c>
      <c r="S470" s="2" t="n">
        <v>-1</v>
      </c>
      <c r="T470" s="2" t="n">
        <v>0.467465657653739</v>
      </c>
      <c r="U470" s="2" t="n">
        <v>0.0568528926297702</v>
      </c>
      <c r="V470" s="2" t="n">
        <v>0.136358157510726</v>
      </c>
      <c r="W470" s="2" t="n">
        <v>0.10309299879141</v>
      </c>
      <c r="X470" s="2" t="n">
        <v>0.140315804447417</v>
      </c>
      <c r="Y470" s="2" t="n">
        <v>0.141157103240158</v>
      </c>
      <c r="Z470" s="2" t="n">
        <v>0.0943527413032948</v>
      </c>
      <c r="AA470" s="2" t="n">
        <v>0.160863967331485</v>
      </c>
      <c r="AB470" s="2" t="n">
        <v>0.0713449293488794</v>
      </c>
      <c r="AC470" s="2" t="n">
        <v>0.077982573927226</v>
      </c>
      <c r="AD470" s="2" t="n">
        <v>0.0712486256866402</v>
      </c>
      <c r="AE470" s="2" t="n">
        <v>0.101866699517636</v>
      </c>
      <c r="AF470" s="2" t="n">
        <v>0.140867555197263</v>
      </c>
      <c r="AG470" s="2" t="n">
        <v>-1.2405978047668</v>
      </c>
      <c r="AH470" s="3" t="b">
        <f aca="false">TRUE()</f>
        <v>1</v>
      </c>
      <c r="AI470" s="3" t="n">
        <v>-1.54122310821326</v>
      </c>
      <c r="AJ470" s="3" t="b">
        <f aca="false">TRUE()</f>
        <v>1</v>
      </c>
      <c r="AK470" s="3" t="n">
        <v>-0.1074968756981</v>
      </c>
      <c r="AL470" s="3" t="b">
        <f aca="false">TRUE()</f>
        <v>1</v>
      </c>
      <c r="AM470" s="3" t="n">
        <v>0.26399237607632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</v>
      </c>
      <c r="E471" s="2" t="n">
        <v>11</v>
      </c>
      <c r="F471" s="2" t="n">
        <v>29.1974860460645</v>
      </c>
      <c r="G471" s="2" t="n">
        <v>0.856565656565657</v>
      </c>
      <c r="H471" s="2" t="n">
        <v>0.978742422938239</v>
      </c>
      <c r="I471" s="2" t="n">
        <v>0.160575124023709</v>
      </c>
      <c r="J471" s="2" t="n">
        <v>0.412587673745533</v>
      </c>
      <c r="K471" s="2" t="n">
        <v>3.2278328300521</v>
      </c>
      <c r="L471" s="2" t="n">
        <v>0.626</v>
      </c>
      <c r="M471" s="2" t="n">
        <v>0.11</v>
      </c>
      <c r="N471" s="2" t="n">
        <v>7.001</v>
      </c>
      <c r="O471" s="2" t="s">
        <v>41</v>
      </c>
      <c r="P471" s="2" t="n">
        <v>33.7</v>
      </c>
      <c r="Q471" s="2" t="n">
        <v>15.6</v>
      </c>
      <c r="R471" s="2" t="n">
        <v>1.713</v>
      </c>
      <c r="S471" s="2" t="n">
        <v>0.574068245727922</v>
      </c>
      <c r="T471" s="2" t="n">
        <v>0.503583790273146</v>
      </c>
      <c r="U471" s="2" t="n">
        <v>0.0853537060721972</v>
      </c>
      <c r="V471" s="2" t="n">
        <v>0.133461838407322</v>
      </c>
      <c r="W471" s="2" t="n">
        <v>0.0176009326598146</v>
      </c>
      <c r="X471" s="2" t="n">
        <v>0.171514333550577</v>
      </c>
      <c r="Y471" s="2" t="n">
        <v>0.150188329081634</v>
      </c>
      <c r="Z471" s="2" t="n">
        <v>0.121311852479035</v>
      </c>
      <c r="AA471" s="2" t="n">
        <v>0.0702578449071063</v>
      </c>
      <c r="AB471" s="2" t="n">
        <v>0.124825122880005</v>
      </c>
      <c r="AC471" s="2" t="n">
        <v>0.107348701502327</v>
      </c>
      <c r="AD471" s="2" t="n">
        <v>0.0865378506953838</v>
      </c>
      <c r="AE471" s="2" t="n">
        <v>0.0651431795851265</v>
      </c>
      <c r="AF471" s="2" t="n">
        <v>0.102872785318805</v>
      </c>
      <c r="AG471" s="2" t="n">
        <v>-1.04083390140294</v>
      </c>
      <c r="AH471" s="3" t="b">
        <f aca="false">TRUE()</f>
        <v>1</v>
      </c>
      <c r="AI471" s="3" t="n">
        <v>-0.652246653229186</v>
      </c>
      <c r="AJ471" s="3" t="b">
        <f aca="false">TRUE()</f>
        <v>1</v>
      </c>
      <c r="AK471" s="3" t="n">
        <v>0.587206716126137</v>
      </c>
      <c r="AL471" s="3" t="b">
        <f aca="false">TRUE()</f>
        <v>1</v>
      </c>
      <c r="AM471" s="3" t="n">
        <v>-0.46955023133370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</v>
      </c>
      <c r="E472" s="2" t="n">
        <v>13</v>
      </c>
      <c r="F472" s="2" t="n">
        <v>30.3432488842396</v>
      </c>
      <c r="G472" s="2" t="n">
        <v>0.915129151291513</v>
      </c>
      <c r="H472" s="2" t="n">
        <v>0.976474845788239</v>
      </c>
      <c r="I472" s="2" t="n">
        <v>0.187842597914527</v>
      </c>
      <c r="J472" s="2" t="n">
        <v>0.458372612385493</v>
      </c>
      <c r="K472" s="2" t="n">
        <v>3.34040580897539</v>
      </c>
      <c r="L472" s="2" t="n">
        <v>0.687</v>
      </c>
      <c r="M472" s="2" t="n">
        <v>0.115</v>
      </c>
      <c r="N472" s="2" t="n">
        <v>7.369</v>
      </c>
      <c r="O472" s="2" t="s">
        <v>41</v>
      </c>
      <c r="P472" s="2" t="n">
        <v>33</v>
      </c>
      <c r="Q472" s="2" t="n">
        <v>14.4</v>
      </c>
      <c r="R472" s="2" t="n">
        <v>1.675</v>
      </c>
      <c r="S472" s="2" t="n">
        <v>-1</v>
      </c>
      <c r="T472" s="2" t="n">
        <v>0.37745918415615</v>
      </c>
      <c r="U472" s="2" t="n">
        <v>-0.00582872217553021</v>
      </c>
      <c r="V472" s="2" t="n">
        <v>0.146112732368447</v>
      </c>
      <c r="W472" s="2" t="n">
        <v>0.108911676015217</v>
      </c>
      <c r="X472" s="2" t="n">
        <v>0.0703078924378742</v>
      </c>
      <c r="Y472" s="2" t="n">
        <v>0.134363201896237</v>
      </c>
      <c r="Z472" s="2" t="n">
        <v>0.147620350103366</v>
      </c>
      <c r="AA472" s="2" t="n">
        <v>0.157486385367306</v>
      </c>
      <c r="AB472" s="2" t="n">
        <v>0.127061901485282</v>
      </c>
      <c r="AC472" s="2" t="n">
        <v>0.085334984366373</v>
      </c>
      <c r="AD472" s="2" t="n">
        <v>0.105277226628948</v>
      </c>
      <c r="AE472" s="2" t="n">
        <v>0.136921119003723</v>
      </c>
      <c r="AF472" s="2" t="n">
        <v>0.0356269387108913</v>
      </c>
      <c r="AG472" s="2" t="n">
        <v>-0.97466770933957</v>
      </c>
      <c r="AH472" s="3" t="b">
        <f aca="false">TRUE()</f>
        <v>1</v>
      </c>
      <c r="AI472" s="3" t="n">
        <v>0.251546076004623</v>
      </c>
      <c r="AJ472" s="3" t="b">
        <f aca="false">TRUE()</f>
        <v>1</v>
      </c>
      <c r="AK472" s="3" t="n">
        <v>0.835315141777651</v>
      </c>
      <c r="AL472" s="3" t="b">
        <f aca="false">TRUE()</f>
        <v>1</v>
      </c>
      <c r="AM472" s="3" t="n">
        <v>-0.62515017836007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</v>
      </c>
      <c r="E473" s="2" t="n">
        <v>15</v>
      </c>
      <c r="F473" s="2" t="n">
        <v>27.8972710309476</v>
      </c>
      <c r="G473" s="2" t="n">
        <v>0.879251700680272</v>
      </c>
      <c r="H473" s="2" t="n">
        <v>0.972547370352965</v>
      </c>
      <c r="I473" s="2" t="n">
        <v>0.162534529537797</v>
      </c>
      <c r="J473" s="2" t="n">
        <v>0.462451793389993</v>
      </c>
      <c r="K473" s="2" t="n">
        <v>3.38840844522284</v>
      </c>
      <c r="L473" s="2" t="n">
        <v>0.702</v>
      </c>
      <c r="M473" s="2" t="n">
        <v>0.146</v>
      </c>
      <c r="N473" s="2" t="n">
        <v>7.479</v>
      </c>
      <c r="O473" s="2" t="s">
        <v>41</v>
      </c>
      <c r="P473" s="2" t="n">
        <v>33.5</v>
      </c>
      <c r="Q473" s="2" t="n">
        <v>15.8</v>
      </c>
      <c r="R473" s="2" t="n">
        <v>1.7</v>
      </c>
      <c r="S473" s="2" t="n">
        <v>-1</v>
      </c>
      <c r="T473" s="2" t="n">
        <v>0.379725846056506</v>
      </c>
      <c r="U473" s="2" t="n">
        <v>-0.405585970271325</v>
      </c>
      <c r="V473" s="2" t="n">
        <v>0.121911604235514</v>
      </c>
      <c r="W473" s="2" t="n">
        <v>0.00384428881142895</v>
      </c>
      <c r="X473" s="2" t="n">
        <v>0.144788277164877</v>
      </c>
      <c r="Y473" s="2" t="n">
        <v>0.143428526244753</v>
      </c>
      <c r="Z473" s="2" t="n">
        <v>0.100823224493504</v>
      </c>
      <c r="AA473" s="2" t="n">
        <v>0.120141903695315</v>
      </c>
      <c r="AB473" s="2" t="n">
        <v>0.12723793350023</v>
      </c>
      <c r="AC473" s="2" t="n">
        <v>0.140581815384932</v>
      </c>
      <c r="AD473" s="2" t="n">
        <v>0.0883887441604284</v>
      </c>
      <c r="AE473" s="2" t="n">
        <v>0.0885101407606118</v>
      </c>
      <c r="AF473" s="2" t="n">
        <v>0.0460994345953499</v>
      </c>
      <c r="AG473" s="2" t="n">
        <v>-0.946453552799735</v>
      </c>
      <c r="AH473" s="3" t="b">
        <f aca="false">TRUE()</f>
        <v>1</v>
      </c>
      <c r="AI473" s="3" t="n">
        <v>0.47379018975064</v>
      </c>
      <c r="AJ473" s="3" t="b">
        <f aca="false">TRUE()</f>
        <v>1</v>
      </c>
      <c r="AK473" s="3" t="n">
        <v>2.37358738081703</v>
      </c>
      <c r="AL473" s="3" t="b">
        <f aca="false">TRUE()</f>
        <v>1</v>
      </c>
      <c r="AM473" s="3" t="n">
        <v>-0.51400735905552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</v>
      </c>
      <c r="E474" s="2" t="n">
        <v>1</v>
      </c>
      <c r="F474" s="2" t="n">
        <v>40.7321066997092</v>
      </c>
      <c r="G474" s="2" t="n">
        <v>0.553822937625755</v>
      </c>
      <c r="H474" s="2" t="n">
        <v>0.966214332113968</v>
      </c>
      <c r="I474" s="2" t="n">
        <v>0.0905111530703392</v>
      </c>
      <c r="J474" s="2" t="n">
        <v>0.26486818569228</v>
      </c>
      <c r="K474" s="2" t="n">
        <v>6.64788115433402</v>
      </c>
      <c r="L474" s="2" t="n">
        <v>0.778</v>
      </c>
      <c r="M474" s="2" t="n">
        <v>0.114</v>
      </c>
      <c r="N474" s="2" t="n">
        <v>14.024</v>
      </c>
      <c r="O474" s="2" t="s">
        <v>41</v>
      </c>
      <c r="P474" s="2" t="n">
        <v>29.4</v>
      </c>
      <c r="Q474" s="2" t="n">
        <v>14.3</v>
      </c>
      <c r="R474" s="2" t="n">
        <v>1.492</v>
      </c>
      <c r="S474" s="2" t="n">
        <v>0.658050604713845</v>
      </c>
      <c r="T474" s="2" t="n">
        <v>0.37475349401565</v>
      </c>
      <c r="U474" s="2" t="n">
        <v>-0.316038341704035</v>
      </c>
      <c r="V474" s="2" t="n">
        <v>0.121526285708312</v>
      </c>
      <c r="W474" s="2" t="n">
        <v>0.0605943047688942</v>
      </c>
      <c r="X474" s="2" t="n">
        <v>0.109359668801101</v>
      </c>
      <c r="Y474" s="2" t="n">
        <v>0.0826918647152797</v>
      </c>
      <c r="Z474" s="2" t="n">
        <v>0.15610115577904</v>
      </c>
      <c r="AA474" s="2" t="n">
        <v>0.144735211921112</v>
      </c>
      <c r="AB474" s="2" t="n">
        <v>0.150041895816107</v>
      </c>
      <c r="AC474" s="2" t="n">
        <v>0.116739740398291</v>
      </c>
      <c r="AD474" s="2" t="n">
        <v>0.102258919668965</v>
      </c>
      <c r="AE474" s="2" t="n">
        <v>0.0952431959562455</v>
      </c>
      <c r="AF474" s="2" t="n">
        <v>0.0428283469438588</v>
      </c>
      <c r="AG474" s="2" t="n">
        <v>0.969342754263779</v>
      </c>
      <c r="AH474" s="3" t="b">
        <f aca="false">TRUE()</f>
        <v>1</v>
      </c>
      <c r="AI474" s="3" t="n">
        <v>1.59982703273047</v>
      </c>
      <c r="AJ474" s="3" t="b">
        <f aca="false">TRUE()</f>
        <v>1</v>
      </c>
      <c r="AK474" s="3" t="n">
        <v>0.785693456647348</v>
      </c>
      <c r="AL474" s="3" t="b">
        <f aca="false">TRUE()</f>
        <v>1</v>
      </c>
      <c r="AM474" s="3" t="n">
        <v>-1.4253784773528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</v>
      </c>
      <c r="E475" s="2" t="n">
        <v>2</v>
      </c>
      <c r="F475" s="2" t="n">
        <v>45</v>
      </c>
      <c r="G475" s="2" t="n">
        <v>0.538432267884323</v>
      </c>
      <c r="H475" s="2" t="n">
        <v>0.981733813766566</v>
      </c>
      <c r="I475" s="2" t="n">
        <v>0.0615270116727087</v>
      </c>
      <c r="J475" s="2" t="n">
        <v>0.196661077193864</v>
      </c>
      <c r="K475" s="2" t="n">
        <v>8.92769799769607</v>
      </c>
      <c r="L475" s="2" t="n">
        <v>0.725</v>
      </c>
      <c r="M475" s="2" t="n">
        <v>0.075</v>
      </c>
      <c r="N475" s="2" t="n">
        <v>18.619</v>
      </c>
      <c r="O475" s="2" t="s">
        <v>41</v>
      </c>
      <c r="P475" s="2" t="n">
        <v>29.5</v>
      </c>
      <c r="Q475" s="2" t="n">
        <v>14.3</v>
      </c>
      <c r="R475" s="2" t="n">
        <v>1.497</v>
      </c>
      <c r="S475" s="2" t="n">
        <v>0.452513780626478</v>
      </c>
      <c r="T475" s="2" t="n">
        <v>0.483106509942121</v>
      </c>
      <c r="U475" s="2" t="n">
        <v>-0.259364672869101</v>
      </c>
      <c r="V475" s="2" t="n">
        <v>0.0327954386358657</v>
      </c>
      <c r="W475" s="2" t="n">
        <v>0.0181515102966155</v>
      </c>
      <c r="X475" s="2" t="n">
        <v>0.0397928123053825</v>
      </c>
      <c r="Y475" s="2" t="n">
        <v>0.109347349221033</v>
      </c>
      <c r="Z475" s="2" t="n">
        <v>0.123966246451647</v>
      </c>
      <c r="AA475" s="2" t="n">
        <v>0.151331486637823</v>
      </c>
      <c r="AB475" s="2" t="n">
        <v>0.120409703846445</v>
      </c>
      <c r="AC475" s="2" t="n">
        <v>0.113794781569723</v>
      </c>
      <c r="AD475" s="2" t="n">
        <v>0.112783715533066</v>
      </c>
      <c r="AE475" s="2" t="n">
        <v>0.0926580811590083</v>
      </c>
      <c r="AF475" s="2" t="n">
        <v>0.135915823275873</v>
      </c>
      <c r="AG475" s="2" t="n">
        <v>2.30933393660604</v>
      </c>
      <c r="AH475" s="3" t="b">
        <f aca="false">TRUE()</f>
        <v>1</v>
      </c>
      <c r="AI475" s="3" t="n">
        <v>0.814564497494535</v>
      </c>
      <c r="AJ475" s="3" t="b">
        <f aca="false">TRUE()</f>
        <v>1</v>
      </c>
      <c r="AK475" s="3" t="n">
        <v>-1.14955226343446</v>
      </c>
      <c r="AL475" s="3" t="b">
        <f aca="false">TRUE()</f>
        <v>1</v>
      </c>
      <c r="AM475" s="3" t="n">
        <v>-1.4031499134919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</v>
      </c>
      <c r="E476" s="2" t="n">
        <v>3</v>
      </c>
      <c r="F476" s="2" t="n">
        <v>11.3099324740202</v>
      </c>
      <c r="G476" s="2" t="n">
        <v>0.891122278056951</v>
      </c>
      <c r="H476" s="2" t="n">
        <v>0.985613442376584</v>
      </c>
      <c r="I476" s="2" t="n">
        <v>0.234544126661741</v>
      </c>
      <c r="J476" s="2" t="n">
        <v>0.398144401186226</v>
      </c>
      <c r="K476" s="2" t="n">
        <v>3.74132386457733</v>
      </c>
      <c r="L476" s="2" t="n">
        <v>0.652</v>
      </c>
      <c r="M476" s="2" t="n">
        <v>0.09</v>
      </c>
      <c r="N476" s="2" t="n">
        <v>8.2</v>
      </c>
      <c r="O476" s="2" t="s">
        <v>41</v>
      </c>
      <c r="P476" s="2" t="n">
        <v>29.6</v>
      </c>
      <c r="Q476" s="2" t="n">
        <v>14.5</v>
      </c>
      <c r="R476" s="2" t="n">
        <v>1.503</v>
      </c>
      <c r="S476" s="2" t="n">
        <v>0.663786982922658</v>
      </c>
      <c r="T476" s="2" t="n">
        <v>0.464423117989343</v>
      </c>
      <c r="U476" s="2" t="n">
        <v>-0.18902638982235</v>
      </c>
      <c r="V476" s="2" t="n">
        <v>0.163505338853155</v>
      </c>
      <c r="W476" s="2" t="n">
        <v>0.054075542284198</v>
      </c>
      <c r="X476" s="2" t="n">
        <v>0.140762084161724</v>
      </c>
      <c r="Y476" s="2" t="n">
        <v>0.137434443567272</v>
      </c>
      <c r="Z476" s="2" t="n">
        <v>0.126442938605115</v>
      </c>
      <c r="AA476" s="2" t="n">
        <v>0.131316049160059</v>
      </c>
      <c r="AB476" s="2" t="n">
        <v>0.113047628285283</v>
      </c>
      <c r="AC476" s="2" t="n">
        <v>0.105479277947211</v>
      </c>
      <c r="AD476" s="2" t="n">
        <v>0.0862044754450804</v>
      </c>
      <c r="AE476" s="2" t="n">
        <v>0.0837243154294994</v>
      </c>
      <c r="AF476" s="2" t="n">
        <v>0.075588787398757</v>
      </c>
      <c r="AG476" s="2" t="n">
        <v>-0.739023051781835</v>
      </c>
      <c r="AH476" s="3" t="b">
        <f aca="false">TRUE()</f>
        <v>1</v>
      </c>
      <c r="AI476" s="3" t="n">
        <v>-0.267023522736087</v>
      </c>
      <c r="AJ476" s="3" t="b">
        <f aca="false">TRUE()</f>
        <v>1</v>
      </c>
      <c r="AK476" s="3" t="n">
        <v>-0.405226986479916</v>
      </c>
      <c r="AL476" s="3" t="b">
        <f aca="false">TRUE()</f>
        <v>1</v>
      </c>
      <c r="AM476" s="3" t="n">
        <v>-1.3809213496310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</v>
      </c>
      <c r="E477" s="2" t="n">
        <v>5</v>
      </c>
      <c r="F477" s="2" t="n">
        <v>37.8749836510982</v>
      </c>
      <c r="G477" s="2" t="n">
        <v>0.692722371967655</v>
      </c>
      <c r="H477" s="2" t="n">
        <v>0.961955744883936</v>
      </c>
      <c r="I477" s="2" t="n">
        <v>0.154642043004223</v>
      </c>
      <c r="J477" s="2" t="n">
        <v>0.392848301709176</v>
      </c>
      <c r="K477" s="2" t="n">
        <v>3.65468012794794</v>
      </c>
      <c r="L477" s="2" t="n">
        <v>0.65</v>
      </c>
      <c r="M477" s="2" t="n">
        <v>0.096</v>
      </c>
      <c r="N477" s="2" t="n">
        <v>7.973</v>
      </c>
      <c r="O477" s="2" t="s">
        <v>41</v>
      </c>
      <c r="P477" s="2" t="n">
        <v>30.1</v>
      </c>
      <c r="Q477" s="2" t="n">
        <v>14.7</v>
      </c>
      <c r="R477" s="2" t="n">
        <v>1.526</v>
      </c>
      <c r="S477" s="2" t="n">
        <v>0.713470710955342</v>
      </c>
      <c r="T477" s="2" t="n">
        <v>0.481180087027204</v>
      </c>
      <c r="U477" s="2" t="n">
        <v>-0.247429444819844</v>
      </c>
      <c r="V477" s="2" t="n">
        <v>0.208751200375275</v>
      </c>
      <c r="W477" s="2" t="n">
        <v>0.1172470341198</v>
      </c>
      <c r="X477" s="2" t="n">
        <v>0.0934932438621152</v>
      </c>
      <c r="Y477" s="2" t="n">
        <v>0.178248248440067</v>
      </c>
      <c r="Z477" s="2" t="n">
        <v>0.140253902942982</v>
      </c>
      <c r="AA477" s="2" t="n">
        <v>0.110117252378588</v>
      </c>
      <c r="AB477" s="2" t="n">
        <v>0.113063343230386</v>
      </c>
      <c r="AC477" s="2" t="n">
        <v>0.0613810500710341</v>
      </c>
      <c r="AD477" s="2" t="n">
        <v>0.0735163611629323</v>
      </c>
      <c r="AE477" s="2" t="n">
        <v>0.0995726910473738</v>
      </c>
      <c r="AF477" s="2" t="n">
        <v>0.130353906864522</v>
      </c>
      <c r="AG477" s="2" t="n">
        <v>-0.789949003761976</v>
      </c>
      <c r="AH477" s="3" t="b">
        <f aca="false">TRUE()</f>
        <v>1</v>
      </c>
      <c r="AI477" s="3" t="n">
        <v>-0.296656071235556</v>
      </c>
      <c r="AJ477" s="3" t="b">
        <f aca="false">TRUE()</f>
        <v>1</v>
      </c>
      <c r="AK477" s="3" t="n">
        <v>-0.1074968756981</v>
      </c>
      <c r="AL477" s="3" t="b">
        <f aca="false">TRUE()</f>
        <v>1</v>
      </c>
      <c r="AM477" s="3" t="n">
        <v>-1.2697785303264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</v>
      </c>
      <c r="E478" s="2" t="n">
        <v>1</v>
      </c>
      <c r="F478" s="2" t="n">
        <v>24.2277453179541</v>
      </c>
      <c r="G478" s="2" t="n">
        <v>0.746898263027295</v>
      </c>
      <c r="H478" s="2" t="n">
        <v>0.985452146947183</v>
      </c>
      <c r="I478" s="2" t="n">
        <v>0.166339020384238</v>
      </c>
      <c r="J478" s="2" t="n">
        <v>0.353802370606446</v>
      </c>
      <c r="K478" s="2" t="n">
        <v>4.0752652103329</v>
      </c>
      <c r="L478" s="2" t="n">
        <v>0.629</v>
      </c>
      <c r="M478" s="2" t="n">
        <v>0.102</v>
      </c>
      <c r="N478" s="2" t="n">
        <v>9.103</v>
      </c>
      <c r="O478" s="2" t="s">
        <v>41</v>
      </c>
      <c r="P478" s="2" t="n">
        <v>32.7</v>
      </c>
      <c r="Q478" s="2" t="n">
        <v>15.9</v>
      </c>
      <c r="R478" s="2" t="n">
        <v>1.658</v>
      </c>
      <c r="S478" s="2" t="n">
        <v>0.713383576320992</v>
      </c>
      <c r="T478" s="2" t="n">
        <v>0.378097392966582</v>
      </c>
      <c r="U478" s="2" t="n">
        <v>-0.488180874887536</v>
      </c>
      <c r="V478" s="2" t="n">
        <v>0.0649658152543874</v>
      </c>
      <c r="W478" s="2" t="n">
        <v>0.00528924078927562</v>
      </c>
      <c r="X478" s="2" t="n">
        <v>0.0998516859877185</v>
      </c>
      <c r="Y478" s="2" t="n">
        <v>0.134044040087665</v>
      </c>
      <c r="Z478" s="2" t="n">
        <v>0.128426441255047</v>
      </c>
      <c r="AA478" s="2" t="n">
        <v>0.138398037715874</v>
      </c>
      <c r="AB478" s="2" t="n">
        <v>0.118215985009596</v>
      </c>
      <c r="AC478" s="2" t="n">
        <v>0.13168056564052</v>
      </c>
      <c r="AD478" s="2" t="n">
        <v>0.0917617323121813</v>
      </c>
      <c r="AE478" s="2" t="n">
        <v>0.111061047260618</v>
      </c>
      <c r="AF478" s="2" t="n">
        <v>0.0465604647307801</v>
      </c>
      <c r="AG478" s="2" t="n">
        <v>-0.542744802485253</v>
      </c>
      <c r="AH478" s="3" t="b">
        <f aca="false">TRUE()</f>
        <v>1</v>
      </c>
      <c r="AI478" s="3" t="n">
        <v>-0.607797830479982</v>
      </c>
      <c r="AJ478" s="3" t="b">
        <f aca="false">TRUE()</f>
        <v>1</v>
      </c>
      <c r="AK478" s="3" t="n">
        <v>0.190233235083716</v>
      </c>
      <c r="AL478" s="3" t="b">
        <f aca="false">TRUE()</f>
        <v>1</v>
      </c>
      <c r="AM478" s="3" t="n">
        <v>-0.69183586994280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</v>
      </c>
      <c r="E479" s="2" t="n">
        <v>2</v>
      </c>
      <c r="F479" s="2" t="n">
        <v>24.2277453179541</v>
      </c>
      <c r="G479" s="2" t="n">
        <v>0.764093668690373</v>
      </c>
      <c r="H479" s="2" t="n">
        <v>0.994845766788356</v>
      </c>
      <c r="I479" s="2" t="n">
        <v>0.0997088034588159</v>
      </c>
      <c r="J479" s="2" t="n">
        <v>0.237807628499687</v>
      </c>
      <c r="K479" s="2" t="n">
        <v>6.26325708969878</v>
      </c>
      <c r="L479" s="2" t="n">
        <v>0.627</v>
      </c>
      <c r="M479" s="2" t="n">
        <v>0.08</v>
      </c>
      <c r="N479" s="2" t="n">
        <v>13.351</v>
      </c>
      <c r="O479" s="2" t="s">
        <v>41</v>
      </c>
      <c r="P479" s="2" t="n">
        <v>32.8</v>
      </c>
      <c r="Q479" s="2" t="n">
        <v>15</v>
      </c>
      <c r="R479" s="2" t="n">
        <v>1.667</v>
      </c>
      <c r="S479" s="2" t="n">
        <v>0.787731718828822</v>
      </c>
      <c r="T479" s="2" t="n">
        <v>0.519027174082426</v>
      </c>
      <c r="U479" s="2" t="n">
        <v>0.0161524110364475</v>
      </c>
      <c r="V479" s="2" t="n">
        <v>0.149522638418089</v>
      </c>
      <c r="W479" s="2" t="n">
        <v>0.0437514040287005</v>
      </c>
      <c r="X479" s="2" t="n">
        <v>0.0581866353507254</v>
      </c>
      <c r="Y479" s="2" t="n">
        <v>0.17500889274569</v>
      </c>
      <c r="Z479" s="2" t="n">
        <v>0.149546672200773</v>
      </c>
      <c r="AA479" s="2" t="n">
        <v>0.123811104394654</v>
      </c>
      <c r="AB479" s="2" t="n">
        <v>0.115311874218572</v>
      </c>
      <c r="AC479" s="2" t="n">
        <v>0.125767736669088</v>
      </c>
      <c r="AD479" s="2" t="n">
        <v>0.0691542300261261</v>
      </c>
      <c r="AE479" s="2" t="n">
        <v>0.0825161104118205</v>
      </c>
      <c r="AF479" s="2" t="n">
        <v>0.100696743982551</v>
      </c>
      <c r="AG479" s="2" t="n">
        <v>0.743275095965486</v>
      </c>
      <c r="AH479" s="3" t="b">
        <f aca="false">TRUE()</f>
        <v>1</v>
      </c>
      <c r="AI479" s="3" t="n">
        <v>-0.637430378979451</v>
      </c>
      <c r="AJ479" s="3" t="b">
        <f aca="false">TRUE()</f>
        <v>1</v>
      </c>
      <c r="AK479" s="3" t="n">
        <v>-0.901443837782942</v>
      </c>
      <c r="AL479" s="3" t="b">
        <f aca="false">TRUE()</f>
        <v>1</v>
      </c>
      <c r="AM479" s="3" t="n">
        <v>-0.66960730608189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</v>
      </c>
      <c r="E480" s="2" t="n">
        <v>0</v>
      </c>
      <c r="F480" s="2" t="n">
        <v>17.1027289690524</v>
      </c>
      <c r="G480" s="2" t="n">
        <v>0.875706214689266</v>
      </c>
      <c r="H480" s="2" t="n">
        <v>0.981394872058811</v>
      </c>
      <c r="I480" s="2" t="n">
        <v>0.194915683391556</v>
      </c>
      <c r="J480" s="2" t="n">
        <v>0.40981214405472</v>
      </c>
      <c r="K480" s="2" t="n">
        <v>3.8021585298709</v>
      </c>
      <c r="L480" s="2" t="n">
        <v>0.744</v>
      </c>
      <c r="M480" s="2" t="n">
        <v>0.095</v>
      </c>
      <c r="N480" s="2" t="n">
        <v>8.463</v>
      </c>
      <c r="O480" s="2" t="s">
        <v>41</v>
      </c>
      <c r="P480" s="2" t="n">
        <v>34.4</v>
      </c>
      <c r="Q480" s="2" t="n">
        <v>15.8</v>
      </c>
      <c r="R480" s="2" t="n">
        <v>1.747</v>
      </c>
      <c r="S480" s="2" t="n">
        <v>0.622511669376361</v>
      </c>
      <c r="T480" s="2" t="n">
        <v>0.384610910640483</v>
      </c>
      <c r="U480" s="2" t="n">
        <v>-0.309226623923786</v>
      </c>
      <c r="V480" s="2" t="n">
        <v>0.033692672588935</v>
      </c>
      <c r="W480" s="2" t="n">
        <v>0.033692672588935</v>
      </c>
      <c r="X480" s="2" t="n">
        <v>0.0709410659984142</v>
      </c>
      <c r="Y480" s="2" t="n">
        <v>0.104584374558334</v>
      </c>
      <c r="Z480" s="2" t="n">
        <v>0.129273930675002</v>
      </c>
      <c r="AA480" s="2" t="n">
        <v>0.151245061047733</v>
      </c>
      <c r="AB480" s="2" t="n">
        <v>0.134417276169469</v>
      </c>
      <c r="AC480" s="2" t="n">
        <v>0.104808807224395</v>
      </c>
      <c r="AD480" s="2" t="n">
        <v>0.126264578194075</v>
      </c>
      <c r="AE480" s="2" t="n">
        <v>0.140173889298049</v>
      </c>
      <c r="AF480" s="2" t="n">
        <v>0.0382910168345284</v>
      </c>
      <c r="AG480" s="2" t="n">
        <v>-0.703266707884528</v>
      </c>
      <c r="AH480" s="3" t="b">
        <f aca="false">TRUE()</f>
        <v>1</v>
      </c>
      <c r="AI480" s="3" t="n">
        <v>1.09607370823949</v>
      </c>
      <c r="AJ480" s="3" t="b">
        <f aca="false">TRUE()</f>
        <v>1</v>
      </c>
      <c r="AK480" s="3" t="n">
        <v>-0.157118560828403</v>
      </c>
      <c r="AL480" s="3" t="b">
        <f aca="false">TRUE()</f>
        <v>1</v>
      </c>
      <c r="AM480" s="3" t="n">
        <v>-0.31395028430733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7</v>
      </c>
      <c r="E481" s="2" t="n">
        <v>2</v>
      </c>
      <c r="F481" s="2" t="n">
        <v>46.8476102659946</v>
      </c>
      <c r="G481" s="2" t="n">
        <v>0.759016393442623</v>
      </c>
      <c r="H481" s="2" t="n">
        <v>0.966025860923434</v>
      </c>
      <c r="I481" s="2" t="n">
        <v>0.240616289474441</v>
      </c>
      <c r="J481" s="2" t="n">
        <v>0.4486201429457</v>
      </c>
      <c r="K481" s="2" t="n">
        <v>3.13183963607375</v>
      </c>
      <c r="L481" s="2" t="n">
        <v>0.68</v>
      </c>
      <c r="M481" s="2" t="n">
        <v>0.102</v>
      </c>
      <c r="N481" s="2" t="n">
        <v>7.153</v>
      </c>
      <c r="O481" s="2" t="s">
        <v>41</v>
      </c>
      <c r="P481" s="2" t="n">
        <v>34.9</v>
      </c>
      <c r="Q481" s="2" t="n">
        <v>14.7</v>
      </c>
      <c r="R481" s="2" t="n">
        <v>1.771</v>
      </c>
      <c r="S481" s="2" t="n">
        <v>0.51742134054291</v>
      </c>
      <c r="T481" s="2" t="n">
        <v>0.31705521916615</v>
      </c>
      <c r="U481" s="2" t="n">
        <v>-0.409756085132885</v>
      </c>
      <c r="V481" s="2" t="n">
        <v>0.0814759124729809</v>
      </c>
      <c r="W481" s="2" t="n">
        <v>0.0420705574701976</v>
      </c>
      <c r="X481" s="2" t="n">
        <v>0.109184419629534</v>
      </c>
      <c r="Y481" s="2" t="n">
        <v>0.165745828750385</v>
      </c>
      <c r="Z481" s="2" t="n">
        <v>0.0664393387216319</v>
      </c>
      <c r="AA481" s="2" t="n">
        <v>0.154613952436623</v>
      </c>
      <c r="AB481" s="2" t="n">
        <v>0.116408950222969</v>
      </c>
      <c r="AC481" s="2" t="n">
        <v>0.12323050537522</v>
      </c>
      <c r="AD481" s="2" t="n">
        <v>0.0442157461311659</v>
      </c>
      <c r="AE481" s="2" t="n">
        <v>0.12990945516234</v>
      </c>
      <c r="AF481" s="2" t="n">
        <v>0.0902518035701318</v>
      </c>
      <c r="AG481" s="2" t="n">
        <v>-1.09725511518175</v>
      </c>
      <c r="AH481" s="3" t="b">
        <f aca="false">TRUE()</f>
        <v>1</v>
      </c>
      <c r="AI481" s="3" t="n">
        <v>0.147832156256481</v>
      </c>
      <c r="AJ481" s="3" t="b">
        <f aca="false">TRUE()</f>
        <v>1</v>
      </c>
      <c r="AK481" s="3" t="n">
        <v>0.190233235083716</v>
      </c>
      <c r="AL481" s="3" t="b">
        <f aca="false">TRUE()</f>
        <v>1</v>
      </c>
      <c r="AM481" s="3" t="n">
        <v>-0.20280746500278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8</v>
      </c>
      <c r="E482" s="2" t="n">
        <v>0</v>
      </c>
      <c r="F482" s="2" t="n">
        <v>18.434948822922</v>
      </c>
      <c r="G482" s="2" t="n">
        <v>0.855263157894737</v>
      </c>
      <c r="H482" s="2" t="n">
        <v>0.978416417191666</v>
      </c>
      <c r="I482" s="2" t="n">
        <v>0.179601932308562</v>
      </c>
      <c r="J482" s="2" t="n">
        <v>0.435115729528219</v>
      </c>
      <c r="K482" s="2" t="n">
        <v>3.9025325469721</v>
      </c>
      <c r="L482" s="2" t="n">
        <v>0.724</v>
      </c>
      <c r="M482" s="2" t="n">
        <v>0.12</v>
      </c>
      <c r="N482" s="2" t="n">
        <v>8.646</v>
      </c>
      <c r="O482" s="2" t="s">
        <v>41</v>
      </c>
      <c r="P482" s="2" t="n">
        <v>31.5</v>
      </c>
      <c r="Q482" s="2" t="n">
        <v>15.2</v>
      </c>
      <c r="R482" s="2" t="n">
        <v>1.6</v>
      </c>
      <c r="S482" s="2" t="n">
        <v>0.594796153997043</v>
      </c>
      <c r="T482" s="2" t="n">
        <v>0.489688798492031</v>
      </c>
      <c r="U482" s="2" t="n">
        <v>-0.146289543813424</v>
      </c>
      <c r="V482" s="2" t="n">
        <v>0.0186723857991898</v>
      </c>
      <c r="W482" s="2" t="n">
        <v>0.0186723857991898</v>
      </c>
      <c r="X482" s="2" t="n">
        <v>0.0521121072589455</v>
      </c>
      <c r="Y482" s="2" t="n">
        <v>0.126532421691526</v>
      </c>
      <c r="Z482" s="2" t="n">
        <v>0.124988317042712</v>
      </c>
      <c r="AA482" s="2" t="n">
        <v>0.120345166135719</v>
      </c>
      <c r="AB482" s="2" t="n">
        <v>0.124963138954722</v>
      </c>
      <c r="AC482" s="2" t="n">
        <v>0.117668436879198</v>
      </c>
      <c r="AD482" s="2" t="n">
        <v>0.0842502355656721</v>
      </c>
      <c r="AE482" s="2" t="n">
        <v>0.129715373279015</v>
      </c>
      <c r="AF482" s="2" t="n">
        <v>0.11942480319249</v>
      </c>
      <c r="AG482" s="2" t="n">
        <v>-0.644270609911358</v>
      </c>
      <c r="AH482" s="3" t="b">
        <f aca="false">TRUE()</f>
        <v>1</v>
      </c>
      <c r="AI482" s="3" t="n">
        <v>0.799748223244801</v>
      </c>
      <c r="AJ482" s="3" t="b">
        <f aca="false">TRUE()</f>
        <v>1</v>
      </c>
      <c r="AK482" s="3" t="n">
        <v>1.08342356742916</v>
      </c>
      <c r="AL482" s="3" t="b">
        <f aca="false">TRUE()</f>
        <v>1</v>
      </c>
      <c r="AM482" s="3" t="n">
        <v>-0.95857863627372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</v>
      </c>
      <c r="E483" s="2" t="n">
        <v>1</v>
      </c>
      <c r="F483" s="2" t="n">
        <v>33.6900675259798</v>
      </c>
      <c r="G483" s="2" t="n">
        <v>0.542361574382922</v>
      </c>
      <c r="H483" s="2" t="n">
        <v>0.968986333534465</v>
      </c>
      <c r="I483" s="2" t="n">
        <v>0.0998402536525547</v>
      </c>
      <c r="J483" s="2" t="n">
        <v>0.248770834453358</v>
      </c>
      <c r="K483" s="2" t="n">
        <v>5.81804033504291</v>
      </c>
      <c r="L483" s="2" t="n">
        <v>0.684</v>
      </c>
      <c r="M483" s="2" t="n">
        <v>0.08</v>
      </c>
      <c r="N483" s="2" t="n">
        <v>12.479</v>
      </c>
      <c r="O483" s="2" t="s">
        <v>41</v>
      </c>
      <c r="P483" s="2" t="n">
        <v>39.8</v>
      </c>
      <c r="Q483" s="2" t="n">
        <v>16.7</v>
      </c>
      <c r="R483" s="2" t="n">
        <v>2.022</v>
      </c>
      <c r="S483" s="2" t="n">
        <v>-1</v>
      </c>
      <c r="T483" s="2" t="n">
        <v>0.165586815219218</v>
      </c>
      <c r="U483" s="2" t="n">
        <v>-0.541402385356395</v>
      </c>
      <c r="V483" s="2" t="n">
        <v>0.111264384248603</v>
      </c>
      <c r="W483" s="2" t="n">
        <v>0.0540612184078345</v>
      </c>
      <c r="X483" s="2" t="n">
        <v>0.0888279229496762</v>
      </c>
      <c r="Y483" s="2" t="n">
        <v>0.154618481532049</v>
      </c>
      <c r="Z483" s="2" t="n">
        <v>0.124143281937213</v>
      </c>
      <c r="AA483" s="2" t="n">
        <v>0.142482953513591</v>
      </c>
      <c r="AB483" s="2" t="n">
        <v>0.109143647523818</v>
      </c>
      <c r="AC483" s="2" t="n">
        <v>0.0980296505327132</v>
      </c>
      <c r="AD483" s="2" t="n">
        <v>0.131446829462124</v>
      </c>
      <c r="AE483" s="2" t="n">
        <v>0.114102568039273</v>
      </c>
      <c r="AF483" s="2" t="n">
        <v>0.0372046645095431</v>
      </c>
      <c r="AG483" s="2" t="n">
        <v>0.481593317796799</v>
      </c>
      <c r="AH483" s="3" t="b">
        <f aca="false">TRUE()</f>
        <v>1</v>
      </c>
      <c r="AI483" s="3" t="n">
        <v>0.20709725325542</v>
      </c>
      <c r="AJ483" s="3" t="b">
        <f aca="false">TRUE()</f>
        <v>1</v>
      </c>
      <c r="AK483" s="3" t="n">
        <v>-0.901443837782942</v>
      </c>
      <c r="AL483" s="3" t="b">
        <f aca="false">TRUE()</f>
        <v>1</v>
      </c>
      <c r="AM483" s="3" t="n">
        <v>0.88639216418180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</v>
      </c>
      <c r="E484" s="2" t="n">
        <v>2</v>
      </c>
      <c r="F484" s="2" t="n">
        <v>21.3706222693432</v>
      </c>
      <c r="G484" s="2" t="n">
        <v>0.850746268656716</v>
      </c>
      <c r="H484" s="2" t="n">
        <v>0.993691541373015</v>
      </c>
      <c r="I484" s="2" t="n">
        <v>0.12024203037854</v>
      </c>
      <c r="J484" s="2" t="n">
        <v>0.265761256927778</v>
      </c>
      <c r="K484" s="2" t="n">
        <v>5.74406850673454</v>
      </c>
      <c r="L484" s="2" t="n">
        <v>0.627</v>
      </c>
      <c r="M484" s="2" t="n">
        <v>0.096</v>
      </c>
      <c r="N484" s="2" t="n">
        <v>12.116</v>
      </c>
      <c r="O484" s="2" t="s">
        <v>41</v>
      </c>
      <c r="P484" s="2" t="n">
        <v>41.3</v>
      </c>
      <c r="Q484" s="2" t="n">
        <v>16.9</v>
      </c>
      <c r="R484" s="2" t="n">
        <v>2.095</v>
      </c>
      <c r="S484" s="2" t="n">
        <v>0.689718506743887</v>
      </c>
      <c r="T484" s="2" t="n">
        <v>0.261777261316578</v>
      </c>
      <c r="U484" s="2" t="n">
        <v>-0.122987840458226</v>
      </c>
      <c r="V484" s="2" t="n">
        <v>0.141074864859598</v>
      </c>
      <c r="W484" s="2" t="n">
        <v>0.0495923648011885</v>
      </c>
      <c r="X484" s="2" t="n">
        <v>0.131055155787848</v>
      </c>
      <c r="Y484" s="2" t="n">
        <v>0.124427059811445</v>
      </c>
      <c r="Z484" s="2" t="n">
        <v>0.135398010090367</v>
      </c>
      <c r="AA484" s="2" t="n">
        <v>0.140735601087104</v>
      </c>
      <c r="AB484" s="2" t="n">
        <v>0.109576572042113</v>
      </c>
      <c r="AC484" s="2" t="n">
        <v>0.106180037901998</v>
      </c>
      <c r="AD484" s="2" t="n">
        <v>0.124275026494109</v>
      </c>
      <c r="AE484" s="2" t="n">
        <v>0.101552720311522</v>
      </c>
      <c r="AF484" s="2" t="n">
        <v>0.0267998164734934</v>
      </c>
      <c r="AG484" s="2" t="n">
        <v>0.438115440192924</v>
      </c>
      <c r="AH484" s="3" t="b">
        <f aca="false">TRUE()</f>
        <v>1</v>
      </c>
      <c r="AI484" s="3" t="n">
        <v>-0.637430378979451</v>
      </c>
      <c r="AJ484" s="3" t="b">
        <f aca="false">TRUE()</f>
        <v>1</v>
      </c>
      <c r="AK484" s="3" t="n">
        <v>-0.1074968756981</v>
      </c>
      <c r="AL484" s="3" t="b">
        <f aca="false">TRUE()</f>
        <v>1</v>
      </c>
      <c r="AM484" s="3" t="n">
        <v>1.2198206220954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0</v>
      </c>
      <c r="E485" s="2" t="n">
        <v>1</v>
      </c>
      <c r="F485" s="2" t="n">
        <v>37.8749836510982</v>
      </c>
      <c r="G485" s="2" t="n">
        <v>0.760672703751617</v>
      </c>
      <c r="H485" s="2" t="n">
        <v>0.978587350467147</v>
      </c>
      <c r="I485" s="2" t="n">
        <v>0.19335352590503</v>
      </c>
      <c r="J485" s="2" t="n">
        <v>0.387860487055802</v>
      </c>
      <c r="K485" s="2" t="n">
        <v>3.86498205064787</v>
      </c>
      <c r="L485" s="2" t="n">
        <v>0.704</v>
      </c>
      <c r="M485" s="2" t="n">
        <v>0.112</v>
      </c>
      <c r="N485" s="2" t="n">
        <v>8.644</v>
      </c>
      <c r="O485" s="2" t="s">
        <v>41</v>
      </c>
      <c r="P485" s="2" t="n">
        <v>37.6</v>
      </c>
      <c r="Q485" s="2" t="n">
        <v>15.9</v>
      </c>
      <c r="R485" s="2" t="n">
        <v>1.908</v>
      </c>
      <c r="S485" s="2" t="n">
        <v>-1</v>
      </c>
      <c r="T485" s="2" t="n">
        <v>0.346699480503419</v>
      </c>
      <c r="U485" s="2" t="n">
        <v>-0.106038467066539</v>
      </c>
      <c r="V485" s="2" t="n">
        <v>0.0626210501757674</v>
      </c>
      <c r="W485" s="2" t="n">
        <v>0.038378768581915</v>
      </c>
      <c r="X485" s="2" t="n">
        <v>0.11250399610387</v>
      </c>
      <c r="Y485" s="2" t="n">
        <v>0.118892372078695</v>
      </c>
      <c r="Z485" s="2" t="n">
        <v>0.0985374436822956</v>
      </c>
      <c r="AA485" s="2" t="n">
        <v>0.130874468834211</v>
      </c>
      <c r="AB485" s="2" t="n">
        <v>0.17091208175746</v>
      </c>
      <c r="AC485" s="2" t="n">
        <v>0.124687739160937</v>
      </c>
      <c r="AD485" s="2" t="n">
        <v>0.0645449323651637</v>
      </c>
      <c r="AE485" s="2" t="n">
        <v>0.133121093789876</v>
      </c>
      <c r="AF485" s="2" t="n">
        <v>0.0459258722274917</v>
      </c>
      <c r="AG485" s="2" t="n">
        <v>-0.666341389023963</v>
      </c>
      <c r="AH485" s="3" t="b">
        <f aca="false">TRUE()</f>
        <v>1</v>
      </c>
      <c r="AI485" s="3" t="n">
        <v>0.503422738250109</v>
      </c>
      <c r="AJ485" s="3" t="b">
        <f aca="false">TRUE()</f>
        <v>1</v>
      </c>
      <c r="AK485" s="3" t="n">
        <v>0.686450086386743</v>
      </c>
      <c r="AL485" s="3" t="b">
        <f aca="false">TRUE()</f>
        <v>1</v>
      </c>
      <c r="AM485" s="3" t="n">
        <v>0.39736375924178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0</v>
      </c>
      <c r="E486" s="2" t="n">
        <v>2</v>
      </c>
      <c r="F486" s="2" t="n">
        <v>23.6293777306568</v>
      </c>
      <c r="G486" s="2" t="n">
        <v>0.77511961722488</v>
      </c>
      <c r="H486" s="2" t="n">
        <v>0.983057811095997</v>
      </c>
      <c r="I486" s="2" t="n">
        <v>0.136373425617915</v>
      </c>
      <c r="J486" s="2" t="n">
        <v>0.331828795700778</v>
      </c>
      <c r="K486" s="2" t="n">
        <v>4.49919760177465</v>
      </c>
      <c r="L486" s="2" t="n">
        <v>0.647</v>
      </c>
      <c r="M486" s="2" t="n">
        <v>0.142</v>
      </c>
      <c r="N486" s="2" t="n">
        <v>9.752</v>
      </c>
      <c r="O486" s="2" t="s">
        <v>41</v>
      </c>
      <c r="P486" s="2" t="n">
        <v>33.1</v>
      </c>
      <c r="Q486" s="2" t="n">
        <v>15.1</v>
      </c>
      <c r="R486" s="2" t="n">
        <v>1.678</v>
      </c>
      <c r="S486" s="2" t="n">
        <v>0.595140714917099</v>
      </c>
      <c r="T486" s="2" t="n">
        <v>0.298890022893308</v>
      </c>
      <c r="U486" s="2" t="n">
        <v>-0.435817107561059</v>
      </c>
      <c r="V486" s="2" t="n">
        <v>0.162122332083775</v>
      </c>
      <c r="W486" s="2" t="n">
        <v>0.0804759800498829</v>
      </c>
      <c r="X486" s="2" t="n">
        <v>0.0920716926522689</v>
      </c>
      <c r="Y486" s="2" t="n">
        <v>0.161746926212323</v>
      </c>
      <c r="Z486" s="2" t="n">
        <v>0.109547785376825</v>
      </c>
      <c r="AA486" s="2" t="n">
        <v>0.164703776602026</v>
      </c>
      <c r="AB486" s="2" t="n">
        <v>0.116339735605836</v>
      </c>
      <c r="AC486" s="2" t="n">
        <v>0.0976144941574039</v>
      </c>
      <c r="AD486" s="2" t="n">
        <v>0.0589565730717678</v>
      </c>
      <c r="AE486" s="2" t="n">
        <v>0.0924491887406094</v>
      </c>
      <c r="AF486" s="2" t="n">
        <v>0.10656982758094</v>
      </c>
      <c r="AG486" s="2" t="n">
        <v>-0.293573177977253</v>
      </c>
      <c r="AH486" s="3" t="b">
        <f aca="false">TRUE()</f>
        <v>1</v>
      </c>
      <c r="AI486" s="3" t="n">
        <v>-0.34110489398476</v>
      </c>
      <c r="AJ486" s="3" t="b">
        <f aca="false">TRUE()</f>
        <v>1</v>
      </c>
      <c r="AK486" s="3" t="n">
        <v>2.17510064029582</v>
      </c>
      <c r="AL486" s="3" t="b">
        <f aca="false">TRUE()</f>
        <v>1</v>
      </c>
      <c r="AM486" s="3" t="n">
        <v>-0.60292161449916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</v>
      </c>
      <c r="E487" s="2" t="n">
        <v>3</v>
      </c>
      <c r="F487" s="2" t="n">
        <v>45</v>
      </c>
      <c r="G487" s="2" t="n">
        <v>0.506519967400163</v>
      </c>
      <c r="H487" s="2" t="n">
        <v>0.984906052713319</v>
      </c>
      <c r="I487" s="2" t="n">
        <v>0.0630834165380185</v>
      </c>
      <c r="J487" s="2" t="n">
        <v>0.195792203637429</v>
      </c>
      <c r="K487" s="2" t="n">
        <v>8.29834060244305</v>
      </c>
      <c r="L487" s="2" t="n">
        <v>0.693</v>
      </c>
      <c r="M487" s="2" t="n">
        <v>0.105</v>
      </c>
      <c r="N487" s="2" t="n">
        <v>17.403</v>
      </c>
      <c r="O487" s="2" t="s">
        <v>41</v>
      </c>
      <c r="P487" s="2" t="n">
        <v>32.7</v>
      </c>
      <c r="Q487" s="2" t="n">
        <v>15.6</v>
      </c>
      <c r="R487" s="2" t="n">
        <v>1.662</v>
      </c>
      <c r="S487" s="2" t="n">
        <v>0.434732865852396</v>
      </c>
      <c r="T487" s="2" t="n">
        <v>0.407332393686829</v>
      </c>
      <c r="U487" s="2" t="n">
        <v>-0.139032452934286</v>
      </c>
      <c r="V487" s="2" t="n">
        <v>0.00199439497414899</v>
      </c>
      <c r="W487" s="2" t="n">
        <v>0.011879661964118</v>
      </c>
      <c r="X487" s="2" t="n">
        <v>0.0627019544853711</v>
      </c>
      <c r="Y487" s="2" t="n">
        <v>0.138384761374979</v>
      </c>
      <c r="Z487" s="2" t="n">
        <v>0.122633083583517</v>
      </c>
      <c r="AA487" s="2" t="n">
        <v>0.138303581169607</v>
      </c>
      <c r="AB487" s="2" t="n">
        <v>0.0809481378375185</v>
      </c>
      <c r="AC487" s="2" t="n">
        <v>0.132693770773234</v>
      </c>
      <c r="AD487" s="2" t="n">
        <v>0.141559227381777</v>
      </c>
      <c r="AE487" s="2" t="n">
        <v>0.115127985333502</v>
      </c>
      <c r="AF487" s="2" t="n">
        <v>0.0676474980604957</v>
      </c>
      <c r="AG487" s="2" t="n">
        <v>1.93942116811483</v>
      </c>
      <c r="AH487" s="3" t="b">
        <f aca="false">TRUE()</f>
        <v>1</v>
      </c>
      <c r="AI487" s="3" t="n">
        <v>0.340443721503029</v>
      </c>
      <c r="AJ487" s="3" t="b">
        <f aca="false">TRUE()</f>
        <v>1</v>
      </c>
      <c r="AK487" s="3" t="n">
        <v>0.339098290474624</v>
      </c>
      <c r="AL487" s="3" t="b">
        <f aca="false">TRUE()</f>
        <v>1</v>
      </c>
      <c r="AM487" s="3" t="n">
        <v>-0.69183586994280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</v>
      </c>
      <c r="E488" s="2" t="n">
        <v>4</v>
      </c>
      <c r="F488" s="2" t="n">
        <v>45</v>
      </c>
      <c r="G488" s="2" t="n">
        <v>0.679144385026738</v>
      </c>
      <c r="H488" s="2" t="n">
        <v>0.980317363076062</v>
      </c>
      <c r="I488" s="2" t="n">
        <v>0.19800174144657</v>
      </c>
      <c r="J488" s="2" t="n">
        <v>0.360166121441866</v>
      </c>
      <c r="K488" s="2" t="n">
        <v>3.23746527171362</v>
      </c>
      <c r="L488" s="2" t="n">
        <v>0.476</v>
      </c>
      <c r="M488" s="2" t="n">
        <v>0.148</v>
      </c>
      <c r="N488" s="2" t="n">
        <v>7.221</v>
      </c>
      <c r="O488" s="2" t="s">
        <v>41</v>
      </c>
      <c r="P488" s="2" t="n">
        <v>28.4</v>
      </c>
      <c r="Q488" s="2" t="n">
        <v>13.8</v>
      </c>
      <c r="R488" s="2" t="n">
        <v>1.443</v>
      </c>
      <c r="S488" s="2" t="n">
        <v>-1</v>
      </c>
      <c r="T488" s="2" t="n">
        <v>0.444989967270083</v>
      </c>
      <c r="U488" s="2" t="n">
        <v>-0.352393183754805</v>
      </c>
      <c r="V488" s="2" t="n">
        <v>0.155741522306549</v>
      </c>
      <c r="W488" s="2" t="n">
        <v>0.0537417498482464</v>
      </c>
      <c r="X488" s="2" t="n">
        <v>0.131857619625286</v>
      </c>
      <c r="Y488" s="2" t="n">
        <v>0.138837290324566</v>
      </c>
      <c r="Z488" s="2" t="n">
        <v>0.161069278133731</v>
      </c>
      <c r="AA488" s="2" t="n">
        <v>0.102667598284627</v>
      </c>
      <c r="AB488" s="2" t="n">
        <v>0.103720813698374</v>
      </c>
      <c r="AC488" s="2" t="n">
        <v>0.0902801715275535</v>
      </c>
      <c r="AD488" s="2" t="n">
        <v>0.0750159647535516</v>
      </c>
      <c r="AE488" s="2" t="n">
        <v>0.107904695560142</v>
      </c>
      <c r="AF488" s="2" t="n">
        <v>0.088646568092169</v>
      </c>
      <c r="AG488" s="2" t="n">
        <v>-1.03517231199569</v>
      </c>
      <c r="AH488" s="3" t="b">
        <f aca="false">TRUE()</f>
        <v>1</v>
      </c>
      <c r="AI488" s="3" t="n">
        <v>-2.87468779068937</v>
      </c>
      <c r="AJ488" s="3" t="b">
        <f aca="false">FALSE()</f>
        <v>0</v>
      </c>
      <c r="AK488" s="3" t="n">
        <v>2.47283075107764</v>
      </c>
      <c r="AL488" s="3" t="b">
        <f aca="false">TRUE()</f>
        <v>1</v>
      </c>
      <c r="AM488" s="3" t="n">
        <v>-1.64766411596193</v>
      </c>
      <c r="AN488" s="3" t="b">
        <f aca="false">TRUE()</f>
        <v>1</v>
      </c>
      <c r="AO488" s="3" t="n">
        <v>0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</v>
      </c>
      <c r="E489" s="2" t="n">
        <v>1</v>
      </c>
      <c r="F489" s="2" t="n">
        <v>45</v>
      </c>
      <c r="G489" s="2" t="n">
        <v>0.815957446808511</v>
      </c>
      <c r="H489" s="2" t="n">
        <v>0.989388723270419</v>
      </c>
      <c r="I489" s="2" t="n">
        <v>0.108774195902414</v>
      </c>
      <c r="J489" s="2" t="n">
        <v>0.311573991189127</v>
      </c>
      <c r="K489" s="2" t="n">
        <v>5.07434267819412</v>
      </c>
      <c r="L489" s="2" t="n">
        <v>0.701</v>
      </c>
      <c r="M489" s="2" t="n">
        <v>0.106</v>
      </c>
      <c r="N489" s="2" t="n">
        <v>10.849</v>
      </c>
      <c r="O489" s="2" t="s">
        <v>41</v>
      </c>
      <c r="P489" s="2" t="n">
        <v>40.8</v>
      </c>
      <c r="Q489" s="2" t="n">
        <v>16.6</v>
      </c>
      <c r="R489" s="2" t="n">
        <v>2.071</v>
      </c>
      <c r="S489" s="2" t="n">
        <v>0.269433626322135</v>
      </c>
      <c r="T489" s="2" t="n">
        <v>0.247199235280738</v>
      </c>
      <c r="U489" s="2" t="n">
        <v>-0.3619168060191</v>
      </c>
      <c r="V489" s="2" t="n">
        <v>0.00284717546973501</v>
      </c>
      <c r="W489" s="2" t="n">
        <v>0.049796561709615</v>
      </c>
      <c r="X489" s="2" t="n">
        <v>0.0853090199295631</v>
      </c>
      <c r="Y489" s="2" t="n">
        <v>0.147291666238104</v>
      </c>
      <c r="Z489" s="2" t="n">
        <v>0.130915023767505</v>
      </c>
      <c r="AA489" s="2" t="n">
        <v>0.105424002177158</v>
      </c>
      <c r="AB489" s="2" t="n">
        <v>0.12294265816358</v>
      </c>
      <c r="AC489" s="2" t="n">
        <v>0.157807480333733</v>
      </c>
      <c r="AD489" s="2" t="n">
        <v>0.117759410410221</v>
      </c>
      <c r="AE489" s="2" t="n">
        <v>0.094901955370233</v>
      </c>
      <c r="AF489" s="2" t="n">
        <v>0.0376487836099025</v>
      </c>
      <c r="AG489" s="2" t="n">
        <v>0.0444756145007928</v>
      </c>
      <c r="AH489" s="3" t="b">
        <f aca="false">TRUE()</f>
        <v>1</v>
      </c>
      <c r="AI489" s="3" t="n">
        <v>0.458973915500906</v>
      </c>
      <c r="AJ489" s="3" t="b">
        <f aca="false">TRUE()</f>
        <v>1</v>
      </c>
      <c r="AK489" s="3" t="n">
        <v>0.388719975604926</v>
      </c>
      <c r="AL489" s="3" t="b">
        <f aca="false">TRUE()</f>
        <v>1</v>
      </c>
      <c r="AM489" s="3" t="n">
        <v>1.108677802790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4</v>
      </c>
      <c r="E490" s="2" t="n">
        <v>1</v>
      </c>
      <c r="F490" s="2" t="n">
        <v>26.565051177078</v>
      </c>
      <c r="G490" s="2" t="n">
        <v>0.71889400921659</v>
      </c>
      <c r="H490" s="2" t="n">
        <v>0.991853402596962</v>
      </c>
      <c r="I490" s="2" t="n">
        <v>0.0770292289668032</v>
      </c>
      <c r="J490" s="2" t="n">
        <v>0.244610674749502</v>
      </c>
      <c r="K490" s="2" t="n">
        <v>6.98425830140982</v>
      </c>
      <c r="L490" s="2" t="n">
        <v>0.712</v>
      </c>
      <c r="M490" s="2" t="n">
        <v>0.095</v>
      </c>
      <c r="N490" s="2" t="n">
        <v>14.69</v>
      </c>
      <c r="O490" s="2" t="s">
        <v>41</v>
      </c>
      <c r="P490" s="2" t="n">
        <v>39.8</v>
      </c>
      <c r="Q490" s="2" t="n">
        <v>16.4</v>
      </c>
      <c r="R490" s="2" t="n">
        <v>2.018</v>
      </c>
      <c r="S490" s="2" t="n">
        <v>0.0643698996210882</v>
      </c>
      <c r="T490" s="2" t="n">
        <v>0.269883781432785</v>
      </c>
      <c r="U490" s="2" t="n">
        <v>-0.409440964945973</v>
      </c>
      <c r="V490" s="2" t="n">
        <v>0.0259595510899301</v>
      </c>
      <c r="W490" s="2" t="n">
        <v>0.00735604211060914</v>
      </c>
      <c r="X490" s="2" t="n">
        <v>0.0766092583136857</v>
      </c>
      <c r="Y490" s="2" t="n">
        <v>0.127401892500289</v>
      </c>
      <c r="Z490" s="2" t="n">
        <v>0.152034729073597</v>
      </c>
      <c r="AA490" s="2" t="n">
        <v>0.118263212651783</v>
      </c>
      <c r="AB490" s="2" t="n">
        <v>0.11249219467609</v>
      </c>
      <c r="AC490" s="2" t="n">
        <v>0.133725835871099</v>
      </c>
      <c r="AD490" s="2" t="n">
        <v>0.125971174480871</v>
      </c>
      <c r="AE490" s="2" t="n">
        <v>0.111561727840252</v>
      </c>
      <c r="AF490" s="2" t="n">
        <v>0.0419399745923318</v>
      </c>
      <c r="AG490" s="2" t="n">
        <v>1.16705267659171</v>
      </c>
      <c r="AH490" s="3" t="b">
        <f aca="false">TRUE()</f>
        <v>1</v>
      </c>
      <c r="AI490" s="3" t="n">
        <v>0.621952932247986</v>
      </c>
      <c r="AJ490" s="3" t="b">
        <f aca="false">TRUE()</f>
        <v>1</v>
      </c>
      <c r="AK490" s="3" t="n">
        <v>-0.157118560828403</v>
      </c>
      <c r="AL490" s="3" t="b">
        <f aca="false">TRUE()</f>
        <v>1</v>
      </c>
      <c r="AM490" s="3" t="n">
        <v>0.88639216418180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5</v>
      </c>
      <c r="E491" s="2" t="n">
        <v>0</v>
      </c>
      <c r="F491" s="2" t="n">
        <v>18.434948822922</v>
      </c>
      <c r="G491" s="2" t="n">
        <v>0.82</v>
      </c>
      <c r="H491" s="2" t="n">
        <v>0.984784341160818</v>
      </c>
      <c r="I491" s="2" t="n">
        <v>0.154446216964916</v>
      </c>
      <c r="J491" s="2" t="n">
        <v>0.378917387055205</v>
      </c>
      <c r="K491" s="2" t="n">
        <v>4.20593570377251</v>
      </c>
      <c r="L491" s="2" t="n">
        <v>0.714</v>
      </c>
      <c r="M491" s="2" t="n">
        <v>0.094</v>
      </c>
      <c r="N491" s="2" t="n">
        <v>9.222</v>
      </c>
      <c r="O491" s="2" t="s">
        <v>41</v>
      </c>
      <c r="P491" s="2" t="n">
        <v>30.2</v>
      </c>
      <c r="Q491" s="2" t="n">
        <v>14.6</v>
      </c>
      <c r="R491" s="2" t="n">
        <v>1.535</v>
      </c>
      <c r="S491" s="2" t="n">
        <v>-1</v>
      </c>
      <c r="T491" s="2" t="n">
        <v>0.298722579161513</v>
      </c>
      <c r="U491" s="2" t="n">
        <v>-0.705242965346895</v>
      </c>
      <c r="V491" s="2" t="n">
        <v>0.000795141564631674</v>
      </c>
      <c r="W491" s="2" t="n">
        <v>0.0322580503568133</v>
      </c>
      <c r="X491" s="2" t="n">
        <v>0.0873346302135034</v>
      </c>
      <c r="Y491" s="2" t="n">
        <v>0.143046894892242</v>
      </c>
      <c r="Z491" s="2" t="n">
        <v>0.108144056759855</v>
      </c>
      <c r="AA491" s="2" t="n">
        <v>0.119246120517563</v>
      </c>
      <c r="AB491" s="2" t="n">
        <v>0.139809452262727</v>
      </c>
      <c r="AC491" s="2" t="n">
        <v>0.112616488012771</v>
      </c>
      <c r="AD491" s="2" t="n">
        <v>0.104078685354044</v>
      </c>
      <c r="AE491" s="2" t="n">
        <v>0.151149727378979</v>
      </c>
      <c r="AF491" s="2" t="n">
        <v>0.0345739446083157</v>
      </c>
      <c r="AG491" s="2" t="n">
        <v>-0.465941567387133</v>
      </c>
      <c r="AH491" s="3" t="b">
        <f aca="false">TRUE()</f>
        <v>1</v>
      </c>
      <c r="AI491" s="3" t="n">
        <v>0.651585480747455</v>
      </c>
      <c r="AJ491" s="3" t="b">
        <f aca="false">TRUE()</f>
        <v>1</v>
      </c>
      <c r="AK491" s="3" t="n">
        <v>-0.206740245958705</v>
      </c>
      <c r="AL491" s="3" t="b">
        <f aca="false">TRUE()</f>
        <v>1</v>
      </c>
      <c r="AM491" s="3" t="n">
        <v>-1.2475499664655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0</v>
      </c>
      <c r="E492" s="2" t="n">
        <v>2</v>
      </c>
      <c r="F492" s="2" t="n">
        <v>36.0273733851036</v>
      </c>
      <c r="G492" s="2" t="n">
        <v>0.676146256529309</v>
      </c>
      <c r="H492" s="2" t="n">
        <v>0.991450359590348</v>
      </c>
      <c r="I492" s="2" t="n">
        <v>0.0756720778296329</v>
      </c>
      <c r="J492" s="2" t="n">
        <v>0.230857348841104</v>
      </c>
      <c r="K492" s="2" t="n">
        <v>7.38069545651977</v>
      </c>
      <c r="L492" s="2" t="n">
        <v>0.718</v>
      </c>
      <c r="M492" s="2" t="n">
        <v>0.077</v>
      </c>
      <c r="N492" s="2" t="n">
        <v>15.512</v>
      </c>
      <c r="O492" s="2" t="s">
        <v>41</v>
      </c>
      <c r="P492" s="2" t="n">
        <v>42.4</v>
      </c>
      <c r="Q492" s="2" t="n">
        <v>17.1</v>
      </c>
      <c r="R492" s="2" t="n">
        <v>2.154</v>
      </c>
      <c r="S492" s="2" t="n">
        <v>0.419213203090998</v>
      </c>
      <c r="T492" s="2" t="n">
        <v>0.334058324685021</v>
      </c>
      <c r="U492" s="2" t="n">
        <v>-0.124323122251961</v>
      </c>
      <c r="V492" s="2" t="n">
        <v>0.044568218779401</v>
      </c>
      <c r="W492" s="2" t="n">
        <v>0.00982663674015738</v>
      </c>
      <c r="X492" s="2" t="n">
        <v>0.0634805790969905</v>
      </c>
      <c r="Y492" s="2" t="n">
        <v>0.110172046220914</v>
      </c>
      <c r="Z492" s="2" t="n">
        <v>0.174035358869084</v>
      </c>
      <c r="AA492" s="2" t="n">
        <v>0.115843706618055</v>
      </c>
      <c r="AB492" s="2" t="n">
        <v>0.109353663903441</v>
      </c>
      <c r="AC492" s="2" t="n">
        <v>0.111783560241454</v>
      </c>
      <c r="AD492" s="2" t="n">
        <v>0.126553261988689</v>
      </c>
      <c r="AE492" s="2" t="n">
        <v>0.115657322573082</v>
      </c>
      <c r="AF492" s="2" t="n">
        <v>0.0731205004882912</v>
      </c>
      <c r="AG492" s="2" t="n">
        <v>1.40006362821569</v>
      </c>
      <c r="AH492" s="3" t="b">
        <f aca="false">TRUE()</f>
        <v>1</v>
      </c>
      <c r="AI492" s="3" t="n">
        <v>0.710850577746393</v>
      </c>
      <c r="AJ492" s="3" t="b">
        <f aca="false">TRUE()</f>
        <v>1</v>
      </c>
      <c r="AK492" s="3" t="n">
        <v>-1.05030889317385</v>
      </c>
      <c r="AL492" s="3" t="b">
        <f aca="false">TRUE()</f>
        <v>1</v>
      </c>
      <c r="AM492" s="3" t="n">
        <v>1.4643348245654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3</v>
      </c>
      <c r="E493" s="2" t="n">
        <v>0</v>
      </c>
      <c r="F493" s="2" t="n">
        <v>33.6900675259798</v>
      </c>
      <c r="G493" s="2" t="n">
        <v>0.523748804590373</v>
      </c>
      <c r="H493" s="2" t="n">
        <v>0.986616085982801</v>
      </c>
      <c r="I493" s="2" t="n">
        <v>0.0511499968702595</v>
      </c>
      <c r="J493" s="2" t="n">
        <v>0.168536361228437</v>
      </c>
      <c r="K493" s="2" t="n">
        <v>10.4171630842014</v>
      </c>
      <c r="L493" s="2" t="n">
        <v>0.707</v>
      </c>
      <c r="M493" s="2" t="n">
        <v>0.076</v>
      </c>
      <c r="N493" s="2" t="n">
        <v>21.498</v>
      </c>
      <c r="O493" s="2" t="s">
        <v>41</v>
      </c>
      <c r="P493" s="2" t="n">
        <v>35.6</v>
      </c>
      <c r="Q493" s="2" t="n">
        <v>15.2</v>
      </c>
      <c r="R493" s="2" t="n">
        <v>1.806</v>
      </c>
      <c r="S493" s="2" t="n">
        <v>0.283032919891209</v>
      </c>
      <c r="T493" s="2" t="n">
        <v>0.312082298934088</v>
      </c>
      <c r="U493" s="2" t="n">
        <v>-0.221588559551313</v>
      </c>
      <c r="V493" s="2" t="n">
        <v>0.0461716649282365</v>
      </c>
      <c r="W493" s="2" t="n">
        <v>0.0142313154167301</v>
      </c>
      <c r="X493" s="2" t="n">
        <v>0.0600013173080729</v>
      </c>
      <c r="Y493" s="2" t="n">
        <v>0.13990953930064</v>
      </c>
      <c r="Z493" s="2" t="n">
        <v>0.127191297191835</v>
      </c>
      <c r="AA493" s="2" t="n">
        <v>0.137069745026392</v>
      </c>
      <c r="AB493" s="2" t="n">
        <v>0.130292118972838</v>
      </c>
      <c r="AC493" s="2" t="n">
        <v>0.121861250872399</v>
      </c>
      <c r="AD493" s="2" t="n">
        <v>0.110607570063271</v>
      </c>
      <c r="AE493" s="2" t="n">
        <v>0.111919474604354</v>
      </c>
      <c r="AF493" s="2" t="n">
        <v>0.0611476866601984</v>
      </c>
      <c r="AG493" s="2" t="n">
        <v>3.18478587834205</v>
      </c>
      <c r="AH493" s="3" t="b">
        <f aca="false">FALSE()</f>
        <v>0</v>
      </c>
      <c r="AI493" s="3" t="n">
        <v>0.547871560999313</v>
      </c>
      <c r="AJ493" s="3" t="b">
        <f aca="false">TRUE()</f>
        <v>1</v>
      </c>
      <c r="AK493" s="3" t="n">
        <v>-1.09993057830415</v>
      </c>
      <c r="AL493" s="3" t="b">
        <f aca="false">TRUE()</f>
        <v>1</v>
      </c>
      <c r="AM493" s="3" t="n">
        <v>-0.0472075179764147</v>
      </c>
      <c r="AN493" s="3" t="b">
        <f aca="false">TRUE()</f>
        <v>1</v>
      </c>
      <c r="AO493" s="3" t="n">
        <v>1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4</v>
      </c>
      <c r="E494" s="2" t="n">
        <v>1</v>
      </c>
      <c r="F494" s="2" t="n">
        <v>18.434948822922</v>
      </c>
      <c r="G494" s="2" t="n">
        <v>0.88618925831202</v>
      </c>
      <c r="H494" s="2" t="n">
        <v>0.985597005436786</v>
      </c>
      <c r="I494" s="2" t="n">
        <v>0.199718199298657</v>
      </c>
      <c r="J494" s="2" t="n">
        <v>0.383702322324532</v>
      </c>
      <c r="K494" s="2" t="n">
        <v>4.32574583064406</v>
      </c>
      <c r="L494" s="2" t="n">
        <v>0.744</v>
      </c>
      <c r="M494" s="2" t="n">
        <v>0.088</v>
      </c>
      <c r="N494" s="2" t="n">
        <v>9.486</v>
      </c>
      <c r="O494" s="2" t="s">
        <v>41</v>
      </c>
      <c r="P494" s="2" t="n">
        <v>38</v>
      </c>
      <c r="Q494" s="2" t="n">
        <v>15.5</v>
      </c>
      <c r="R494" s="2" t="n">
        <v>1.928</v>
      </c>
      <c r="S494" s="2" t="n">
        <v>0.622800862967202</v>
      </c>
      <c r="T494" s="2" t="n">
        <v>0.322405690518134</v>
      </c>
      <c r="U494" s="2" t="n">
        <v>-0.150740837775819</v>
      </c>
      <c r="V494" s="2" t="n">
        <v>0.0993587293335779</v>
      </c>
      <c r="W494" s="2" t="n">
        <v>0.0674463352994008</v>
      </c>
      <c r="X494" s="2" t="n">
        <v>0.0378981246047458</v>
      </c>
      <c r="Y494" s="2" t="n">
        <v>0.122365664092797</v>
      </c>
      <c r="Z494" s="2" t="n">
        <v>0.135614325291608</v>
      </c>
      <c r="AA494" s="2" t="n">
        <v>0.150755622315199</v>
      </c>
      <c r="AB494" s="2" t="n">
        <v>0.159579248629904</v>
      </c>
      <c r="AC494" s="2" t="n">
        <v>0.118537185102763</v>
      </c>
      <c r="AD494" s="2" t="n">
        <v>0.0885980052422232</v>
      </c>
      <c r="AE494" s="2" t="n">
        <v>0.104632698200298</v>
      </c>
      <c r="AF494" s="2" t="n">
        <v>0.0820191265204611</v>
      </c>
      <c r="AG494" s="2" t="n">
        <v>-0.39552165008955</v>
      </c>
      <c r="AH494" s="3" t="b">
        <f aca="false">TRUE()</f>
        <v>1</v>
      </c>
      <c r="AI494" s="3" t="n">
        <v>1.09607370823949</v>
      </c>
      <c r="AJ494" s="3" t="b">
        <f aca="false">TRUE()</f>
        <v>1</v>
      </c>
      <c r="AK494" s="3" t="n">
        <v>-0.504470356740521</v>
      </c>
      <c r="AL494" s="3" t="b">
        <f aca="false">TRUE()</f>
        <v>1</v>
      </c>
      <c r="AM494" s="3" t="n">
        <v>0.486278014685423</v>
      </c>
      <c r="AN494" s="3" t="b">
        <f aca="false">TRUE()</f>
        <v>1</v>
      </c>
      <c r="AO494" s="3" t="n">
        <v>0</v>
      </c>
      <c r="AP49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