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3</v>
      </c>
      <c r="F2" s="2" t="n">
        <v>24.2277453179541</v>
      </c>
      <c r="G2" s="2" t="n">
        <v>0.790070921985816</v>
      </c>
      <c r="H2" s="2" t="n">
        <v>0.990779129792473</v>
      </c>
      <c r="I2" s="2" t="n">
        <v>0.0922469337171547</v>
      </c>
      <c r="J2" s="2" t="n">
        <v>0.282535046062577</v>
      </c>
      <c r="K2" s="2" t="n">
        <v>4.58487683837916</v>
      </c>
      <c r="L2" s="2" t="n">
        <v>0.567</v>
      </c>
      <c r="M2" s="2" t="n">
        <v>0.106</v>
      </c>
      <c r="N2" s="2" t="n">
        <v>9.751</v>
      </c>
      <c r="O2" s="2" t="s">
        <v>41</v>
      </c>
      <c r="P2" s="2" t="n">
        <v>218.1</v>
      </c>
      <c r="Q2" s="2" t="n">
        <v>67</v>
      </c>
      <c r="R2" s="2" t="n">
        <v>10.852</v>
      </c>
      <c r="S2" s="2" t="n">
        <v>3.86692407280028E-008</v>
      </c>
      <c r="T2" s="2" t="n">
        <v>-0.220390905744357</v>
      </c>
      <c r="U2" s="2" t="n">
        <v>-0.251092480132752</v>
      </c>
      <c r="V2" s="2" t="n">
        <v>0.26806824460658</v>
      </c>
      <c r="W2" s="2" t="n">
        <v>0.0891532556511249</v>
      </c>
      <c r="X2" s="2" t="n">
        <v>0.229805650539045</v>
      </c>
      <c r="Y2" s="2" t="n">
        <v>0.180300449996409</v>
      </c>
      <c r="Z2" s="2" t="n">
        <v>0.150633034361281</v>
      </c>
      <c r="AA2" s="2" t="n">
        <v>0.106231013849319</v>
      </c>
      <c r="AB2" s="2" t="n">
        <v>0.10401846233037</v>
      </c>
      <c r="AC2" s="2" t="n">
        <v>0.090159113833584</v>
      </c>
      <c r="AD2" s="2" t="n">
        <v>0.0681729511976302</v>
      </c>
      <c r="AE2" s="2" t="n">
        <v>0.0546580153717271</v>
      </c>
      <c r="AF2" s="2" t="n">
        <v>0.016021308520635</v>
      </c>
      <c r="AG2" s="2" t="n">
        <v>-0.102923223782605</v>
      </c>
      <c r="AH2" s="3" t="b">
        <f aca="false">TRUE()</f>
        <v>1</v>
      </c>
      <c r="AI2" s="3" t="n">
        <v>-1.27619442775791</v>
      </c>
      <c r="AJ2" s="3" t="b">
        <f aca="false">TRUE()</f>
        <v>1</v>
      </c>
      <c r="AK2" s="3" t="n">
        <v>0.0923698207781798</v>
      </c>
      <c r="AL2" s="3" t="b">
        <f aca="false">TRUE()</f>
        <v>1</v>
      </c>
      <c r="AM2" s="3" t="n">
        <v>-1.6517459206614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4</v>
      </c>
      <c r="F3" s="2" t="n">
        <v>18.434948822922</v>
      </c>
      <c r="G3" s="2" t="n">
        <v>0.7776</v>
      </c>
      <c r="H3" s="2" t="n">
        <v>0.985153450254287</v>
      </c>
      <c r="I3" s="2" t="n">
        <v>0.114422044885593</v>
      </c>
      <c r="J3" s="2" t="n">
        <v>0.345193988248089</v>
      </c>
      <c r="K3" s="2" t="n">
        <v>3.89825749507948</v>
      </c>
      <c r="L3" s="2" t="n">
        <v>0.581</v>
      </c>
      <c r="M3" s="2" t="n">
        <v>0.092</v>
      </c>
      <c r="N3" s="2" t="n">
        <v>8.394</v>
      </c>
      <c r="O3" s="2" t="s">
        <v>41</v>
      </c>
      <c r="P3" s="2" t="n">
        <v>487.3</v>
      </c>
      <c r="Q3" s="2" t="n">
        <v>102</v>
      </c>
      <c r="R3" s="2" t="n">
        <v>24.246</v>
      </c>
      <c r="S3" s="2" t="n">
        <v>0.607040931326571</v>
      </c>
      <c r="T3" s="2" t="n">
        <v>-0.00162782974441626</v>
      </c>
      <c r="U3" s="2" t="n">
        <v>-0.693440057348673</v>
      </c>
      <c r="V3" s="2" t="n">
        <v>0.187756603729693</v>
      </c>
      <c r="W3" s="2" t="n">
        <v>0.0781846351432972</v>
      </c>
      <c r="X3" s="2" t="n">
        <v>0.0729663710035648</v>
      </c>
      <c r="Y3" s="2" t="n">
        <v>0.110356690868852</v>
      </c>
      <c r="Z3" s="2" t="n">
        <v>0.151727654221171</v>
      </c>
      <c r="AA3" s="2" t="n">
        <v>0.175608171898512</v>
      </c>
      <c r="AB3" s="2" t="n">
        <v>0.163161681727675</v>
      </c>
      <c r="AC3" s="2" t="n">
        <v>0.122901664958408</v>
      </c>
      <c r="AD3" s="2" t="n">
        <v>0.0860103827766911</v>
      </c>
      <c r="AE3" s="2" t="n">
        <v>0.080827951205379</v>
      </c>
      <c r="AF3" s="2" t="n">
        <v>0.0364394313397476</v>
      </c>
      <c r="AG3" s="2" t="n">
        <v>-0.540101835967477</v>
      </c>
      <c r="AH3" s="3" t="b">
        <f aca="false">TRUE()</f>
        <v>1</v>
      </c>
      <c r="AI3" s="3" t="n">
        <v>-1.08387034901077</v>
      </c>
      <c r="AJ3" s="3" t="b">
        <f aca="false">TRUE()</f>
        <v>1</v>
      </c>
      <c r="AK3" s="3" t="n">
        <v>-0.392280482115623</v>
      </c>
      <c r="AL3" s="3" t="b">
        <f aca="false">TRUE()</f>
        <v>1</v>
      </c>
      <c r="AM3" s="3" t="n">
        <v>1.0822564850955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5</v>
      </c>
      <c r="F4" s="2" t="n">
        <v>11.3099324740202</v>
      </c>
      <c r="G4" s="2" t="n">
        <v>0.939160239931448</v>
      </c>
      <c r="H4" s="2" t="n">
        <v>0.983970871177097</v>
      </c>
      <c r="I4" s="2" t="n">
        <v>0.239278213482465</v>
      </c>
      <c r="J4" s="2" t="n">
        <v>0.41576081456295</v>
      </c>
      <c r="K4" s="2" t="n">
        <v>5.35346357370481</v>
      </c>
      <c r="L4" s="2" t="n">
        <v>0.886</v>
      </c>
      <c r="M4" s="2" t="n">
        <v>0.167</v>
      </c>
      <c r="N4" s="2" t="n">
        <v>11.551</v>
      </c>
      <c r="O4" s="2" t="s">
        <v>41</v>
      </c>
      <c r="P4" s="2" t="n">
        <v>339.5</v>
      </c>
      <c r="Q4" s="2" t="n">
        <v>110.8</v>
      </c>
      <c r="R4" s="2" t="n">
        <v>16.889</v>
      </c>
      <c r="S4" s="2" t="n">
        <v>0.519112014667861</v>
      </c>
      <c r="T4" s="2" t="n">
        <v>-0.267539093104406</v>
      </c>
      <c r="U4" s="2" t="n">
        <v>-0.869486645479198</v>
      </c>
      <c r="V4" s="2" t="n">
        <v>0.14627292925021</v>
      </c>
      <c r="W4" s="2" t="n">
        <v>0.000476108657064267</v>
      </c>
      <c r="X4" s="2" t="n">
        <v>0.114703260030619</v>
      </c>
      <c r="Y4" s="2" t="n">
        <v>0.123274510604049</v>
      </c>
      <c r="Z4" s="2" t="n">
        <v>0.136054156102589</v>
      </c>
      <c r="AA4" s="2" t="n">
        <v>0.144655276891121</v>
      </c>
      <c r="AB4" s="2" t="n">
        <v>0.135552612423494</v>
      </c>
      <c r="AC4" s="2" t="n">
        <v>0.152366055072682</v>
      </c>
      <c r="AD4" s="2" t="n">
        <v>0.107359354372908</v>
      </c>
      <c r="AE4" s="2" t="n">
        <v>0.0653238621060675</v>
      </c>
      <c r="AF4" s="2" t="n">
        <v>0.0207109123964707</v>
      </c>
      <c r="AG4" s="2" t="n">
        <v>0.386444991040201</v>
      </c>
      <c r="AH4" s="3" t="b">
        <f aca="false">TRUE()</f>
        <v>1</v>
      </c>
      <c r="AI4" s="3" t="n">
        <v>3.1060470808377</v>
      </c>
      <c r="AJ4" s="3" t="b">
        <f aca="false">FALSE()</f>
        <v>0</v>
      </c>
      <c r="AK4" s="3" t="n">
        <v>2.20406042624403</v>
      </c>
      <c r="AL4" s="3" t="b">
        <f aca="false">FALSE()</f>
        <v>0</v>
      </c>
      <c r="AM4" s="3" t="n">
        <v>-0.418804271111333</v>
      </c>
      <c r="AN4" s="3" t="b">
        <f aca="false">TRUE()</f>
        <v>1</v>
      </c>
      <c r="AO4" s="3" t="n">
        <v>1</v>
      </c>
      <c r="AP4" s="3" t="n">
        <v>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7</v>
      </c>
      <c r="F5" s="2" t="n">
        <v>21.3706222693432</v>
      </c>
      <c r="G5" s="2" t="n">
        <v>0.783195020746888</v>
      </c>
      <c r="H5" s="2" t="n">
        <v>0.990525506393657</v>
      </c>
      <c r="I5" s="2" t="n">
        <v>0.14793718933134</v>
      </c>
      <c r="J5" s="2" t="n">
        <v>0.309670031086928</v>
      </c>
      <c r="K5" s="2" t="n">
        <v>5.03156295638129</v>
      </c>
      <c r="L5" s="2" t="n">
        <v>0.648</v>
      </c>
      <c r="M5" s="2" t="n">
        <v>0.113</v>
      </c>
      <c r="N5" s="2" t="n">
        <v>10.961</v>
      </c>
      <c r="O5" s="2" t="s">
        <v>41</v>
      </c>
      <c r="P5" s="2" t="n">
        <v>349.1</v>
      </c>
      <c r="Q5" s="2" t="n">
        <v>137.9</v>
      </c>
      <c r="R5" s="2" t="n">
        <v>17.367</v>
      </c>
      <c r="S5" s="2" t="n">
        <v>0.49035578374587</v>
      </c>
      <c r="T5" s="2" t="n">
        <v>0.392411814879474</v>
      </c>
      <c r="U5" s="2" t="n">
        <v>-0.092679237935041</v>
      </c>
      <c r="V5" s="2" t="n">
        <v>0.354107795041067</v>
      </c>
      <c r="W5" s="2" t="n">
        <v>0.151731883470928</v>
      </c>
      <c r="X5" s="2" t="n">
        <v>0.150820198412918</v>
      </c>
      <c r="Y5" s="2" t="n">
        <v>0.204556726589654</v>
      </c>
      <c r="Z5" s="2" t="n">
        <v>0.152149415150875</v>
      </c>
      <c r="AA5" s="2" t="n">
        <v>0.109110993145331</v>
      </c>
      <c r="AB5" s="2" t="n">
        <v>0.0868388630132804</v>
      </c>
      <c r="AC5" s="2" t="n">
        <v>0.103844908906703</v>
      </c>
      <c r="AD5" s="2" t="n">
        <v>0.101450323884579</v>
      </c>
      <c r="AE5" s="2" t="n">
        <v>0.0729314764859346</v>
      </c>
      <c r="AF5" s="2" t="n">
        <v>0.0182970944107262</v>
      </c>
      <c r="AG5" s="2" t="n">
        <v>0.181487081659652</v>
      </c>
      <c r="AH5" s="3" t="b">
        <f aca="false">TRUE()</f>
        <v>1</v>
      </c>
      <c r="AI5" s="3" t="n">
        <v>-0.163462257863729</v>
      </c>
      <c r="AJ5" s="3" t="b">
        <f aca="false">TRUE()</f>
        <v>1</v>
      </c>
      <c r="AK5" s="3" t="n">
        <v>0.334694972225081</v>
      </c>
      <c r="AL5" s="3" t="b">
        <f aca="false">TRUE()</f>
        <v>1</v>
      </c>
      <c r="AM5" s="3" t="n">
        <v>-0.32130641414525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2</v>
      </c>
      <c r="E6" s="2" t="n">
        <v>8</v>
      </c>
      <c r="F6" s="2" t="n">
        <v>29.7448812969422</v>
      </c>
      <c r="G6" s="2" t="n">
        <v>0.88412017167382</v>
      </c>
      <c r="H6" s="2" t="n">
        <v>0.963328086972885</v>
      </c>
      <c r="I6" s="2" t="n">
        <v>0.256139986538519</v>
      </c>
      <c r="J6" s="2" t="n">
        <v>0.50116542014569</v>
      </c>
      <c r="K6" s="2" t="n">
        <v>2.89470937492358</v>
      </c>
      <c r="L6" s="2" t="n">
        <v>0.698</v>
      </c>
      <c r="M6" s="2" t="n">
        <v>0.126</v>
      </c>
      <c r="N6" s="2" t="n">
        <v>6.4</v>
      </c>
      <c r="O6" s="2" t="s">
        <v>41</v>
      </c>
      <c r="P6" s="2" t="n">
        <v>441.9</v>
      </c>
      <c r="Q6" s="2" t="n">
        <v>173.7</v>
      </c>
      <c r="R6" s="2" t="n">
        <v>21.985</v>
      </c>
      <c r="S6" s="2" t="n">
        <v>0.488105303648691</v>
      </c>
      <c r="T6" s="2" t="n">
        <v>-0.286206758981504</v>
      </c>
      <c r="U6" s="2" t="n">
        <v>-0.887091543292803</v>
      </c>
      <c r="V6" s="2" t="n">
        <v>0.227788234205224</v>
      </c>
      <c r="W6" s="2" t="n">
        <v>0.0312395656347435</v>
      </c>
      <c r="X6" s="2" t="n">
        <v>0.0730491252684287</v>
      </c>
      <c r="Y6" s="2" t="n">
        <v>0.127112326517212</v>
      </c>
      <c r="Z6" s="2" t="n">
        <v>0.14437087741597</v>
      </c>
      <c r="AA6" s="2" t="n">
        <v>0.16733337715632</v>
      </c>
      <c r="AB6" s="2" t="n">
        <v>0.146774440460296</v>
      </c>
      <c r="AC6" s="2" t="n">
        <v>0.13743436080561</v>
      </c>
      <c r="AD6" s="2" t="n">
        <v>0.117105522043456</v>
      </c>
      <c r="AE6" s="2" t="n">
        <v>0.0720410425455573</v>
      </c>
      <c r="AF6" s="2" t="n">
        <v>0.0147789277871499</v>
      </c>
      <c r="AG6" s="2" t="n">
        <v>-1.1790727282265</v>
      </c>
      <c r="AH6" s="3" t="b">
        <f aca="false">TRUE()</f>
        <v>1</v>
      </c>
      <c r="AI6" s="3" t="n">
        <v>0.523409451947494</v>
      </c>
      <c r="AJ6" s="3" t="b">
        <f aca="false">TRUE()</f>
        <v>1</v>
      </c>
      <c r="AK6" s="3" t="n">
        <v>0.784727396340755</v>
      </c>
      <c r="AL6" s="3" t="b">
        <f aca="false">TRUE()</f>
        <v>1</v>
      </c>
      <c r="AM6" s="3" t="n">
        <v>0.62117286986012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2</v>
      </c>
      <c r="E7" s="2" t="n">
        <v>9</v>
      </c>
      <c r="F7" s="2" t="n">
        <v>17.1027289690524</v>
      </c>
      <c r="G7" s="2" t="n">
        <v>0.836842105263158</v>
      </c>
      <c r="H7" s="2" t="n">
        <v>0.98586036767273</v>
      </c>
      <c r="I7" s="2" t="n">
        <v>0.137468370945829</v>
      </c>
      <c r="J7" s="2" t="n">
        <v>0.365953012406192</v>
      </c>
      <c r="K7" s="2" t="n">
        <v>3.70219650915191</v>
      </c>
      <c r="L7" s="2" t="n">
        <v>0.594</v>
      </c>
      <c r="M7" s="2" t="n">
        <v>0.112</v>
      </c>
      <c r="N7" s="2" t="n">
        <v>7.963</v>
      </c>
      <c r="O7" s="2" t="s">
        <v>41</v>
      </c>
      <c r="P7" s="2" t="n">
        <v>527.7</v>
      </c>
      <c r="Q7" s="2" t="n">
        <v>196.1</v>
      </c>
      <c r="R7" s="2" t="n">
        <v>26.254</v>
      </c>
      <c r="S7" s="2" t="n">
        <v>0.590497363281676</v>
      </c>
      <c r="T7" s="2" t="n">
        <v>-0.428462626130756</v>
      </c>
      <c r="U7" s="2" t="n">
        <v>-0.892308019771222</v>
      </c>
      <c r="V7" s="2" t="n">
        <v>0.259195851547322</v>
      </c>
      <c r="W7" s="2" t="n">
        <v>0.0780053039216178</v>
      </c>
      <c r="X7" s="2" t="n">
        <v>0.100791199893077</v>
      </c>
      <c r="Y7" s="2" t="n">
        <v>0.119038726520573</v>
      </c>
      <c r="Z7" s="2" t="n">
        <v>0.150921346357447</v>
      </c>
      <c r="AA7" s="2" t="n">
        <v>0.167063006255256</v>
      </c>
      <c r="AB7" s="2" t="n">
        <v>0.147997559320229</v>
      </c>
      <c r="AC7" s="2" t="n">
        <v>0.124574639086884</v>
      </c>
      <c r="AD7" s="2" t="n">
        <v>0.108088463075786</v>
      </c>
      <c r="AE7" s="2" t="n">
        <v>0.0634191918035314</v>
      </c>
      <c r="AF7" s="2" t="n">
        <v>0.0181058676872166</v>
      </c>
      <c r="AG7" s="2" t="n">
        <v>-0.664936171859474</v>
      </c>
      <c r="AH7" s="3" t="b">
        <f aca="false">TRUE()</f>
        <v>1</v>
      </c>
      <c r="AI7" s="3" t="n">
        <v>-0.905283704459852</v>
      </c>
      <c r="AJ7" s="3" t="b">
        <f aca="false">TRUE()</f>
        <v>1</v>
      </c>
      <c r="AK7" s="3" t="n">
        <v>0.300077093446952</v>
      </c>
      <c r="AL7" s="3" t="b">
        <f aca="false">TRUE()</f>
        <v>1</v>
      </c>
      <c r="AM7" s="3" t="n">
        <v>1.4925599664944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2</v>
      </c>
      <c r="E8" s="2" t="n">
        <v>10</v>
      </c>
      <c r="F8" s="2" t="n">
        <v>18.434948822922</v>
      </c>
      <c r="G8" s="2" t="n">
        <v>0.749211356466877</v>
      </c>
      <c r="H8" s="2" t="n">
        <v>0.985927956576245</v>
      </c>
      <c r="I8" s="2" t="n">
        <v>0.156195450348451</v>
      </c>
      <c r="J8" s="2" t="n">
        <v>0.351432559985107</v>
      </c>
      <c r="K8" s="2" t="n">
        <v>3.70442277199345</v>
      </c>
      <c r="L8" s="2" t="n">
        <v>0.569</v>
      </c>
      <c r="M8" s="2" t="n">
        <v>0.089</v>
      </c>
      <c r="N8" s="2" t="n">
        <v>8.112</v>
      </c>
      <c r="O8" s="2" t="s">
        <v>41</v>
      </c>
      <c r="P8" s="2" t="n">
        <v>545.9</v>
      </c>
      <c r="Q8" s="2" t="n">
        <v>196.2</v>
      </c>
      <c r="R8" s="2" t="n">
        <v>27.159</v>
      </c>
      <c r="S8" s="2" t="n">
        <v>0.498383886871125</v>
      </c>
      <c r="T8" s="2" t="n">
        <v>-0.751985001640472</v>
      </c>
      <c r="U8" s="2" t="n">
        <v>-0.209666528014715</v>
      </c>
      <c r="V8" s="2" t="n">
        <v>0.0807968624422042</v>
      </c>
      <c r="W8" s="2" t="n">
        <v>0.0160763673351764</v>
      </c>
      <c r="X8" s="2" t="n">
        <v>0.0444413761990582</v>
      </c>
      <c r="Y8" s="2" t="n">
        <v>0.106699055905728</v>
      </c>
      <c r="Z8" s="2" t="n">
        <v>0.144968879018488</v>
      </c>
      <c r="AA8" s="2" t="n">
        <v>0.152693825091459</v>
      </c>
      <c r="AB8" s="2" t="n">
        <v>0.176233780523987</v>
      </c>
      <c r="AC8" s="2" t="n">
        <v>0.15485325383568</v>
      </c>
      <c r="AD8" s="2" t="n">
        <v>0.121167924559433</v>
      </c>
      <c r="AE8" s="2" t="n">
        <v>0.0834165302123104</v>
      </c>
      <c r="AF8" s="2" t="n">
        <v>0.0155253746538558</v>
      </c>
      <c r="AG8" s="2" t="n">
        <v>-0.663518684122022</v>
      </c>
      <c r="AH8" s="3" t="b">
        <f aca="false">TRUE()</f>
        <v>1</v>
      </c>
      <c r="AI8" s="3" t="n">
        <v>-1.24871955936546</v>
      </c>
      <c r="AJ8" s="3" t="b">
        <f aca="false">TRUE()</f>
        <v>1</v>
      </c>
      <c r="AK8" s="3" t="n">
        <v>-0.496134118450009</v>
      </c>
      <c r="AL8" s="3" t="b">
        <f aca="false">TRUE()</f>
        <v>1</v>
      </c>
      <c r="AM8" s="3" t="n">
        <v>1.6773996536592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2</v>
      </c>
      <c r="E9" s="2" t="n">
        <v>12</v>
      </c>
      <c r="F9" s="2" t="n">
        <v>50.1944289077348</v>
      </c>
      <c r="G9" s="2" t="n">
        <v>0.669836956521739</v>
      </c>
      <c r="H9" s="2" t="n">
        <v>0.969271506825028</v>
      </c>
      <c r="I9" s="2" t="n">
        <v>0.177921512345361</v>
      </c>
      <c r="J9" s="2" t="n">
        <v>0.361263233250832</v>
      </c>
      <c r="K9" s="2" t="n">
        <v>3.71340456881264</v>
      </c>
      <c r="L9" s="2" t="n">
        <v>0.622</v>
      </c>
      <c r="M9" s="2" t="n">
        <v>0.084</v>
      </c>
      <c r="N9" s="2" t="n">
        <v>8.184</v>
      </c>
      <c r="O9" s="2" t="s">
        <v>41</v>
      </c>
      <c r="P9" s="2" t="n">
        <v>342.9</v>
      </c>
      <c r="Q9" s="2" t="n">
        <v>122.9</v>
      </c>
      <c r="R9" s="2" t="n">
        <v>17.062</v>
      </c>
      <c r="S9" s="2" t="n">
        <v>0.491118717927166</v>
      </c>
      <c r="T9" s="2" t="n">
        <v>-0.431458556231149</v>
      </c>
      <c r="U9" s="2" t="n">
        <v>-0.0292487911954278</v>
      </c>
      <c r="V9" s="2" t="n">
        <v>0.278157085034775</v>
      </c>
      <c r="W9" s="2" t="n">
        <v>0.00614150563231142</v>
      </c>
      <c r="X9" s="2" t="n">
        <v>0.0992989079616437</v>
      </c>
      <c r="Y9" s="2" t="n">
        <v>0.144232343287462</v>
      </c>
      <c r="Z9" s="2" t="n">
        <v>0.119579439591559</v>
      </c>
      <c r="AA9" s="2" t="n">
        <v>0.155125991166847</v>
      </c>
      <c r="AB9" s="2" t="n">
        <v>0.175411180211156</v>
      </c>
      <c r="AC9" s="2" t="n">
        <v>0.123196357631167</v>
      </c>
      <c r="AD9" s="2" t="n">
        <v>0.106243435185291</v>
      </c>
      <c r="AE9" s="2" t="n">
        <v>0.0598338349284528</v>
      </c>
      <c r="AF9" s="2" t="n">
        <v>0.0170785100364216</v>
      </c>
      <c r="AG9" s="2" t="n">
        <v>-0.657799868439565</v>
      </c>
      <c r="AH9" s="3" t="b">
        <f aca="false">TRUE()</f>
        <v>1</v>
      </c>
      <c r="AI9" s="3" t="n">
        <v>-0.520635546965566</v>
      </c>
      <c r="AJ9" s="3" t="b">
        <f aca="false">TRUE()</f>
        <v>1</v>
      </c>
      <c r="AK9" s="3" t="n">
        <v>-0.669223512340652</v>
      </c>
      <c r="AL9" s="3" t="b">
        <f aca="false">TRUE()</f>
        <v>1</v>
      </c>
      <c r="AM9" s="3" t="n">
        <v>-0.38427378010251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2</v>
      </c>
      <c r="E10" s="2" t="n">
        <v>13</v>
      </c>
      <c r="F10" s="2" t="n">
        <v>24.2277453179541</v>
      </c>
      <c r="G10" s="2" t="n">
        <v>0.810049019607843</v>
      </c>
      <c r="H10" s="2" t="n">
        <v>0.977042365403026</v>
      </c>
      <c r="I10" s="2" t="n">
        <v>0.175262669527268</v>
      </c>
      <c r="J10" s="2" t="n">
        <v>0.3919254839928</v>
      </c>
      <c r="K10" s="2" t="n">
        <v>4.22514248008532</v>
      </c>
      <c r="L10" s="2" t="n">
        <v>0.725</v>
      </c>
      <c r="M10" s="2" t="n">
        <v>0.109</v>
      </c>
      <c r="N10" s="2" t="n">
        <v>9.135</v>
      </c>
      <c r="O10" s="2" t="s">
        <v>41</v>
      </c>
      <c r="P10" s="2" t="n">
        <v>370.3</v>
      </c>
      <c r="Q10" s="2" t="n">
        <v>126</v>
      </c>
      <c r="R10" s="2" t="n">
        <v>18.421</v>
      </c>
      <c r="S10" s="2" t="n">
        <v>0.554747630822812</v>
      </c>
      <c r="T10" s="2" t="n">
        <v>-0.469463634271525</v>
      </c>
      <c r="U10" s="2" t="n">
        <v>-0.485630474683138</v>
      </c>
      <c r="V10" s="2" t="n">
        <v>0.153402393523401</v>
      </c>
      <c r="W10" s="2" t="n">
        <v>0.00376350450625396</v>
      </c>
      <c r="X10" s="2" t="n">
        <v>0.108109271384389</v>
      </c>
      <c r="Y10" s="2" t="n">
        <v>0.126101753189396</v>
      </c>
      <c r="Z10" s="2" t="n">
        <v>0.1447869327587</v>
      </c>
      <c r="AA10" s="2" t="n">
        <v>0.129337110928199</v>
      </c>
      <c r="AB10" s="2" t="n">
        <v>0.135939042740536</v>
      </c>
      <c r="AC10" s="2" t="n">
        <v>0.151886047537948</v>
      </c>
      <c r="AD10" s="2" t="n">
        <v>0.114431554650209</v>
      </c>
      <c r="AE10" s="2" t="n">
        <v>0.0760640451257379</v>
      </c>
      <c r="AF10" s="2" t="n">
        <v>0.0133442416848843</v>
      </c>
      <c r="AG10" s="2" t="n">
        <v>-0.331970321055357</v>
      </c>
      <c r="AH10" s="3" t="b">
        <f aca="false">TRUE()</f>
        <v>1</v>
      </c>
      <c r="AI10" s="3" t="n">
        <v>0.894320175245555</v>
      </c>
      <c r="AJ10" s="3" t="b">
        <f aca="false">TRUE()</f>
        <v>1</v>
      </c>
      <c r="AK10" s="3" t="n">
        <v>0.196223457112566</v>
      </c>
      <c r="AL10" s="3" t="b">
        <f aca="false">TRUE()</f>
        <v>1</v>
      </c>
      <c r="AM10" s="3" t="n">
        <v>-0.10599864667851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4</v>
      </c>
      <c r="E11" s="2" t="n">
        <v>0</v>
      </c>
      <c r="F11" s="2" t="n">
        <v>56.3099324740202</v>
      </c>
      <c r="G11" s="2" t="n">
        <v>0.556739231125521</v>
      </c>
      <c r="H11" s="2" t="n">
        <v>0.952018083287879</v>
      </c>
      <c r="I11" s="2" t="n">
        <v>0.0924063478306766</v>
      </c>
      <c r="J11" s="2" t="n">
        <v>0.265971247432687</v>
      </c>
      <c r="K11" s="2" t="n">
        <v>7.03103360534976</v>
      </c>
      <c r="L11" s="2" t="n">
        <v>0.756</v>
      </c>
      <c r="M11" s="2" t="n">
        <v>0.124</v>
      </c>
      <c r="N11" s="2" t="n">
        <v>14.835</v>
      </c>
      <c r="O11" s="2" t="s">
        <v>41</v>
      </c>
      <c r="P11" s="2" t="n">
        <v>344.9</v>
      </c>
      <c r="Q11" s="2" t="n">
        <v>135.1</v>
      </c>
      <c r="R11" s="2" t="n">
        <v>17.159</v>
      </c>
      <c r="S11" s="2" t="n">
        <v>0.463840831972657</v>
      </c>
      <c r="T11" s="2" t="n">
        <v>-0.0550781769447801</v>
      </c>
      <c r="U11" s="2" t="n">
        <v>-0.721833399039069</v>
      </c>
      <c r="V11" s="2" t="n">
        <v>0.188134148272662</v>
      </c>
      <c r="W11" s="2" t="n">
        <v>0.0870386165115188</v>
      </c>
      <c r="X11" s="2" t="n">
        <v>0.0122569237707773</v>
      </c>
      <c r="Y11" s="2" t="n">
        <v>0.113429980887903</v>
      </c>
      <c r="Z11" s="2" t="n">
        <v>0.18840816830771</v>
      </c>
      <c r="AA11" s="2" t="n">
        <v>0.167689550565496</v>
      </c>
      <c r="AB11" s="2" t="n">
        <v>0.142216955437758</v>
      </c>
      <c r="AC11" s="2" t="n">
        <v>0.128150546553633</v>
      </c>
      <c r="AD11" s="2" t="n">
        <v>0.124851338086966</v>
      </c>
      <c r="AE11" s="2" t="n">
        <v>0.0908460355497264</v>
      </c>
      <c r="AF11" s="2" t="n">
        <v>0.0321505008400314</v>
      </c>
      <c r="AG11" s="2" t="n">
        <v>1.45457356247397</v>
      </c>
      <c r="AH11" s="3" t="b">
        <f aca="false">TRUE()</f>
        <v>1</v>
      </c>
      <c r="AI11" s="3" t="n">
        <v>1.32018063532851</v>
      </c>
      <c r="AJ11" s="3" t="b">
        <f aca="false">TRUE()</f>
        <v>1</v>
      </c>
      <c r="AK11" s="3" t="n">
        <v>0.715491638784497</v>
      </c>
      <c r="AL11" s="3" t="b">
        <f aca="false">TRUE()</f>
        <v>1</v>
      </c>
      <c r="AM11" s="3" t="n">
        <v>-0.36396172656791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5</v>
      </c>
      <c r="E12" s="2" t="n">
        <v>1</v>
      </c>
      <c r="F12" s="2" t="n">
        <v>18.434948822922</v>
      </c>
      <c r="G12" s="2" t="n">
        <v>0.887434554973822</v>
      </c>
      <c r="H12" s="2" t="n">
        <v>0.976722478368747</v>
      </c>
      <c r="I12" s="2" t="n">
        <v>0.239793447591789</v>
      </c>
      <c r="J12" s="2" t="n">
        <v>0.457765096601011</v>
      </c>
      <c r="K12" s="2" t="n">
        <v>2.6963237963375</v>
      </c>
      <c r="L12" s="2" t="n">
        <v>0.595</v>
      </c>
      <c r="M12" s="2" t="n">
        <v>0.115</v>
      </c>
      <c r="N12" s="2" t="n">
        <v>5.986</v>
      </c>
      <c r="O12" s="2" t="s">
        <v>41</v>
      </c>
      <c r="P12" s="2" t="n">
        <v>457.5</v>
      </c>
      <c r="Q12" s="2" t="n">
        <v>150.2</v>
      </c>
      <c r="R12" s="2" t="n">
        <v>22.759</v>
      </c>
      <c r="S12" s="2" t="n">
        <v>0.233033452088477</v>
      </c>
      <c r="T12" s="2" t="n">
        <v>-0.587425732446967</v>
      </c>
      <c r="U12" s="2" t="n">
        <v>-0.220807011752234</v>
      </c>
      <c r="V12" s="2" t="n">
        <v>0.325594844165541</v>
      </c>
      <c r="W12" s="2" t="n">
        <v>0.0657855480338441</v>
      </c>
      <c r="X12" s="2" t="n">
        <v>0.162716384787545</v>
      </c>
      <c r="Y12" s="2" t="n">
        <v>0.148662125346119</v>
      </c>
      <c r="Z12" s="2" t="n">
        <v>0.138680197646276</v>
      </c>
      <c r="AA12" s="2" t="n">
        <v>0.12417962807753</v>
      </c>
      <c r="AB12" s="2" t="n">
        <v>0.126525057886699</v>
      </c>
      <c r="AC12" s="2" t="n">
        <v>0.114538521259727</v>
      </c>
      <c r="AD12" s="2" t="n">
        <v>0.10440661775267</v>
      </c>
      <c r="AE12" s="2" t="n">
        <v>0.0630761518093677</v>
      </c>
      <c r="AF12" s="2" t="n">
        <v>0.0172153154340651</v>
      </c>
      <c r="AG12" s="2" t="n">
        <v>-1.305387159607</v>
      </c>
      <c r="AH12" s="3" t="b">
        <f aca="false">TRUE()</f>
        <v>1</v>
      </c>
      <c r="AI12" s="3" t="n">
        <v>-0.891546270263627</v>
      </c>
      <c r="AJ12" s="3" t="b">
        <f aca="false">TRUE()</f>
        <v>1</v>
      </c>
      <c r="AK12" s="3" t="n">
        <v>0.403930729781339</v>
      </c>
      <c r="AL12" s="3" t="b">
        <f aca="false">TRUE()</f>
        <v>1</v>
      </c>
      <c r="AM12" s="3" t="n">
        <v>0.77960688742999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5</v>
      </c>
      <c r="E13" s="2" t="n">
        <v>3</v>
      </c>
      <c r="F13" s="2" t="n">
        <v>45</v>
      </c>
      <c r="G13" s="2" t="n">
        <v>0.87866927592955</v>
      </c>
      <c r="H13" s="2" t="n">
        <v>0.975763009852474</v>
      </c>
      <c r="I13" s="2" t="n">
        <v>0.220557313111917</v>
      </c>
      <c r="J13" s="2" t="n">
        <v>0.463205321268354</v>
      </c>
      <c r="K13" s="2" t="n">
        <v>3.14777288218683</v>
      </c>
      <c r="L13" s="2" t="n">
        <v>0.651</v>
      </c>
      <c r="M13" s="2" t="n">
        <v>0.104</v>
      </c>
      <c r="N13" s="2" t="n">
        <v>6.962</v>
      </c>
      <c r="O13" s="2" t="s">
        <v>41</v>
      </c>
      <c r="P13" s="2" t="n">
        <v>225.4</v>
      </c>
      <c r="Q13" s="2" t="n">
        <v>85.1</v>
      </c>
      <c r="R13" s="2" t="n">
        <v>11.215</v>
      </c>
      <c r="S13" s="2" t="n">
        <v>0.332511952537821</v>
      </c>
      <c r="T13" s="2" t="n">
        <v>-0.551169423785901</v>
      </c>
      <c r="U13" s="2" t="n">
        <v>-0.493649685977538</v>
      </c>
      <c r="V13" s="2" t="n">
        <v>0.29341851169745</v>
      </c>
      <c r="W13" s="2" t="n">
        <v>0.0465462977053791</v>
      </c>
      <c r="X13" s="2" t="n">
        <v>0.154343603210131</v>
      </c>
      <c r="Y13" s="2" t="n">
        <v>0.152787376061225</v>
      </c>
      <c r="Z13" s="2" t="n">
        <v>0.137248600236152</v>
      </c>
      <c r="AA13" s="2" t="n">
        <v>0.118031641514365</v>
      </c>
      <c r="AB13" s="2" t="n">
        <v>0.11842786694996</v>
      </c>
      <c r="AC13" s="2" t="n">
        <v>0.118940224614604</v>
      </c>
      <c r="AD13" s="2" t="n">
        <v>0.0971734637732989</v>
      </c>
      <c r="AE13" s="2" t="n">
        <v>0.0810068335962416</v>
      </c>
      <c r="AF13" s="2" t="n">
        <v>0.0220403900440227</v>
      </c>
      <c r="AG13" s="2" t="n">
        <v>-1.0179442165124</v>
      </c>
      <c r="AH13" s="3" t="b">
        <f aca="false">TRUE()</f>
        <v>1</v>
      </c>
      <c r="AI13" s="3" t="n">
        <v>-0.122249955275056</v>
      </c>
      <c r="AJ13" s="3" t="b">
        <f aca="false">TRUE()</f>
        <v>1</v>
      </c>
      <c r="AK13" s="3" t="n">
        <v>0.0231340632219223</v>
      </c>
      <c r="AL13" s="3" t="b">
        <f aca="false">TRUE()</f>
        <v>1</v>
      </c>
      <c r="AM13" s="3" t="n">
        <v>-1.577606925260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5</v>
      </c>
      <c r="E14" s="2" t="n">
        <v>4</v>
      </c>
      <c r="F14" s="2" t="n">
        <v>26.565051177078</v>
      </c>
      <c r="G14" s="2" t="n">
        <v>0.700989208633094</v>
      </c>
      <c r="H14" s="2" t="n">
        <v>0.99596757615131</v>
      </c>
      <c r="I14" s="2" t="n">
        <v>0.0791207130995743</v>
      </c>
      <c r="J14" s="2" t="n">
        <v>0.185312144789196</v>
      </c>
      <c r="K14" s="2" t="n">
        <v>9.87776944355071</v>
      </c>
      <c r="L14" s="2" t="n">
        <v>0.707</v>
      </c>
      <c r="M14" s="2" t="n">
        <v>0.076</v>
      </c>
      <c r="N14" s="2" t="n">
        <v>20.466</v>
      </c>
      <c r="O14" s="2" t="s">
        <v>41</v>
      </c>
      <c r="P14" s="2" t="n">
        <v>368.7</v>
      </c>
      <c r="Q14" s="2" t="n">
        <v>124.9</v>
      </c>
      <c r="R14" s="2" t="n">
        <v>18.346</v>
      </c>
      <c r="S14" s="2" t="n">
        <v>0.479874710403481</v>
      </c>
      <c r="T14" s="2" t="n">
        <v>-0.3388085316064</v>
      </c>
      <c r="U14" s="2" t="n">
        <v>-0.620996976979002</v>
      </c>
      <c r="V14" s="2" t="n">
        <v>0.0441048811575836</v>
      </c>
      <c r="W14" s="2" t="n">
        <v>0.00510345372325993</v>
      </c>
      <c r="X14" s="2" t="n">
        <v>0.0924692868916275</v>
      </c>
      <c r="Y14" s="2" t="n">
        <v>0.104245897950957</v>
      </c>
      <c r="Z14" s="2" t="n">
        <v>0.153942143950226</v>
      </c>
      <c r="AA14" s="2" t="n">
        <v>0.137601418130597</v>
      </c>
      <c r="AB14" s="2" t="n">
        <v>0.123363700697398</v>
      </c>
      <c r="AC14" s="2" t="n">
        <v>0.133502517191347</v>
      </c>
      <c r="AD14" s="2" t="n">
        <v>0.154400712301571</v>
      </c>
      <c r="AE14" s="2" t="n">
        <v>0.0928493266761713</v>
      </c>
      <c r="AF14" s="2" t="n">
        <v>0.00762499621010549</v>
      </c>
      <c r="AG14" s="2" t="n">
        <v>3.26712375516269</v>
      </c>
      <c r="AH14" s="3" t="b">
        <f aca="false">FALSE()</f>
        <v>0</v>
      </c>
      <c r="AI14" s="3" t="n">
        <v>0.647046359713514</v>
      </c>
      <c r="AJ14" s="3" t="b">
        <f aca="false">TRUE()</f>
        <v>1</v>
      </c>
      <c r="AK14" s="3" t="n">
        <v>-0.946166542565682</v>
      </c>
      <c r="AL14" s="3" t="b">
        <f aca="false">TRUE()</f>
        <v>1</v>
      </c>
      <c r="AM14" s="3" t="n">
        <v>-0.12224828950619</v>
      </c>
      <c r="AN14" s="3" t="b">
        <f aca="false">TRUE()</f>
        <v>1</v>
      </c>
      <c r="AO14" s="3" t="n">
        <v>1</v>
      </c>
      <c r="AP14" s="3" t="n">
        <v>1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6</v>
      </c>
      <c r="E15" s="2" t="n">
        <v>2</v>
      </c>
      <c r="F15" s="2" t="n">
        <v>23.6293777306568</v>
      </c>
      <c r="G15" s="2" t="n">
        <v>0.742919389978214</v>
      </c>
      <c r="H15" s="2" t="n">
        <v>0.981830697399628</v>
      </c>
      <c r="I15" s="2" t="n">
        <v>0.143528821406509</v>
      </c>
      <c r="J15" s="2" t="n">
        <v>0.321232343304023</v>
      </c>
      <c r="K15" s="2" t="n">
        <v>4.67884417273632</v>
      </c>
      <c r="L15" s="2" t="n">
        <v>0.674</v>
      </c>
      <c r="M15" s="2" t="n">
        <v>0.092</v>
      </c>
      <c r="N15" s="2" t="n">
        <v>10.109</v>
      </c>
      <c r="O15" s="2" t="s">
        <v>41</v>
      </c>
      <c r="P15" s="2" t="n">
        <v>397.7</v>
      </c>
      <c r="Q15" s="2" t="n">
        <v>157.3</v>
      </c>
      <c r="R15" s="2" t="n">
        <v>19.786</v>
      </c>
      <c r="S15" s="2" t="n">
        <v>0.609303726907066</v>
      </c>
      <c r="T15" s="2" t="n">
        <v>0.091490764818982</v>
      </c>
      <c r="U15" s="2" t="n">
        <v>-0.823865887139248</v>
      </c>
      <c r="V15" s="2" t="n">
        <v>0.330186499894709</v>
      </c>
      <c r="W15" s="2" t="n">
        <v>0.146862196209462</v>
      </c>
      <c r="X15" s="2" t="n">
        <v>0.0649462785571169</v>
      </c>
      <c r="Y15" s="2" t="n">
        <v>0.122165293594347</v>
      </c>
      <c r="Z15" s="2" t="n">
        <v>0.179579368334103</v>
      </c>
      <c r="AA15" s="2" t="n">
        <v>0.180426673829381</v>
      </c>
      <c r="AB15" s="2" t="n">
        <v>0.14523612385816</v>
      </c>
      <c r="AC15" s="2" t="n">
        <v>0.119447233069123</v>
      </c>
      <c r="AD15" s="2" t="n">
        <v>0.0902649996520906</v>
      </c>
      <c r="AE15" s="2" t="n">
        <v>0.0753253195690118</v>
      </c>
      <c r="AF15" s="2" t="n">
        <v>0.0226087095366665</v>
      </c>
      <c r="AG15" s="2" t="n">
        <v>-0.0430931167140278</v>
      </c>
      <c r="AH15" s="3" t="b">
        <f aca="false">TRUE()</f>
        <v>1</v>
      </c>
      <c r="AI15" s="3" t="n">
        <v>0.193711031238107</v>
      </c>
      <c r="AJ15" s="3" t="b">
        <f aca="false">TRUE()</f>
        <v>1</v>
      </c>
      <c r="AK15" s="3" t="n">
        <v>-0.392280482115623</v>
      </c>
      <c r="AL15" s="3" t="b">
        <f aca="false">TRUE()</f>
        <v>1</v>
      </c>
      <c r="AM15" s="3" t="n">
        <v>0.17227648674549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1</v>
      </c>
      <c r="E16" s="2" t="n">
        <v>0</v>
      </c>
      <c r="F16" s="2" t="n">
        <v>45</v>
      </c>
      <c r="G16" s="2" t="n">
        <v>0.755329008341057</v>
      </c>
      <c r="H16" s="2" t="n">
        <v>0.980902161232809</v>
      </c>
      <c r="I16" s="2" t="n">
        <v>0.139437010072448</v>
      </c>
      <c r="J16" s="2" t="n">
        <v>0.337627733156605</v>
      </c>
      <c r="K16" s="2" t="n">
        <v>5.03178462143068</v>
      </c>
      <c r="L16" s="2" t="n">
        <v>0.745</v>
      </c>
      <c r="M16" s="2" t="n">
        <v>0.084</v>
      </c>
      <c r="N16" s="2" t="n">
        <v>10.902</v>
      </c>
      <c r="O16" s="2" t="s">
        <v>41</v>
      </c>
      <c r="P16" s="2" t="n">
        <v>340</v>
      </c>
      <c r="Q16" s="2" t="n">
        <v>139</v>
      </c>
      <c r="R16" s="2" t="n">
        <v>16.917</v>
      </c>
      <c r="S16" s="2" t="n">
        <v>0.422219346641921</v>
      </c>
      <c r="T16" s="2" t="n">
        <v>-0.320159959683972</v>
      </c>
      <c r="U16" s="2" t="n">
        <v>-1.07439333486625</v>
      </c>
      <c r="V16" s="2" t="n">
        <v>0.0821136096444076</v>
      </c>
      <c r="W16" s="2" t="n">
        <v>0.0290223622626887</v>
      </c>
      <c r="X16" s="2" t="n">
        <v>0.0423998614292514</v>
      </c>
      <c r="Y16" s="2" t="n">
        <v>0.102621704708028</v>
      </c>
      <c r="Z16" s="2" t="n">
        <v>0.148708710912162</v>
      </c>
      <c r="AA16" s="2" t="n">
        <v>0.169605682084729</v>
      </c>
      <c r="AB16" s="2" t="n">
        <v>0.148541172856821</v>
      </c>
      <c r="AC16" s="2" t="n">
        <v>0.161795315005431</v>
      </c>
      <c r="AD16" s="2" t="n">
        <v>0.134921361237922</v>
      </c>
      <c r="AE16" s="2" t="n">
        <v>0.075262791862542</v>
      </c>
      <c r="AF16" s="2" t="n">
        <v>0.0161433999031137</v>
      </c>
      <c r="AG16" s="2" t="n">
        <v>0.181628218403914</v>
      </c>
      <c r="AH16" s="3" t="b">
        <f aca="false">TRUE()</f>
        <v>1</v>
      </c>
      <c r="AI16" s="3" t="n">
        <v>1.16906885917004</v>
      </c>
      <c r="AJ16" s="3" t="b">
        <f aca="false">TRUE()</f>
        <v>1</v>
      </c>
      <c r="AK16" s="3" t="n">
        <v>-0.669223512340652</v>
      </c>
      <c r="AL16" s="3" t="b">
        <f aca="false">TRUE()</f>
        <v>1</v>
      </c>
      <c r="AM16" s="3" t="n">
        <v>-0.41372625772768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2</v>
      </c>
      <c r="E17" s="2" t="n">
        <v>1</v>
      </c>
      <c r="F17" s="2" t="n">
        <v>15.2551187030578</v>
      </c>
      <c r="G17" s="2" t="n">
        <v>0.867483296213809</v>
      </c>
      <c r="H17" s="2" t="n">
        <v>0.99247104980663</v>
      </c>
      <c r="I17" s="2" t="n">
        <v>0.121075879559166</v>
      </c>
      <c r="J17" s="2" t="n">
        <v>0.283062606131809</v>
      </c>
      <c r="K17" s="2" t="n">
        <v>5.40984248077911</v>
      </c>
      <c r="L17" s="2" t="n">
        <v>0.691</v>
      </c>
      <c r="M17" s="2" t="n">
        <v>0.119</v>
      </c>
      <c r="N17" s="2" t="n">
        <v>11.488</v>
      </c>
      <c r="O17" s="2" t="s">
        <v>41</v>
      </c>
      <c r="P17" s="2" t="n">
        <v>284.6</v>
      </c>
      <c r="Q17" s="2" t="n">
        <v>104.3</v>
      </c>
      <c r="R17" s="2" t="n">
        <v>14.16</v>
      </c>
      <c r="S17" s="2" t="n">
        <v>0.59589084721142</v>
      </c>
      <c r="T17" s="2" t="n">
        <v>-0.110963225342084</v>
      </c>
      <c r="U17" s="2" t="n">
        <v>-0.199717991155816</v>
      </c>
      <c r="V17" s="2" t="n">
        <v>0.342320018964346</v>
      </c>
      <c r="W17" s="2" t="n">
        <v>0.10508897274474</v>
      </c>
      <c r="X17" s="2" t="n">
        <v>0.163476750796642</v>
      </c>
      <c r="Y17" s="2" t="n">
        <v>0.176323099260851</v>
      </c>
      <c r="Z17" s="2" t="n">
        <v>0.137742243830894</v>
      </c>
      <c r="AA17" s="2" t="n">
        <v>0.121288080266881</v>
      </c>
      <c r="AB17" s="2" t="n">
        <v>0.119436399379555</v>
      </c>
      <c r="AC17" s="2" t="n">
        <v>0.102064555492153</v>
      </c>
      <c r="AD17" s="2" t="n">
        <v>0.0859160420021647</v>
      </c>
      <c r="AE17" s="2" t="n">
        <v>0.0747453565105091</v>
      </c>
      <c r="AF17" s="2" t="n">
        <v>0.0190074724603492</v>
      </c>
      <c r="AG17" s="2" t="n">
        <v>0.422342104326865</v>
      </c>
      <c r="AH17" s="3" t="b">
        <f aca="false">TRUE()</f>
        <v>1</v>
      </c>
      <c r="AI17" s="3" t="n">
        <v>0.427247412573922</v>
      </c>
      <c r="AJ17" s="3" t="b">
        <f aca="false">TRUE()</f>
        <v>1</v>
      </c>
      <c r="AK17" s="3" t="n">
        <v>0.542402244893853</v>
      </c>
      <c r="AL17" s="3" t="b">
        <f aca="false">TRUE()</f>
        <v>1</v>
      </c>
      <c r="AM17" s="3" t="n">
        <v>-0.9763701406360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2</v>
      </c>
      <c r="E18" s="2" t="n">
        <v>2</v>
      </c>
      <c r="F18" s="2" t="n">
        <v>15.2551187030578</v>
      </c>
      <c r="G18" s="2" t="n">
        <v>0.894273127753304</v>
      </c>
      <c r="H18" s="2" t="n">
        <v>0.981992300229964</v>
      </c>
      <c r="I18" s="2" t="n">
        <v>0.161542267238274</v>
      </c>
      <c r="J18" s="2" t="n">
        <v>0.408618162728116</v>
      </c>
      <c r="K18" s="2" t="n">
        <v>3.12357812617773</v>
      </c>
      <c r="L18" s="2" t="n">
        <v>0.634</v>
      </c>
      <c r="M18" s="2" t="n">
        <v>0.094</v>
      </c>
      <c r="N18" s="2" t="n">
        <v>6.869</v>
      </c>
      <c r="O18" s="2" t="s">
        <v>41</v>
      </c>
      <c r="P18" s="2" t="n">
        <v>259.3</v>
      </c>
      <c r="Q18" s="2" t="n">
        <v>97.4</v>
      </c>
      <c r="R18" s="2" t="n">
        <v>12.899</v>
      </c>
      <c r="S18" s="2" t="n">
        <v>0.455694001878586</v>
      </c>
      <c r="T18" s="2" t="n">
        <v>-0.485541673401581</v>
      </c>
      <c r="U18" s="2" t="n">
        <v>-0.766523093754429</v>
      </c>
      <c r="V18" s="2" t="n">
        <v>0.242634013656381</v>
      </c>
      <c r="W18" s="2" t="n">
        <v>0.0342883911532405</v>
      </c>
      <c r="X18" s="2" t="n">
        <v>0.129092244063785</v>
      </c>
      <c r="Y18" s="2" t="n">
        <v>0.133435616663099</v>
      </c>
      <c r="Z18" s="2" t="n">
        <v>0.1403751654366</v>
      </c>
      <c r="AA18" s="2" t="n">
        <v>0.130111587443836</v>
      </c>
      <c r="AB18" s="2" t="n">
        <v>0.139578913657214</v>
      </c>
      <c r="AC18" s="2" t="n">
        <v>0.134061215264935</v>
      </c>
      <c r="AD18" s="2" t="n">
        <v>0.106973000421708</v>
      </c>
      <c r="AE18" s="2" t="n">
        <v>0.0663827594417425</v>
      </c>
      <c r="AF18" s="2" t="n">
        <v>0.0199894976070796</v>
      </c>
      <c r="AG18" s="2" t="n">
        <v>-1.03334930225231</v>
      </c>
      <c r="AH18" s="3" t="b">
        <f aca="false">TRUE()</f>
        <v>1</v>
      </c>
      <c r="AI18" s="3" t="n">
        <v>-0.355786336610872</v>
      </c>
      <c r="AJ18" s="3" t="b">
        <f aca="false">TRUE()</f>
        <v>1</v>
      </c>
      <c r="AK18" s="3" t="n">
        <v>-0.323044724559365</v>
      </c>
      <c r="AL18" s="3" t="b">
        <f aca="false">TRUE()</f>
        <v>1</v>
      </c>
      <c r="AM18" s="3" t="n">
        <v>-1.2333176178487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3</v>
      </c>
      <c r="E19" s="2" t="n">
        <v>4</v>
      </c>
      <c r="F19" s="2" t="n">
        <v>33.6900675259798</v>
      </c>
      <c r="G19" s="2" t="n">
        <v>0.730769230769231</v>
      </c>
      <c r="H19" s="2" t="n">
        <v>0.992400416537238</v>
      </c>
      <c r="I19" s="2" t="n">
        <v>0.0686513050023246</v>
      </c>
      <c r="J19" s="2" t="n">
        <v>0.241232921223188</v>
      </c>
      <c r="K19" s="2" t="n">
        <v>6.36601360473036</v>
      </c>
      <c r="L19" s="2" t="n">
        <v>0.655</v>
      </c>
      <c r="M19" s="2" t="n">
        <v>0.105</v>
      </c>
      <c r="N19" s="2" t="n">
        <v>13.271</v>
      </c>
      <c r="O19" s="2" t="s">
        <v>41</v>
      </c>
      <c r="P19" s="2" t="n">
        <v>431</v>
      </c>
      <c r="Q19" s="2" t="n">
        <v>109.2</v>
      </c>
      <c r="R19" s="2" t="n">
        <v>21.442</v>
      </c>
      <c r="S19" s="2" t="n">
        <v>0.615996492543993</v>
      </c>
      <c r="T19" s="2" t="n">
        <v>-0.245278269027954</v>
      </c>
      <c r="U19" s="2" t="n">
        <v>-0.60235934155187</v>
      </c>
      <c r="V19" s="2" t="n">
        <v>0.139411608926856</v>
      </c>
      <c r="W19" s="2" t="n">
        <v>0.0877146615564644</v>
      </c>
      <c r="X19" s="2" t="n">
        <v>0.0341307653914967</v>
      </c>
      <c r="Y19" s="2" t="n">
        <v>0.140453527707846</v>
      </c>
      <c r="Z19" s="2" t="n">
        <v>0.159824574363819</v>
      </c>
      <c r="AA19" s="2" t="n">
        <v>0.150965246510084</v>
      </c>
      <c r="AB19" s="2" t="n">
        <v>0.112966858327659</v>
      </c>
      <c r="AC19" s="2" t="n">
        <v>0.104172986275097</v>
      </c>
      <c r="AD19" s="2" t="n">
        <v>0.124496158886458</v>
      </c>
      <c r="AE19" s="2" t="n">
        <v>0.101823370341799</v>
      </c>
      <c r="AF19" s="2" t="n">
        <v>0.0711665121957405</v>
      </c>
      <c r="AG19" s="2" t="n">
        <v>1.03114750583419</v>
      </c>
      <c r="AH19" s="3" t="b">
        <f aca="false">TRUE()</f>
        <v>1</v>
      </c>
      <c r="AI19" s="3" t="n">
        <v>-0.0673002184901579</v>
      </c>
      <c r="AJ19" s="3" t="b">
        <f aca="false">TRUE()</f>
        <v>1</v>
      </c>
      <c r="AK19" s="3" t="n">
        <v>0.0577519420000511</v>
      </c>
      <c r="AL19" s="3" t="b">
        <f aca="false">TRUE()</f>
        <v>1</v>
      </c>
      <c r="AM19" s="3" t="n">
        <v>0.51047217809656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3</v>
      </c>
      <c r="E20" s="2" t="n">
        <v>6</v>
      </c>
      <c r="F20" s="2" t="n">
        <v>24.2277453179541</v>
      </c>
      <c r="G20" s="2" t="n">
        <v>0.856365614798694</v>
      </c>
      <c r="H20" s="2" t="n">
        <v>0.981046926013219</v>
      </c>
      <c r="I20" s="2" t="n">
        <v>0.200407904341315</v>
      </c>
      <c r="J20" s="2" t="n">
        <v>0.411670269040599</v>
      </c>
      <c r="K20" s="2" t="n">
        <v>4.41842325967009</v>
      </c>
      <c r="L20" s="2" t="n">
        <v>0.799</v>
      </c>
      <c r="M20" s="2" t="n">
        <v>0.142</v>
      </c>
      <c r="N20" s="2" t="n">
        <v>9.694</v>
      </c>
      <c r="O20" s="2" t="s">
        <v>41</v>
      </c>
      <c r="P20" s="2" t="n">
        <v>219.2</v>
      </c>
      <c r="Q20" s="2" t="n">
        <v>63.2</v>
      </c>
      <c r="R20" s="2" t="n">
        <v>10.904</v>
      </c>
      <c r="S20" s="2" t="n">
        <v>0.716227040953542</v>
      </c>
      <c r="T20" s="2" t="n">
        <v>-0.0172976330468692</v>
      </c>
      <c r="U20" s="2" t="n">
        <v>-0.473436086310584</v>
      </c>
      <c r="V20" s="2" t="n">
        <v>0.0483113300915657</v>
      </c>
      <c r="W20" s="2" t="n">
        <v>0.0483113300915657</v>
      </c>
      <c r="X20" s="2" t="n">
        <v>0.103311168629387</v>
      </c>
      <c r="Y20" s="2" t="n">
        <v>0.0802314684468542</v>
      </c>
      <c r="Z20" s="2" t="n">
        <v>0.116876971319704</v>
      </c>
      <c r="AA20" s="2" t="n">
        <v>0.164514405435998</v>
      </c>
      <c r="AB20" s="2" t="n">
        <v>0.125618642193766</v>
      </c>
      <c r="AC20" s="2" t="n">
        <v>0.119331804199762</v>
      </c>
      <c r="AD20" s="2" t="n">
        <v>0.143261504933435</v>
      </c>
      <c r="AE20" s="2" t="n">
        <v>0.108736983752804</v>
      </c>
      <c r="AF20" s="2" t="n">
        <v>0.0381170510882903</v>
      </c>
      <c r="AG20" s="2" t="n">
        <v>-0.20890617524378</v>
      </c>
      <c r="AH20" s="3" t="b">
        <f aca="false">TRUE()</f>
        <v>1</v>
      </c>
      <c r="AI20" s="3" t="n">
        <v>1.91089030576617</v>
      </c>
      <c r="AJ20" s="3" t="b">
        <f aca="false">TRUE()</f>
        <v>1</v>
      </c>
      <c r="AK20" s="3" t="n">
        <v>1.33861345679081</v>
      </c>
      <c r="AL20" s="3" t="b">
        <f aca="false">TRUE()</f>
        <v>1</v>
      </c>
      <c r="AM20" s="3" t="n">
        <v>-1.6405742912174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3</v>
      </c>
      <c r="E21" s="2" t="n">
        <v>7</v>
      </c>
      <c r="F21" s="2" t="n">
        <v>17.1027289690524</v>
      </c>
      <c r="G21" s="2" t="n">
        <v>0.808341608738828</v>
      </c>
      <c r="H21" s="2" t="n">
        <v>0.990035792187042</v>
      </c>
      <c r="I21" s="2" t="n">
        <v>0.112069311139103</v>
      </c>
      <c r="J21" s="2" t="n">
        <v>0.308727358031917</v>
      </c>
      <c r="K21" s="2" t="n">
        <v>5.25054074866898</v>
      </c>
      <c r="L21" s="2" t="n">
        <v>0.703</v>
      </c>
      <c r="M21" s="2" t="n">
        <v>0.088</v>
      </c>
      <c r="N21" s="2" t="n">
        <v>11.292</v>
      </c>
      <c r="O21" s="2" t="s">
        <v>41</v>
      </c>
      <c r="P21" s="2" t="n">
        <v>392.2</v>
      </c>
      <c r="Q21" s="2" t="n">
        <v>129.8</v>
      </c>
      <c r="R21" s="2" t="n">
        <v>19.511</v>
      </c>
      <c r="S21" s="2" t="n">
        <v>0.530381192442239</v>
      </c>
      <c r="T21" s="2" t="n">
        <v>-0.127274978762992</v>
      </c>
      <c r="U21" s="2" t="n">
        <v>-0.603889028398677</v>
      </c>
      <c r="V21" s="2" t="n">
        <v>0.146927996616166</v>
      </c>
      <c r="W21" s="2" t="n">
        <v>0.0667189949238641</v>
      </c>
      <c r="X21" s="2" t="n">
        <v>0.056755570953424</v>
      </c>
      <c r="Y21" s="2" t="n">
        <v>0.108229000830022</v>
      </c>
      <c r="Z21" s="2" t="n">
        <v>0.14044285683905</v>
      </c>
      <c r="AA21" s="2" t="n">
        <v>0.175161956456326</v>
      </c>
      <c r="AB21" s="2" t="n">
        <v>0.154694815064175</v>
      </c>
      <c r="AC21" s="2" t="n">
        <v>0.141641713937566</v>
      </c>
      <c r="AD21" s="2" t="n">
        <v>0.119722200955879</v>
      </c>
      <c r="AE21" s="2" t="n">
        <v>0.075861863895795</v>
      </c>
      <c r="AF21" s="2" t="n">
        <v>0.0274900210677641</v>
      </c>
      <c r="AG21" s="2" t="n">
        <v>0.320912817718261</v>
      </c>
      <c r="AH21" s="3" t="b">
        <f aca="false">TRUE()</f>
        <v>1</v>
      </c>
      <c r="AI21" s="3" t="n">
        <v>0.592096622928616</v>
      </c>
      <c r="AJ21" s="3" t="b">
        <f aca="false">TRUE()</f>
        <v>1</v>
      </c>
      <c r="AK21" s="3" t="n">
        <v>-0.530751997228138</v>
      </c>
      <c r="AL21" s="3" t="b">
        <f aca="false">TRUE()</f>
        <v>1</v>
      </c>
      <c r="AM21" s="3" t="n">
        <v>0.11641833952534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4</v>
      </c>
      <c r="E22" s="2" t="n">
        <v>0</v>
      </c>
      <c r="F22" s="2" t="n">
        <v>18.434948822922</v>
      </c>
      <c r="G22" s="2" t="n">
        <v>0.801324503311258</v>
      </c>
      <c r="H22" s="2" t="n">
        <v>0.979014036012329</v>
      </c>
      <c r="I22" s="2" t="n">
        <v>0.137391782027011</v>
      </c>
      <c r="J22" s="2" t="n">
        <v>0.397498686097015</v>
      </c>
      <c r="K22" s="2" t="n">
        <v>4.46459595223826</v>
      </c>
      <c r="L22" s="2" t="n">
        <v>0.754</v>
      </c>
      <c r="M22" s="2" t="n">
        <v>0.111</v>
      </c>
      <c r="N22" s="2" t="n">
        <v>9.647</v>
      </c>
      <c r="O22" s="2" t="s">
        <v>41</v>
      </c>
      <c r="P22" s="2" t="n">
        <v>378.2</v>
      </c>
      <c r="Q22" s="2" t="n">
        <v>133.1</v>
      </c>
      <c r="R22" s="2" t="n">
        <v>18.815</v>
      </c>
      <c r="S22" s="2" t="n">
        <v>0.516525657992067</v>
      </c>
      <c r="T22" s="2" t="n">
        <v>-0.306204667727615</v>
      </c>
      <c r="U22" s="2" t="n">
        <v>-0.559941004845471</v>
      </c>
      <c r="V22" s="2" t="n">
        <v>0.249780188689184</v>
      </c>
      <c r="W22" s="2" t="n">
        <v>0.0699265340786233</v>
      </c>
      <c r="X22" s="2" t="n">
        <v>0.0615755705828012</v>
      </c>
      <c r="Y22" s="2" t="n">
        <v>0.124391095400127</v>
      </c>
      <c r="Z22" s="2" t="n">
        <v>0.166146185234326</v>
      </c>
      <c r="AA22" s="2" t="n">
        <v>0.164530067560446</v>
      </c>
      <c r="AB22" s="2" t="n">
        <v>0.14849258896465</v>
      </c>
      <c r="AC22" s="2" t="n">
        <v>0.131177984604508</v>
      </c>
      <c r="AD22" s="2" t="n">
        <v>0.119899318193254</v>
      </c>
      <c r="AE22" s="2" t="n">
        <v>0.0700436916726416</v>
      </c>
      <c r="AF22" s="2" t="n">
        <v>0.0137434977872462</v>
      </c>
      <c r="AG22" s="2" t="n">
        <v>-0.179507478782968</v>
      </c>
      <c r="AH22" s="3" t="b">
        <f aca="false">TRUE()</f>
        <v>1</v>
      </c>
      <c r="AI22" s="3" t="n">
        <v>1.29270576693607</v>
      </c>
      <c r="AJ22" s="3" t="b">
        <f aca="false">TRUE()</f>
        <v>1</v>
      </c>
      <c r="AK22" s="3" t="n">
        <v>0.265459214668824</v>
      </c>
      <c r="AL22" s="3" t="b">
        <f aca="false">TRUE()</f>
        <v>1</v>
      </c>
      <c r="AM22" s="3" t="n">
        <v>-0.02576603521684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5</v>
      </c>
      <c r="E23" s="2" t="n">
        <v>1</v>
      </c>
      <c r="F23" s="2" t="n">
        <v>31.7594800848128</v>
      </c>
      <c r="G23" s="2" t="n">
        <v>0.620289855072464</v>
      </c>
      <c r="H23" s="2" t="n">
        <v>0.983229412999432</v>
      </c>
      <c r="I23" s="2" t="n">
        <v>0.103823069110397</v>
      </c>
      <c r="J23" s="2" t="n">
        <v>0.267819165576836</v>
      </c>
      <c r="K23" s="2" t="n">
        <v>6.54639111563017</v>
      </c>
      <c r="L23" s="2" t="n">
        <v>0.691</v>
      </c>
      <c r="M23" s="2" t="n">
        <v>0.117</v>
      </c>
      <c r="N23" s="2" t="n">
        <v>14.013</v>
      </c>
      <c r="O23" s="2" t="s">
        <v>41</v>
      </c>
      <c r="P23" s="2" t="n">
        <v>357.8</v>
      </c>
      <c r="Q23" s="2" t="n">
        <v>112.7</v>
      </c>
      <c r="R23" s="2" t="n">
        <v>17.8</v>
      </c>
      <c r="S23" s="2" t="n">
        <v>0.511277480851588</v>
      </c>
      <c r="T23" s="2" t="n">
        <v>-0.463709616412738</v>
      </c>
      <c r="U23" s="2" t="n">
        <v>-0.553736787286756</v>
      </c>
      <c r="V23" s="2" t="n">
        <v>0.0814372779986927</v>
      </c>
      <c r="W23" s="2" t="n">
        <v>0.00474031136765618</v>
      </c>
      <c r="X23" s="2" t="n">
        <v>0.0546192614596099</v>
      </c>
      <c r="Y23" s="2" t="n">
        <v>0.12534856744575</v>
      </c>
      <c r="Z23" s="2" t="n">
        <v>0.151473939704255</v>
      </c>
      <c r="AA23" s="2" t="n">
        <v>0.135336186613824</v>
      </c>
      <c r="AB23" s="2" t="n">
        <v>0.148183649058897</v>
      </c>
      <c r="AC23" s="2" t="n">
        <v>0.143799531301548</v>
      </c>
      <c r="AD23" s="2" t="n">
        <v>0.124956623132863</v>
      </c>
      <c r="AE23" s="2" t="n">
        <v>0.0932175679270188</v>
      </c>
      <c r="AF23" s="2" t="n">
        <v>0.023064673356235</v>
      </c>
      <c r="AG23" s="2" t="n">
        <v>1.14599598870037</v>
      </c>
      <c r="AH23" s="3" t="b">
        <f aca="false">TRUE()</f>
        <v>1</v>
      </c>
      <c r="AI23" s="3" t="n">
        <v>0.427247412573922</v>
      </c>
      <c r="AJ23" s="3" t="b">
        <f aca="false">TRUE()</f>
        <v>1</v>
      </c>
      <c r="AK23" s="3" t="n">
        <v>0.473166487337596</v>
      </c>
      <c r="AL23" s="3" t="b">
        <f aca="false">TRUE()</f>
        <v>1</v>
      </c>
      <c r="AM23" s="3" t="n">
        <v>-0.23294898126975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5</v>
      </c>
      <c r="E24" s="2" t="n">
        <v>2</v>
      </c>
      <c r="F24" s="2" t="n">
        <v>17.1027289690524</v>
      </c>
      <c r="G24" s="2" t="n">
        <v>0.855325914149444</v>
      </c>
      <c r="H24" s="2" t="n">
        <v>0.986165237671061</v>
      </c>
      <c r="I24" s="2" t="n">
        <v>0.161862683144498</v>
      </c>
      <c r="J24" s="2" t="n">
        <v>0.377979940810178</v>
      </c>
      <c r="K24" s="2" t="n">
        <v>3.78374669078187</v>
      </c>
      <c r="L24" s="2" t="n">
        <v>0.641</v>
      </c>
      <c r="M24" s="2" t="n">
        <v>0.08</v>
      </c>
      <c r="N24" s="2" t="n">
        <v>8.365</v>
      </c>
      <c r="O24" s="2" t="s">
        <v>41</v>
      </c>
      <c r="P24" s="2" t="n">
        <v>389</v>
      </c>
      <c r="Q24" s="2" t="n">
        <v>125.5</v>
      </c>
      <c r="R24" s="2" t="n">
        <v>19.355</v>
      </c>
      <c r="S24" s="2" t="n">
        <v>0.595428137007992</v>
      </c>
      <c r="T24" s="2" t="n">
        <v>-0.492315781659743</v>
      </c>
      <c r="U24" s="2" t="n">
        <v>-0.391127980183856</v>
      </c>
      <c r="V24" s="2" t="n">
        <v>0.248036419036293</v>
      </c>
      <c r="W24" s="2" t="n">
        <v>0.0853686101441536</v>
      </c>
      <c r="X24" s="2" t="n">
        <v>0.07205593336352</v>
      </c>
      <c r="Y24" s="2" t="n">
        <v>0.135494763796195</v>
      </c>
      <c r="Z24" s="2" t="n">
        <v>0.16093170939725</v>
      </c>
      <c r="AA24" s="2" t="n">
        <v>0.157802548442978</v>
      </c>
      <c r="AB24" s="2" t="n">
        <v>0.139668213902682</v>
      </c>
      <c r="AC24" s="2" t="n">
        <v>0.127397539913702</v>
      </c>
      <c r="AD24" s="2" t="n">
        <v>0.107143807758758</v>
      </c>
      <c r="AE24" s="2" t="n">
        <v>0.0811313361855901</v>
      </c>
      <c r="AF24" s="2" t="n">
        <v>0.0183741472393245</v>
      </c>
      <c r="AG24" s="2" t="n">
        <v>-0.613012211988084</v>
      </c>
      <c r="AH24" s="3" t="b">
        <f aca="false">TRUE()</f>
        <v>1</v>
      </c>
      <c r="AI24" s="3" t="n">
        <v>-0.259624297237301</v>
      </c>
      <c r="AJ24" s="3" t="b">
        <f aca="false">TRUE()</f>
        <v>1</v>
      </c>
      <c r="AK24" s="3" t="n">
        <v>-0.807695027453167</v>
      </c>
      <c r="AL24" s="3" t="b">
        <f aca="false">TRUE()</f>
        <v>1</v>
      </c>
      <c r="AM24" s="3" t="n">
        <v>0.083919053869987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6</v>
      </c>
      <c r="E25" s="2" t="n">
        <v>1</v>
      </c>
      <c r="F25" s="2" t="n">
        <v>27.8972710309476</v>
      </c>
      <c r="G25" s="2" t="n">
        <v>0.739229024943311</v>
      </c>
      <c r="H25" s="2" t="n">
        <v>0.980192754145782</v>
      </c>
      <c r="I25" s="2" t="n">
        <v>0.132358447571321</v>
      </c>
      <c r="J25" s="2" t="n">
        <v>0.347097164506791</v>
      </c>
      <c r="K25" s="2" t="n">
        <v>4.35119270776614</v>
      </c>
      <c r="L25" s="2" t="n">
        <v>0.695</v>
      </c>
      <c r="M25" s="2" t="n">
        <v>0.088</v>
      </c>
      <c r="N25" s="2" t="n">
        <v>9.468</v>
      </c>
      <c r="O25" s="2" t="s">
        <v>41</v>
      </c>
      <c r="P25" s="2" t="n">
        <v>417.5</v>
      </c>
      <c r="Q25" s="2" t="n">
        <v>161</v>
      </c>
      <c r="R25" s="2" t="n">
        <v>20.771</v>
      </c>
      <c r="S25" s="2" t="n">
        <v>0.489973693846431</v>
      </c>
      <c r="T25" s="2" t="n">
        <v>-0.40587111259468</v>
      </c>
      <c r="U25" s="2" t="n">
        <v>-0.741599445454098</v>
      </c>
      <c r="V25" s="2" t="n">
        <v>0.348997512116373</v>
      </c>
      <c r="W25" s="2" t="n">
        <v>0.132598141493391</v>
      </c>
      <c r="X25" s="2" t="n">
        <v>0.120150891270239</v>
      </c>
      <c r="Y25" s="2" t="n">
        <v>0.151304288258499</v>
      </c>
      <c r="Z25" s="2" t="n">
        <v>0.163465374321989</v>
      </c>
      <c r="AA25" s="2" t="n">
        <v>0.151285336094404</v>
      </c>
      <c r="AB25" s="2" t="n">
        <v>0.117270867375078</v>
      </c>
      <c r="AC25" s="2" t="n">
        <v>0.104257902823882</v>
      </c>
      <c r="AD25" s="2" t="n">
        <v>0.108826025083126</v>
      </c>
      <c r="AE25" s="2" t="n">
        <v>0.069898454773571</v>
      </c>
      <c r="AF25" s="2" t="n">
        <v>0.0135408599992137</v>
      </c>
      <c r="AG25" s="2" t="n">
        <v>-0.251712658435099</v>
      </c>
      <c r="AH25" s="3" t="b">
        <f aca="false">TRUE()</f>
        <v>1</v>
      </c>
      <c r="AI25" s="3" t="n">
        <v>0.48219714935882</v>
      </c>
      <c r="AJ25" s="3" t="b">
        <f aca="false">TRUE()</f>
        <v>1</v>
      </c>
      <c r="AK25" s="3" t="n">
        <v>-0.530751997228138</v>
      </c>
      <c r="AL25" s="3" t="b">
        <f aca="false">TRUE()</f>
        <v>1</v>
      </c>
      <c r="AM25" s="3" t="n">
        <v>0.37336581673802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6</v>
      </c>
      <c r="E26" s="2" t="n">
        <v>3</v>
      </c>
      <c r="F26" s="2" t="n">
        <v>26.565051177078</v>
      </c>
      <c r="G26" s="2" t="n">
        <v>0.708171206225681</v>
      </c>
      <c r="H26" s="2" t="n">
        <v>0.994785907000179</v>
      </c>
      <c r="I26" s="2" t="n">
        <v>0.0731377342323569</v>
      </c>
      <c r="J26" s="2" t="n">
        <v>0.21965819504909</v>
      </c>
      <c r="K26" s="2" t="n">
        <v>6.68075194230076</v>
      </c>
      <c r="L26" s="2" t="n">
        <v>0.612</v>
      </c>
      <c r="M26" s="2" t="n">
        <v>0.08</v>
      </c>
      <c r="N26" s="2" t="n">
        <v>14.034</v>
      </c>
      <c r="O26" s="2" t="s">
        <v>41</v>
      </c>
      <c r="P26" s="2" t="n">
        <v>450.9</v>
      </c>
      <c r="Q26" s="2" t="n">
        <v>135.1</v>
      </c>
      <c r="R26" s="2" t="n">
        <v>22.433</v>
      </c>
      <c r="S26" s="2" t="n">
        <v>0.636545037740456</v>
      </c>
      <c r="T26" s="2" t="n">
        <v>-0.641990716664463</v>
      </c>
      <c r="U26" s="2" t="n">
        <v>-0.529406019511916</v>
      </c>
      <c r="V26" s="2" t="n">
        <v>0.00069487446599259</v>
      </c>
      <c r="W26" s="2" t="n">
        <v>0.0406718650560245</v>
      </c>
      <c r="X26" s="2" t="n">
        <v>0.0122787534172003</v>
      </c>
      <c r="Y26" s="2" t="n">
        <v>0.0880052744095674</v>
      </c>
      <c r="Z26" s="2" t="n">
        <v>0.163078781068178</v>
      </c>
      <c r="AA26" s="2" t="n">
        <v>0.14326011692993</v>
      </c>
      <c r="AB26" s="2" t="n">
        <v>0.136851554521877</v>
      </c>
      <c r="AC26" s="2" t="n">
        <v>0.129413533996634</v>
      </c>
      <c r="AD26" s="2" t="n">
        <v>0.134003695861386</v>
      </c>
      <c r="AE26" s="2" t="n">
        <v>0.134345422543313</v>
      </c>
      <c r="AF26" s="2" t="n">
        <v>0.0587628672519138</v>
      </c>
      <c r="AG26" s="2" t="n">
        <v>1.23154510745018</v>
      </c>
      <c r="AH26" s="3" t="b">
        <f aca="false">TRUE()</f>
        <v>1</v>
      </c>
      <c r="AI26" s="3" t="n">
        <v>-0.658009888927811</v>
      </c>
      <c r="AJ26" s="3" t="b">
        <f aca="false">TRUE()</f>
        <v>1</v>
      </c>
      <c r="AK26" s="3" t="n">
        <v>-0.807695027453167</v>
      </c>
      <c r="AL26" s="3" t="b">
        <f aca="false">TRUE()</f>
        <v>1</v>
      </c>
      <c r="AM26" s="3" t="n">
        <v>0.71257711076582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6</v>
      </c>
      <c r="E27" s="2" t="n">
        <v>4</v>
      </c>
      <c r="F27" s="2" t="n">
        <v>39.8055710922652</v>
      </c>
      <c r="G27" s="2" t="n">
        <v>0.666666666666667</v>
      </c>
      <c r="H27" s="2" t="n">
        <v>0.975077787301285</v>
      </c>
      <c r="I27" s="2" t="n">
        <v>0.131497424365208</v>
      </c>
      <c r="J27" s="2" t="n">
        <v>0.303762255680691</v>
      </c>
      <c r="K27" s="2" t="n">
        <v>5.33463408315077</v>
      </c>
      <c r="L27" s="2" t="n">
        <v>0.683</v>
      </c>
      <c r="M27" s="2" t="n">
        <v>0.09</v>
      </c>
      <c r="N27" s="2" t="n">
        <v>11.372</v>
      </c>
      <c r="O27" s="2" t="s">
        <v>41</v>
      </c>
      <c r="P27" s="2" t="n">
        <v>368.3</v>
      </c>
      <c r="Q27" s="2" t="n">
        <v>143.6</v>
      </c>
      <c r="R27" s="2" t="n">
        <v>18.324</v>
      </c>
      <c r="S27" s="2" t="n">
        <v>0.633025894753187</v>
      </c>
      <c r="T27" s="2" t="n">
        <v>-0.440584259333866</v>
      </c>
      <c r="U27" s="2" t="n">
        <v>-0.709853073113981</v>
      </c>
      <c r="V27" s="2" t="n">
        <v>0.254525482231786</v>
      </c>
      <c r="W27" s="2" t="n">
        <v>0.0804948834308562</v>
      </c>
      <c r="X27" s="2" t="n">
        <v>0.0510287826317292</v>
      </c>
      <c r="Y27" s="2" t="n">
        <v>0.117935581746013</v>
      </c>
      <c r="Z27" s="2" t="n">
        <v>0.172544342091017</v>
      </c>
      <c r="AA27" s="2" t="n">
        <v>0.173734332188482</v>
      </c>
      <c r="AB27" s="2" t="n">
        <v>0.154533415390618</v>
      </c>
      <c r="AC27" s="2" t="n">
        <v>0.142717004408787</v>
      </c>
      <c r="AD27" s="2" t="n">
        <v>0.100943152740766</v>
      </c>
      <c r="AE27" s="2" t="n">
        <v>0.0666892395125047</v>
      </c>
      <c r="AF27" s="2" t="n">
        <v>0.0198741492900836</v>
      </c>
      <c r="AG27" s="2" t="n">
        <v>0.374456032924043</v>
      </c>
      <c r="AH27" s="3" t="b">
        <f aca="false">TRUE()</f>
        <v>1</v>
      </c>
      <c r="AI27" s="3" t="n">
        <v>0.317347939004128</v>
      </c>
      <c r="AJ27" s="3" t="b">
        <f aca="false">TRUE()</f>
        <v>1</v>
      </c>
      <c r="AK27" s="3" t="n">
        <v>-0.46151623967188</v>
      </c>
      <c r="AL27" s="3" t="b">
        <f aca="false">TRUE()</f>
        <v>1</v>
      </c>
      <c r="AM27" s="3" t="n">
        <v>-0.1263107002131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6</v>
      </c>
      <c r="E28" s="2" t="n">
        <v>5</v>
      </c>
      <c r="F28" s="2" t="n">
        <v>26.565051177078</v>
      </c>
      <c r="G28" s="2" t="n">
        <v>0.733653846153846</v>
      </c>
      <c r="H28" s="2" t="n">
        <v>0.994359777034371</v>
      </c>
      <c r="I28" s="2" t="n">
        <v>0.0672305725005487</v>
      </c>
      <c r="J28" s="2" t="n">
        <v>0.245816657057549</v>
      </c>
      <c r="K28" s="2" t="n">
        <v>5.87118727747853</v>
      </c>
      <c r="L28" s="2" t="n">
        <v>0.596</v>
      </c>
      <c r="M28" s="2" t="n">
        <v>0.097</v>
      </c>
      <c r="N28" s="2" t="n">
        <v>12.366</v>
      </c>
      <c r="O28" s="2" t="s">
        <v>41</v>
      </c>
      <c r="P28" s="2" t="n">
        <v>481.6</v>
      </c>
      <c r="Q28" s="2" t="n">
        <v>180</v>
      </c>
      <c r="R28" s="2" t="n">
        <v>23.961</v>
      </c>
      <c r="S28" s="2" t="n">
        <v>0.86113666524619</v>
      </c>
      <c r="T28" s="2" t="n">
        <v>-0.122858751335182</v>
      </c>
      <c r="U28" s="2" t="n">
        <v>-1.26976311716302</v>
      </c>
      <c r="V28" s="2" t="n">
        <v>0.461700449651224</v>
      </c>
      <c r="W28" s="2" t="n">
        <v>0.119586988545903</v>
      </c>
      <c r="X28" s="2" t="n">
        <v>0.133194731674194</v>
      </c>
      <c r="Y28" s="2" t="n">
        <v>0.167301881559732</v>
      </c>
      <c r="Z28" s="2" t="n">
        <v>0.168689778193799</v>
      </c>
      <c r="AA28" s="2" t="n">
        <v>0.159729554177655</v>
      </c>
      <c r="AB28" s="2" t="n">
        <v>0.158550551907935</v>
      </c>
      <c r="AC28" s="2" t="n">
        <v>0.0776161690961374</v>
      </c>
      <c r="AD28" s="2" t="n">
        <v>0.0698322921100486</v>
      </c>
      <c r="AE28" s="2" t="n">
        <v>0.0525287361105892</v>
      </c>
      <c r="AF28" s="2" t="n">
        <v>0.01255630516991</v>
      </c>
      <c r="AG28" s="2" t="n">
        <v>0.716085762917238</v>
      </c>
      <c r="AH28" s="3" t="b">
        <f aca="false">TRUE()</f>
        <v>1</v>
      </c>
      <c r="AI28" s="3" t="n">
        <v>-0.877808836067403</v>
      </c>
      <c r="AJ28" s="3" t="b">
        <f aca="false">TRUE()</f>
        <v>1</v>
      </c>
      <c r="AK28" s="3" t="n">
        <v>-0.219191088224979</v>
      </c>
      <c r="AL28" s="3" t="b">
        <f aca="false">TRUE()</f>
        <v>1</v>
      </c>
      <c r="AM28" s="3" t="n">
        <v>1.0243671325219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6</v>
      </c>
      <c r="E29" s="2" t="n">
        <v>6</v>
      </c>
      <c r="F29" s="2" t="n">
        <v>71.0753555839488</v>
      </c>
      <c r="G29" s="2" t="n">
        <v>0.484660194174757</v>
      </c>
      <c r="H29" s="2" t="n">
        <v>0.977036991170114</v>
      </c>
      <c r="I29" s="2" t="n">
        <v>0.0580394094466171</v>
      </c>
      <c r="J29" s="2" t="n">
        <v>0.195097339345513</v>
      </c>
      <c r="K29" s="2" t="n">
        <v>8.43971010348207</v>
      </c>
      <c r="L29" s="2" t="n">
        <v>0.691</v>
      </c>
      <c r="M29" s="2" t="n">
        <v>0.116</v>
      </c>
      <c r="N29" s="2" t="n">
        <v>17.559</v>
      </c>
      <c r="O29" s="2" t="s">
        <v>41</v>
      </c>
      <c r="P29" s="2" t="n">
        <v>439.8</v>
      </c>
      <c r="Q29" s="2" t="n">
        <v>129.9</v>
      </c>
      <c r="R29" s="2" t="n">
        <v>21.879</v>
      </c>
      <c r="S29" s="2" t="n">
        <v>0.539555129675719</v>
      </c>
      <c r="T29" s="2" t="n">
        <v>0.173998930724072</v>
      </c>
      <c r="U29" s="2" t="n">
        <v>-0.563199324188238</v>
      </c>
      <c r="V29" s="2" t="n">
        <v>0.110998500889696</v>
      </c>
      <c r="W29" s="2" t="n">
        <v>0.0224691394778621</v>
      </c>
      <c r="X29" s="2" t="n">
        <v>0.225108981156351</v>
      </c>
      <c r="Y29" s="2" t="n">
        <v>0.189256058335634</v>
      </c>
      <c r="Z29" s="2" t="n">
        <v>0.0783836567631605</v>
      </c>
      <c r="AA29" s="2" t="n">
        <v>0.0997812570448526</v>
      </c>
      <c r="AB29" s="2" t="n">
        <v>0.105426926666329</v>
      </c>
      <c r="AC29" s="2" t="n">
        <v>0.143666579271975</v>
      </c>
      <c r="AD29" s="2" t="n">
        <v>0.0937911335586004</v>
      </c>
      <c r="AE29" s="2" t="n">
        <v>0.0168080497591212</v>
      </c>
      <c r="AF29" s="2" t="n">
        <v>0.0477773574439747</v>
      </c>
      <c r="AG29" s="2" t="n">
        <v>2.35149445828122</v>
      </c>
      <c r="AH29" s="3" t="b">
        <f aca="false">TRUE()</f>
        <v>1</v>
      </c>
      <c r="AI29" s="3" t="n">
        <v>0.427247412573922</v>
      </c>
      <c r="AJ29" s="3" t="b">
        <f aca="false">TRUE()</f>
        <v>1</v>
      </c>
      <c r="AK29" s="3" t="n">
        <v>0.438548608559468</v>
      </c>
      <c r="AL29" s="3" t="b">
        <f aca="false">TRUE()</f>
        <v>1</v>
      </c>
      <c r="AM29" s="3" t="n">
        <v>0.59984521364879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7</v>
      </c>
      <c r="E30" s="2" t="n">
        <v>0</v>
      </c>
      <c r="F30" s="2" t="n">
        <v>33.6900675259798</v>
      </c>
      <c r="G30" s="2" t="n">
        <v>0.761792452830189</v>
      </c>
      <c r="H30" s="2" t="n">
        <v>0.956137889681853</v>
      </c>
      <c r="I30" s="2" t="n">
        <v>0.244649835187066</v>
      </c>
      <c r="J30" s="2" t="n">
        <v>0.468456431761921</v>
      </c>
      <c r="K30" s="2" t="n">
        <v>3.81871581644213</v>
      </c>
      <c r="L30" s="2" t="n">
        <v>0.792</v>
      </c>
      <c r="M30" s="2" t="n">
        <v>0.121</v>
      </c>
      <c r="N30" s="2" t="n">
        <v>8.41</v>
      </c>
      <c r="O30" s="2" t="s">
        <v>41</v>
      </c>
      <c r="P30" s="2" t="n">
        <v>365.1</v>
      </c>
      <c r="Q30" s="2" t="n">
        <v>128.7</v>
      </c>
      <c r="R30" s="2" t="n">
        <v>18.162</v>
      </c>
      <c r="S30" s="2" t="n">
        <v>0.41266325978937</v>
      </c>
      <c r="T30" s="2" t="n">
        <v>-0.261326603730338</v>
      </c>
      <c r="U30" s="2" t="n">
        <v>-1.07630172993829</v>
      </c>
      <c r="V30" s="2" t="n">
        <v>0.0748149656540201</v>
      </c>
      <c r="W30" s="2" t="n">
        <v>0.00653775529398315</v>
      </c>
      <c r="X30" s="2" t="n">
        <v>0.0279670338748046</v>
      </c>
      <c r="Y30" s="2" t="n">
        <v>0.124469718351708</v>
      </c>
      <c r="Z30" s="2" t="n">
        <v>0.154698702018191</v>
      </c>
      <c r="AA30" s="2" t="n">
        <v>0.147999698743485</v>
      </c>
      <c r="AB30" s="2" t="n">
        <v>0.156297206155958</v>
      </c>
      <c r="AC30" s="2" t="n">
        <v>0.156030175823806</v>
      </c>
      <c r="AD30" s="2" t="n">
        <v>0.138786485556536</v>
      </c>
      <c r="AE30" s="2" t="n">
        <v>0.0734055083699626</v>
      </c>
      <c r="AF30" s="2" t="n">
        <v>0.0203454711055488</v>
      </c>
      <c r="AG30" s="2" t="n">
        <v>-0.59074695835861</v>
      </c>
      <c r="AH30" s="3" t="b">
        <f aca="false">TRUE()</f>
        <v>1</v>
      </c>
      <c r="AI30" s="3" t="n">
        <v>1.8147282663926</v>
      </c>
      <c r="AJ30" s="3" t="b">
        <f aca="false">TRUE()</f>
        <v>1</v>
      </c>
      <c r="AK30" s="3" t="n">
        <v>0.611638002450111</v>
      </c>
      <c r="AL30" s="3" t="b">
        <f aca="false">TRUE()</f>
        <v>1</v>
      </c>
      <c r="AM30" s="3" t="n">
        <v>-0.15880998586846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8</v>
      </c>
      <c r="E31" s="2" t="n">
        <v>0</v>
      </c>
      <c r="F31" s="2" t="n">
        <v>18.9246444160512</v>
      </c>
      <c r="G31" s="2" t="n">
        <v>0.730452674897119</v>
      </c>
      <c r="H31" s="2" t="n">
        <v>0.979066291056444</v>
      </c>
      <c r="I31" s="2" t="n">
        <v>0.12555556621694</v>
      </c>
      <c r="J31" s="2" t="n">
        <v>0.3485955704841</v>
      </c>
      <c r="K31" s="2" t="n">
        <v>4.62833342866612</v>
      </c>
      <c r="L31" s="2" t="n">
        <v>0.689</v>
      </c>
      <c r="M31" s="2" t="n">
        <v>0.092</v>
      </c>
      <c r="N31" s="2" t="n">
        <v>9.945</v>
      </c>
      <c r="O31" s="2" t="s">
        <v>41</v>
      </c>
      <c r="P31" s="2" t="n">
        <v>348.9</v>
      </c>
      <c r="Q31" s="2" t="n">
        <v>110.8</v>
      </c>
      <c r="R31" s="2" t="n">
        <v>17.361</v>
      </c>
      <c r="S31" s="2" t="n">
        <v>0.520974354625028</v>
      </c>
      <c r="T31" s="2" t="n">
        <v>-0.402434784300242</v>
      </c>
      <c r="U31" s="2" t="n">
        <v>-0.617356763798693</v>
      </c>
      <c r="V31" s="2" t="n">
        <v>0.000565915769113801</v>
      </c>
      <c r="W31" s="2" t="n">
        <v>0.000565915769113801</v>
      </c>
      <c r="X31" s="2" t="n">
        <v>0.0338071543911417</v>
      </c>
      <c r="Y31" s="2" t="n">
        <v>0.113956545388166</v>
      </c>
      <c r="Z31" s="2" t="n">
        <v>0.138300430718278</v>
      </c>
      <c r="AA31" s="2" t="n">
        <v>0.145997965339337</v>
      </c>
      <c r="AB31" s="2" t="n">
        <v>0.158030321855091</v>
      </c>
      <c r="AC31" s="2" t="n">
        <v>0.143456005146639</v>
      </c>
      <c r="AD31" s="2" t="n">
        <v>0.146982997589337</v>
      </c>
      <c r="AE31" s="2" t="n">
        <v>0.0969739272254798</v>
      </c>
      <c r="AF31" s="2" t="n">
        <v>0.0224946523465305</v>
      </c>
      <c r="AG31" s="2" t="n">
        <v>-0.0752539015921697</v>
      </c>
      <c r="AH31" s="3" t="b">
        <f aca="false">TRUE()</f>
        <v>1</v>
      </c>
      <c r="AI31" s="3" t="n">
        <v>0.399772544181473</v>
      </c>
      <c r="AJ31" s="3" t="b">
        <f aca="false">TRUE()</f>
        <v>1</v>
      </c>
      <c r="AK31" s="3" t="n">
        <v>-0.392280482115623</v>
      </c>
      <c r="AL31" s="3" t="b">
        <f aca="false">TRUE()</f>
        <v>1</v>
      </c>
      <c r="AM31" s="3" t="n">
        <v>-0.32333761949871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9</v>
      </c>
      <c r="E32" s="2" t="n">
        <v>2</v>
      </c>
      <c r="F32" s="2" t="n">
        <v>33.6900675259798</v>
      </c>
      <c r="G32" s="2" t="n">
        <v>0.734870317002882</v>
      </c>
      <c r="H32" s="2" t="n">
        <v>0.989866973385457</v>
      </c>
      <c r="I32" s="2" t="n">
        <v>0.088936107717531</v>
      </c>
      <c r="J32" s="2" t="n">
        <v>0.267592321277487</v>
      </c>
      <c r="K32" s="2" t="n">
        <v>5.61368981065761</v>
      </c>
      <c r="L32" s="2" t="n">
        <v>0.606</v>
      </c>
      <c r="M32" s="2" t="n">
        <v>0.079</v>
      </c>
      <c r="N32" s="2" t="n">
        <v>11.859</v>
      </c>
      <c r="O32" s="2" t="s">
        <v>41</v>
      </c>
      <c r="P32" s="2" t="n">
        <v>563.9</v>
      </c>
      <c r="Q32" s="2" t="n">
        <v>167.3</v>
      </c>
      <c r="R32" s="2" t="n">
        <v>28.053</v>
      </c>
      <c r="S32" s="2" t="n">
        <v>0.684206195017487</v>
      </c>
      <c r="T32" s="2" t="n">
        <v>-0.750177366703931</v>
      </c>
      <c r="U32" s="2" t="n">
        <v>-0.035598574385217</v>
      </c>
      <c r="V32" s="2" t="n">
        <v>0.217476969989343</v>
      </c>
      <c r="W32" s="2" t="n">
        <v>0.0841472099176446</v>
      </c>
      <c r="X32" s="2" t="n">
        <v>0.0696707228166949</v>
      </c>
      <c r="Y32" s="2" t="n">
        <v>0.14453540789023</v>
      </c>
      <c r="Z32" s="2" t="n">
        <v>0.164400585383205</v>
      </c>
      <c r="AA32" s="2" t="n">
        <v>0.154094602365211</v>
      </c>
      <c r="AB32" s="2" t="n">
        <v>0.119196938712022</v>
      </c>
      <c r="AC32" s="2" t="n">
        <v>0.12878953665866</v>
      </c>
      <c r="AD32" s="2" t="n">
        <v>0.127485474492694</v>
      </c>
      <c r="AE32" s="2" t="n">
        <v>0.0778359804232623</v>
      </c>
      <c r="AF32" s="2" t="n">
        <v>0.0139907512580197</v>
      </c>
      <c r="AG32" s="2" t="n">
        <v>0.552134096998675</v>
      </c>
      <c r="AH32" s="3" t="b">
        <f aca="false">TRUE()</f>
        <v>1</v>
      </c>
      <c r="AI32" s="3" t="n">
        <v>-0.740434494105158</v>
      </c>
      <c r="AJ32" s="3" t="b">
        <f aca="false">TRUE()</f>
        <v>1</v>
      </c>
      <c r="AK32" s="3" t="n">
        <v>-0.842312906231296</v>
      </c>
      <c r="AL32" s="3" t="b">
        <f aca="false">TRUE()</f>
        <v>1</v>
      </c>
      <c r="AM32" s="3" t="n">
        <v>1.8602081354706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9</v>
      </c>
      <c r="E33" s="2" t="n">
        <v>4</v>
      </c>
      <c r="F33" s="2" t="n">
        <v>18.434948822922</v>
      </c>
      <c r="G33" s="2" t="n">
        <v>0.89321608040201</v>
      </c>
      <c r="H33" s="2" t="n">
        <v>0.985480736416802</v>
      </c>
      <c r="I33" s="2" t="n">
        <v>0.149631953108546</v>
      </c>
      <c r="J33" s="2" t="n">
        <v>0.385063140810251</v>
      </c>
      <c r="K33" s="2" t="n">
        <v>4.41392454437475</v>
      </c>
      <c r="L33" s="2" t="n">
        <v>0.756</v>
      </c>
      <c r="M33" s="2" t="n">
        <v>0.123</v>
      </c>
      <c r="N33" s="2" t="n">
        <v>9.542</v>
      </c>
      <c r="O33" s="2" t="s">
        <v>41</v>
      </c>
      <c r="P33" s="2" t="n">
        <v>369.8</v>
      </c>
      <c r="Q33" s="2" t="n">
        <v>122.6</v>
      </c>
      <c r="R33" s="2" t="n">
        <v>18.397</v>
      </c>
      <c r="S33" s="2" t="n">
        <v>0.549153863538256</v>
      </c>
      <c r="T33" s="2" t="n">
        <v>-0.409299710480668</v>
      </c>
      <c r="U33" s="2" t="n">
        <v>-0.759774682416657</v>
      </c>
      <c r="V33" s="2" t="n">
        <v>0.0987316851857596</v>
      </c>
      <c r="W33" s="2" t="n">
        <v>0.0254712632636824</v>
      </c>
      <c r="X33" s="2" t="n">
        <v>0.0553000786575398</v>
      </c>
      <c r="Y33" s="2" t="n">
        <v>0.139866394578996</v>
      </c>
      <c r="Z33" s="2" t="n">
        <v>0.154779801841758</v>
      </c>
      <c r="AA33" s="2" t="n">
        <v>0.132037051390654</v>
      </c>
      <c r="AB33" s="2" t="n">
        <v>0.137334126125201</v>
      </c>
      <c r="AC33" s="2" t="n">
        <v>0.151714733732791</v>
      </c>
      <c r="AD33" s="2" t="n">
        <v>0.127391156395019</v>
      </c>
      <c r="AE33" s="2" t="n">
        <v>0.0808497777689108</v>
      </c>
      <c r="AF33" s="2" t="n">
        <v>0.0207268795091307</v>
      </c>
      <c r="AG33" s="2" t="n">
        <v>-0.211770560188111</v>
      </c>
      <c r="AH33" s="3" t="b">
        <f aca="false">TRUE()</f>
        <v>1</v>
      </c>
      <c r="AI33" s="3" t="n">
        <v>1.32018063532851</v>
      </c>
      <c r="AJ33" s="3" t="b">
        <f aca="false">TRUE()</f>
        <v>1</v>
      </c>
      <c r="AK33" s="3" t="n">
        <v>0.680873760006369</v>
      </c>
      <c r="AL33" s="3" t="b">
        <f aca="false">TRUE()</f>
        <v>1</v>
      </c>
      <c r="AM33" s="3" t="n">
        <v>-0.11107666006216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0</v>
      </c>
      <c r="E34" s="2" t="n">
        <v>1</v>
      </c>
      <c r="F34" s="2" t="n">
        <v>31.7594800848128</v>
      </c>
      <c r="G34" s="2" t="n">
        <v>0.711656441717791</v>
      </c>
      <c r="H34" s="2" t="n">
        <v>0.971718736242271</v>
      </c>
      <c r="I34" s="2" t="n">
        <v>0.17449880338998</v>
      </c>
      <c r="J34" s="2" t="n">
        <v>0.374322549250368</v>
      </c>
      <c r="K34" s="2" t="n">
        <v>4.00805202701767</v>
      </c>
      <c r="L34" s="2" t="n">
        <v>0.637</v>
      </c>
      <c r="M34" s="2" t="n">
        <v>0.092</v>
      </c>
      <c r="N34" s="2" t="n">
        <v>8.708</v>
      </c>
      <c r="O34" s="2" t="s">
        <v>41</v>
      </c>
      <c r="P34" s="2" t="n">
        <v>372.3</v>
      </c>
      <c r="Q34" s="2" t="n">
        <v>164.7</v>
      </c>
      <c r="R34" s="2" t="n">
        <v>18.521</v>
      </c>
      <c r="S34" s="2" t="n">
        <v>0.618626525635218</v>
      </c>
      <c r="T34" s="2" t="n">
        <v>-0.177973327614091</v>
      </c>
      <c r="U34" s="2" t="n">
        <v>-1.0809377951167</v>
      </c>
      <c r="V34" s="2" t="n">
        <v>0.222807528902217</v>
      </c>
      <c r="W34" s="2" t="n">
        <v>0.0805026903212704</v>
      </c>
      <c r="X34" s="2" t="n">
        <v>0.0335584596135896</v>
      </c>
      <c r="Y34" s="2" t="n">
        <v>0.098515203031847</v>
      </c>
      <c r="Z34" s="2" t="n">
        <v>0.166712750489165</v>
      </c>
      <c r="AA34" s="2" t="n">
        <v>0.194603278810673</v>
      </c>
      <c r="AB34" s="2" t="n">
        <v>0.168536853310528</v>
      </c>
      <c r="AC34" s="2" t="n">
        <v>0.139765824050704</v>
      </c>
      <c r="AD34" s="2" t="n">
        <v>0.118039740106296</v>
      </c>
      <c r="AE34" s="2" t="n">
        <v>0.0670059091267106</v>
      </c>
      <c r="AF34" s="2" t="n">
        <v>0.0132619814604871</v>
      </c>
      <c r="AG34" s="2" t="n">
        <v>-0.470194366032892</v>
      </c>
      <c r="AH34" s="3" t="b">
        <f aca="false">TRUE()</f>
        <v>1</v>
      </c>
      <c r="AI34" s="3" t="n">
        <v>-0.314574034022199</v>
      </c>
      <c r="AJ34" s="3" t="b">
        <f aca="false">TRUE()</f>
        <v>1</v>
      </c>
      <c r="AK34" s="3" t="n">
        <v>-0.392280482115623</v>
      </c>
      <c r="AL34" s="3" t="b">
        <f aca="false">TRUE()</f>
        <v>1</v>
      </c>
      <c r="AM34" s="3" t="n">
        <v>-0.085686593143912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1</v>
      </c>
      <c r="E35" s="2" t="n">
        <v>0</v>
      </c>
      <c r="F35" s="2" t="n">
        <v>17.1027289690524</v>
      </c>
      <c r="G35" s="2" t="n">
        <v>0.847485572959604</v>
      </c>
      <c r="H35" s="2" t="n">
        <v>0.99407898120652</v>
      </c>
      <c r="I35" s="2" t="n">
        <v>0.0927501595796306</v>
      </c>
      <c r="J35" s="2" t="n">
        <v>0.251153994481754</v>
      </c>
      <c r="K35" s="2" t="n">
        <v>6.59719923637735</v>
      </c>
      <c r="L35" s="2" t="n">
        <v>0.71</v>
      </c>
      <c r="M35" s="2" t="n">
        <v>0.083</v>
      </c>
      <c r="N35" s="2" t="n">
        <v>13.918</v>
      </c>
      <c r="O35" s="2" t="s">
        <v>41</v>
      </c>
      <c r="P35" s="2" t="n">
        <v>339.5</v>
      </c>
      <c r="Q35" s="2" t="n">
        <v>156.9</v>
      </c>
      <c r="R35" s="2" t="n">
        <v>16.892</v>
      </c>
      <c r="S35" s="2" t="n">
        <v>0.444605216452751</v>
      </c>
      <c r="T35" s="2" t="n">
        <v>0.391701495370729</v>
      </c>
      <c r="U35" s="2" t="n">
        <v>-0.730498847846904</v>
      </c>
      <c r="V35" s="2" t="n">
        <v>0.40198273016309</v>
      </c>
      <c r="W35" s="2" t="n">
        <v>0.170003369865521</v>
      </c>
      <c r="X35" s="2" t="n">
        <v>0.0280019864386455</v>
      </c>
      <c r="Y35" s="2" t="n">
        <v>0.128605345505643</v>
      </c>
      <c r="Z35" s="2" t="n">
        <v>0.164939934638842</v>
      </c>
      <c r="AA35" s="2" t="n">
        <v>0.219584846861984</v>
      </c>
      <c r="AB35" s="2" t="n">
        <v>0.192090593678495</v>
      </c>
      <c r="AC35" s="2" t="n">
        <v>0.0932309904381156</v>
      </c>
      <c r="AD35" s="2" t="n">
        <v>0.0912169660462943</v>
      </c>
      <c r="AE35" s="2" t="n">
        <v>0.0732807715508182</v>
      </c>
      <c r="AF35" s="2" t="n">
        <v>0.00904856484116195</v>
      </c>
      <c r="AG35" s="2" t="n">
        <v>1.17834611680663</v>
      </c>
      <c r="AH35" s="3" t="b">
        <f aca="false">TRUE()</f>
        <v>1</v>
      </c>
      <c r="AI35" s="3" t="n">
        <v>0.688258662302188</v>
      </c>
      <c r="AJ35" s="3" t="b">
        <f aca="false">TRUE()</f>
        <v>1</v>
      </c>
      <c r="AK35" s="3" t="n">
        <v>-0.703841391118781</v>
      </c>
      <c r="AL35" s="3" t="b">
        <f aca="false">TRUE()</f>
        <v>1</v>
      </c>
      <c r="AM35" s="3" t="n">
        <v>-0.41880427111133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2</v>
      </c>
      <c r="E36" s="2" t="n">
        <v>0</v>
      </c>
      <c r="F36" s="2" t="n">
        <v>18.434948822922</v>
      </c>
      <c r="G36" s="2" t="n">
        <v>0.843996494303243</v>
      </c>
      <c r="H36" s="2" t="n">
        <v>0.993463603083913</v>
      </c>
      <c r="I36" s="2" t="n">
        <v>0.0911756158224243</v>
      </c>
      <c r="J36" s="2" t="n">
        <v>0.282386738616009</v>
      </c>
      <c r="K36" s="2" t="n">
        <v>6.16298982668474</v>
      </c>
      <c r="L36" s="2" t="n">
        <v>0.719</v>
      </c>
      <c r="M36" s="2" t="n">
        <v>0.067</v>
      </c>
      <c r="N36" s="2" t="n">
        <v>13.139</v>
      </c>
      <c r="O36" s="2" t="s">
        <v>41</v>
      </c>
      <c r="P36" s="2" t="n">
        <v>472.6</v>
      </c>
      <c r="Q36" s="2" t="n">
        <v>151</v>
      </c>
      <c r="R36" s="2" t="n">
        <v>23.513</v>
      </c>
      <c r="S36" s="2" t="n">
        <v>0.449239691920182</v>
      </c>
      <c r="T36" s="2" t="n">
        <v>-0.269787522327693</v>
      </c>
      <c r="U36" s="2" t="n">
        <v>-0.708184042124934</v>
      </c>
      <c r="V36" s="2" t="n">
        <v>0.147096667512457</v>
      </c>
      <c r="W36" s="2" t="n">
        <v>0.0192321359612875</v>
      </c>
      <c r="X36" s="2" t="n">
        <v>0.0334206907493616</v>
      </c>
      <c r="Y36" s="2" t="n">
        <v>0.140190246422397</v>
      </c>
      <c r="Z36" s="2" t="n">
        <v>0.142544409685067</v>
      </c>
      <c r="AA36" s="2" t="n">
        <v>0.149811501565517</v>
      </c>
      <c r="AB36" s="2" t="n">
        <v>0.165150577472072</v>
      </c>
      <c r="AC36" s="2" t="n">
        <v>0.130227921832784</v>
      </c>
      <c r="AD36" s="2" t="n">
        <v>0.119868097965302</v>
      </c>
      <c r="AE36" s="2" t="n">
        <v>0.0795423034434675</v>
      </c>
      <c r="AF36" s="2" t="n">
        <v>0.0392442508640322</v>
      </c>
      <c r="AG36" s="2" t="n">
        <v>0.90187987830134</v>
      </c>
      <c r="AH36" s="3" t="b">
        <f aca="false">TRUE()</f>
        <v>1</v>
      </c>
      <c r="AI36" s="3" t="n">
        <v>0.811895570068208</v>
      </c>
      <c r="AJ36" s="3" t="b">
        <f aca="false">TRUE()</f>
        <v>1</v>
      </c>
      <c r="AK36" s="3" t="n">
        <v>-1.25772745156884</v>
      </c>
      <c r="AL36" s="3" t="b">
        <f aca="false">TRUE()</f>
        <v>1</v>
      </c>
      <c r="AM36" s="3" t="n">
        <v>0.93296289161621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3</v>
      </c>
      <c r="E37" s="2" t="n">
        <v>0</v>
      </c>
      <c r="F37" s="2" t="n">
        <v>15.2551187030578</v>
      </c>
      <c r="G37" s="2" t="n">
        <v>0.727480916030534</v>
      </c>
      <c r="H37" s="2" t="n">
        <v>0.989698586799992</v>
      </c>
      <c r="I37" s="2" t="n">
        <v>0.135152292953064</v>
      </c>
      <c r="J37" s="2" t="n">
        <v>0.282853695910551</v>
      </c>
      <c r="K37" s="2" t="n">
        <v>6.01389618188324</v>
      </c>
      <c r="L37" s="2" t="n">
        <v>0.724</v>
      </c>
      <c r="M37" s="2" t="n">
        <v>0.079</v>
      </c>
      <c r="N37" s="2" t="n">
        <v>12.827</v>
      </c>
      <c r="O37" s="2" t="s">
        <v>41</v>
      </c>
      <c r="P37" s="2" t="n">
        <v>357.2</v>
      </c>
      <c r="Q37" s="2" t="n">
        <v>114.2</v>
      </c>
      <c r="R37" s="2" t="n">
        <v>17.771</v>
      </c>
      <c r="S37" s="2" t="n">
        <v>0.483308283766068</v>
      </c>
      <c r="T37" s="2" t="n">
        <v>-0.502321852946983</v>
      </c>
      <c r="U37" s="2" t="n">
        <v>-0.543907241828651</v>
      </c>
      <c r="V37" s="2" t="n">
        <v>0.0328149476666597</v>
      </c>
      <c r="W37" s="2" t="n">
        <v>0.0328149476666597</v>
      </c>
      <c r="X37" s="2" t="n">
        <v>0.0484330056331474</v>
      </c>
      <c r="Y37" s="2" t="n">
        <v>0.111081564840515</v>
      </c>
      <c r="Z37" s="2" t="n">
        <v>0.140937959360283</v>
      </c>
      <c r="AA37" s="2" t="n">
        <v>0.15062112857999</v>
      </c>
      <c r="AB37" s="2" t="n">
        <v>0.134582543366749</v>
      </c>
      <c r="AC37" s="2" t="n">
        <v>0.132672792343135</v>
      </c>
      <c r="AD37" s="2" t="n">
        <v>0.148556785192807</v>
      </c>
      <c r="AE37" s="2" t="n">
        <v>0.114574926437811</v>
      </c>
      <c r="AF37" s="2" t="n">
        <v>0.0185392942455626</v>
      </c>
      <c r="AG37" s="2" t="n">
        <v>0.80695020095397</v>
      </c>
      <c r="AH37" s="3" t="b">
        <f aca="false">TRUE()</f>
        <v>1</v>
      </c>
      <c r="AI37" s="3" t="n">
        <v>0.88058274104933</v>
      </c>
      <c r="AJ37" s="3" t="b">
        <f aca="false">TRUE()</f>
        <v>1</v>
      </c>
      <c r="AK37" s="3" t="n">
        <v>-0.842312906231296</v>
      </c>
      <c r="AL37" s="3" t="b">
        <f aca="false">TRUE()</f>
        <v>1</v>
      </c>
      <c r="AM37" s="3" t="n">
        <v>-0.23904259733013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5</v>
      </c>
      <c r="E38" s="2" t="n">
        <v>1</v>
      </c>
      <c r="F38" s="2" t="n">
        <v>36.0273733851036</v>
      </c>
      <c r="G38" s="2" t="n">
        <v>0.629128316188414</v>
      </c>
      <c r="H38" s="2" t="n">
        <v>0.977591833095414</v>
      </c>
      <c r="I38" s="2" t="n">
        <v>0.107381648351158</v>
      </c>
      <c r="J38" s="2" t="n">
        <v>0.281229399557573</v>
      </c>
      <c r="K38" s="2" t="n">
        <v>6.72151209827757</v>
      </c>
      <c r="L38" s="2" t="n">
        <v>0.781</v>
      </c>
      <c r="M38" s="2" t="n">
        <v>0.107</v>
      </c>
      <c r="N38" s="2" t="n">
        <v>14.293</v>
      </c>
      <c r="O38" s="2" t="s">
        <v>41</v>
      </c>
      <c r="P38" s="2" t="n">
        <v>518.3</v>
      </c>
      <c r="Q38" s="2" t="n">
        <v>223.7</v>
      </c>
      <c r="R38" s="2" t="n">
        <v>25.789</v>
      </c>
      <c r="S38" s="2" t="n">
        <v>0.502894993180995</v>
      </c>
      <c r="T38" s="2" t="n">
        <v>0.0975383627783333</v>
      </c>
      <c r="U38" s="2" t="n">
        <v>-0.829681924597512</v>
      </c>
      <c r="V38" s="2" t="n">
        <v>0.398891550449543</v>
      </c>
      <c r="W38" s="2" t="n">
        <v>0.127703127617631</v>
      </c>
      <c r="X38" s="2" t="n">
        <v>0.123037898983759</v>
      </c>
      <c r="Y38" s="2" t="n">
        <v>0.157230302091626</v>
      </c>
      <c r="Z38" s="2" t="n">
        <v>0.168988846509291</v>
      </c>
      <c r="AA38" s="2" t="n">
        <v>0.150189508603999</v>
      </c>
      <c r="AB38" s="2" t="n">
        <v>0.133883838772387</v>
      </c>
      <c r="AC38" s="2" t="n">
        <v>0.112195680069259</v>
      </c>
      <c r="AD38" s="2" t="n">
        <v>0.0935095741679112</v>
      </c>
      <c r="AE38" s="2" t="n">
        <v>0.0549803577291425</v>
      </c>
      <c r="AF38" s="2" t="n">
        <v>0.00598399307262535</v>
      </c>
      <c r="AG38" s="2" t="n">
        <v>1.25749757819875</v>
      </c>
      <c r="AH38" s="3" t="b">
        <f aca="false">TRUE()</f>
        <v>1</v>
      </c>
      <c r="AI38" s="3" t="n">
        <v>1.66361649023413</v>
      </c>
      <c r="AJ38" s="3" t="b">
        <f aca="false">TRUE()</f>
        <v>1</v>
      </c>
      <c r="AK38" s="3" t="n">
        <v>0.126987699556309</v>
      </c>
      <c r="AL38" s="3" t="b">
        <f aca="false">TRUE()</f>
        <v>1</v>
      </c>
      <c r="AM38" s="3" t="n">
        <v>1.397093314881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5</v>
      </c>
      <c r="E39" s="2" t="n">
        <v>2</v>
      </c>
      <c r="F39" s="2" t="n">
        <v>39.8055710922652</v>
      </c>
      <c r="G39" s="2" t="n">
        <v>0.695890410958904</v>
      </c>
      <c r="H39" s="2" t="n">
        <v>0.967798043255618</v>
      </c>
      <c r="I39" s="2" t="n">
        <v>0.186506830659015</v>
      </c>
      <c r="J39" s="2" t="n">
        <v>0.37280048808893</v>
      </c>
      <c r="K39" s="2" t="n">
        <v>4.55925073801527</v>
      </c>
      <c r="L39" s="2" t="n">
        <v>0.741</v>
      </c>
      <c r="M39" s="2" t="n">
        <v>0.143</v>
      </c>
      <c r="N39" s="2" t="n">
        <v>10.119</v>
      </c>
      <c r="O39" s="2" t="s">
        <v>41</v>
      </c>
      <c r="P39" s="2" t="n">
        <v>506.1</v>
      </c>
      <c r="Q39" s="2" t="n">
        <v>167.1</v>
      </c>
      <c r="R39" s="2" t="n">
        <v>25.181</v>
      </c>
      <c r="S39" s="2" t="n">
        <v>-1</v>
      </c>
      <c r="T39" s="2" t="n">
        <v>-0.501059470079292</v>
      </c>
      <c r="U39" s="2" t="n">
        <v>-0.603279320246371</v>
      </c>
      <c r="V39" s="2" t="n">
        <v>0.0163149227431251</v>
      </c>
      <c r="W39" s="2" t="n">
        <v>0.0163149227431251</v>
      </c>
      <c r="X39" s="2" t="n">
        <v>0.0392054898105231</v>
      </c>
      <c r="Y39" s="2" t="n">
        <v>0.115780820366105</v>
      </c>
      <c r="Z39" s="2" t="n">
        <v>0.118195222468372</v>
      </c>
      <c r="AA39" s="2" t="n">
        <v>0.160564567527146</v>
      </c>
      <c r="AB39" s="2" t="n">
        <v>0.148166594727079</v>
      </c>
      <c r="AC39" s="2" t="n">
        <v>0.144143636094017</v>
      </c>
      <c r="AD39" s="2" t="n">
        <v>0.137587807076486</v>
      </c>
      <c r="AE39" s="2" t="n">
        <v>0.108254939968114</v>
      </c>
      <c r="AF39" s="2" t="n">
        <v>0.0281009219621583</v>
      </c>
      <c r="AG39" s="2" t="n">
        <v>-0.119239663309278</v>
      </c>
      <c r="AH39" s="3" t="b">
        <f aca="false">TRUE()</f>
        <v>1</v>
      </c>
      <c r="AI39" s="3" t="n">
        <v>1.11411912238515</v>
      </c>
      <c r="AJ39" s="3" t="b">
        <f aca="false">TRUE()</f>
        <v>1</v>
      </c>
      <c r="AK39" s="3" t="n">
        <v>1.37323133556894</v>
      </c>
      <c r="AL39" s="3" t="b">
        <f aca="false">TRUE()</f>
        <v>1</v>
      </c>
      <c r="AM39" s="3" t="n">
        <v>1.2731897883207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6</v>
      </c>
      <c r="E40" s="2" t="n">
        <v>1</v>
      </c>
      <c r="F40" s="2" t="n">
        <v>33.6900675259798</v>
      </c>
      <c r="G40" s="2" t="n">
        <v>0.858455882352941</v>
      </c>
      <c r="H40" s="2" t="n">
        <v>0.972806251535822</v>
      </c>
      <c r="I40" s="2" t="n">
        <v>0.205887419456829</v>
      </c>
      <c r="J40" s="2" t="n">
        <v>0.449781298825128</v>
      </c>
      <c r="K40" s="2" t="n">
        <v>3.15586768685557</v>
      </c>
      <c r="L40" s="2" t="n">
        <v>0.723</v>
      </c>
      <c r="M40" s="2" t="n">
        <v>0.098</v>
      </c>
      <c r="N40" s="2" t="n">
        <v>7.094</v>
      </c>
      <c r="O40" s="2" t="s">
        <v>41</v>
      </c>
      <c r="P40" s="2" t="n">
        <v>409.1</v>
      </c>
      <c r="Q40" s="2" t="n">
        <v>169.6</v>
      </c>
      <c r="R40" s="2" t="n">
        <v>20.352</v>
      </c>
      <c r="S40" s="2" t="n">
        <v>0.430786409641735</v>
      </c>
      <c r="T40" s="2" t="n">
        <v>-0.418879353010778</v>
      </c>
      <c r="U40" s="2" t="n">
        <v>-0.893286470655818</v>
      </c>
      <c r="V40" s="2" t="n">
        <v>0.281593091915035</v>
      </c>
      <c r="W40" s="2" t="n">
        <v>0.0149409119714288</v>
      </c>
      <c r="X40" s="2" t="n">
        <v>0.168354017561433</v>
      </c>
      <c r="Y40" s="2" t="n">
        <v>0.134516765136889</v>
      </c>
      <c r="Z40" s="2" t="n">
        <v>0.115037019364953</v>
      </c>
      <c r="AA40" s="2" t="n">
        <v>0.131215265230159</v>
      </c>
      <c r="AB40" s="2" t="n">
        <v>0.138200416602975</v>
      </c>
      <c r="AC40" s="2" t="n">
        <v>0.12783807768779</v>
      </c>
      <c r="AD40" s="2" t="n">
        <v>0.108723672985768</v>
      </c>
      <c r="AE40" s="2" t="n">
        <v>0.0634890670388391</v>
      </c>
      <c r="AF40" s="2" t="n">
        <v>0.0126256983911931</v>
      </c>
      <c r="AG40" s="2" t="n">
        <v>-1.01279015916531</v>
      </c>
      <c r="AH40" s="3" t="b">
        <f aca="false">TRUE()</f>
        <v>1</v>
      </c>
      <c r="AI40" s="3" t="n">
        <v>0.866845306853106</v>
      </c>
      <c r="AJ40" s="3" t="b">
        <f aca="false">TRUE()</f>
        <v>1</v>
      </c>
      <c r="AK40" s="3" t="n">
        <v>-0.18457320944685</v>
      </c>
      <c r="AL40" s="3" t="b">
        <f aca="false">TRUE()</f>
        <v>1</v>
      </c>
      <c r="AM40" s="3" t="n">
        <v>0.28805519189270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6</v>
      </c>
      <c r="E41" s="2" t="n">
        <v>3</v>
      </c>
      <c r="F41" s="2" t="n">
        <v>26.565051177078</v>
      </c>
      <c r="G41" s="2" t="n">
        <v>0.892241379310345</v>
      </c>
      <c r="H41" s="2" t="n">
        <v>0.970103911164489</v>
      </c>
      <c r="I41" s="2" t="n">
        <v>0.215151498579738</v>
      </c>
      <c r="J41" s="2" t="n">
        <v>0.506427106840605</v>
      </c>
      <c r="K41" s="2" t="n">
        <v>2.86590071674264</v>
      </c>
      <c r="L41" s="2" t="n">
        <v>0.656</v>
      </c>
      <c r="M41" s="2" t="n">
        <v>0.122</v>
      </c>
      <c r="N41" s="2" t="n">
        <v>6.385</v>
      </c>
      <c r="O41" s="2" t="s">
        <v>41</v>
      </c>
      <c r="P41" s="2" t="n">
        <v>416</v>
      </c>
      <c r="Q41" s="2" t="n">
        <v>184.6</v>
      </c>
      <c r="R41" s="2" t="n">
        <v>20.699</v>
      </c>
      <c r="S41" s="2" t="n">
        <v>0.516671183887831</v>
      </c>
      <c r="T41" s="2" t="n">
        <v>-0.366267970599238</v>
      </c>
      <c r="U41" s="2" t="n">
        <v>-1.07589597305829</v>
      </c>
      <c r="V41" s="2" t="n">
        <v>0.183132431847093</v>
      </c>
      <c r="W41" s="2" t="n">
        <v>0.0265958790807934</v>
      </c>
      <c r="X41" s="2" t="n">
        <v>0.0990767468425679</v>
      </c>
      <c r="Y41" s="2" t="n">
        <v>0.12889101968255</v>
      </c>
      <c r="Z41" s="2" t="n">
        <v>0.141897347526794</v>
      </c>
      <c r="AA41" s="2" t="n">
        <v>0.133953752990673</v>
      </c>
      <c r="AB41" s="2" t="n">
        <v>0.158880203212452</v>
      </c>
      <c r="AC41" s="2" t="n">
        <v>0.159891850578407</v>
      </c>
      <c r="AD41" s="2" t="n">
        <v>0.109094511213544</v>
      </c>
      <c r="AE41" s="2" t="n">
        <v>0.0585689677403406</v>
      </c>
      <c r="AF41" s="2" t="n">
        <v>0.00974560021267039</v>
      </c>
      <c r="AG41" s="2" t="n">
        <v>-1.19741553974987</v>
      </c>
      <c r="AH41" s="3" t="b">
        <f aca="false">TRUE()</f>
        <v>1</v>
      </c>
      <c r="AI41" s="3" t="n">
        <v>-0.0535627842939334</v>
      </c>
      <c r="AJ41" s="3" t="b">
        <f aca="false">TRUE()</f>
        <v>1</v>
      </c>
      <c r="AK41" s="3" t="n">
        <v>0.64625588122824</v>
      </c>
      <c r="AL41" s="3" t="b">
        <f aca="false">TRUE()</f>
        <v>1</v>
      </c>
      <c r="AM41" s="3" t="n">
        <v>0.35813177658707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6</v>
      </c>
      <c r="E42" s="2" t="n">
        <v>4</v>
      </c>
      <c r="F42" s="2" t="n">
        <v>24.2277453179541</v>
      </c>
      <c r="G42" s="2" t="n">
        <v>0.826645264847512</v>
      </c>
      <c r="H42" s="2" t="n">
        <v>0.975370754741215</v>
      </c>
      <c r="I42" s="2" t="n">
        <v>0.267640149199432</v>
      </c>
      <c r="J42" s="2" t="n">
        <v>0.443101847193785</v>
      </c>
      <c r="K42" s="2" t="n">
        <v>3.47051299993014</v>
      </c>
      <c r="L42" s="2" t="n">
        <v>0.688</v>
      </c>
      <c r="M42" s="2" t="n">
        <v>0.115</v>
      </c>
      <c r="N42" s="2" t="n">
        <v>7.686</v>
      </c>
      <c r="O42" s="2" t="s">
        <v>41</v>
      </c>
      <c r="P42" s="2" t="n">
        <v>480.3</v>
      </c>
      <c r="Q42" s="2" t="n">
        <v>166.3</v>
      </c>
      <c r="R42" s="2" t="n">
        <v>23.894</v>
      </c>
      <c r="S42" s="2" t="n">
        <v>0.514616703857035</v>
      </c>
      <c r="T42" s="2" t="n">
        <v>-0.280685207101231</v>
      </c>
      <c r="U42" s="2" t="n">
        <v>-0.862902359756151</v>
      </c>
      <c r="V42" s="2" t="n">
        <v>0.295487061811197</v>
      </c>
      <c r="W42" s="2" t="n">
        <v>0.0758684395168759</v>
      </c>
      <c r="X42" s="2" t="n">
        <v>0.11191869042516</v>
      </c>
      <c r="Y42" s="2" t="n">
        <v>0.137780207327483</v>
      </c>
      <c r="Z42" s="2" t="n">
        <v>0.15478677689992</v>
      </c>
      <c r="AA42" s="2" t="n">
        <v>0.154286782951654</v>
      </c>
      <c r="AB42" s="2" t="n">
        <v>0.134964502640022</v>
      </c>
      <c r="AC42" s="2" t="n">
        <v>0.128689948493878</v>
      </c>
      <c r="AD42" s="2" t="n">
        <v>0.0919579896499347</v>
      </c>
      <c r="AE42" s="2" t="n">
        <v>0.0672721739083269</v>
      </c>
      <c r="AF42" s="2" t="n">
        <v>0.018342927703622</v>
      </c>
      <c r="AG42" s="2" t="n">
        <v>-0.81245178734001</v>
      </c>
      <c r="AH42" s="3" t="b">
        <f aca="false">TRUE()</f>
        <v>1</v>
      </c>
      <c r="AI42" s="3" t="n">
        <v>0.386035109985249</v>
      </c>
      <c r="AJ42" s="3" t="b">
        <f aca="false">TRUE()</f>
        <v>1</v>
      </c>
      <c r="AK42" s="3" t="n">
        <v>0.403930729781339</v>
      </c>
      <c r="AL42" s="3" t="b">
        <f aca="false">TRUE()</f>
        <v>1</v>
      </c>
      <c r="AM42" s="3" t="n">
        <v>1.0111642977244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6</v>
      </c>
      <c r="E43" s="2" t="n">
        <v>5</v>
      </c>
      <c r="F43" s="2" t="n">
        <v>24.2277453179541</v>
      </c>
      <c r="G43" s="2" t="n">
        <v>0.799698795180723</v>
      </c>
      <c r="H43" s="2" t="n">
        <v>0.982964879836053</v>
      </c>
      <c r="I43" s="2" t="n">
        <v>0.125016678671296</v>
      </c>
      <c r="J43" s="2" t="n">
        <v>0.340327487329793</v>
      </c>
      <c r="K43" s="2" t="n">
        <v>4.05369276851526</v>
      </c>
      <c r="L43" s="2" t="n">
        <v>0.661</v>
      </c>
      <c r="M43" s="2" t="n">
        <v>0.133</v>
      </c>
      <c r="N43" s="2" t="n">
        <v>8.609</v>
      </c>
      <c r="O43" s="2" t="s">
        <v>41</v>
      </c>
      <c r="P43" s="2" t="n">
        <v>494.6</v>
      </c>
      <c r="Q43" s="2" t="n">
        <v>167.9</v>
      </c>
      <c r="R43" s="2" t="n">
        <v>24.605</v>
      </c>
      <c r="S43" s="2" t="n">
        <v>0.550405047392181</v>
      </c>
      <c r="T43" s="2" t="n">
        <v>-0.274601766721663</v>
      </c>
      <c r="U43" s="2" t="n">
        <v>-0.743616584259748</v>
      </c>
      <c r="V43" s="2" t="n">
        <v>0.0793256898797119</v>
      </c>
      <c r="W43" s="2" t="n">
        <v>0.000482564426210308</v>
      </c>
      <c r="X43" s="2" t="n">
        <v>0.0648829972181063</v>
      </c>
      <c r="Y43" s="2" t="n">
        <v>0.0913806579944953</v>
      </c>
      <c r="Z43" s="2" t="n">
        <v>0.124138301692145</v>
      </c>
      <c r="AA43" s="2" t="n">
        <v>0.179820986852753</v>
      </c>
      <c r="AB43" s="2" t="n">
        <v>0.157259550934375</v>
      </c>
      <c r="AC43" s="2" t="n">
        <v>0.159361938834127</v>
      </c>
      <c r="AD43" s="2" t="n">
        <v>0.136128457070356</v>
      </c>
      <c r="AE43" s="2" t="n">
        <v>0.0699618699094207</v>
      </c>
      <c r="AF43" s="2" t="n">
        <v>0.0170652394942213</v>
      </c>
      <c r="AG43" s="2" t="n">
        <v>-0.44113436907575</v>
      </c>
      <c r="AH43" s="3" t="b">
        <f aca="false">TRUE()</f>
        <v>1</v>
      </c>
      <c r="AI43" s="3" t="n">
        <v>0.015124386687189</v>
      </c>
      <c r="AJ43" s="3" t="b">
        <f aca="false">TRUE()</f>
        <v>1</v>
      </c>
      <c r="AK43" s="3" t="n">
        <v>1.02705254778766</v>
      </c>
      <c r="AL43" s="3" t="b">
        <f aca="false">TRUE()</f>
        <v>1</v>
      </c>
      <c r="AM43" s="3" t="n">
        <v>1.15639548049681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6</v>
      </c>
      <c r="E44" s="2" t="n">
        <v>6</v>
      </c>
      <c r="F44" s="2" t="n">
        <v>26.565051177078</v>
      </c>
      <c r="G44" s="2" t="n">
        <v>0.838744588744589</v>
      </c>
      <c r="H44" s="2" t="n">
        <v>0.990555363389015</v>
      </c>
      <c r="I44" s="2" t="n">
        <v>0.109908737711044</v>
      </c>
      <c r="J44" s="2" t="n">
        <v>0.287340386433828</v>
      </c>
      <c r="K44" s="2" t="n">
        <v>5.35059764255252</v>
      </c>
      <c r="L44" s="2" t="n">
        <v>0.688</v>
      </c>
      <c r="M44" s="2" t="n">
        <v>0.117</v>
      </c>
      <c r="N44" s="2" t="n">
        <v>11.271</v>
      </c>
      <c r="O44" s="2" t="s">
        <v>41</v>
      </c>
      <c r="P44" s="2" t="n">
        <v>488.9</v>
      </c>
      <c r="Q44" s="2" t="n">
        <v>129.2</v>
      </c>
      <c r="R44" s="2" t="n">
        <v>24.323</v>
      </c>
      <c r="S44" s="2" t="n">
        <v>0.453033266696205</v>
      </c>
      <c r="T44" s="2" t="n">
        <v>-0.844416320270546</v>
      </c>
      <c r="U44" s="2" t="n">
        <v>0.0337388227485125</v>
      </c>
      <c r="V44" s="2" t="n">
        <v>0.0969619723699637</v>
      </c>
      <c r="W44" s="2" t="n">
        <v>0.00768472422445232</v>
      </c>
      <c r="X44" s="2" t="n">
        <v>0.08328513629306</v>
      </c>
      <c r="Y44" s="2" t="n">
        <v>0.12576911258166</v>
      </c>
      <c r="Z44" s="2" t="n">
        <v>0.144746825128544</v>
      </c>
      <c r="AA44" s="2" t="n">
        <v>0.131938199421323</v>
      </c>
      <c r="AB44" s="2" t="n">
        <v>0.143107008355402</v>
      </c>
      <c r="AC44" s="2" t="n">
        <v>0.132435977822501</v>
      </c>
      <c r="AD44" s="2" t="n">
        <v>0.128427616193212</v>
      </c>
      <c r="AE44" s="2" t="n">
        <v>0.0910072252768081</v>
      </c>
      <c r="AF44" s="2" t="n">
        <v>0.0192828989274909</v>
      </c>
      <c r="AG44" s="2" t="n">
        <v>0.38462021896525</v>
      </c>
      <c r="AH44" s="3" t="b">
        <f aca="false">TRUE()</f>
        <v>1</v>
      </c>
      <c r="AI44" s="3" t="n">
        <v>0.386035109985249</v>
      </c>
      <c r="AJ44" s="3" t="b">
        <f aca="false">TRUE()</f>
        <v>1</v>
      </c>
      <c r="AK44" s="3" t="n">
        <v>0.473166487337596</v>
      </c>
      <c r="AL44" s="3" t="b">
        <f aca="false">TRUE()</f>
        <v>1</v>
      </c>
      <c r="AM44" s="3" t="n">
        <v>1.098506127923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8</v>
      </c>
      <c r="E45" s="2" t="n">
        <v>1</v>
      </c>
      <c r="F45" s="2" t="n">
        <v>26.565051177078</v>
      </c>
      <c r="G45" s="2" t="n">
        <v>0.703220858895706</v>
      </c>
      <c r="H45" s="2" t="n">
        <v>0.987356146645886</v>
      </c>
      <c r="I45" s="2" t="n">
        <v>0.109547819714969</v>
      </c>
      <c r="J45" s="2" t="n">
        <v>0.298103605509868</v>
      </c>
      <c r="K45" s="2" t="n">
        <v>5.79810016941178</v>
      </c>
      <c r="L45" s="2" t="n">
        <v>0.738</v>
      </c>
      <c r="M45" s="2" t="n">
        <v>0.084</v>
      </c>
      <c r="N45" s="2" t="n">
        <v>12.302</v>
      </c>
      <c r="O45" s="2" t="s">
        <v>41</v>
      </c>
      <c r="P45" s="2" t="n">
        <v>333.9</v>
      </c>
      <c r="Q45" s="2" t="n">
        <v>127.2</v>
      </c>
      <c r="R45" s="2" t="n">
        <v>16.609</v>
      </c>
      <c r="S45" s="2" t="n">
        <v>0.445153193355312</v>
      </c>
      <c r="T45" s="2" t="n">
        <v>-0.327846497477457</v>
      </c>
      <c r="U45" s="2" t="n">
        <v>-0.608955848253383</v>
      </c>
      <c r="V45" s="2" t="n">
        <v>0.322145107124825</v>
      </c>
      <c r="W45" s="2" t="n">
        <v>0.0596896444564448</v>
      </c>
      <c r="X45" s="2" t="n">
        <v>0.125851611544437</v>
      </c>
      <c r="Y45" s="2" t="n">
        <v>0.148268304199338</v>
      </c>
      <c r="Z45" s="2" t="n">
        <v>0.141714433620802</v>
      </c>
      <c r="AA45" s="2" t="n">
        <v>0.150475717449404</v>
      </c>
      <c r="AB45" s="2" t="n">
        <v>0.147342087284291</v>
      </c>
      <c r="AC45" s="2" t="n">
        <v>0.115272956876013</v>
      </c>
      <c r="AD45" s="2" t="n">
        <v>0.10109586089113</v>
      </c>
      <c r="AE45" s="2" t="n">
        <v>0.0635319200885563</v>
      </c>
      <c r="AF45" s="2" t="n">
        <v>0.00644710804602981</v>
      </c>
      <c r="AG45" s="2" t="n">
        <v>0.669550341529785</v>
      </c>
      <c r="AH45" s="3" t="b">
        <f aca="false">TRUE()</f>
        <v>1</v>
      </c>
      <c r="AI45" s="3" t="n">
        <v>1.07290681979647</v>
      </c>
      <c r="AJ45" s="3" t="b">
        <f aca="false">TRUE()</f>
        <v>1</v>
      </c>
      <c r="AK45" s="3" t="n">
        <v>-0.669223512340652</v>
      </c>
      <c r="AL45" s="3" t="b">
        <f aca="false">TRUE()</f>
        <v>1</v>
      </c>
      <c r="AM45" s="3" t="n">
        <v>-0.4756780210082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8</v>
      </c>
      <c r="E46" s="2" t="n">
        <v>2</v>
      </c>
      <c r="F46" s="2" t="n">
        <v>18.9246444160512</v>
      </c>
      <c r="G46" s="2" t="n">
        <v>0.785150078988942</v>
      </c>
      <c r="H46" s="2" t="n">
        <v>0.990723688331319</v>
      </c>
      <c r="I46" s="2" t="n">
        <v>0.104595050203864</v>
      </c>
      <c r="J46" s="2" t="n">
        <v>0.290328258622343</v>
      </c>
      <c r="K46" s="2" t="n">
        <v>4.26987387778869</v>
      </c>
      <c r="L46" s="2" t="n">
        <v>0.548</v>
      </c>
      <c r="M46" s="2" t="n">
        <v>0.095</v>
      </c>
      <c r="N46" s="2" t="n">
        <v>9.105</v>
      </c>
      <c r="O46" s="2" t="s">
        <v>41</v>
      </c>
      <c r="P46" s="2" t="n">
        <v>426.3</v>
      </c>
      <c r="Q46" s="2" t="n">
        <v>133.3</v>
      </c>
      <c r="R46" s="2" t="n">
        <v>21.21</v>
      </c>
      <c r="S46" s="2" t="n">
        <v>0.578919442856526</v>
      </c>
      <c r="T46" s="2" t="n">
        <v>-0.585233471517284</v>
      </c>
      <c r="U46" s="2" t="n">
        <v>-0.417778527495238</v>
      </c>
      <c r="V46" s="2" t="n">
        <v>0.268803624417723</v>
      </c>
      <c r="W46" s="2" t="n">
        <v>0.045507113782834</v>
      </c>
      <c r="X46" s="2" t="n">
        <v>0.152518839419757</v>
      </c>
      <c r="Y46" s="2" t="n">
        <v>0.133929129172235</v>
      </c>
      <c r="Z46" s="2" t="n">
        <v>0.129917951977757</v>
      </c>
      <c r="AA46" s="2" t="n">
        <v>0.14524588832132</v>
      </c>
      <c r="AB46" s="2" t="n">
        <v>0.151976053353924</v>
      </c>
      <c r="AC46" s="2" t="n">
        <v>0.115196506085897</v>
      </c>
      <c r="AD46" s="2" t="n">
        <v>0.0988506622290797</v>
      </c>
      <c r="AE46" s="2" t="n">
        <v>0.0602331480728846</v>
      </c>
      <c r="AF46" s="2" t="n">
        <v>0.0121318213671457</v>
      </c>
      <c r="AG46" s="2" t="n">
        <v>-0.303489313988076</v>
      </c>
      <c r="AH46" s="3" t="b">
        <f aca="false">TRUE()</f>
        <v>1</v>
      </c>
      <c r="AI46" s="3" t="n">
        <v>-1.53720567748618</v>
      </c>
      <c r="AJ46" s="3" t="b">
        <f aca="false">TRUE()</f>
        <v>1</v>
      </c>
      <c r="AK46" s="3" t="n">
        <v>-0.288426845781236</v>
      </c>
      <c r="AL46" s="3" t="b">
        <f aca="false">TRUE()</f>
        <v>1</v>
      </c>
      <c r="AM46" s="3" t="n">
        <v>0.46273885229025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8</v>
      </c>
      <c r="E47" s="2" t="n">
        <v>3</v>
      </c>
      <c r="F47" s="2" t="n">
        <v>24.2277453179541</v>
      </c>
      <c r="G47" s="2" t="n">
        <v>0.846685082872928</v>
      </c>
      <c r="H47" s="2" t="n">
        <v>0.991896742938855</v>
      </c>
      <c r="I47" s="2" t="n">
        <v>0.101521311254247</v>
      </c>
      <c r="J47" s="2" t="n">
        <v>0.29431425846691</v>
      </c>
      <c r="K47" s="2" t="n">
        <v>4.69387411744694</v>
      </c>
      <c r="L47" s="2" t="n">
        <v>0.611</v>
      </c>
      <c r="M47" s="2" t="n">
        <v>0.078</v>
      </c>
      <c r="N47" s="2" t="n">
        <v>9.99</v>
      </c>
      <c r="O47" s="2" t="s">
        <v>41</v>
      </c>
      <c r="P47" s="2" t="n">
        <v>308.7</v>
      </c>
      <c r="Q47" s="2" t="n">
        <v>120.6</v>
      </c>
      <c r="R47" s="2" t="n">
        <v>15.359</v>
      </c>
      <c r="S47" s="2" t="n">
        <v>0.458372783016645</v>
      </c>
      <c r="T47" s="2" t="n">
        <v>-0.279854370949507</v>
      </c>
      <c r="U47" s="2" t="n">
        <v>-0.882213705623381</v>
      </c>
      <c r="V47" s="2" t="n">
        <v>0.0114263997614878</v>
      </c>
      <c r="W47" s="2" t="n">
        <v>0.0876781725959217</v>
      </c>
      <c r="X47" s="2" t="n">
        <v>0.0251294920771905</v>
      </c>
      <c r="Y47" s="2" t="n">
        <v>0.0804533854431771</v>
      </c>
      <c r="Z47" s="2" t="n">
        <v>0.129955575793784</v>
      </c>
      <c r="AA47" s="2" t="n">
        <v>0.155912761571642</v>
      </c>
      <c r="AB47" s="2" t="n">
        <v>0.124294803144849</v>
      </c>
      <c r="AC47" s="2" t="n">
        <v>0.102658699122324</v>
      </c>
      <c r="AD47" s="2" t="n">
        <v>0.10422787298324</v>
      </c>
      <c r="AE47" s="2" t="n">
        <v>0.144843426744291</v>
      </c>
      <c r="AF47" s="2" t="n">
        <v>0.132523983119501</v>
      </c>
      <c r="AG47" s="2" t="n">
        <v>-0.0335233741282358</v>
      </c>
      <c r="AH47" s="3" t="b">
        <f aca="false">TRUE()</f>
        <v>1</v>
      </c>
      <c r="AI47" s="3" t="n">
        <v>-0.671747323124035</v>
      </c>
      <c r="AJ47" s="3" t="b">
        <f aca="false">TRUE()</f>
        <v>1</v>
      </c>
      <c r="AK47" s="3" t="n">
        <v>-0.876930785009425</v>
      </c>
      <c r="AL47" s="3" t="b">
        <f aca="false">TRUE()</f>
        <v>1</v>
      </c>
      <c r="AM47" s="3" t="n">
        <v>-0.73160989554415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8</v>
      </c>
      <c r="E48" s="2" t="n">
        <v>4</v>
      </c>
      <c r="F48" s="2" t="n">
        <v>17.1027289690524</v>
      </c>
      <c r="G48" s="2" t="n">
        <v>0.835266821345708</v>
      </c>
      <c r="H48" s="2" t="n">
        <v>0.980152922244181</v>
      </c>
      <c r="I48" s="2" t="n">
        <v>0.167409143938882</v>
      </c>
      <c r="J48" s="2" t="n">
        <v>0.401993138994583</v>
      </c>
      <c r="K48" s="2" t="n">
        <v>2.99065128466954</v>
      </c>
      <c r="L48" s="2" t="n">
        <v>0.598</v>
      </c>
      <c r="M48" s="2" t="n">
        <v>0.107</v>
      </c>
      <c r="N48" s="2" t="n">
        <v>6.514</v>
      </c>
      <c r="O48" s="2" t="s">
        <v>41</v>
      </c>
      <c r="P48" s="2" t="n">
        <v>411.9</v>
      </c>
      <c r="Q48" s="2" t="n">
        <v>105.1</v>
      </c>
      <c r="R48" s="2" t="n">
        <v>20.493</v>
      </c>
      <c r="S48" s="2" t="n">
        <v>0.814481868437027</v>
      </c>
      <c r="T48" s="2" t="n">
        <v>-0.395156373986517</v>
      </c>
      <c r="U48" s="2" t="n">
        <v>-0.249117462348104</v>
      </c>
      <c r="V48" s="2" t="n">
        <v>0.279003999344875</v>
      </c>
      <c r="W48" s="2" t="n">
        <v>0.134782466325508</v>
      </c>
      <c r="X48" s="2" t="n">
        <v>0.146713755684839</v>
      </c>
      <c r="Y48" s="2" t="n">
        <v>0.156810432394602</v>
      </c>
      <c r="Z48" s="2" t="n">
        <v>0.176018752843799</v>
      </c>
      <c r="AA48" s="2" t="n">
        <v>0.1569620695175</v>
      </c>
      <c r="AB48" s="2" t="n">
        <v>0.0984772553046164</v>
      </c>
      <c r="AC48" s="2" t="n">
        <v>0.0661386334284721</v>
      </c>
      <c r="AD48" s="2" t="n">
        <v>0.087991762645259</v>
      </c>
      <c r="AE48" s="2" t="n">
        <v>0.0866143828808305</v>
      </c>
      <c r="AF48" s="2" t="n">
        <v>0.0242729553000824</v>
      </c>
      <c r="AG48" s="2" t="n">
        <v>-1.11798538578208</v>
      </c>
      <c r="AH48" s="3" t="b">
        <f aca="false">TRUE()</f>
        <v>1</v>
      </c>
      <c r="AI48" s="3" t="n">
        <v>-0.850333967674954</v>
      </c>
      <c r="AJ48" s="3" t="b">
        <f aca="false">TRUE()</f>
        <v>1</v>
      </c>
      <c r="AK48" s="3" t="n">
        <v>0.126987699556309</v>
      </c>
      <c r="AL48" s="3" t="b">
        <f aca="false">TRUE()</f>
        <v>1</v>
      </c>
      <c r="AM48" s="3" t="n">
        <v>0.31649206684114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8</v>
      </c>
      <c r="E49" s="2" t="n">
        <v>7</v>
      </c>
      <c r="F49" s="2" t="n">
        <v>26.565051177078</v>
      </c>
      <c r="G49" s="2" t="n">
        <v>0.685840707964602</v>
      </c>
      <c r="H49" s="2" t="n">
        <v>0.990864380306781</v>
      </c>
      <c r="I49" s="2" t="n">
        <v>0.087926990168835</v>
      </c>
      <c r="J49" s="2" t="n">
        <v>0.265965789141888</v>
      </c>
      <c r="K49" s="2" t="n">
        <v>5.01504798044194</v>
      </c>
      <c r="L49" s="2" t="n">
        <v>0.578</v>
      </c>
      <c r="M49" s="2" t="n">
        <v>0.078</v>
      </c>
      <c r="N49" s="2" t="n">
        <v>10.693</v>
      </c>
      <c r="O49" s="2" t="s">
        <v>41</v>
      </c>
      <c r="P49" s="2" t="n">
        <v>461.3</v>
      </c>
      <c r="Q49" s="2" t="n">
        <v>127.1</v>
      </c>
      <c r="R49" s="2" t="n">
        <v>22.948</v>
      </c>
      <c r="S49" s="2" t="n">
        <v>0.000450086232081315</v>
      </c>
      <c r="T49" s="2" t="n">
        <v>-0.58848895899821</v>
      </c>
      <c r="U49" s="2" t="n">
        <v>-0.420582926955681</v>
      </c>
      <c r="V49" s="2" t="n">
        <v>0.0401261890140833</v>
      </c>
      <c r="W49" s="2" t="n">
        <v>0.0401261890140833</v>
      </c>
      <c r="X49" s="2" t="n">
        <v>0.0448628892736643</v>
      </c>
      <c r="Y49" s="2" t="n">
        <v>0.0950949670184487</v>
      </c>
      <c r="Z49" s="2" t="n">
        <v>0.152909344247575</v>
      </c>
      <c r="AA49" s="2" t="n">
        <v>0.156353528309354</v>
      </c>
      <c r="AB49" s="2" t="n">
        <v>0.122530348420668</v>
      </c>
      <c r="AC49" s="2" t="n">
        <v>0.13548763513368</v>
      </c>
      <c r="AD49" s="2" t="n">
        <v>0.121010047676017</v>
      </c>
      <c r="AE49" s="2" t="n">
        <v>0.122660372434311</v>
      </c>
      <c r="AF49" s="2" t="n">
        <v>0.0490908674862828</v>
      </c>
      <c r="AG49" s="2" t="n">
        <v>0.170971802222965</v>
      </c>
      <c r="AH49" s="3" t="b">
        <f aca="false">TRUE()</f>
        <v>1</v>
      </c>
      <c r="AI49" s="3" t="n">
        <v>-1.12508265159944</v>
      </c>
      <c r="AJ49" s="3" t="b">
        <f aca="false">TRUE()</f>
        <v>1</v>
      </c>
      <c r="AK49" s="3" t="n">
        <v>-0.876930785009425</v>
      </c>
      <c r="AL49" s="3" t="b">
        <f aca="false">TRUE()</f>
        <v>1</v>
      </c>
      <c r="AM49" s="3" t="n">
        <v>0.81819978914573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</v>
      </c>
      <c r="E50" s="2" t="n">
        <v>2</v>
      </c>
      <c r="F50" s="2" t="n">
        <v>18.434948822922</v>
      </c>
      <c r="G50" s="2" t="n">
        <v>0.791666666666667</v>
      </c>
      <c r="H50" s="2" t="n">
        <v>0.994139242521357</v>
      </c>
      <c r="I50" s="2" t="n">
        <v>0.083501409985097</v>
      </c>
      <c r="J50" s="2" t="n">
        <v>0.251605035405518</v>
      </c>
      <c r="K50" s="2" t="n">
        <v>5.87438204484186</v>
      </c>
      <c r="L50" s="2" t="n">
        <v>0.618</v>
      </c>
      <c r="M50" s="2" t="n">
        <v>0.075</v>
      </c>
      <c r="N50" s="2" t="n">
        <v>12.409</v>
      </c>
      <c r="O50" s="2" t="s">
        <v>41</v>
      </c>
      <c r="P50" s="2" t="n">
        <v>290.7</v>
      </c>
      <c r="Q50" s="2" t="n">
        <v>104.2</v>
      </c>
      <c r="R50" s="2" t="n">
        <v>14.39</v>
      </c>
      <c r="S50" s="2" t="n">
        <v>0.564547993719527</v>
      </c>
      <c r="T50" s="2" t="n">
        <v>-0.608046073000461</v>
      </c>
      <c r="U50" s="2" t="n">
        <v>-0.543729112473644</v>
      </c>
      <c r="V50" s="2" t="n">
        <v>0.0314987554863241</v>
      </c>
      <c r="W50" s="2" t="n">
        <v>0.0731384751764448</v>
      </c>
      <c r="X50" s="2" t="n">
        <v>0.0186095394112374</v>
      </c>
      <c r="Y50" s="2" t="n">
        <v>0.11586394254347</v>
      </c>
      <c r="Z50" s="2" t="n">
        <v>0.141321768965655</v>
      </c>
      <c r="AA50" s="2" t="n">
        <v>0.1284961474391</v>
      </c>
      <c r="AB50" s="2" t="n">
        <v>0.121611546970228</v>
      </c>
      <c r="AC50" s="2" t="n">
        <v>0.102682267136246</v>
      </c>
      <c r="AD50" s="2" t="n">
        <v>0.116032658479702</v>
      </c>
      <c r="AE50" s="2" t="n">
        <v>0.138606775710819</v>
      </c>
      <c r="AF50" s="2" t="n">
        <v>0.116775353343543</v>
      </c>
      <c r="AG50" s="2" t="n">
        <v>0.718119908875672</v>
      </c>
      <c r="AH50" s="3" t="b">
        <f aca="false">TRUE()</f>
        <v>1</v>
      </c>
      <c r="AI50" s="3" t="n">
        <v>-0.575585283750464</v>
      </c>
      <c r="AJ50" s="3" t="b">
        <f aca="false">TRUE()</f>
        <v>1</v>
      </c>
      <c r="AK50" s="3" t="n">
        <v>-0.980784421343811</v>
      </c>
      <c r="AL50" s="3" t="b">
        <f aca="false">TRUE()</f>
        <v>1</v>
      </c>
      <c r="AM50" s="3" t="n">
        <v>-0.91441837735554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</v>
      </c>
      <c r="E51" s="2" t="n">
        <v>4</v>
      </c>
      <c r="F51" s="2" t="n">
        <v>22.6198649480404</v>
      </c>
      <c r="G51" s="2" t="n">
        <v>0.874715261958998</v>
      </c>
      <c r="H51" s="2" t="n">
        <v>0.985009675563381</v>
      </c>
      <c r="I51" s="2" t="n">
        <v>0.199560810276858</v>
      </c>
      <c r="J51" s="2" t="n">
        <v>0.394412749137832</v>
      </c>
      <c r="K51" s="2" t="n">
        <v>3.20843413692342</v>
      </c>
      <c r="L51" s="2" t="n">
        <v>0.58</v>
      </c>
      <c r="M51" s="2" t="n">
        <v>0.087</v>
      </c>
      <c r="N51" s="2" t="n">
        <v>6.921</v>
      </c>
      <c r="O51" s="2" t="s">
        <v>41</v>
      </c>
      <c r="P51" s="2" t="n">
        <v>201.2</v>
      </c>
      <c r="Q51" s="2" t="n">
        <v>89.8</v>
      </c>
      <c r="R51" s="2" t="n">
        <v>9.962</v>
      </c>
      <c r="S51" s="2" t="n">
        <v>0.222010898672291</v>
      </c>
      <c r="T51" s="2" t="n">
        <v>-0.167259463998847</v>
      </c>
      <c r="U51" s="2" t="n">
        <v>-1.00452664223471</v>
      </c>
      <c r="V51" s="2" t="n">
        <v>0.275778668125331</v>
      </c>
      <c r="W51" s="2" t="n">
        <v>0.0135454323093136</v>
      </c>
      <c r="X51" s="2" t="n">
        <v>0.143347628401423</v>
      </c>
      <c r="Y51" s="2" t="n">
        <v>0.123312961255636</v>
      </c>
      <c r="Z51" s="2" t="n">
        <v>0.126742672495869</v>
      </c>
      <c r="AA51" s="2" t="n">
        <v>0.148565230871287</v>
      </c>
      <c r="AB51" s="2" t="n">
        <v>0.15105896657994</v>
      </c>
      <c r="AC51" s="2" t="n">
        <v>0.132543111288312</v>
      </c>
      <c r="AD51" s="2" t="n">
        <v>0.101007824856782</v>
      </c>
      <c r="AE51" s="2" t="n">
        <v>0.0540423778331344</v>
      </c>
      <c r="AF51" s="2" t="n">
        <v>0.0193792264176168</v>
      </c>
      <c r="AG51" s="2" t="n">
        <v>-0.97932048209838</v>
      </c>
      <c r="AH51" s="3" t="b">
        <f aca="false">TRUE()</f>
        <v>1</v>
      </c>
      <c r="AI51" s="3" t="n">
        <v>-1.09760778320699</v>
      </c>
      <c r="AJ51" s="3" t="b">
        <f aca="false">TRUE()</f>
        <v>1</v>
      </c>
      <c r="AK51" s="3" t="n">
        <v>-0.565369876006266</v>
      </c>
      <c r="AL51" s="3" t="b">
        <f aca="false">TRUE()</f>
        <v>1</v>
      </c>
      <c r="AM51" s="3" t="n">
        <v>-1.8233827730288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</v>
      </c>
      <c r="E52" s="2" t="n">
        <v>5</v>
      </c>
      <c r="F52" s="2" t="n">
        <v>11.3099324740202</v>
      </c>
      <c r="G52" s="2" t="n">
        <v>0.886451612903226</v>
      </c>
      <c r="H52" s="2" t="n">
        <v>0.985797156258599</v>
      </c>
      <c r="I52" s="2" t="n">
        <v>0.206690824015373</v>
      </c>
      <c r="J52" s="2" t="n">
        <v>0.380888262416491</v>
      </c>
      <c r="K52" s="2" t="n">
        <v>4.41004792779842</v>
      </c>
      <c r="L52" s="2" t="n">
        <v>0.731</v>
      </c>
      <c r="M52" s="2" t="n">
        <v>0.111</v>
      </c>
      <c r="N52" s="2" t="n">
        <v>9.509</v>
      </c>
      <c r="O52" s="2" t="s">
        <v>41</v>
      </c>
      <c r="P52" s="2" t="n">
        <v>193.5</v>
      </c>
      <c r="Q52" s="2" t="n">
        <v>76.6</v>
      </c>
      <c r="R52" s="2" t="n">
        <v>9.578</v>
      </c>
      <c r="S52" s="2" t="n">
        <v>0.492195072859642</v>
      </c>
      <c r="T52" s="2" t="n">
        <v>-0.283175156630258</v>
      </c>
      <c r="U52" s="2" t="n">
        <v>-0.444202490266219</v>
      </c>
      <c r="V52" s="2" t="n">
        <v>0.0904711473892942</v>
      </c>
      <c r="W52" s="2" t="n">
        <v>0.0346912905306663</v>
      </c>
      <c r="X52" s="2" t="n">
        <v>0.0781000634216246</v>
      </c>
      <c r="Y52" s="2" t="n">
        <v>0.0973147658361781</v>
      </c>
      <c r="Z52" s="2" t="n">
        <v>0.140658542058486</v>
      </c>
      <c r="AA52" s="2" t="n">
        <v>0.159782643236249</v>
      </c>
      <c r="AB52" s="2" t="n">
        <v>0.132785829384878</v>
      </c>
      <c r="AC52" s="2" t="n">
        <v>0.143835642948805</v>
      </c>
      <c r="AD52" s="2" t="n">
        <v>0.137454083405296</v>
      </c>
      <c r="AE52" s="2" t="n">
        <v>0.0961637293547885</v>
      </c>
      <c r="AF52" s="2" t="n">
        <v>0.0139047003536937</v>
      </c>
      <c r="AG52" s="2" t="n">
        <v>-0.214238847560658</v>
      </c>
      <c r="AH52" s="3" t="b">
        <f aca="false">TRUE()</f>
        <v>1</v>
      </c>
      <c r="AI52" s="3" t="n">
        <v>0.976744780422902</v>
      </c>
      <c r="AJ52" s="3" t="b">
        <f aca="false">TRUE()</f>
        <v>1</v>
      </c>
      <c r="AK52" s="3" t="n">
        <v>0.265459214668824</v>
      </c>
      <c r="AL52" s="3" t="b">
        <f aca="false">TRUE()</f>
        <v>1</v>
      </c>
      <c r="AM52" s="3" t="n">
        <v>-1.90158417913705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5</v>
      </c>
      <c r="E53" s="2" t="n">
        <v>3</v>
      </c>
      <c r="F53" s="2" t="n">
        <v>31.7594800848128</v>
      </c>
      <c r="G53" s="2" t="n">
        <v>0.769372693726937</v>
      </c>
      <c r="H53" s="2" t="n">
        <v>0.975205593671652</v>
      </c>
      <c r="I53" s="2" t="n">
        <v>0.183843798529973</v>
      </c>
      <c r="J53" s="2" t="n">
        <v>0.370333323099107</v>
      </c>
      <c r="K53" s="2" t="n">
        <v>3.32494360072238</v>
      </c>
      <c r="L53" s="2" t="n">
        <v>0.634</v>
      </c>
      <c r="M53" s="2" t="n">
        <v>0.132</v>
      </c>
      <c r="N53" s="2" t="n">
        <v>7.382</v>
      </c>
      <c r="O53" s="2" t="s">
        <v>41</v>
      </c>
      <c r="P53" s="2" t="n">
        <v>299.8</v>
      </c>
      <c r="Q53" s="2" t="n">
        <v>78.1</v>
      </c>
      <c r="R53" s="2" t="n">
        <v>14.844</v>
      </c>
      <c r="S53" s="2" t="n">
        <v>0.726295257106045</v>
      </c>
      <c r="T53" s="2" t="n">
        <v>0.311726789012537</v>
      </c>
      <c r="U53" s="2" t="n">
        <v>-0.401010335404433</v>
      </c>
      <c r="V53" s="2" t="n">
        <v>0.308277316745344</v>
      </c>
      <c r="W53" s="2" t="n">
        <v>0.140337208159094</v>
      </c>
      <c r="X53" s="2" t="n">
        <v>0.128886652888011</v>
      </c>
      <c r="Y53" s="2" t="n">
        <v>0.199036140906134</v>
      </c>
      <c r="Z53" s="2" t="n">
        <v>0.213017250206968</v>
      </c>
      <c r="AA53" s="2" t="n">
        <v>0.138161053561204</v>
      </c>
      <c r="AB53" s="2" t="n">
        <v>0.123147026346184</v>
      </c>
      <c r="AC53" s="2" t="n">
        <v>0.0399409233181313</v>
      </c>
      <c r="AD53" s="2" t="n">
        <v>0.0695792317610612</v>
      </c>
      <c r="AE53" s="2" t="n">
        <v>0.0717835953574198</v>
      </c>
      <c r="AF53" s="2" t="n">
        <v>0.0164481256548872</v>
      </c>
      <c r="AG53" s="2" t="n">
        <v>-0.905137536064187</v>
      </c>
      <c r="AH53" s="3" t="b">
        <f aca="false">TRUE()</f>
        <v>1</v>
      </c>
      <c r="AI53" s="3" t="n">
        <v>-0.355786336610872</v>
      </c>
      <c r="AJ53" s="3" t="b">
        <f aca="false">TRUE()</f>
        <v>1</v>
      </c>
      <c r="AK53" s="3" t="n">
        <v>0.992434669009528</v>
      </c>
      <c r="AL53" s="3" t="b">
        <f aca="false">TRUE()</f>
        <v>1</v>
      </c>
      <c r="AM53" s="3" t="n">
        <v>-0.8219985337731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</v>
      </c>
      <c r="E54" s="2" t="n">
        <v>4</v>
      </c>
      <c r="F54" s="2" t="n">
        <v>43.1523897340054</v>
      </c>
      <c r="G54" s="2" t="n">
        <v>0.776536312849162</v>
      </c>
      <c r="H54" s="2" t="n">
        <v>0.993350155357835</v>
      </c>
      <c r="I54" s="2" t="n">
        <v>0.070894206344411</v>
      </c>
      <c r="J54" s="2" t="n">
        <v>0.240741218775453</v>
      </c>
      <c r="K54" s="2" t="n">
        <v>5.65552360017331</v>
      </c>
      <c r="L54" s="2" t="n">
        <v>0.609</v>
      </c>
      <c r="M54" s="2" t="n">
        <v>0.121</v>
      </c>
      <c r="N54" s="2" t="n">
        <v>11.82</v>
      </c>
      <c r="O54" s="2" t="s">
        <v>41</v>
      </c>
      <c r="P54" s="2" t="n">
        <v>208.8</v>
      </c>
      <c r="Q54" s="2" t="n">
        <v>85.1</v>
      </c>
      <c r="R54" s="2" t="n">
        <v>10.339</v>
      </c>
      <c r="S54" s="2" t="n">
        <v>0.000233004510792791</v>
      </c>
      <c r="T54" s="2" t="n">
        <v>-0.255988608516256</v>
      </c>
      <c r="U54" s="2" t="n">
        <v>-0.480855340154011</v>
      </c>
      <c r="V54" s="2" t="n">
        <v>0.0397970181748025</v>
      </c>
      <c r="W54" s="2" t="n">
        <v>0.119615980872868</v>
      </c>
      <c r="X54" s="2" t="n">
        <v>0.164883679059462</v>
      </c>
      <c r="Y54" s="2" t="n">
        <v>0.151279373277394</v>
      </c>
      <c r="Z54" s="2" t="n">
        <v>0.116771479656874</v>
      </c>
      <c r="AA54" s="2" t="n">
        <v>0.0826975237656443</v>
      </c>
      <c r="AB54" s="2" t="n">
        <v>0.130085947863269</v>
      </c>
      <c r="AC54" s="2" t="n">
        <v>0.139138201207816</v>
      </c>
      <c r="AD54" s="2" t="n">
        <v>0.138248660860692</v>
      </c>
      <c r="AE54" s="2" t="n">
        <v>0.067632904167727</v>
      </c>
      <c r="AF54" s="2" t="n">
        <v>0.00926223014112208</v>
      </c>
      <c r="AG54" s="2" t="n">
        <v>0.578770162849976</v>
      </c>
      <c r="AH54" s="3" t="b">
        <f aca="false">TRUE()</f>
        <v>1</v>
      </c>
      <c r="AI54" s="3" t="n">
        <v>-0.699222191516485</v>
      </c>
      <c r="AJ54" s="3" t="b">
        <f aca="false">TRUE()</f>
        <v>1</v>
      </c>
      <c r="AK54" s="3" t="n">
        <v>0.611638002450111</v>
      </c>
      <c r="AL54" s="3" t="b">
        <f aca="false">TRUE()</f>
        <v>1</v>
      </c>
      <c r="AM54" s="3" t="n">
        <v>-1.7461969695973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</v>
      </c>
      <c r="E55" s="2" t="n">
        <v>5</v>
      </c>
      <c r="F55" s="2" t="n">
        <v>24.2277453179541</v>
      </c>
      <c r="G55" s="2" t="n">
        <v>0.93048128342246</v>
      </c>
      <c r="H55" s="2" t="n">
        <v>0.961168295474171</v>
      </c>
      <c r="I55" s="2" t="n">
        <v>0.246159645315465</v>
      </c>
      <c r="J55" s="2" t="n">
        <v>0.554959187542962</v>
      </c>
      <c r="K55" s="2" t="n">
        <v>2.41857296406346</v>
      </c>
      <c r="L55" s="2" t="n">
        <v>0.702</v>
      </c>
      <c r="M55" s="2" t="n">
        <v>0.125</v>
      </c>
      <c r="N55" s="2" t="n">
        <v>5.54</v>
      </c>
      <c r="O55" s="2" t="s">
        <v>41</v>
      </c>
      <c r="P55" s="2" t="n">
        <v>122.2</v>
      </c>
      <c r="Q55" s="2" t="n">
        <v>56.4</v>
      </c>
      <c r="R55" s="2" t="n">
        <v>6.051</v>
      </c>
      <c r="S55" s="2" t="n">
        <v>-1</v>
      </c>
      <c r="T55" s="2" t="n">
        <v>-0.0831957272743094</v>
      </c>
      <c r="U55" s="2" t="n">
        <v>-0.916760142336448</v>
      </c>
      <c r="V55" s="2" t="n">
        <v>0.16634028163159</v>
      </c>
      <c r="W55" s="2" t="n">
        <v>0.112477498019826</v>
      </c>
      <c r="X55" s="2" t="n">
        <v>0.0554950971558135</v>
      </c>
      <c r="Y55" s="2" t="n">
        <v>0.137299151825152</v>
      </c>
      <c r="Z55" s="2" t="n">
        <v>0.151943437711886</v>
      </c>
      <c r="AA55" s="2" t="n">
        <v>0.150305186965496</v>
      </c>
      <c r="AB55" s="2" t="n">
        <v>0.132780979829692</v>
      </c>
      <c r="AC55" s="2" t="n">
        <v>0.101389673745004</v>
      </c>
      <c r="AD55" s="2" t="n">
        <v>0.0904074137201213</v>
      </c>
      <c r="AE55" s="2" t="n">
        <v>0.0917985081997476</v>
      </c>
      <c r="AF55" s="2" t="n">
        <v>0.0885805508470878</v>
      </c>
      <c r="AG55" s="2" t="n">
        <v>-1.48223438153818</v>
      </c>
      <c r="AH55" s="3" t="b">
        <f aca="false">TRUE()</f>
        <v>1</v>
      </c>
      <c r="AI55" s="3" t="n">
        <v>0.578359188732392</v>
      </c>
      <c r="AJ55" s="3" t="b">
        <f aca="false">TRUE()</f>
        <v>1</v>
      </c>
      <c r="AK55" s="3" t="n">
        <v>0.750109517562626</v>
      </c>
      <c r="AL55" s="3" t="b">
        <f aca="false">TRUE()</f>
        <v>1</v>
      </c>
      <c r="AM55" s="3" t="n">
        <v>-2.6257088876455</v>
      </c>
      <c r="AN55" s="3" t="b">
        <f aca="false">FALSE()</f>
        <v>0</v>
      </c>
      <c r="AO55" s="3" t="n">
        <v>0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</v>
      </c>
      <c r="E56" s="2" t="n">
        <v>7</v>
      </c>
      <c r="F56" s="2" t="n">
        <v>31.7594800848128</v>
      </c>
      <c r="G56" s="2" t="n">
        <v>0.873150105708245</v>
      </c>
      <c r="H56" s="2" t="n">
        <v>0.968475564898862</v>
      </c>
      <c r="I56" s="2" t="n">
        <v>0.214631808969642</v>
      </c>
      <c r="J56" s="2" t="n">
        <v>0.468093204820461</v>
      </c>
      <c r="K56" s="2" t="n">
        <v>2.93884066636642</v>
      </c>
      <c r="L56" s="2" t="n">
        <v>0.697</v>
      </c>
      <c r="M56" s="2" t="n">
        <v>0.12</v>
      </c>
      <c r="N56" s="2" t="n">
        <v>6.519</v>
      </c>
      <c r="O56" s="2" t="s">
        <v>41</v>
      </c>
      <c r="P56" s="2" t="n">
        <v>320.7</v>
      </c>
      <c r="Q56" s="2" t="n">
        <v>168.4</v>
      </c>
      <c r="R56" s="2" t="n">
        <v>15.874</v>
      </c>
      <c r="S56" s="2" t="n">
        <v>-1</v>
      </c>
      <c r="T56" s="2" t="n">
        <v>0.181002151195909</v>
      </c>
      <c r="U56" s="2" t="n">
        <v>-1.10945548433974</v>
      </c>
      <c r="V56" s="2" t="n">
        <v>0.576459599432244</v>
      </c>
      <c r="W56" s="2" t="n">
        <v>0.12351449018198</v>
      </c>
      <c r="X56" s="2" t="n">
        <v>0.13583380483039</v>
      </c>
      <c r="Y56" s="2" t="n">
        <v>0.151469482972011</v>
      </c>
      <c r="Z56" s="2" t="n">
        <v>0.203440645168336</v>
      </c>
      <c r="AA56" s="2" t="n">
        <v>0.208352614728106</v>
      </c>
      <c r="AB56" s="2" t="n">
        <v>0.173130997682145</v>
      </c>
      <c r="AC56" s="2" t="n">
        <v>0.075982858850569</v>
      </c>
      <c r="AD56" s="2" t="n">
        <v>0.0189093720249551</v>
      </c>
      <c r="AE56" s="2" t="n">
        <v>0.0162643885702307</v>
      </c>
      <c r="AF56" s="2" t="n">
        <v>0.016615835173257</v>
      </c>
      <c r="AG56" s="2" t="n">
        <v>-1.15097381587399</v>
      </c>
      <c r="AH56" s="3" t="b">
        <f aca="false">TRUE()</f>
        <v>1</v>
      </c>
      <c r="AI56" s="3" t="n">
        <v>0.509672017751269</v>
      </c>
      <c r="AJ56" s="3" t="b">
        <f aca="false">TRUE()</f>
        <v>1</v>
      </c>
      <c r="AK56" s="3" t="n">
        <v>0.577020123671982</v>
      </c>
      <c r="AL56" s="3" t="b">
        <f aca="false">TRUE()</f>
        <v>1</v>
      </c>
      <c r="AM56" s="3" t="n">
        <v>-0.60973757433656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</v>
      </c>
      <c r="E57" s="2" t="n">
        <v>8</v>
      </c>
      <c r="F57" s="2" t="n">
        <v>18.434948822922</v>
      </c>
      <c r="G57" s="2" t="n">
        <v>0.826254826254826</v>
      </c>
      <c r="H57" s="2" t="n">
        <v>0.987598285003741</v>
      </c>
      <c r="I57" s="2" t="n">
        <v>0.140740321577131</v>
      </c>
      <c r="J57" s="2" t="n">
        <v>0.370241906898062</v>
      </c>
      <c r="K57" s="2" t="n">
        <v>3.45659267569399</v>
      </c>
      <c r="L57" s="2" t="n">
        <v>0.581</v>
      </c>
      <c r="M57" s="2" t="n">
        <v>0.081</v>
      </c>
      <c r="N57" s="2" t="n">
        <v>7.578</v>
      </c>
      <c r="O57" s="2" t="s">
        <v>41</v>
      </c>
      <c r="P57" s="2" t="n">
        <v>235.8</v>
      </c>
      <c r="Q57" s="2" t="n">
        <v>77.8</v>
      </c>
      <c r="R57" s="2" t="n">
        <v>11.671</v>
      </c>
      <c r="S57" s="2" t="n">
        <v>0.404959110654774</v>
      </c>
      <c r="T57" s="2" t="n">
        <v>-0.206711226719803</v>
      </c>
      <c r="U57" s="2" t="n">
        <v>-0.814711009460191</v>
      </c>
      <c r="V57" s="2" t="n">
        <v>0.101170583148786</v>
      </c>
      <c r="W57" s="2" t="n">
        <v>0.0109958480031706</v>
      </c>
      <c r="X57" s="2" t="n">
        <v>0.0614308224931408</v>
      </c>
      <c r="Y57" s="2" t="n">
        <v>0.125872717267912</v>
      </c>
      <c r="Z57" s="2" t="n">
        <v>0.136201035914436</v>
      </c>
      <c r="AA57" s="2" t="n">
        <v>0.145030366622884</v>
      </c>
      <c r="AB57" s="2" t="n">
        <v>0.174272922923172</v>
      </c>
      <c r="AC57" s="2" t="n">
        <v>0.148037850614505</v>
      </c>
      <c r="AD57" s="2" t="n">
        <v>0.108968246671285</v>
      </c>
      <c r="AE57" s="2" t="n">
        <v>0.0583657602649937</v>
      </c>
      <c r="AF57" s="2" t="n">
        <v>0.0418202772276712</v>
      </c>
      <c r="AG57" s="2" t="n">
        <v>-0.821315021517884</v>
      </c>
      <c r="AH57" s="3" t="b">
        <f aca="false">TRUE()</f>
        <v>1</v>
      </c>
      <c r="AI57" s="3" t="n">
        <v>-1.08387034901077</v>
      </c>
      <c r="AJ57" s="3" t="b">
        <f aca="false">TRUE()</f>
        <v>1</v>
      </c>
      <c r="AK57" s="3" t="n">
        <v>-0.773077148675039</v>
      </c>
      <c r="AL57" s="3" t="b">
        <f aca="false">TRUE()</f>
        <v>1</v>
      </c>
      <c r="AM57" s="3" t="n">
        <v>-1.4719842468802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</v>
      </c>
      <c r="E58" s="2" t="n">
        <v>10</v>
      </c>
      <c r="F58" s="2" t="n">
        <v>18.434948822922</v>
      </c>
      <c r="G58" s="2" t="n">
        <v>0.818313953488372</v>
      </c>
      <c r="H58" s="2" t="n">
        <v>0.993896571527433</v>
      </c>
      <c r="I58" s="2" t="n">
        <v>0.0848324099036564</v>
      </c>
      <c r="J58" s="2" t="n">
        <v>0.27011157142424</v>
      </c>
      <c r="K58" s="2" t="n">
        <v>4.74555897745518</v>
      </c>
      <c r="L58" s="2" t="n">
        <v>0.546</v>
      </c>
      <c r="M58" s="2" t="n">
        <v>0.069</v>
      </c>
      <c r="N58" s="2" t="n">
        <v>10.085</v>
      </c>
      <c r="O58" s="2" t="s">
        <v>41</v>
      </c>
      <c r="P58" s="2" t="n">
        <v>355.2</v>
      </c>
      <c r="Q58" s="2" t="n">
        <v>147.2</v>
      </c>
      <c r="R58" s="2" t="n">
        <v>17.586</v>
      </c>
      <c r="S58" s="2" t="n">
        <v>0.000151594794251804</v>
      </c>
      <c r="T58" s="2" t="n">
        <v>-0.516647103628849</v>
      </c>
      <c r="U58" s="2" t="n">
        <v>-0.735955931522803</v>
      </c>
      <c r="V58" s="2" t="n">
        <v>0.0542094409429711</v>
      </c>
      <c r="W58" s="2" t="n">
        <v>0.0542094409429711</v>
      </c>
      <c r="X58" s="2" t="n">
        <v>0.0170928460572049</v>
      </c>
      <c r="Y58" s="2" t="n">
        <v>0.068001203424364</v>
      </c>
      <c r="Z58" s="2" t="n">
        <v>0.15426444476375</v>
      </c>
      <c r="AA58" s="2" t="n">
        <v>0.190476798662375</v>
      </c>
      <c r="AB58" s="2" t="n">
        <v>0.160997023781988</v>
      </c>
      <c r="AC58" s="2" t="n">
        <v>0.149005812553116</v>
      </c>
      <c r="AD58" s="2" t="n">
        <v>0.146269858133958</v>
      </c>
      <c r="AE58" s="2" t="n">
        <v>0.0991746600559753</v>
      </c>
      <c r="AF58" s="2" t="n">
        <v>0.0147173525672696</v>
      </c>
      <c r="AG58" s="2" t="n">
        <v>-0.000615015821889479</v>
      </c>
      <c r="AH58" s="3" t="b">
        <f aca="false">TRUE()</f>
        <v>1</v>
      </c>
      <c r="AI58" s="3" t="n">
        <v>-1.56468054587863</v>
      </c>
      <c r="AJ58" s="3" t="b">
        <f aca="false">TRUE()</f>
        <v>1</v>
      </c>
      <c r="AK58" s="3" t="n">
        <v>-1.18849169401258</v>
      </c>
      <c r="AL58" s="3" t="b">
        <f aca="false">TRUE()</f>
        <v>1</v>
      </c>
      <c r="AM58" s="3" t="n">
        <v>-0.25935465086473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</v>
      </c>
      <c r="E59" s="2" t="n">
        <v>11</v>
      </c>
      <c r="F59" s="2" t="n">
        <v>49.2678933002908</v>
      </c>
      <c r="G59" s="2" t="n">
        <v>0.752012882447665</v>
      </c>
      <c r="H59" s="2" t="n">
        <v>0.986943433669706</v>
      </c>
      <c r="I59" s="2" t="n">
        <v>0.105838887040107</v>
      </c>
      <c r="J59" s="2" t="n">
        <v>0.326910545581304</v>
      </c>
      <c r="K59" s="2" t="n">
        <v>3.86398095785417</v>
      </c>
      <c r="L59" s="2" t="n">
        <v>0.581</v>
      </c>
      <c r="M59" s="2" t="n">
        <v>0.091</v>
      </c>
      <c r="N59" s="2" t="n">
        <v>8.342</v>
      </c>
      <c r="O59" s="2" t="s">
        <v>41</v>
      </c>
      <c r="P59" s="2" t="n">
        <v>254.1</v>
      </c>
      <c r="Q59" s="2" t="n">
        <v>124.5</v>
      </c>
      <c r="R59" s="2" t="n">
        <v>12.578</v>
      </c>
      <c r="S59" s="2" t="n">
        <v>2.24544529655516E-005</v>
      </c>
      <c r="T59" s="2" t="n">
        <v>0.0789706376533756</v>
      </c>
      <c r="U59" s="2" t="n">
        <v>-1.15619945967554</v>
      </c>
      <c r="V59" s="2" t="n">
        <v>0.549867656315261</v>
      </c>
      <c r="W59" s="2" t="n">
        <v>0.189953756684531</v>
      </c>
      <c r="X59" s="2" t="n">
        <v>0.189229631955923</v>
      </c>
      <c r="Y59" s="2" t="n">
        <v>0.192908537444321</v>
      </c>
      <c r="Z59" s="2" t="n">
        <v>0.184567576239276</v>
      </c>
      <c r="AA59" s="2" t="n">
        <v>0.166194259046627</v>
      </c>
      <c r="AB59" s="2" t="n">
        <v>0.110604690008195</v>
      </c>
      <c r="AC59" s="2" t="n">
        <v>0.0715865548622057</v>
      </c>
      <c r="AD59" s="2" t="n">
        <v>0.0453131247539768</v>
      </c>
      <c r="AE59" s="2" t="n">
        <v>0.0141061608789688</v>
      </c>
      <c r="AF59" s="2" t="n">
        <v>0.0254894648105066</v>
      </c>
      <c r="AG59" s="2" t="n">
        <v>-0.561926110393905</v>
      </c>
      <c r="AH59" s="3" t="b">
        <f aca="false">TRUE()</f>
        <v>1</v>
      </c>
      <c r="AI59" s="3" t="n">
        <v>-1.08387034901077</v>
      </c>
      <c r="AJ59" s="3" t="b">
        <f aca="false">TRUE()</f>
        <v>1</v>
      </c>
      <c r="AK59" s="3" t="n">
        <v>-0.426898360893751</v>
      </c>
      <c r="AL59" s="3" t="b">
        <f aca="false">TRUE()</f>
        <v>1</v>
      </c>
      <c r="AM59" s="3" t="n">
        <v>-1.286128957038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</v>
      </c>
      <c r="E60" s="2" t="n">
        <v>12</v>
      </c>
      <c r="F60" s="2" t="n">
        <v>16.504361381755</v>
      </c>
      <c r="G60" s="2" t="n">
        <v>0.846960167714885</v>
      </c>
      <c r="H60" s="2" t="n">
        <v>0.98169325041355</v>
      </c>
      <c r="I60" s="2" t="n">
        <v>0.187870261531412</v>
      </c>
      <c r="J60" s="2" t="n">
        <v>0.39621360036712</v>
      </c>
      <c r="K60" s="2" t="n">
        <v>3.25265586866211</v>
      </c>
      <c r="L60" s="2" t="n">
        <v>0.592</v>
      </c>
      <c r="M60" s="2" t="n">
        <v>0.107</v>
      </c>
      <c r="N60" s="2" t="n">
        <v>7.078</v>
      </c>
      <c r="O60" s="2" t="s">
        <v>41</v>
      </c>
      <c r="P60" s="2" t="n">
        <v>355.7</v>
      </c>
      <c r="Q60" s="2" t="n">
        <v>95.3</v>
      </c>
      <c r="R60" s="2" t="n">
        <v>17.611</v>
      </c>
      <c r="S60" s="2" t="n">
        <v>0.534449782668713</v>
      </c>
      <c r="T60" s="2" t="n">
        <v>0.345151581287608</v>
      </c>
      <c r="U60" s="2" t="n">
        <v>-0.775499914919946</v>
      </c>
      <c r="V60" s="2" t="n">
        <v>0.093307873364767</v>
      </c>
      <c r="W60" s="2" t="n">
        <v>0.057719265529925</v>
      </c>
      <c r="X60" s="2" t="n">
        <v>0.18825369800731</v>
      </c>
      <c r="Y60" s="2" t="n">
        <v>0.174763895640435</v>
      </c>
      <c r="Z60" s="2" t="n">
        <v>0.0660463883581387</v>
      </c>
      <c r="AA60" s="2" t="n">
        <v>0.0656019799114393</v>
      </c>
      <c r="AB60" s="2" t="n">
        <v>0.186655974166998</v>
      </c>
      <c r="AC60" s="2" t="n">
        <v>0.120869318691326</v>
      </c>
      <c r="AD60" s="2" t="n">
        <v>0.0136858063645607</v>
      </c>
      <c r="AE60" s="2" t="n">
        <v>0.0824122027080103</v>
      </c>
      <c r="AF60" s="2" t="n">
        <v>0.101710736151781</v>
      </c>
      <c r="AG60" s="2" t="n">
        <v>-0.951163985345721</v>
      </c>
      <c r="AH60" s="3" t="b">
        <f aca="false">TRUE()</f>
        <v>1</v>
      </c>
      <c r="AI60" s="3" t="n">
        <v>-0.932758572852301</v>
      </c>
      <c r="AJ60" s="3" t="b">
        <f aca="false">TRUE()</f>
        <v>1</v>
      </c>
      <c r="AK60" s="3" t="n">
        <v>0.126987699556309</v>
      </c>
      <c r="AL60" s="3" t="b">
        <f aca="false">TRUE()</f>
        <v>1</v>
      </c>
      <c r="AM60" s="3" t="n">
        <v>-0.25427663748108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</v>
      </c>
      <c r="E61" s="2" t="n">
        <v>13</v>
      </c>
      <c r="F61" s="2" t="n">
        <v>33.6900675259798</v>
      </c>
      <c r="G61" s="2" t="n">
        <v>0.764341085271318</v>
      </c>
      <c r="H61" s="2" t="n">
        <v>0.978457743198217</v>
      </c>
      <c r="I61" s="2" t="n">
        <v>0.177921512345361</v>
      </c>
      <c r="J61" s="2" t="n">
        <v>0.372556148875869</v>
      </c>
      <c r="K61" s="2" t="n">
        <v>3.77034680364931</v>
      </c>
      <c r="L61" s="2" t="n">
        <v>0.621</v>
      </c>
      <c r="M61" s="2" t="n">
        <v>0.07</v>
      </c>
      <c r="N61" s="2" t="n">
        <v>8.202</v>
      </c>
      <c r="O61" s="2" t="s">
        <v>41</v>
      </c>
      <c r="P61" s="2" t="n">
        <v>234.9</v>
      </c>
      <c r="Q61" s="2" t="n">
        <v>88</v>
      </c>
      <c r="R61" s="2" t="n">
        <v>11.628</v>
      </c>
      <c r="S61" s="2" t="n">
        <v>0.505095869041262</v>
      </c>
      <c r="T61" s="2" t="n">
        <v>-0.217882676263744</v>
      </c>
      <c r="U61" s="2" t="n">
        <v>-0.457588856271947</v>
      </c>
      <c r="V61" s="2" t="n">
        <v>0.149418014321744</v>
      </c>
      <c r="W61" s="2" t="n">
        <v>0.0654461660326581</v>
      </c>
      <c r="X61" s="2" t="n">
        <v>0.0915193484318419</v>
      </c>
      <c r="Y61" s="2" t="n">
        <v>0.120622771423858</v>
      </c>
      <c r="Z61" s="2" t="n">
        <v>0.15676728846082</v>
      </c>
      <c r="AA61" s="2" t="n">
        <v>0.1342340732725</v>
      </c>
      <c r="AB61" s="2" t="n">
        <v>0.100165112082816</v>
      </c>
      <c r="AC61" s="2" t="n">
        <v>0.110967174043096</v>
      </c>
      <c r="AD61" s="2" t="n">
        <v>0.142078586099148</v>
      </c>
      <c r="AE61" s="2" t="n">
        <v>0.119612358464756</v>
      </c>
      <c r="AF61" s="2" t="n">
        <v>0.0240332877211628</v>
      </c>
      <c r="AG61" s="2" t="n">
        <v>-0.621544077740503</v>
      </c>
      <c r="AH61" s="3" t="b">
        <f aca="false">TRUE()</f>
        <v>1</v>
      </c>
      <c r="AI61" s="3" t="n">
        <v>-0.534372981161791</v>
      </c>
      <c r="AJ61" s="3" t="b">
        <f aca="false">TRUE()</f>
        <v>1</v>
      </c>
      <c r="AK61" s="3" t="n">
        <v>-1.15387381523445</v>
      </c>
      <c r="AL61" s="3" t="b">
        <f aca="false">TRUE()</f>
        <v>1</v>
      </c>
      <c r="AM61" s="3" t="n">
        <v>-1.4811246709708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</v>
      </c>
      <c r="E62" s="2" t="n">
        <v>15</v>
      </c>
      <c r="F62" s="2" t="n">
        <v>38.6598082540901</v>
      </c>
      <c r="G62" s="2" t="n">
        <v>0.64299424184261</v>
      </c>
      <c r="H62" s="2" t="n">
        <v>0.988606339165218</v>
      </c>
      <c r="I62" s="2" t="n">
        <v>0.0800403917219515</v>
      </c>
      <c r="J62" s="2" t="n">
        <v>0.262613753029582</v>
      </c>
      <c r="K62" s="2" t="n">
        <v>5.23793986641759</v>
      </c>
      <c r="L62" s="2" t="n">
        <v>0.562</v>
      </c>
      <c r="M62" s="2" t="n">
        <v>0.09</v>
      </c>
      <c r="N62" s="2" t="n">
        <v>11.14</v>
      </c>
      <c r="O62" s="2" t="s">
        <v>41</v>
      </c>
      <c r="P62" s="2" t="n">
        <v>391.9</v>
      </c>
      <c r="Q62" s="2" t="n">
        <v>138</v>
      </c>
      <c r="R62" s="2" t="n">
        <v>19.4</v>
      </c>
      <c r="S62" s="2" t="n">
        <v>0.623897472110159</v>
      </c>
      <c r="T62" s="2" t="n">
        <v>-0.0876293665223617</v>
      </c>
      <c r="U62" s="2" t="n">
        <v>-0.597219533960379</v>
      </c>
      <c r="V62" s="2" t="n">
        <v>0.386738502594721</v>
      </c>
      <c r="W62" s="2" t="n">
        <v>0.116274175496052</v>
      </c>
      <c r="X62" s="2" t="n">
        <v>0.2037500198161</v>
      </c>
      <c r="Y62" s="2" t="n">
        <v>0.170714951979854</v>
      </c>
      <c r="Z62" s="2" t="n">
        <v>0.147845055186802</v>
      </c>
      <c r="AA62" s="2" t="n">
        <v>0.127975864743424</v>
      </c>
      <c r="AB62" s="2" t="n">
        <v>0.124144125652491</v>
      </c>
      <c r="AC62" s="2" t="n">
        <v>0.10080920716061</v>
      </c>
      <c r="AD62" s="2" t="n">
        <v>0.0802114553873667</v>
      </c>
      <c r="AE62" s="2" t="n">
        <v>0.035326187218204</v>
      </c>
      <c r="AF62" s="2" t="n">
        <v>0.00922313285514853</v>
      </c>
      <c r="AG62" s="2" t="n">
        <v>0.312889687771922</v>
      </c>
      <c r="AH62" s="3" t="b">
        <f aca="false">TRUE()</f>
        <v>1</v>
      </c>
      <c r="AI62" s="3" t="n">
        <v>-1.34488159873903</v>
      </c>
      <c r="AJ62" s="3" t="b">
        <f aca="false">TRUE()</f>
        <v>1</v>
      </c>
      <c r="AK62" s="3" t="n">
        <v>-0.46151623967188</v>
      </c>
      <c r="AL62" s="3" t="b">
        <f aca="false">TRUE()</f>
        <v>1</v>
      </c>
      <c r="AM62" s="3" t="n">
        <v>0.11337153149515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</v>
      </c>
      <c r="E63" s="2" t="n">
        <v>17</v>
      </c>
      <c r="F63" s="2" t="n">
        <v>39.8055710922652</v>
      </c>
      <c r="G63" s="2" t="n">
        <v>0.772058823529412</v>
      </c>
      <c r="H63" s="2" t="n">
        <v>0.956001674935747</v>
      </c>
      <c r="I63" s="2" t="n">
        <v>0.175792442073888</v>
      </c>
      <c r="J63" s="2" t="n">
        <v>0.417254395990607</v>
      </c>
      <c r="K63" s="2" t="n">
        <v>3.09456794259184</v>
      </c>
      <c r="L63" s="2" t="n">
        <v>0.598</v>
      </c>
      <c r="M63" s="2" t="n">
        <v>0.147</v>
      </c>
      <c r="N63" s="2" t="n">
        <v>6.956</v>
      </c>
      <c r="O63" s="2" t="s">
        <v>41</v>
      </c>
      <c r="P63" s="2" t="n">
        <v>177.9</v>
      </c>
      <c r="Q63" s="2" t="n">
        <v>71.7</v>
      </c>
      <c r="R63" s="2" t="n">
        <v>8.807</v>
      </c>
      <c r="S63" s="2" t="n">
        <v>0.31753798573107</v>
      </c>
      <c r="T63" s="2" t="n">
        <v>-0.135028046153679</v>
      </c>
      <c r="U63" s="2" t="n">
        <v>-0.225455964910661</v>
      </c>
      <c r="V63" s="2" t="n">
        <v>0.148245943267835</v>
      </c>
      <c r="W63" s="2" t="n">
        <v>0.0579787160457845</v>
      </c>
      <c r="X63" s="2" t="n">
        <v>0.124946599217221</v>
      </c>
      <c r="Y63" s="2" t="n">
        <v>0.110738902922222</v>
      </c>
      <c r="Z63" s="2" t="n">
        <v>0.110399194457581</v>
      </c>
      <c r="AA63" s="2" t="n">
        <v>0.144718029697695</v>
      </c>
      <c r="AB63" s="2" t="n">
        <v>0.156166336443193</v>
      </c>
      <c r="AC63" s="2" t="n">
        <v>0.101709241269455</v>
      </c>
      <c r="AD63" s="2" t="n">
        <v>0.0894502461712627</v>
      </c>
      <c r="AE63" s="2" t="n">
        <v>0.113630469162709</v>
      </c>
      <c r="AF63" s="2" t="n">
        <v>0.0482409806586605</v>
      </c>
      <c r="AG63" s="2" t="n">
        <v>-1.05182042737145</v>
      </c>
      <c r="AH63" s="3" t="b">
        <f aca="false">TRUE()</f>
        <v>1</v>
      </c>
      <c r="AI63" s="3" t="n">
        <v>-0.850333967674954</v>
      </c>
      <c r="AJ63" s="3" t="b">
        <f aca="false">TRUE()</f>
        <v>1</v>
      </c>
      <c r="AK63" s="3" t="n">
        <v>1.51170285068146</v>
      </c>
      <c r="AL63" s="3" t="b">
        <f aca="false">TRUE()</f>
        <v>1</v>
      </c>
      <c r="AM63" s="3" t="n">
        <v>-2.0600181967069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</v>
      </c>
      <c r="E64" s="2" t="n">
        <v>20</v>
      </c>
      <c r="F64" s="2" t="n">
        <v>13.2405199151872</v>
      </c>
      <c r="G64" s="2" t="n">
        <v>0.764314247669774</v>
      </c>
      <c r="H64" s="2" t="n">
        <v>0.990267693737288</v>
      </c>
      <c r="I64" s="2" t="n">
        <v>0.197631016408324</v>
      </c>
      <c r="J64" s="2" t="n">
        <v>0.308965153813176</v>
      </c>
      <c r="K64" s="2" t="n">
        <v>4.50579253673376</v>
      </c>
      <c r="L64" s="2" t="n">
        <v>0.574</v>
      </c>
      <c r="M64" s="2" t="n">
        <v>0.077</v>
      </c>
      <c r="N64" s="2" t="n">
        <v>9.708</v>
      </c>
      <c r="O64" s="2" t="s">
        <v>41</v>
      </c>
      <c r="P64" s="2" t="n">
        <v>380.9</v>
      </c>
      <c r="Q64" s="2" t="n">
        <v>116.3</v>
      </c>
      <c r="R64" s="2" t="n">
        <v>18.856</v>
      </c>
      <c r="S64" s="2" t="n">
        <v>0.555279367550981</v>
      </c>
      <c r="T64" s="2" t="n">
        <v>-0.635713213863478</v>
      </c>
      <c r="U64" s="2" t="n">
        <v>-0.0607505559914787</v>
      </c>
      <c r="V64" s="2" t="n">
        <v>0.230496714321416</v>
      </c>
      <c r="W64" s="2" t="n">
        <v>0.0408115125302854</v>
      </c>
      <c r="X64" s="2" t="n">
        <v>0.0703684175758427</v>
      </c>
      <c r="Y64" s="2" t="n">
        <v>0.132510071749821</v>
      </c>
      <c r="Z64" s="2" t="n">
        <v>0.145397679899598</v>
      </c>
      <c r="AA64" s="2" t="n">
        <v>0.162161541836108</v>
      </c>
      <c r="AB64" s="2" t="n">
        <v>0.151515821566974</v>
      </c>
      <c r="AC64" s="2" t="n">
        <v>0.132823178653493</v>
      </c>
      <c r="AD64" s="2" t="n">
        <v>0.110636244915767</v>
      </c>
      <c r="AE64" s="2" t="n">
        <v>0.0720239063551398</v>
      </c>
      <c r="AF64" s="2" t="n">
        <v>0.0225631374472579</v>
      </c>
      <c r="AG64" s="2" t="n">
        <v>-0.153277128863102</v>
      </c>
      <c r="AH64" s="3" t="b">
        <f aca="false">TRUE()</f>
        <v>1</v>
      </c>
      <c r="AI64" s="3" t="n">
        <v>-1.18003238838434</v>
      </c>
      <c r="AJ64" s="3" t="b">
        <f aca="false">TRUE()</f>
        <v>1</v>
      </c>
      <c r="AK64" s="3" t="n">
        <v>-0.911548663787554</v>
      </c>
      <c r="AL64" s="3" t="b">
        <f aca="false">TRUE()</f>
        <v>1</v>
      </c>
      <c r="AM64" s="3" t="n">
        <v>0.0016552370548623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</v>
      </c>
      <c r="E65" s="2" t="n">
        <v>21</v>
      </c>
      <c r="F65" s="2" t="n">
        <v>21.3706222693432</v>
      </c>
      <c r="G65" s="2" t="n">
        <v>0.6996336996337</v>
      </c>
      <c r="H65" s="2" t="n">
        <v>0.984468600066812</v>
      </c>
      <c r="I65" s="2" t="n">
        <v>0.151929666625</v>
      </c>
      <c r="J65" s="2" t="n">
        <v>0.308595024994337</v>
      </c>
      <c r="K65" s="2" t="n">
        <v>4.42414997097037</v>
      </c>
      <c r="L65" s="2" t="n">
        <v>0.615</v>
      </c>
      <c r="M65" s="2" t="n">
        <v>0.094</v>
      </c>
      <c r="N65" s="2" t="n">
        <v>9.511</v>
      </c>
      <c r="O65" s="2" t="s">
        <v>41</v>
      </c>
      <c r="P65" s="2" t="n">
        <v>281.5</v>
      </c>
      <c r="Q65" s="2" t="n">
        <v>98.3</v>
      </c>
      <c r="R65" s="2" t="n">
        <v>13.933</v>
      </c>
      <c r="S65" s="2" t="n">
        <v>0.00142015663173723</v>
      </c>
      <c r="T65" s="2" t="n">
        <v>-0.396635258631047</v>
      </c>
      <c r="U65" s="2" t="n">
        <v>-0.40366680445011</v>
      </c>
      <c r="V65" s="2" t="n">
        <v>0.0589348425167308</v>
      </c>
      <c r="W65" s="2" t="n">
        <v>0.0922214466860284</v>
      </c>
      <c r="X65" s="2" t="n">
        <v>0.0269068480866446</v>
      </c>
      <c r="Y65" s="2" t="n">
        <v>0.0819602611195087</v>
      </c>
      <c r="Z65" s="2" t="n">
        <v>0.146523112876619</v>
      </c>
      <c r="AA65" s="2" t="n">
        <v>0.152681391750329</v>
      </c>
      <c r="AB65" s="2" t="n">
        <v>0.156731888848426</v>
      </c>
      <c r="AC65" s="2" t="n">
        <v>0.105044953218591</v>
      </c>
      <c r="AD65" s="2" t="n">
        <v>0.109540059387064</v>
      </c>
      <c r="AE65" s="2" t="n">
        <v>0.111937748233683</v>
      </c>
      <c r="AF65" s="2" t="n">
        <v>0.108673736479134</v>
      </c>
      <c r="AG65" s="2" t="n">
        <v>-0.205259910798905</v>
      </c>
      <c r="AH65" s="3" t="b">
        <f aca="false">TRUE()</f>
        <v>1</v>
      </c>
      <c r="AI65" s="3" t="n">
        <v>-0.616797586339138</v>
      </c>
      <c r="AJ65" s="3" t="b">
        <f aca="false">TRUE()</f>
        <v>1</v>
      </c>
      <c r="AK65" s="3" t="n">
        <v>-0.323044724559365</v>
      </c>
      <c r="AL65" s="3" t="b">
        <f aca="false">TRUE()</f>
        <v>1</v>
      </c>
      <c r="AM65" s="3" t="n">
        <v>-1.007853823614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</v>
      </c>
      <c r="E66" s="2" t="n">
        <v>22</v>
      </c>
      <c r="F66" s="2" t="n">
        <v>26.565051177078</v>
      </c>
      <c r="G66" s="2" t="n">
        <v>0.60140306122449</v>
      </c>
      <c r="H66" s="2" t="n">
        <v>0.993445093558908</v>
      </c>
      <c r="I66" s="2" t="n">
        <v>0.0565870907100226</v>
      </c>
      <c r="J66" s="2" t="n">
        <v>0.176401575130043</v>
      </c>
      <c r="K66" s="2" t="n">
        <v>7.90335335751664</v>
      </c>
      <c r="L66" s="2" t="n">
        <v>0.576</v>
      </c>
      <c r="M66" s="2" t="n">
        <v>0.103</v>
      </c>
      <c r="N66" s="2" t="n">
        <v>16.279</v>
      </c>
      <c r="O66" s="2" t="s">
        <v>41</v>
      </c>
      <c r="P66" s="2" t="n">
        <v>324.3</v>
      </c>
      <c r="Q66" s="2" t="n">
        <v>163.2</v>
      </c>
      <c r="R66" s="2" t="n">
        <v>16.053</v>
      </c>
      <c r="S66" s="2" t="n">
        <v>0.596793066283455</v>
      </c>
      <c r="T66" s="2" t="n">
        <v>0.544763175744022</v>
      </c>
      <c r="U66" s="2" t="n">
        <v>-0.958734188152656</v>
      </c>
      <c r="V66" s="2" t="n">
        <v>0.58205045617635</v>
      </c>
      <c r="W66" s="2" t="n">
        <v>0.335312973281557</v>
      </c>
      <c r="X66" s="2" t="n">
        <v>0.115663029182033</v>
      </c>
      <c r="Y66" s="2" t="n">
        <v>0.162608799888776</v>
      </c>
      <c r="Z66" s="2" t="n">
        <v>0.253504384322425</v>
      </c>
      <c r="AA66" s="2" t="n">
        <v>0.211791899659736</v>
      </c>
      <c r="AB66" s="2" t="n">
        <v>0.0642199269265362</v>
      </c>
      <c r="AC66" s="2" t="n">
        <v>0.029562603514775</v>
      </c>
      <c r="AD66" s="2" t="n">
        <v>0.0301605809460112</v>
      </c>
      <c r="AE66" s="2" t="n">
        <v>0.0632626279542873</v>
      </c>
      <c r="AF66" s="2" t="n">
        <v>0.0692261476054206</v>
      </c>
      <c r="AG66" s="2" t="n">
        <v>2.00998980927103</v>
      </c>
      <c r="AH66" s="3" t="b">
        <f aca="false">TRUE()</f>
        <v>1</v>
      </c>
      <c r="AI66" s="3" t="n">
        <v>-1.15255751999189</v>
      </c>
      <c r="AJ66" s="3" t="b">
        <f aca="false">TRUE()</f>
        <v>1</v>
      </c>
      <c r="AK66" s="3" t="n">
        <v>-0.0114838155562065</v>
      </c>
      <c r="AL66" s="3" t="b">
        <f aca="false">TRUE()</f>
        <v>1</v>
      </c>
      <c r="AM66" s="3" t="n">
        <v>-0.57317587797428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</v>
      </c>
      <c r="E67" s="2" t="n">
        <v>25</v>
      </c>
      <c r="F67" s="2" t="n">
        <v>16.504361381755</v>
      </c>
      <c r="G67" s="2" t="n">
        <v>0.885245901639344</v>
      </c>
      <c r="H67" s="2" t="n">
        <v>0.980950537969769</v>
      </c>
      <c r="I67" s="2" t="n">
        <v>0.157839612983698</v>
      </c>
      <c r="J67" s="2" t="n">
        <v>0.40189293863551</v>
      </c>
      <c r="K67" s="2" t="n">
        <v>2.60288045600085</v>
      </c>
      <c r="L67" s="2" t="n">
        <v>0.51</v>
      </c>
      <c r="M67" s="2" t="n">
        <v>0.095</v>
      </c>
      <c r="N67" s="2" t="n">
        <v>5.594</v>
      </c>
      <c r="O67" s="2" t="s">
        <v>41</v>
      </c>
      <c r="P67" s="2" t="n">
        <v>184.8</v>
      </c>
      <c r="Q67" s="2" t="n">
        <v>84.1</v>
      </c>
      <c r="R67" s="2" t="n">
        <v>9.149</v>
      </c>
      <c r="S67" s="2" t="n">
        <v>0.526474231580254</v>
      </c>
      <c r="T67" s="2" t="n">
        <v>0.719136112418789</v>
      </c>
      <c r="U67" s="2" t="n">
        <v>-0.07364693536034</v>
      </c>
      <c r="V67" s="2" t="n">
        <v>0.42161634471634</v>
      </c>
      <c r="W67" s="2" t="n">
        <v>0.179748838919745</v>
      </c>
      <c r="X67" s="2" t="n">
        <v>0.265457565353246</v>
      </c>
      <c r="Y67" s="2" t="n">
        <v>0.219878504745871</v>
      </c>
      <c r="Z67" s="2" t="n">
        <v>0.159720305352094</v>
      </c>
      <c r="AA67" s="2" t="n">
        <v>0.0912639260850572</v>
      </c>
      <c r="AB67" s="2" t="n">
        <v>0.0702404466357577</v>
      </c>
      <c r="AC67" s="2" t="n">
        <v>0.0583521928679118</v>
      </c>
      <c r="AD67" s="2" t="n">
        <v>0.0518141354577572</v>
      </c>
      <c r="AE67" s="2" t="n">
        <v>0.0579798571021293</v>
      </c>
      <c r="AF67" s="2" t="n">
        <v>0.0252930664001769</v>
      </c>
      <c r="AG67" s="2" t="n">
        <v>-1.36488363351928</v>
      </c>
      <c r="AH67" s="3" t="b">
        <f aca="false">TRUE()</f>
        <v>1</v>
      </c>
      <c r="AI67" s="3" t="n">
        <v>-2.05922817694271</v>
      </c>
      <c r="AJ67" s="3" t="b">
        <f aca="false">TRUE()</f>
        <v>1</v>
      </c>
      <c r="AK67" s="3" t="n">
        <v>-0.288426845781236</v>
      </c>
      <c r="AL67" s="3" t="b">
        <f aca="false">TRUE()</f>
        <v>1</v>
      </c>
      <c r="AM67" s="3" t="n">
        <v>-1.9899416120125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</v>
      </c>
      <c r="E68" s="2" t="n">
        <v>26</v>
      </c>
      <c r="F68" s="2" t="n">
        <v>26.565051177078</v>
      </c>
      <c r="G68" s="2" t="n">
        <v>0.886792452830189</v>
      </c>
      <c r="H68" s="2" t="n">
        <v>0.963675187589644</v>
      </c>
      <c r="I68" s="2" t="n">
        <v>0.265965593789123</v>
      </c>
      <c r="J68" s="2" t="n">
        <v>0.524515482327286</v>
      </c>
      <c r="K68" s="2" t="n">
        <v>2.6347659565917</v>
      </c>
      <c r="L68" s="2" t="n">
        <v>0.654</v>
      </c>
      <c r="M68" s="2" t="n">
        <v>0.119</v>
      </c>
      <c r="N68" s="2" t="n">
        <v>5.963</v>
      </c>
      <c r="O68" s="2" t="s">
        <v>41</v>
      </c>
      <c r="P68" s="2" t="n">
        <v>378.3</v>
      </c>
      <c r="Q68" s="2" t="n">
        <v>85.1</v>
      </c>
      <c r="R68" s="2" t="n">
        <v>18.726</v>
      </c>
      <c r="S68" s="2" t="n">
        <v>0.0848764653905933</v>
      </c>
      <c r="T68" s="2" t="n">
        <v>0.0503559423972046</v>
      </c>
      <c r="U68" s="2" t="n">
        <v>0.058941931573921</v>
      </c>
      <c r="V68" s="2" t="n">
        <v>0.0708655452866808</v>
      </c>
      <c r="W68" s="2" t="n">
        <v>0.0271978376663139</v>
      </c>
      <c r="X68" s="2" t="n">
        <v>0.188503971534416</v>
      </c>
      <c r="Y68" s="2" t="n">
        <v>0.216747942085858</v>
      </c>
      <c r="Z68" s="2" t="n">
        <v>0.117098445291412</v>
      </c>
      <c r="AA68" s="2" t="n">
        <v>0.0566495003274415</v>
      </c>
      <c r="AB68" s="2" t="n">
        <v>0.0898045389534398</v>
      </c>
      <c r="AC68" s="2" t="n">
        <v>0.133779474601721</v>
      </c>
      <c r="AD68" s="2" t="n">
        <v>0.0473032920493631</v>
      </c>
      <c r="AE68" s="2" t="n">
        <v>0.0766196278694012</v>
      </c>
      <c r="AF68" s="2" t="n">
        <v>0.0734932072869461</v>
      </c>
      <c r="AG68" s="2" t="n">
        <v>-1.34458176024239</v>
      </c>
      <c r="AH68" s="3" t="b">
        <f aca="false">TRUE()</f>
        <v>1</v>
      </c>
      <c r="AI68" s="3" t="n">
        <v>-0.0810376526863824</v>
      </c>
      <c r="AJ68" s="3" t="b">
        <f aca="false">TRUE()</f>
        <v>1</v>
      </c>
      <c r="AK68" s="3" t="n">
        <v>0.542402244893853</v>
      </c>
      <c r="AL68" s="3" t="b">
        <f aca="false">TRUE()</f>
        <v>1</v>
      </c>
      <c r="AM68" s="3" t="n">
        <v>-0.024750432540115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</v>
      </c>
      <c r="E69" s="2" t="n">
        <v>28</v>
      </c>
      <c r="F69" s="2" t="n">
        <v>24.2277453179541</v>
      </c>
      <c r="G69" s="2" t="n">
        <v>0.880459770114943</v>
      </c>
      <c r="H69" s="2" t="n">
        <v>0.9770127212834</v>
      </c>
      <c r="I69" s="2" t="n">
        <v>0.168854136299712</v>
      </c>
      <c r="J69" s="2" t="n">
        <v>0.437281280830772</v>
      </c>
      <c r="K69" s="2" t="n">
        <v>2.92912544210819</v>
      </c>
      <c r="L69" s="2" t="n">
        <v>0.649</v>
      </c>
      <c r="M69" s="2" t="n">
        <v>0.115</v>
      </c>
      <c r="N69" s="2" t="n">
        <v>6.45</v>
      </c>
      <c r="O69" s="2" t="s">
        <v>41</v>
      </c>
      <c r="P69" s="2" t="n">
        <v>312.1</v>
      </c>
      <c r="Q69" s="2" t="n">
        <v>65.1</v>
      </c>
      <c r="R69" s="2" t="n">
        <v>15.45</v>
      </c>
      <c r="S69" s="2" t="n">
        <v>0.714837937458197</v>
      </c>
      <c r="T69" s="2" t="n">
        <v>-1.29797071236046</v>
      </c>
      <c r="U69" s="2" t="n">
        <v>2.50603642410057</v>
      </c>
      <c r="V69" s="2" t="n">
        <v>0.241248805809228</v>
      </c>
      <c r="W69" s="2" t="n">
        <v>0.0782845798545703</v>
      </c>
      <c r="X69" s="2" t="n">
        <v>0.132949193229188</v>
      </c>
      <c r="Y69" s="2" t="n">
        <v>0.134028454445689</v>
      </c>
      <c r="Z69" s="2" t="n">
        <v>0.131659722306972</v>
      </c>
      <c r="AA69" s="2" t="n">
        <v>0.134384657801475</v>
      </c>
      <c r="AB69" s="2" t="n">
        <v>0.121165611191522</v>
      </c>
      <c r="AC69" s="2" t="n">
        <v>0.110249057567759</v>
      </c>
      <c r="AD69" s="2" t="n">
        <v>0.104867964952108</v>
      </c>
      <c r="AE69" s="2" t="n">
        <v>0.0929770538105489</v>
      </c>
      <c r="AF69" s="2" t="n">
        <v>0.0377182846947377</v>
      </c>
      <c r="AG69" s="2" t="n">
        <v>-1.15715961343377</v>
      </c>
      <c r="AH69" s="3" t="b">
        <f aca="false">TRUE()</f>
        <v>1</v>
      </c>
      <c r="AI69" s="3" t="n">
        <v>-0.149724823667505</v>
      </c>
      <c r="AJ69" s="3" t="b">
        <f aca="false">TRUE()</f>
        <v>1</v>
      </c>
      <c r="AK69" s="3" t="n">
        <v>0.403930729781339</v>
      </c>
      <c r="AL69" s="3" t="b">
        <f aca="false">TRUE()</f>
        <v>1</v>
      </c>
      <c r="AM69" s="3" t="n">
        <v>-0.69707940453533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</v>
      </c>
      <c r="E70" s="2" t="n">
        <v>33</v>
      </c>
      <c r="F70" s="2" t="n">
        <v>30.3432488842396</v>
      </c>
      <c r="G70" s="2" t="n">
        <v>0.85</v>
      </c>
      <c r="H70" s="2" t="n">
        <v>0.982770432208225</v>
      </c>
      <c r="I70" s="2" t="n">
        <v>0.20319863754753</v>
      </c>
      <c r="J70" s="2" t="n">
        <v>0.412072359031545</v>
      </c>
      <c r="K70" s="2" t="n">
        <v>3.06899527724193</v>
      </c>
      <c r="L70" s="2" t="n">
        <v>0.597</v>
      </c>
      <c r="M70" s="2" t="n">
        <v>0.09</v>
      </c>
      <c r="N70" s="2" t="n">
        <v>6.83</v>
      </c>
      <c r="O70" s="2" t="s">
        <v>41</v>
      </c>
      <c r="P70" s="2" t="n">
        <v>289</v>
      </c>
      <c r="Q70" s="2" t="n">
        <v>87.1</v>
      </c>
      <c r="R70" s="2" t="n">
        <v>14.309</v>
      </c>
      <c r="S70" s="2" t="n">
        <v>0.434533527503825</v>
      </c>
      <c r="T70" s="2" t="n">
        <v>-0.309770438190665</v>
      </c>
      <c r="U70" s="2" t="n">
        <v>-0.124880473087953</v>
      </c>
      <c r="V70" s="2" t="n">
        <v>0.181990352407189</v>
      </c>
      <c r="W70" s="2" t="n">
        <v>0.11188536113142</v>
      </c>
      <c r="X70" s="2" t="n">
        <v>0.0717993844753501</v>
      </c>
      <c r="Y70" s="2" t="n">
        <v>0.146546826114169</v>
      </c>
      <c r="Z70" s="2" t="n">
        <v>0.172351798119857</v>
      </c>
      <c r="AA70" s="2" t="n">
        <v>0.147457221947891</v>
      </c>
      <c r="AB70" s="2" t="n">
        <v>0.10172647959315</v>
      </c>
      <c r="AC70" s="2" t="n">
        <v>0.0986023853348735</v>
      </c>
      <c r="AD70" s="2" t="n">
        <v>0.102959700057295</v>
      </c>
      <c r="AE70" s="2" t="n">
        <v>0.10041185609638</v>
      </c>
      <c r="AF70" s="2" t="n">
        <v>0.058144348261034</v>
      </c>
      <c r="AG70" s="2" t="n">
        <v>-1.0681028441962</v>
      </c>
      <c r="AH70" s="3" t="b">
        <f aca="false">TRUE()</f>
        <v>1</v>
      </c>
      <c r="AI70" s="3" t="n">
        <v>-0.864071401871178</v>
      </c>
      <c r="AJ70" s="3" t="b">
        <f aca="false">TRUE()</f>
        <v>1</v>
      </c>
      <c r="AK70" s="3" t="n">
        <v>-0.46151623967188</v>
      </c>
      <c r="AL70" s="3" t="b">
        <f aca="false">TRUE()</f>
        <v>1</v>
      </c>
      <c r="AM70" s="3" t="n">
        <v>-0.93168362285995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</v>
      </c>
      <c r="E71" s="2" t="n">
        <v>35</v>
      </c>
      <c r="F71" s="2" t="n">
        <v>15.2551187030578</v>
      </c>
      <c r="G71" s="2" t="n">
        <v>0.913486005089059</v>
      </c>
      <c r="H71" s="2" t="n">
        <v>0.969632975862338</v>
      </c>
      <c r="I71" s="2" t="n">
        <v>0.237821538272593</v>
      </c>
      <c r="J71" s="2" t="n">
        <v>0.499304094537151</v>
      </c>
      <c r="K71" s="2" t="n">
        <v>2.6700065808506</v>
      </c>
      <c r="L71" s="2" t="n">
        <v>0.673</v>
      </c>
      <c r="M71" s="2" t="n">
        <v>0.108</v>
      </c>
      <c r="N71" s="2" t="n">
        <v>5.95</v>
      </c>
      <c r="O71" s="2" t="s">
        <v>41</v>
      </c>
      <c r="P71" s="2" t="n">
        <v>158.9</v>
      </c>
      <c r="Q71" s="2" t="n">
        <v>61.7</v>
      </c>
      <c r="R71" s="2" t="n">
        <v>7.868</v>
      </c>
      <c r="S71" s="2" t="n">
        <v>-1</v>
      </c>
      <c r="T71" s="2" t="n">
        <v>-0.03462595738716</v>
      </c>
      <c r="U71" s="2" t="n">
        <v>-0.293153674472267</v>
      </c>
      <c r="V71" s="2" t="n">
        <v>0.360844476192602</v>
      </c>
      <c r="W71" s="2" t="n">
        <v>0.0714869471425382</v>
      </c>
      <c r="X71" s="2" t="n">
        <v>0.167917206106924</v>
      </c>
      <c r="Y71" s="2" t="n">
        <v>0.173711088255284</v>
      </c>
      <c r="Z71" s="2" t="n">
        <v>0.138437719504555</v>
      </c>
      <c r="AA71" s="2" t="n">
        <v>0.127020878515572</v>
      </c>
      <c r="AB71" s="2" t="n">
        <v>0.127430788995943</v>
      </c>
      <c r="AC71" s="2" t="n">
        <v>0.118596479079307</v>
      </c>
      <c r="AD71" s="2" t="n">
        <v>0.0719620187381006</v>
      </c>
      <c r="AE71" s="2" t="n">
        <v>0.0496449456679889</v>
      </c>
      <c r="AF71" s="2" t="n">
        <v>0.025278875136326</v>
      </c>
      <c r="AG71" s="2" t="n">
        <v>-1.32214364026169</v>
      </c>
      <c r="AH71" s="3" t="b">
        <f aca="false">TRUE()</f>
        <v>1</v>
      </c>
      <c r="AI71" s="3" t="n">
        <v>0.179973597041883</v>
      </c>
      <c r="AJ71" s="3" t="b">
        <f aca="false">TRUE()</f>
        <v>1</v>
      </c>
      <c r="AK71" s="3" t="n">
        <v>0.161605578334437</v>
      </c>
      <c r="AL71" s="3" t="b">
        <f aca="false">TRUE()</f>
        <v>1</v>
      </c>
      <c r="AM71" s="3" t="n">
        <v>-2.25298270528561</v>
      </c>
      <c r="AN71" s="3" t="b">
        <f aca="false">FALSE()</f>
        <v>0</v>
      </c>
      <c r="AO71" s="3" t="n">
        <v>0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</v>
      </c>
      <c r="E72" s="2" t="n">
        <v>39</v>
      </c>
      <c r="F72" s="2" t="n">
        <v>18.434948822922</v>
      </c>
      <c r="G72" s="2" t="n">
        <v>0.870967741935484</v>
      </c>
      <c r="H72" s="2" t="n">
        <v>0.960292412784992</v>
      </c>
      <c r="I72" s="2" t="n">
        <v>0.279698331942562</v>
      </c>
      <c r="J72" s="2" t="n">
        <v>0.527894599314384</v>
      </c>
      <c r="K72" s="2" t="n">
        <v>2.29417657828812</v>
      </c>
      <c r="L72" s="2" t="n">
        <v>0.586</v>
      </c>
      <c r="M72" s="2" t="n">
        <v>0.12</v>
      </c>
      <c r="N72" s="2" t="n">
        <v>5.23</v>
      </c>
      <c r="O72" s="2" t="s">
        <v>41</v>
      </c>
      <c r="P72" s="2" t="n">
        <v>79.5</v>
      </c>
      <c r="Q72" s="2" t="n">
        <v>36.3</v>
      </c>
      <c r="R72" s="2" t="n">
        <v>3.937</v>
      </c>
      <c r="S72" s="2" t="n">
        <v>0.569752890249044</v>
      </c>
      <c r="T72" s="2" t="n">
        <v>0.0283531592235463</v>
      </c>
      <c r="U72" s="2" t="n">
        <v>-0.184088074539179</v>
      </c>
      <c r="V72" s="2" t="n">
        <v>0.0407835323182273</v>
      </c>
      <c r="W72" s="2" t="n">
        <v>0.0407835323182273</v>
      </c>
      <c r="X72" s="2" t="n">
        <v>0.106004637927486</v>
      </c>
      <c r="Y72" s="2" t="n">
        <v>0.064924835761895</v>
      </c>
      <c r="Z72" s="2" t="n">
        <v>0.0616610361655064</v>
      </c>
      <c r="AA72" s="2" t="n">
        <v>0.202204612174535</v>
      </c>
      <c r="AB72" s="2" t="n">
        <v>0.159611011165292</v>
      </c>
      <c r="AC72" s="2" t="n">
        <v>0.111311965045837</v>
      </c>
      <c r="AD72" s="2" t="n">
        <v>0.09977293075995</v>
      </c>
      <c r="AE72" s="2" t="n">
        <v>0.0784156783736677</v>
      </c>
      <c r="AF72" s="2" t="n">
        <v>0.116093292625831</v>
      </c>
      <c r="AG72" s="2" t="n">
        <v>-1.56143902356403</v>
      </c>
      <c r="AH72" s="3" t="b">
        <f aca="false">TRUE()</f>
        <v>1</v>
      </c>
      <c r="AI72" s="3" t="n">
        <v>-1.01518317802965</v>
      </c>
      <c r="AJ72" s="3" t="b">
        <f aca="false">TRUE()</f>
        <v>1</v>
      </c>
      <c r="AK72" s="3" t="n">
        <v>0.577020123671982</v>
      </c>
      <c r="AL72" s="3" t="b">
        <f aca="false">TRUE()</f>
        <v>1</v>
      </c>
      <c r="AM72" s="3" t="n">
        <v>-3.05937123060918</v>
      </c>
      <c r="AN72" s="3" t="b">
        <f aca="false">FALSE()</f>
        <v>0</v>
      </c>
      <c r="AO72" s="3" t="n">
        <v>1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</v>
      </c>
      <c r="E73" s="2" t="n">
        <v>41</v>
      </c>
      <c r="F73" s="2" t="n">
        <v>24.2277453179541</v>
      </c>
      <c r="G73" s="2" t="n">
        <v>0.829752066115703</v>
      </c>
      <c r="H73" s="2" t="n">
        <v>0.987383669307174</v>
      </c>
      <c r="I73" s="2" t="n">
        <v>0.15781882752026</v>
      </c>
      <c r="J73" s="2" t="n">
        <v>0.35119305955895</v>
      </c>
      <c r="K73" s="2" t="n">
        <v>3.85447649761993</v>
      </c>
      <c r="L73" s="2" t="n">
        <v>0.61</v>
      </c>
      <c r="M73" s="2" t="n">
        <v>0.097</v>
      </c>
      <c r="N73" s="2" t="n">
        <v>8.328</v>
      </c>
      <c r="O73" s="2" t="s">
        <v>41</v>
      </c>
      <c r="P73" s="2" t="n">
        <v>303.8</v>
      </c>
      <c r="Q73" s="2" t="n">
        <v>124.2</v>
      </c>
      <c r="R73" s="2" t="n">
        <v>15.041</v>
      </c>
      <c r="S73" s="2" t="n">
        <v>0.558785593204621</v>
      </c>
      <c r="T73" s="2" t="n">
        <v>-0.366166604234981</v>
      </c>
      <c r="U73" s="2" t="n">
        <v>-0.891897978853506</v>
      </c>
      <c r="V73" s="2" t="n">
        <v>0.116324076785896</v>
      </c>
      <c r="W73" s="2" t="n">
        <v>0.0331314541326597</v>
      </c>
      <c r="X73" s="2" t="n">
        <v>0.0738278859499199</v>
      </c>
      <c r="Y73" s="2" t="n">
        <v>0.122333395391693</v>
      </c>
      <c r="Z73" s="2" t="n">
        <v>0.138396738695153</v>
      </c>
      <c r="AA73" s="2" t="n">
        <v>0.152479718348407</v>
      </c>
      <c r="AB73" s="2" t="n">
        <v>0.149195455889471</v>
      </c>
      <c r="AC73" s="2" t="n">
        <v>0.161161665231906</v>
      </c>
      <c r="AD73" s="2" t="n">
        <v>0.129664176791881</v>
      </c>
      <c r="AE73" s="2" t="n">
        <v>0.0618436901957226</v>
      </c>
      <c r="AF73" s="2" t="n">
        <v>0.0110972735058469</v>
      </c>
      <c r="AG73" s="2" t="n">
        <v>-0.567977712020508</v>
      </c>
      <c r="AH73" s="3" t="b">
        <f aca="false">TRUE()</f>
        <v>1</v>
      </c>
      <c r="AI73" s="3" t="n">
        <v>-0.68548475732026</v>
      </c>
      <c r="AJ73" s="3" t="b">
        <f aca="false">TRUE()</f>
        <v>1</v>
      </c>
      <c r="AK73" s="3" t="n">
        <v>-0.219191088224979</v>
      </c>
      <c r="AL73" s="3" t="b">
        <f aca="false">TRUE()</f>
        <v>1</v>
      </c>
      <c r="AM73" s="3" t="n">
        <v>-0.78137442670392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</v>
      </c>
      <c r="E74" s="2" t="n">
        <v>43</v>
      </c>
      <c r="F74" s="2" t="n">
        <v>31.7594800848128</v>
      </c>
      <c r="G74" s="2" t="n">
        <v>0.803786574870912</v>
      </c>
      <c r="H74" s="2" t="n">
        <v>0.967389803823087</v>
      </c>
      <c r="I74" s="2" t="n">
        <v>0.205887419456829</v>
      </c>
      <c r="J74" s="2" t="n">
        <v>0.445983765835684</v>
      </c>
      <c r="K74" s="2" t="n">
        <v>3.19784053880026</v>
      </c>
      <c r="L74" s="2" t="n">
        <v>0.675</v>
      </c>
      <c r="M74" s="2" t="n">
        <v>0.102</v>
      </c>
      <c r="N74" s="2" t="n">
        <v>7.14</v>
      </c>
      <c r="O74" s="2" t="s">
        <v>41</v>
      </c>
      <c r="P74" s="2" t="n">
        <v>486.6</v>
      </c>
      <c r="Q74" s="2" t="n">
        <v>139.9</v>
      </c>
      <c r="R74" s="2" t="n">
        <v>24.089</v>
      </c>
      <c r="S74" s="2" t="n">
        <v>0.552153004167189</v>
      </c>
      <c r="T74" s="2" t="n">
        <v>-0.627512366836929</v>
      </c>
      <c r="U74" s="2" t="n">
        <v>-0.441515721946515</v>
      </c>
      <c r="V74" s="2" t="n">
        <v>0.119013919971602</v>
      </c>
      <c r="W74" s="2" t="n">
        <v>0.0203607326231516</v>
      </c>
      <c r="X74" s="2" t="n">
        <v>0.0732570907226299</v>
      </c>
      <c r="Y74" s="2" t="n">
        <v>0.126636621610236</v>
      </c>
      <c r="Z74" s="2" t="n">
        <v>0.138803951465128</v>
      </c>
      <c r="AA74" s="2" t="n">
        <v>0.148834852385161</v>
      </c>
      <c r="AB74" s="2" t="n">
        <v>0.155372245393683</v>
      </c>
      <c r="AC74" s="2" t="n">
        <v>0.166988593313655</v>
      </c>
      <c r="AD74" s="2" t="n">
        <v>0.118197385976065</v>
      </c>
      <c r="AE74" s="2" t="n">
        <v>0.0539399230148306</v>
      </c>
      <c r="AF74" s="2" t="n">
        <v>0.0179693361186116</v>
      </c>
      <c r="AG74" s="2" t="n">
        <v>-0.986065550629762</v>
      </c>
      <c r="AH74" s="3" t="b">
        <f aca="false">TRUE()</f>
        <v>1</v>
      </c>
      <c r="AI74" s="3" t="n">
        <v>0.207448465434332</v>
      </c>
      <c r="AJ74" s="3" t="b">
        <f aca="false">TRUE()</f>
        <v>1</v>
      </c>
      <c r="AK74" s="3" t="n">
        <v>-0.0461016943343353</v>
      </c>
      <c r="AL74" s="3" t="b">
        <f aca="false">TRUE()</f>
        <v>1</v>
      </c>
      <c r="AM74" s="3" t="n">
        <v>1.0751472663584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</v>
      </c>
      <c r="E75" s="2" t="n">
        <v>44</v>
      </c>
      <c r="F75" s="2" t="n">
        <v>33.6900675259798</v>
      </c>
      <c r="G75" s="2" t="n">
        <v>0.853107344632768</v>
      </c>
      <c r="H75" s="2" t="n">
        <v>0.990978244160879</v>
      </c>
      <c r="I75" s="2" t="n">
        <v>0.118349751465072</v>
      </c>
      <c r="J75" s="2" t="n">
        <v>0.302856897227282</v>
      </c>
      <c r="K75" s="2" t="n">
        <v>4.57205827389555</v>
      </c>
      <c r="L75" s="2" t="n">
        <v>0.615</v>
      </c>
      <c r="M75" s="2" t="n">
        <v>0.081</v>
      </c>
      <c r="N75" s="2" t="n">
        <v>9.772</v>
      </c>
      <c r="O75" s="2" t="s">
        <v>41</v>
      </c>
      <c r="P75" s="2" t="n">
        <v>326.9</v>
      </c>
      <c r="Q75" s="2" t="n">
        <v>116.2</v>
      </c>
      <c r="R75" s="2" t="n">
        <v>16.183</v>
      </c>
      <c r="S75" s="2" t="n">
        <v>0.457493695724367</v>
      </c>
      <c r="T75" s="2" t="n">
        <v>-0.788243870307619</v>
      </c>
      <c r="U75" s="2" t="n">
        <v>-0.097195115146766</v>
      </c>
      <c r="V75" s="2" t="n">
        <v>0.276657496576537</v>
      </c>
      <c r="W75" s="2" t="n">
        <v>0.0649024007291196</v>
      </c>
      <c r="X75" s="2" t="n">
        <v>0.0983199890730231</v>
      </c>
      <c r="Y75" s="2" t="n">
        <v>0.129844643440588</v>
      </c>
      <c r="Z75" s="2" t="n">
        <v>0.14629391796343</v>
      </c>
      <c r="AA75" s="2" t="n">
        <v>0.158787171940311</v>
      </c>
      <c r="AB75" s="2" t="n">
        <v>0.145837780019928</v>
      </c>
      <c r="AC75" s="2" t="n">
        <v>0.133544535107235</v>
      </c>
      <c r="AD75" s="2" t="n">
        <v>0.109894064433516</v>
      </c>
      <c r="AE75" s="2" t="n">
        <v>0.0614466887701353</v>
      </c>
      <c r="AF75" s="2" t="n">
        <v>0.0160312092518335</v>
      </c>
      <c r="AG75" s="2" t="n">
        <v>-0.111084954566672</v>
      </c>
      <c r="AH75" s="3" t="b">
        <f aca="false">TRUE()</f>
        <v>1</v>
      </c>
      <c r="AI75" s="3" t="n">
        <v>-0.616797586339138</v>
      </c>
      <c r="AJ75" s="3" t="b">
        <f aca="false">TRUE()</f>
        <v>1</v>
      </c>
      <c r="AK75" s="3" t="n">
        <v>-0.773077148675039</v>
      </c>
      <c r="AL75" s="3" t="b">
        <f aca="false">TRUE()</f>
        <v>1</v>
      </c>
      <c r="AM75" s="3" t="n">
        <v>-0.54677020837930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</v>
      </c>
      <c r="E76" s="2" t="n">
        <v>45</v>
      </c>
      <c r="F76" s="2" t="n">
        <v>21.3706222693432</v>
      </c>
      <c r="G76" s="2" t="n">
        <v>0.787262872628726</v>
      </c>
      <c r="H76" s="2" t="n">
        <v>0.991778497924755</v>
      </c>
      <c r="I76" s="2" t="n">
        <v>0.122273086858038</v>
      </c>
      <c r="J76" s="2" t="n">
        <v>0.294021946465343</v>
      </c>
      <c r="K76" s="2" t="n">
        <v>4.57673109511136</v>
      </c>
      <c r="L76" s="2" t="n">
        <v>0.582</v>
      </c>
      <c r="M76" s="2" t="n">
        <v>0.071</v>
      </c>
      <c r="N76" s="2" t="n">
        <v>9.821</v>
      </c>
      <c r="O76" s="2" t="s">
        <v>41</v>
      </c>
      <c r="P76" s="2" t="n">
        <v>416.6</v>
      </c>
      <c r="Q76" s="2" t="n">
        <v>95.9</v>
      </c>
      <c r="R76" s="2" t="n">
        <v>20.626</v>
      </c>
      <c r="S76" s="2" t="n">
        <v>0.000763623097676221</v>
      </c>
      <c r="T76" s="2" t="n">
        <v>-0.453195594172196</v>
      </c>
      <c r="U76" s="2" t="n">
        <v>-0.284360038547387</v>
      </c>
      <c r="V76" s="2" t="n">
        <v>0.0531602403343662</v>
      </c>
      <c r="W76" s="2" t="n">
        <v>0.0531602403343662</v>
      </c>
      <c r="X76" s="2" t="n">
        <v>0.0476740503750462</v>
      </c>
      <c r="Y76" s="2" t="n">
        <v>0.10716159442362</v>
      </c>
      <c r="Z76" s="2" t="n">
        <v>0.132999248556759</v>
      </c>
      <c r="AA76" s="2" t="n">
        <v>0.16168560726045</v>
      </c>
      <c r="AB76" s="2" t="n">
        <v>0.143962920628383</v>
      </c>
      <c r="AC76" s="2" t="n">
        <v>0.129687546624507</v>
      </c>
      <c r="AD76" s="2" t="n">
        <v>0.136261917061076</v>
      </c>
      <c r="AE76" s="2" t="n">
        <v>0.0997031460355663</v>
      </c>
      <c r="AF76" s="2" t="n">
        <v>0.0408639690345923</v>
      </c>
      <c r="AG76" s="2" t="n">
        <v>-0.108109714334872</v>
      </c>
      <c r="AH76" s="3" t="b">
        <f aca="false">TRUE()</f>
        <v>1</v>
      </c>
      <c r="AI76" s="3" t="n">
        <v>-1.07013291481455</v>
      </c>
      <c r="AJ76" s="3" t="b">
        <f aca="false">TRUE()</f>
        <v>1</v>
      </c>
      <c r="AK76" s="3" t="n">
        <v>-1.11925593645633</v>
      </c>
      <c r="AL76" s="3" t="b">
        <f aca="false">TRUE()</f>
        <v>1</v>
      </c>
      <c r="AM76" s="3" t="n">
        <v>0.36422539264745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</v>
      </c>
      <c r="E77" s="2" t="n">
        <v>47</v>
      </c>
      <c r="F77" s="2" t="n">
        <v>13.2405199151872</v>
      </c>
      <c r="G77" s="2" t="n">
        <v>0.845833333333333</v>
      </c>
      <c r="H77" s="2" t="n">
        <v>0.97091459389867</v>
      </c>
      <c r="I77" s="2" t="n">
        <v>0.244298324745972</v>
      </c>
      <c r="J77" s="2" t="n">
        <v>0.486308680639499</v>
      </c>
      <c r="K77" s="2" t="n">
        <v>1.94983332639967</v>
      </c>
      <c r="L77" s="2" t="n">
        <v>0.482</v>
      </c>
      <c r="M77" s="2" t="n">
        <v>0.073</v>
      </c>
      <c r="N77" s="2" t="n">
        <v>4.454</v>
      </c>
      <c r="O77" s="2" t="s">
        <v>41</v>
      </c>
      <c r="P77" s="2" t="n">
        <v>438.5</v>
      </c>
      <c r="Q77" s="2" t="n">
        <v>81</v>
      </c>
      <c r="R77" s="2" t="n">
        <v>21.707</v>
      </c>
      <c r="S77" s="2" t="n">
        <v>0.291388026357567</v>
      </c>
      <c r="T77" s="2" t="n">
        <v>0.102678765999209</v>
      </c>
      <c r="U77" s="2" t="n">
        <v>-0.561839452926386</v>
      </c>
      <c r="V77" s="2" t="n">
        <v>0.193748022922042</v>
      </c>
      <c r="W77" s="2" t="n">
        <v>0.0384686742243465</v>
      </c>
      <c r="X77" s="2" t="n">
        <v>0.18777682406831</v>
      </c>
      <c r="Y77" s="2" t="n">
        <v>0.170295141139136</v>
      </c>
      <c r="Z77" s="2" t="n">
        <v>0.154012375740323</v>
      </c>
      <c r="AA77" s="2" t="n">
        <v>0.098527239296807</v>
      </c>
      <c r="AB77" s="2" t="n">
        <v>0.0745515174018398</v>
      </c>
      <c r="AC77" s="2" t="n">
        <v>0.102199879399209</v>
      </c>
      <c r="AD77" s="2" t="n">
        <v>0.119907760007425</v>
      </c>
      <c r="AE77" s="2" t="n">
        <v>0.0636606060359172</v>
      </c>
      <c r="AF77" s="2" t="n">
        <v>0.0290686569110345</v>
      </c>
      <c r="AG77" s="2" t="n">
        <v>-1.7806864223518</v>
      </c>
      <c r="AH77" s="3" t="b">
        <f aca="false">TRUE()</f>
        <v>1</v>
      </c>
      <c r="AI77" s="3" t="n">
        <v>-2.44387633443699</v>
      </c>
      <c r="AJ77" s="3" t="b">
        <f aca="false">TRUE()</f>
        <v>1</v>
      </c>
      <c r="AK77" s="3" t="n">
        <v>-1.05002017890007</v>
      </c>
      <c r="AL77" s="3" t="b">
        <f aca="false">TRUE()</f>
        <v>1</v>
      </c>
      <c r="AM77" s="3" t="n">
        <v>0.58664237885130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</v>
      </c>
      <c r="E78" s="2" t="n">
        <v>49</v>
      </c>
      <c r="F78" s="2" t="n">
        <v>39.8055710922652</v>
      </c>
      <c r="G78" s="2" t="n">
        <v>0.728070175438597</v>
      </c>
      <c r="H78" s="2" t="n">
        <v>0.973815762618704</v>
      </c>
      <c r="I78" s="2" t="n">
        <v>0.171463843504086</v>
      </c>
      <c r="J78" s="2" t="n">
        <v>0.343403064254709</v>
      </c>
      <c r="K78" s="2" t="n">
        <v>3.71957696022828</v>
      </c>
      <c r="L78" s="2" t="n">
        <v>0.596</v>
      </c>
      <c r="M78" s="2" t="n">
        <v>0.16</v>
      </c>
      <c r="N78" s="2" t="n">
        <v>8.351</v>
      </c>
      <c r="O78" s="2" t="s">
        <v>41</v>
      </c>
      <c r="P78" s="2" t="n">
        <v>442.5</v>
      </c>
      <c r="Q78" s="2" t="n">
        <v>113.4</v>
      </c>
      <c r="R78" s="2" t="n">
        <v>21.906</v>
      </c>
      <c r="S78" s="2" t="n">
        <v>-1</v>
      </c>
      <c r="T78" s="2" t="n">
        <v>-0.558000534290287</v>
      </c>
      <c r="U78" s="2" t="n">
        <v>0.40732524234412</v>
      </c>
      <c r="V78" s="2" t="n">
        <v>0.271085461620379</v>
      </c>
      <c r="W78" s="2" t="n">
        <v>0.0504956455103621</v>
      </c>
      <c r="X78" s="2" t="n">
        <v>0.159833106312336</v>
      </c>
      <c r="Y78" s="2" t="n">
        <v>0.154414549303825</v>
      </c>
      <c r="Z78" s="2" t="n">
        <v>0.135206989927655</v>
      </c>
      <c r="AA78" s="2" t="n">
        <v>0.117409195473361</v>
      </c>
      <c r="AB78" s="2" t="n">
        <v>0.120665173437248</v>
      </c>
      <c r="AC78" s="2" t="n">
        <v>0.108671766989615</v>
      </c>
      <c r="AD78" s="2" t="n">
        <v>0.102980885877241</v>
      </c>
      <c r="AE78" s="2" t="n">
        <v>0.0729968847818351</v>
      </c>
      <c r="AF78" s="2" t="n">
        <v>0.0278214478968845</v>
      </c>
      <c r="AG78" s="2" t="n">
        <v>-0.653869834222959</v>
      </c>
      <c r="AH78" s="3" t="b">
        <f aca="false">TRUE()</f>
        <v>1</v>
      </c>
      <c r="AI78" s="3" t="n">
        <v>-0.877808836067403</v>
      </c>
      <c r="AJ78" s="3" t="b">
        <f aca="false">TRUE()</f>
        <v>1</v>
      </c>
      <c r="AK78" s="3" t="n">
        <v>1.96173527479713</v>
      </c>
      <c r="AL78" s="3" t="b">
        <f aca="false">FALSE()</f>
        <v>0</v>
      </c>
      <c r="AM78" s="3" t="n">
        <v>0.627266485920506</v>
      </c>
      <c r="AN78" s="3" t="b">
        <f aca="false">TRUE()</f>
        <v>1</v>
      </c>
      <c r="AO78" s="3" t="n">
        <v>0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</v>
      </c>
      <c r="E79" s="2" t="n">
        <v>50</v>
      </c>
      <c r="F79" s="2" t="n">
        <v>18.434948822922</v>
      </c>
      <c r="G79" s="2" t="n">
        <v>0.858934169278997</v>
      </c>
      <c r="H79" s="2" t="n">
        <v>0.986326233322538</v>
      </c>
      <c r="I79" s="2" t="n">
        <v>0.172280313707375</v>
      </c>
      <c r="J79" s="2" t="n">
        <v>0.360732083445323</v>
      </c>
      <c r="K79" s="2" t="n">
        <v>3.99208623506316</v>
      </c>
      <c r="L79" s="2" t="n">
        <v>0.59</v>
      </c>
      <c r="M79" s="2" t="n">
        <v>0.144</v>
      </c>
      <c r="N79" s="2" t="n">
        <v>8.646</v>
      </c>
      <c r="O79" s="2" t="s">
        <v>41</v>
      </c>
      <c r="P79" s="2" t="n">
        <v>311.9</v>
      </c>
      <c r="Q79" s="2" t="n">
        <v>120.9</v>
      </c>
      <c r="R79" s="2" t="n">
        <v>15.438</v>
      </c>
      <c r="S79" s="2" t="n">
        <v>0.686804526262519</v>
      </c>
      <c r="T79" s="2" t="n">
        <v>-0.271418196960304</v>
      </c>
      <c r="U79" s="2" t="n">
        <v>-0.550776033029858</v>
      </c>
      <c r="V79" s="2" t="n">
        <v>0.213950893192037</v>
      </c>
      <c r="W79" s="2" t="n">
        <v>0.15504949324821</v>
      </c>
      <c r="X79" s="2" t="n">
        <v>0.0170674690688456</v>
      </c>
      <c r="Y79" s="2" t="n">
        <v>0.12338317160317</v>
      </c>
      <c r="Z79" s="2" t="n">
        <v>0.17694735391583</v>
      </c>
      <c r="AA79" s="2" t="n">
        <v>0.160249354904351</v>
      </c>
      <c r="AB79" s="2" t="n">
        <v>0.128402115374362</v>
      </c>
      <c r="AC79" s="2" t="n">
        <v>0.103469228337188</v>
      </c>
      <c r="AD79" s="2" t="n">
        <v>0.118386553118208</v>
      </c>
      <c r="AE79" s="2" t="n">
        <v>0.0961127261429995</v>
      </c>
      <c r="AF79" s="2" t="n">
        <v>0.0759820275350458</v>
      </c>
      <c r="AG79" s="2" t="n">
        <v>-0.480359973566702</v>
      </c>
      <c r="AH79" s="3" t="b">
        <f aca="false">TRUE()</f>
        <v>1</v>
      </c>
      <c r="AI79" s="3" t="n">
        <v>-0.96023344124475</v>
      </c>
      <c r="AJ79" s="3" t="b">
        <f aca="false">TRUE()</f>
        <v>1</v>
      </c>
      <c r="AK79" s="3" t="n">
        <v>1.40784921434707</v>
      </c>
      <c r="AL79" s="3" t="b">
        <f aca="false">TRUE()</f>
        <v>1</v>
      </c>
      <c r="AM79" s="3" t="n">
        <v>-0.69911060988879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</v>
      </c>
      <c r="E80" s="2" t="n">
        <v>51</v>
      </c>
      <c r="F80" s="2" t="n">
        <v>33.6900675259798</v>
      </c>
      <c r="G80" s="2" t="n">
        <v>0.781701444622793</v>
      </c>
      <c r="H80" s="2" t="n">
        <v>0.96052844574357</v>
      </c>
      <c r="I80" s="2" t="n">
        <v>0.129126959243237</v>
      </c>
      <c r="J80" s="2" t="n">
        <v>0.405754172344968</v>
      </c>
      <c r="K80" s="2" t="n">
        <v>3.458700157815</v>
      </c>
      <c r="L80" s="2" t="n">
        <v>0.625</v>
      </c>
      <c r="M80" s="2" t="n">
        <v>0.177</v>
      </c>
      <c r="N80" s="2" t="n">
        <v>7.453</v>
      </c>
      <c r="O80" s="2" t="s">
        <v>41</v>
      </c>
      <c r="P80" s="2" t="n">
        <v>382.3</v>
      </c>
      <c r="Q80" s="2" t="n">
        <v>102.3</v>
      </c>
      <c r="R80" s="2" t="n">
        <v>18.925</v>
      </c>
      <c r="S80" s="2" t="n">
        <v>0.498779571052637</v>
      </c>
      <c r="T80" s="2" t="n">
        <v>-0.30804453668824</v>
      </c>
      <c r="U80" s="2" t="n">
        <v>-0.757227276784855</v>
      </c>
      <c r="V80" s="2" t="n">
        <v>0.271684826224684</v>
      </c>
      <c r="W80" s="2" t="n">
        <v>0.0753566944642671</v>
      </c>
      <c r="X80" s="2" t="n">
        <v>0.0976642227922838</v>
      </c>
      <c r="Y80" s="2" t="n">
        <v>0.177913938839259</v>
      </c>
      <c r="Z80" s="2" t="n">
        <v>0.155281699037202</v>
      </c>
      <c r="AA80" s="2" t="n">
        <v>0.175657334107305</v>
      </c>
      <c r="AB80" s="2" t="n">
        <v>0.176505410449675</v>
      </c>
      <c r="AC80" s="2" t="n">
        <v>0.0887843120030011</v>
      </c>
      <c r="AD80" s="2" t="n">
        <v>0.0472332745659071</v>
      </c>
      <c r="AE80" s="2" t="n">
        <v>0.0231535855582401</v>
      </c>
      <c r="AF80" s="2" t="n">
        <v>0.0578062226471271</v>
      </c>
      <c r="AG80" s="2" t="n">
        <v>-0.819973162862344</v>
      </c>
      <c r="AH80" s="3" t="b">
        <f aca="false">TRUE()</f>
        <v>1</v>
      </c>
      <c r="AI80" s="3" t="n">
        <v>-0.479423244376893</v>
      </c>
      <c r="AJ80" s="3" t="b">
        <f aca="false">TRUE()</f>
        <v>1</v>
      </c>
      <c r="AK80" s="3" t="n">
        <v>2.55023921402532</v>
      </c>
      <c r="AL80" s="3" t="b">
        <f aca="false">FALSE()</f>
        <v>0</v>
      </c>
      <c r="AM80" s="3" t="n">
        <v>0.0158736745290818</v>
      </c>
      <c r="AN80" s="3" t="b">
        <f aca="false">TRUE()</f>
        <v>1</v>
      </c>
      <c r="AO80" s="3" t="n">
        <v>0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</v>
      </c>
      <c r="E81" s="2" t="n">
        <v>53</v>
      </c>
      <c r="F81" s="2" t="n">
        <v>35.5376777919744</v>
      </c>
      <c r="G81" s="2" t="n">
        <v>0.891050583657588</v>
      </c>
      <c r="H81" s="2" t="n">
        <v>0.975371691910036</v>
      </c>
      <c r="I81" s="2" t="n">
        <v>0.252224788706187</v>
      </c>
      <c r="J81" s="2" t="n">
        <v>0.451104698122138</v>
      </c>
      <c r="K81" s="2" t="n">
        <v>3.24129599356907</v>
      </c>
      <c r="L81" s="2" t="n">
        <v>0.595</v>
      </c>
      <c r="M81" s="2" t="n">
        <v>0.118</v>
      </c>
      <c r="N81" s="2" t="n">
        <v>7.084</v>
      </c>
      <c r="O81" s="2" t="s">
        <v>41</v>
      </c>
      <c r="P81" s="2" t="n">
        <v>284.1</v>
      </c>
      <c r="Q81" s="2" t="n">
        <v>109.6</v>
      </c>
      <c r="R81" s="2" t="n">
        <v>14.065</v>
      </c>
      <c r="S81" s="2" t="n">
        <v>0.462335173461493</v>
      </c>
      <c r="T81" s="2" t="n">
        <v>-0.552190773437032</v>
      </c>
      <c r="U81" s="2" t="n">
        <v>-0.534191555704269</v>
      </c>
      <c r="V81" s="2" t="n">
        <v>0.368347963899515</v>
      </c>
      <c r="W81" s="2" t="n">
        <v>0.0705374966275145</v>
      </c>
      <c r="X81" s="2" t="n">
        <v>0.153421086518847</v>
      </c>
      <c r="Y81" s="2" t="n">
        <v>0.147017163900456</v>
      </c>
      <c r="Z81" s="2" t="n">
        <v>0.151125131679794</v>
      </c>
      <c r="AA81" s="2" t="n">
        <v>0.133193953444599</v>
      </c>
      <c r="AB81" s="2" t="n">
        <v>0.126073442250654</v>
      </c>
      <c r="AC81" s="2" t="n">
        <v>0.126502340403106</v>
      </c>
      <c r="AD81" s="2" t="n">
        <v>0.0945785698257065</v>
      </c>
      <c r="AE81" s="2" t="n">
        <v>0.056103377740154</v>
      </c>
      <c r="AF81" s="2" t="n">
        <v>0.0119849342366841</v>
      </c>
      <c r="AG81" s="2" t="n">
        <v>-0.958396951437094</v>
      </c>
      <c r="AH81" s="3" t="b">
        <f aca="false">TRUE()</f>
        <v>1</v>
      </c>
      <c r="AI81" s="3" t="n">
        <v>-0.891546270263627</v>
      </c>
      <c r="AJ81" s="3" t="b">
        <f aca="false">TRUE()</f>
        <v>1</v>
      </c>
      <c r="AK81" s="3" t="n">
        <v>0.507784366115725</v>
      </c>
      <c r="AL81" s="3" t="b">
        <f aca="false">TRUE()</f>
        <v>1</v>
      </c>
      <c r="AM81" s="3" t="n">
        <v>-0.9814481540197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</v>
      </c>
      <c r="E82" s="2" t="n">
        <v>54</v>
      </c>
      <c r="F82" s="2" t="n">
        <v>59.6567511157604</v>
      </c>
      <c r="G82" s="2" t="n">
        <v>0.639467110741049</v>
      </c>
      <c r="H82" s="2" t="n">
        <v>0.968298075219032</v>
      </c>
      <c r="I82" s="2" t="n">
        <v>0.11572165329664</v>
      </c>
      <c r="J82" s="2" t="n">
        <v>0.305206219477978</v>
      </c>
      <c r="K82" s="2" t="n">
        <v>5.06410138625585</v>
      </c>
      <c r="L82" s="2" t="n">
        <v>0.637</v>
      </c>
      <c r="M82" s="2" t="n">
        <v>0.32</v>
      </c>
      <c r="N82" s="2" t="n">
        <v>10.986</v>
      </c>
      <c r="O82" s="2" t="s">
        <v>41</v>
      </c>
      <c r="P82" s="2" t="n">
        <v>278.8</v>
      </c>
      <c r="Q82" s="2" t="n">
        <v>127.5</v>
      </c>
      <c r="R82" s="2" t="n">
        <v>13.802</v>
      </c>
      <c r="S82" s="2" t="n">
        <v>0.955500212437419</v>
      </c>
      <c r="T82" s="2" t="n">
        <v>-0.139214275554358</v>
      </c>
      <c r="U82" s="2" t="n">
        <v>-0.919472758271568</v>
      </c>
      <c r="V82" s="2" t="n">
        <v>0.366007231450633</v>
      </c>
      <c r="W82" s="2" t="n">
        <v>0.201805141209228</v>
      </c>
      <c r="X82" s="2" t="n">
        <v>0.13621508202793</v>
      </c>
      <c r="Y82" s="2" t="n">
        <v>0.182480758068694</v>
      </c>
      <c r="Z82" s="2" t="n">
        <v>0.172789119041518</v>
      </c>
      <c r="AA82" s="2" t="n">
        <v>0.139899706243508</v>
      </c>
      <c r="AB82" s="2" t="n">
        <v>0.0772650046484836</v>
      </c>
      <c r="AC82" s="2" t="n">
        <v>0.0767606091947532</v>
      </c>
      <c r="AD82" s="2" t="n">
        <v>0.111343031848612</v>
      </c>
      <c r="AE82" s="2" t="n">
        <v>0.0923229544500379</v>
      </c>
      <c r="AF82" s="2" t="n">
        <v>0.0109237344764644</v>
      </c>
      <c r="AG82" s="2" t="n">
        <v>0.202204682691502</v>
      </c>
      <c r="AH82" s="3" t="b">
        <f aca="false">TRUE()</f>
        <v>1</v>
      </c>
      <c r="AI82" s="3" t="n">
        <v>-0.314574034022199</v>
      </c>
      <c r="AJ82" s="3" t="b">
        <f aca="false">TRUE()</f>
        <v>1</v>
      </c>
      <c r="AK82" s="3" t="n">
        <v>7.50059587929773</v>
      </c>
      <c r="AL82" s="3" t="b">
        <f aca="false">FALSE()</f>
        <v>0</v>
      </c>
      <c r="AM82" s="3" t="n">
        <v>-1.03527509588641</v>
      </c>
      <c r="AN82" s="3" t="b">
        <f aca="false">TRUE()</f>
        <v>1</v>
      </c>
      <c r="AO82" s="3" t="n">
        <v>1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4</v>
      </c>
      <c r="E83" s="2" t="n">
        <v>6</v>
      </c>
      <c r="F83" s="2" t="n">
        <v>29.7448812969422</v>
      </c>
      <c r="G83" s="2" t="n">
        <v>0.860192102454643</v>
      </c>
      <c r="H83" s="2" t="n">
        <v>0.982134371424016</v>
      </c>
      <c r="I83" s="2" t="n">
        <v>0.175965547506266</v>
      </c>
      <c r="J83" s="2" t="n">
        <v>0.362576171564732</v>
      </c>
      <c r="K83" s="2" t="n">
        <v>4.79246559632212</v>
      </c>
      <c r="L83" s="2" t="n">
        <v>0.72</v>
      </c>
      <c r="M83" s="2" t="n">
        <v>0.179</v>
      </c>
      <c r="N83" s="2" t="n">
        <v>10.506</v>
      </c>
      <c r="O83" s="2" t="s">
        <v>41</v>
      </c>
      <c r="P83" s="2" t="n">
        <v>481.8</v>
      </c>
      <c r="Q83" s="2" t="n">
        <v>185.3</v>
      </c>
      <c r="R83" s="2" t="n">
        <v>23.852</v>
      </c>
      <c r="S83" s="2" t="n">
        <v>0.316312294476004</v>
      </c>
      <c r="T83" s="2" t="n">
        <v>0.183595559292033</v>
      </c>
      <c r="U83" s="2" t="n">
        <v>0.0312625710956564</v>
      </c>
      <c r="V83" s="2" t="n">
        <v>0.0852911716397025</v>
      </c>
      <c r="W83" s="2" t="n">
        <v>0.0763631153387702</v>
      </c>
      <c r="X83" s="2" t="n">
        <v>0.0937740422411762</v>
      </c>
      <c r="Y83" s="2" t="n">
        <v>0.120194701095538</v>
      </c>
      <c r="Z83" s="2" t="n">
        <v>0.127461890548957</v>
      </c>
      <c r="AA83" s="2" t="n">
        <v>0.134326917407414</v>
      </c>
      <c r="AB83" s="2" t="n">
        <v>0.172352961541066</v>
      </c>
      <c r="AC83" s="2" t="n">
        <v>0.173577877425551</v>
      </c>
      <c r="AD83" s="2" t="n">
        <v>0.0951059960871483</v>
      </c>
      <c r="AE83" s="2" t="n">
        <v>0.0708804716193391</v>
      </c>
      <c r="AF83" s="2" t="n">
        <v>0.0123251420338095</v>
      </c>
      <c r="AG83" s="2" t="n">
        <v>0.0292509801461043</v>
      </c>
      <c r="AH83" s="3" t="b">
        <f aca="false">TRUE()</f>
        <v>1</v>
      </c>
      <c r="AI83" s="3" t="n">
        <v>0.825633004264432</v>
      </c>
      <c r="AJ83" s="3" t="b">
        <f aca="false">TRUE()</f>
        <v>1</v>
      </c>
      <c r="AK83" s="3" t="n">
        <v>2.61947497158158</v>
      </c>
      <c r="AL83" s="3" t="b">
        <f aca="false">FALSE()</f>
        <v>0</v>
      </c>
      <c r="AM83" s="3" t="n">
        <v>1.02639833787537</v>
      </c>
      <c r="AN83" s="3" t="b">
        <f aca="false">TRUE()</f>
        <v>1</v>
      </c>
      <c r="AO83" s="3" t="n">
        <v>0</v>
      </c>
      <c r="AP83" s="3" t="n">
        <v>1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4</v>
      </c>
      <c r="E84" s="2" t="n">
        <v>7</v>
      </c>
      <c r="F84" s="2" t="n">
        <v>15.2551187030578</v>
      </c>
      <c r="G84" s="2" t="n">
        <v>0.899435028248588</v>
      </c>
      <c r="H84" s="2" t="n">
        <v>0.990718861555375</v>
      </c>
      <c r="I84" s="2" t="n">
        <v>0.13182865213439</v>
      </c>
      <c r="J84" s="2" t="n">
        <v>0.314259648646951</v>
      </c>
      <c r="K84" s="2" t="n">
        <v>5.17265592787695</v>
      </c>
      <c r="L84" s="2" t="n">
        <v>0.726</v>
      </c>
      <c r="M84" s="2" t="n">
        <v>0.096</v>
      </c>
      <c r="N84" s="2" t="n">
        <v>10.988</v>
      </c>
      <c r="O84" s="2" t="s">
        <v>41</v>
      </c>
      <c r="P84" s="2" t="n">
        <v>410.3</v>
      </c>
      <c r="Q84" s="2" t="n">
        <v>123.4</v>
      </c>
      <c r="R84" s="2" t="n">
        <v>20.311</v>
      </c>
      <c r="S84" s="2" t="n">
        <v>0.510906047019125</v>
      </c>
      <c r="T84" s="2" t="n">
        <v>-0.415696879183276</v>
      </c>
      <c r="U84" s="2" t="n">
        <v>-0.664833017480402</v>
      </c>
      <c r="V84" s="2" t="n">
        <v>0.101399438468022</v>
      </c>
      <c r="W84" s="2" t="n">
        <v>0.0437893485383722</v>
      </c>
      <c r="X84" s="2" t="n">
        <v>0.113170065016978</v>
      </c>
      <c r="Y84" s="2" t="n">
        <v>0.140064534222526</v>
      </c>
      <c r="Z84" s="2" t="n">
        <v>0.122253877295872</v>
      </c>
      <c r="AA84" s="2" t="n">
        <v>0.121352786408379</v>
      </c>
      <c r="AB84" s="2" t="n">
        <v>0.146254257338424</v>
      </c>
      <c r="AC84" s="2" t="n">
        <v>0.127249503904739</v>
      </c>
      <c r="AD84" s="2" t="n">
        <v>0.136432542574709</v>
      </c>
      <c r="AE84" s="2" t="n">
        <v>0.076162103300726</v>
      </c>
      <c r="AF84" s="2" t="n">
        <v>0.0170603299376478</v>
      </c>
      <c r="AG84" s="2" t="n">
        <v>0.271322636205904</v>
      </c>
      <c r="AH84" s="3" t="b">
        <f aca="false">TRUE()</f>
        <v>1</v>
      </c>
      <c r="AI84" s="3" t="n">
        <v>0.908057609441779</v>
      </c>
      <c r="AJ84" s="3" t="b">
        <f aca="false">TRUE()</f>
        <v>1</v>
      </c>
      <c r="AK84" s="3" t="n">
        <v>-0.253808967003107</v>
      </c>
      <c r="AL84" s="3" t="b">
        <f aca="false">TRUE()</f>
        <v>1</v>
      </c>
      <c r="AM84" s="3" t="n">
        <v>0.30024242401346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4</v>
      </c>
      <c r="E85" s="2" t="n">
        <v>8</v>
      </c>
      <c r="F85" s="2" t="n">
        <v>26.565051177078</v>
      </c>
      <c r="G85" s="2" t="n">
        <v>0.852830188679245</v>
      </c>
      <c r="H85" s="2" t="n">
        <v>0.977694315149932</v>
      </c>
      <c r="I85" s="2" t="n">
        <v>0.163124794280129</v>
      </c>
      <c r="J85" s="2" t="n">
        <v>0.424014274052662</v>
      </c>
      <c r="K85" s="2" t="n">
        <v>3.28037127725426</v>
      </c>
      <c r="L85" s="2" t="n">
        <v>0.653</v>
      </c>
      <c r="M85" s="2" t="n">
        <v>0.104</v>
      </c>
      <c r="N85" s="2" t="n">
        <v>7.152</v>
      </c>
      <c r="O85" s="2" t="s">
        <v>41</v>
      </c>
      <c r="P85" s="2" t="n">
        <v>355.6</v>
      </c>
      <c r="Q85" s="2" t="n">
        <v>106.4</v>
      </c>
      <c r="R85" s="2" t="n">
        <v>17.603</v>
      </c>
      <c r="S85" s="2" t="n">
        <v>3.38536127235797E-010</v>
      </c>
      <c r="T85" s="2" t="n">
        <v>-0.630148499904129</v>
      </c>
      <c r="U85" s="2" t="n">
        <v>-0.390788866664019</v>
      </c>
      <c r="V85" s="2" t="n">
        <v>0.181514367173724</v>
      </c>
      <c r="W85" s="2" t="n">
        <v>0.00251933631405854</v>
      </c>
      <c r="X85" s="2" t="n">
        <v>0.143143021558273</v>
      </c>
      <c r="Y85" s="2" t="n">
        <v>0.147266842081395</v>
      </c>
      <c r="Z85" s="2" t="n">
        <v>0.131580103028076</v>
      </c>
      <c r="AA85" s="2" t="n">
        <v>0.117629360364764</v>
      </c>
      <c r="AB85" s="2" t="n">
        <v>0.119722935067412</v>
      </c>
      <c r="AC85" s="2" t="n">
        <v>0.136436123754433</v>
      </c>
      <c r="AD85" s="2" t="n">
        <v>0.109532613719131</v>
      </c>
      <c r="AE85" s="2" t="n">
        <v>0.0740484674372413</v>
      </c>
      <c r="AF85" s="2" t="n">
        <v>0.0206405329892742</v>
      </c>
      <c r="AG85" s="2" t="n">
        <v>-0.933517258694786</v>
      </c>
      <c r="AH85" s="3" t="b">
        <f aca="false">TRUE()</f>
        <v>1</v>
      </c>
      <c r="AI85" s="3" t="n">
        <v>-0.0947750868826069</v>
      </c>
      <c r="AJ85" s="3" t="b">
        <f aca="false">TRUE()</f>
        <v>1</v>
      </c>
      <c r="AK85" s="3" t="n">
        <v>0.0231340632219223</v>
      </c>
      <c r="AL85" s="3" t="b">
        <f aca="false">TRUE()</f>
        <v>1</v>
      </c>
      <c r="AM85" s="3" t="n">
        <v>-0.25529224015781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4</v>
      </c>
      <c r="E86" s="2" t="n">
        <v>9</v>
      </c>
      <c r="F86" s="2" t="n">
        <v>26.565051177078</v>
      </c>
      <c r="G86" s="2" t="n">
        <v>0.726347914547304</v>
      </c>
      <c r="H86" s="2" t="n">
        <v>0.991515958150221</v>
      </c>
      <c r="I86" s="2" t="n">
        <v>0.0830070338696956</v>
      </c>
      <c r="J86" s="2" t="n">
        <v>0.268057209141374</v>
      </c>
      <c r="K86" s="2" t="n">
        <v>5.28953426682856</v>
      </c>
      <c r="L86" s="2" t="n">
        <v>0.601</v>
      </c>
      <c r="M86" s="2" t="n">
        <v>0.101</v>
      </c>
      <c r="N86" s="2" t="n">
        <v>11.258</v>
      </c>
      <c r="O86" s="2" t="s">
        <v>41</v>
      </c>
      <c r="P86" s="2" t="n">
        <v>480.2</v>
      </c>
      <c r="Q86" s="2" t="n">
        <v>146.8</v>
      </c>
      <c r="R86" s="2" t="n">
        <v>23.774</v>
      </c>
      <c r="S86" s="2" t="n">
        <v>0.615638351309387</v>
      </c>
      <c r="T86" s="2" t="n">
        <v>-0.196459967586344</v>
      </c>
      <c r="U86" s="2" t="n">
        <v>0.0402413807852109</v>
      </c>
      <c r="V86" s="2" t="n">
        <v>0.102871624497866</v>
      </c>
      <c r="W86" s="2" t="n">
        <v>0.0073796199719377</v>
      </c>
      <c r="X86" s="2" t="n">
        <v>0.110256200236847</v>
      </c>
      <c r="Y86" s="2" t="n">
        <v>0.136465252779689</v>
      </c>
      <c r="Z86" s="2" t="n">
        <v>0.161619302170894</v>
      </c>
      <c r="AA86" s="2" t="n">
        <v>0.0978040912108524</v>
      </c>
      <c r="AB86" s="2" t="n">
        <v>0.11314286022831</v>
      </c>
      <c r="AC86" s="2" t="n">
        <v>0.116392589291093</v>
      </c>
      <c r="AD86" s="2" t="n">
        <v>0.147026113194041</v>
      </c>
      <c r="AE86" s="2" t="n">
        <v>0.098171064320684</v>
      </c>
      <c r="AF86" s="2" t="n">
        <v>0.0191225265675897</v>
      </c>
      <c r="AG86" s="2" t="n">
        <v>0.345740449388658</v>
      </c>
      <c r="AH86" s="3" t="b">
        <f aca="false">TRUE()</f>
        <v>1</v>
      </c>
      <c r="AI86" s="3" t="n">
        <v>-0.80912166508628</v>
      </c>
      <c r="AJ86" s="3" t="b">
        <f aca="false">TRUE()</f>
        <v>1</v>
      </c>
      <c r="AK86" s="3" t="n">
        <v>-0.0807195731124636</v>
      </c>
      <c r="AL86" s="3" t="b">
        <f aca="false">TRUE()</f>
        <v>1</v>
      </c>
      <c r="AM86" s="3" t="n">
        <v>1.0101486950476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5</v>
      </c>
      <c r="E87" s="2" t="n">
        <v>1</v>
      </c>
      <c r="F87" s="2" t="n">
        <v>21.3706222693432</v>
      </c>
      <c r="G87" s="2" t="n">
        <v>0.828629032258065</v>
      </c>
      <c r="H87" s="2" t="n">
        <v>0.991323731733635</v>
      </c>
      <c r="I87" s="2" t="n">
        <v>0.155559290394219</v>
      </c>
      <c r="J87" s="2" t="n">
        <v>0.303944324804342</v>
      </c>
      <c r="K87" s="2" t="n">
        <v>5.44392138162875</v>
      </c>
      <c r="L87" s="2" t="n">
        <v>0.697</v>
      </c>
      <c r="M87" s="2" t="n">
        <v>0.108</v>
      </c>
      <c r="N87" s="2" t="n">
        <v>11.597</v>
      </c>
      <c r="O87" s="2" t="s">
        <v>41</v>
      </c>
      <c r="P87" s="2" t="n">
        <v>430.8</v>
      </c>
      <c r="Q87" s="2" t="n">
        <v>134.1</v>
      </c>
      <c r="R87" s="2" t="n">
        <v>21.325</v>
      </c>
      <c r="S87" s="2" t="n">
        <v>0.563058315582626</v>
      </c>
      <c r="T87" s="2" t="n">
        <v>-0.618143887790192</v>
      </c>
      <c r="U87" s="2" t="n">
        <v>-0.53175551105804</v>
      </c>
      <c r="V87" s="2" t="n">
        <v>0.0260059954734631</v>
      </c>
      <c r="W87" s="2" t="n">
        <v>0.00123551886039119</v>
      </c>
      <c r="X87" s="2" t="n">
        <v>0.0282633608548726</v>
      </c>
      <c r="Y87" s="2" t="n">
        <v>0.116618208679723</v>
      </c>
      <c r="Z87" s="2" t="n">
        <v>0.156017818871302</v>
      </c>
      <c r="AA87" s="2" t="n">
        <v>0.141318088650301</v>
      </c>
      <c r="AB87" s="2" t="n">
        <v>0.133493286381524</v>
      </c>
      <c r="AC87" s="2" t="n">
        <v>0.140982037859889</v>
      </c>
      <c r="AD87" s="2" t="n">
        <v>0.143550113104214</v>
      </c>
      <c r="AE87" s="2" t="n">
        <v>0.106604557696469</v>
      </c>
      <c r="AF87" s="2" t="n">
        <v>0.0331525279017046</v>
      </c>
      <c r="AG87" s="2" t="n">
        <v>0.444040541348218</v>
      </c>
      <c r="AH87" s="3" t="b">
        <f aca="false">TRUE()</f>
        <v>1</v>
      </c>
      <c r="AI87" s="3" t="n">
        <v>0.509672017751269</v>
      </c>
      <c r="AJ87" s="3" t="b">
        <f aca="false">TRUE()</f>
        <v>1</v>
      </c>
      <c r="AK87" s="3" t="n">
        <v>0.161605578334437</v>
      </c>
      <c r="AL87" s="3" t="b">
        <f aca="false">TRUE()</f>
        <v>1</v>
      </c>
      <c r="AM87" s="3" t="n">
        <v>0.508440972743103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5</v>
      </c>
      <c r="E88" s="2" t="n">
        <v>2</v>
      </c>
      <c r="F88" s="2" t="n">
        <v>45</v>
      </c>
      <c r="G88" s="2" t="n">
        <v>0.501057721365972</v>
      </c>
      <c r="H88" s="2" t="n">
        <v>0.993222903252553</v>
      </c>
      <c r="I88" s="2" t="n">
        <v>0.0546304840632188</v>
      </c>
      <c r="J88" s="2" t="n">
        <v>0.174173123960105</v>
      </c>
      <c r="K88" s="2" t="n">
        <v>10.2800939758781</v>
      </c>
      <c r="L88" s="2" t="n">
        <v>0.677</v>
      </c>
      <c r="M88" s="2" t="n">
        <v>0.157</v>
      </c>
      <c r="N88" s="2" t="n">
        <v>21.626</v>
      </c>
      <c r="O88" s="2" t="s">
        <v>41</v>
      </c>
      <c r="P88" s="2" t="n">
        <v>297.7</v>
      </c>
      <c r="Q88" s="2" t="n">
        <v>92.8</v>
      </c>
      <c r="R88" s="2" t="n">
        <v>14.737</v>
      </c>
      <c r="S88" s="2" t="n">
        <v>0.789942172472396</v>
      </c>
      <c r="T88" s="2" t="n">
        <v>-0.378116152599934</v>
      </c>
      <c r="U88" s="2" t="n">
        <v>-0.479849762858397</v>
      </c>
      <c r="V88" s="2" t="n">
        <v>0.0901844819457657</v>
      </c>
      <c r="W88" s="2" t="n">
        <v>0.0229279621883585</v>
      </c>
      <c r="X88" s="2" t="n">
        <v>0.0346670295982469</v>
      </c>
      <c r="Y88" s="2" t="n">
        <v>0.113365067382468</v>
      </c>
      <c r="Z88" s="2" t="n">
        <v>0.152198375245315</v>
      </c>
      <c r="AA88" s="2" t="n">
        <v>0.142775633079784</v>
      </c>
      <c r="AB88" s="2" t="n">
        <v>0.142515964705725</v>
      </c>
      <c r="AC88" s="2" t="n">
        <v>0.137993966527373</v>
      </c>
      <c r="AD88" s="2" t="n">
        <v>0.101972267703753</v>
      </c>
      <c r="AE88" s="2" t="n">
        <v>0.10192134917837</v>
      </c>
      <c r="AF88" s="2" t="n">
        <v>0.0725903465789655</v>
      </c>
      <c r="AG88" s="2" t="n">
        <v>3.5232885172062</v>
      </c>
      <c r="AH88" s="3" t="b">
        <f aca="false">FALSE()</f>
        <v>0</v>
      </c>
      <c r="AI88" s="3" t="n">
        <v>0.234923333826781</v>
      </c>
      <c r="AJ88" s="3" t="b">
        <f aca="false">TRUE()</f>
        <v>1</v>
      </c>
      <c r="AK88" s="3" t="n">
        <v>1.85788163846275</v>
      </c>
      <c r="AL88" s="3" t="b">
        <f aca="false">TRUE()</f>
        <v>1</v>
      </c>
      <c r="AM88" s="3" t="n">
        <v>-0.843326189984449</v>
      </c>
      <c r="AN88" s="3" t="b">
        <f aca="false">TRUE()</f>
        <v>1</v>
      </c>
      <c r="AO88" s="3" t="n">
        <v>1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5</v>
      </c>
      <c r="E89" s="2" t="n">
        <v>3</v>
      </c>
      <c r="F89" s="2" t="n">
        <v>71.565051177078</v>
      </c>
      <c r="G89" s="2" t="n">
        <v>0.513987931980252</v>
      </c>
      <c r="H89" s="2" t="n">
        <v>0.960822975769593</v>
      </c>
      <c r="I89" s="2" t="n">
        <v>0.09091795865088</v>
      </c>
      <c r="J89" s="2" t="n">
        <v>0.253118977812012</v>
      </c>
      <c r="K89" s="2" t="n">
        <v>6.23130314938375</v>
      </c>
      <c r="L89" s="2" t="n">
        <v>0.709</v>
      </c>
      <c r="M89" s="2" t="n">
        <v>0.095</v>
      </c>
      <c r="N89" s="2" t="n">
        <v>13.387</v>
      </c>
      <c r="O89" s="2" t="s">
        <v>41</v>
      </c>
      <c r="P89" s="2" t="n">
        <v>403.1</v>
      </c>
      <c r="Q89" s="2" t="n">
        <v>184.8</v>
      </c>
      <c r="R89" s="2" t="n">
        <v>19.953</v>
      </c>
      <c r="S89" s="2" t="n">
        <v>0.527384432675987</v>
      </c>
      <c r="T89" s="2" t="n">
        <v>0.107816799663366</v>
      </c>
      <c r="U89" s="2" t="n">
        <v>-1.29324226619344</v>
      </c>
      <c r="V89" s="2" t="n">
        <v>0.414062773896914</v>
      </c>
      <c r="W89" s="2" t="n">
        <v>0.108517075646989</v>
      </c>
      <c r="X89" s="2" t="n">
        <v>0.107641678678679</v>
      </c>
      <c r="Y89" s="2" t="n">
        <v>0.119894621610471</v>
      </c>
      <c r="Z89" s="2" t="n">
        <v>0.167504124054629</v>
      </c>
      <c r="AA89" s="2" t="n">
        <v>0.18043444035214</v>
      </c>
      <c r="AB89" s="2" t="n">
        <v>0.171869410188561</v>
      </c>
      <c r="AC89" s="2" t="n">
        <v>0.10440005253924</v>
      </c>
      <c r="AD89" s="2" t="n">
        <v>0.0681413417789674</v>
      </c>
      <c r="AE89" s="2" t="n">
        <v>0.0596441825234597</v>
      </c>
      <c r="AF89" s="2" t="n">
        <v>0.0204701482738518</v>
      </c>
      <c r="AG89" s="2" t="n">
        <v>0.945375774393883</v>
      </c>
      <c r="AH89" s="3" t="b">
        <f aca="false">TRUE()</f>
        <v>1</v>
      </c>
      <c r="AI89" s="3" t="n">
        <v>0.674521228105963</v>
      </c>
      <c r="AJ89" s="3" t="b">
        <f aca="false">TRUE()</f>
        <v>1</v>
      </c>
      <c r="AK89" s="3" t="n">
        <v>-0.288426845781236</v>
      </c>
      <c r="AL89" s="3" t="b">
        <f aca="false">TRUE()</f>
        <v>1</v>
      </c>
      <c r="AM89" s="3" t="n">
        <v>0.2271190312889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6</v>
      </c>
      <c r="E90" s="2" t="n">
        <v>1</v>
      </c>
      <c r="F90" s="2" t="n">
        <v>15.2551187030578</v>
      </c>
      <c r="G90" s="2" t="n">
        <v>0.801235839340886</v>
      </c>
      <c r="H90" s="2" t="n">
        <v>0.992491272133876</v>
      </c>
      <c r="I90" s="2" t="n">
        <v>0.120920454810053</v>
      </c>
      <c r="J90" s="2" t="n">
        <v>0.277431061652773</v>
      </c>
      <c r="K90" s="2" t="n">
        <v>5.41748009128106</v>
      </c>
      <c r="L90" s="2" t="n">
        <v>0.665</v>
      </c>
      <c r="M90" s="2" t="n">
        <v>0.083</v>
      </c>
      <c r="N90" s="2" t="n">
        <v>11.619</v>
      </c>
      <c r="O90" s="2" t="s">
        <v>41</v>
      </c>
      <c r="P90" s="2" t="n">
        <v>528.5</v>
      </c>
      <c r="Q90" s="2" t="n">
        <v>176.5</v>
      </c>
      <c r="R90" s="2" t="n">
        <v>26.165</v>
      </c>
      <c r="S90" s="2" t="n">
        <v>0.352552678568996</v>
      </c>
      <c r="T90" s="2" t="n">
        <v>-0.651204629487691</v>
      </c>
      <c r="U90" s="2" t="n">
        <v>-0.628109777537184</v>
      </c>
      <c r="V90" s="2" t="n">
        <v>0.0600922898642385</v>
      </c>
      <c r="W90" s="2" t="n">
        <v>0.00401452927018808</v>
      </c>
      <c r="X90" s="2" t="n">
        <v>0.0265230675414997</v>
      </c>
      <c r="Y90" s="2" t="n">
        <v>0.12585535009292</v>
      </c>
      <c r="Z90" s="2" t="n">
        <v>0.143701245330425</v>
      </c>
      <c r="AA90" s="2" t="n">
        <v>0.150748276755965</v>
      </c>
      <c r="AB90" s="2" t="n">
        <v>0.156002029017869</v>
      </c>
      <c r="AC90" s="2" t="n">
        <v>0.148691400566626</v>
      </c>
      <c r="AD90" s="2" t="n">
        <v>0.134549927685469</v>
      </c>
      <c r="AE90" s="2" t="n">
        <v>0.0888890289825613</v>
      </c>
      <c r="AF90" s="2" t="n">
        <v>0.0250396740266647</v>
      </c>
      <c r="AG90" s="2" t="n">
        <v>0.427205060770252</v>
      </c>
      <c r="AH90" s="3" t="b">
        <f aca="false">TRUE()</f>
        <v>1</v>
      </c>
      <c r="AI90" s="3" t="n">
        <v>0.070074123472087</v>
      </c>
      <c r="AJ90" s="3" t="b">
        <f aca="false">TRUE()</f>
        <v>1</v>
      </c>
      <c r="AK90" s="3" t="n">
        <v>-0.703841391118781</v>
      </c>
      <c r="AL90" s="3" t="b">
        <f aca="false">TRUE()</f>
        <v>1</v>
      </c>
      <c r="AM90" s="3" t="n">
        <v>1.5006847879082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6</v>
      </c>
      <c r="E91" s="2" t="n">
        <v>2</v>
      </c>
      <c r="F91" s="2" t="n">
        <v>45</v>
      </c>
      <c r="G91" s="2" t="n">
        <v>0.514807502467917</v>
      </c>
      <c r="H91" s="2" t="n">
        <v>0.964078393655994</v>
      </c>
      <c r="I91" s="2" t="n">
        <v>0.0919023422255208</v>
      </c>
      <c r="J91" s="2" t="n">
        <v>0.242567217494262</v>
      </c>
      <c r="K91" s="2" t="n">
        <v>6.79806701514427</v>
      </c>
      <c r="L91" s="2" t="n">
        <v>0.741</v>
      </c>
      <c r="M91" s="2" t="n">
        <v>0.1</v>
      </c>
      <c r="N91" s="2" t="n">
        <v>14.401</v>
      </c>
      <c r="O91" s="2" t="s">
        <v>41</v>
      </c>
      <c r="P91" s="2" t="n">
        <v>467.4</v>
      </c>
      <c r="Q91" s="2" t="n">
        <v>166.6</v>
      </c>
      <c r="R91" s="2" t="n">
        <v>23.141</v>
      </c>
      <c r="S91" s="2" t="n">
        <v>0.572786344867068</v>
      </c>
      <c r="T91" s="2" t="n">
        <v>-0.0361996064464099</v>
      </c>
      <c r="U91" s="2" t="n">
        <v>-0.278984207598446</v>
      </c>
      <c r="V91" s="2" t="n">
        <v>0.0613341324286433</v>
      </c>
      <c r="W91" s="2" t="n">
        <v>0.0613341324286433</v>
      </c>
      <c r="X91" s="2" t="n">
        <v>0.0198356615801037</v>
      </c>
      <c r="Y91" s="2" t="n">
        <v>0.0991118480649616</v>
      </c>
      <c r="Z91" s="2" t="n">
        <v>0.138356913240839</v>
      </c>
      <c r="AA91" s="2" t="n">
        <v>0.175814268482684</v>
      </c>
      <c r="AB91" s="2" t="n">
        <v>0.145925661992585</v>
      </c>
      <c r="AC91" s="2" t="n">
        <v>0.132712608094916</v>
      </c>
      <c r="AD91" s="2" t="n">
        <v>0.137617568617018</v>
      </c>
      <c r="AE91" s="2" t="n">
        <v>0.110365570808737</v>
      </c>
      <c r="AF91" s="2" t="n">
        <v>0.0402598991181569</v>
      </c>
      <c r="AG91" s="2" t="n">
        <v>1.30624099423896</v>
      </c>
      <c r="AH91" s="3" t="b">
        <f aca="false">TRUE()</f>
        <v>1</v>
      </c>
      <c r="AI91" s="3" t="n">
        <v>1.11411912238515</v>
      </c>
      <c r="AJ91" s="3" t="b">
        <f aca="false">TRUE()</f>
        <v>1</v>
      </c>
      <c r="AK91" s="3" t="n">
        <v>-0.115337451890592</v>
      </c>
      <c r="AL91" s="3" t="b">
        <f aca="false">TRUE()</f>
        <v>1</v>
      </c>
      <c r="AM91" s="3" t="n">
        <v>0.88015155242626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0</v>
      </c>
      <c r="E92" s="2" t="n">
        <v>1</v>
      </c>
      <c r="F92" s="2" t="n">
        <v>37.8749836510982</v>
      </c>
      <c r="G92" s="2" t="n">
        <v>0.779026217228464</v>
      </c>
      <c r="H92" s="2" t="n">
        <v>0.990405574321594</v>
      </c>
      <c r="I92" s="2" t="n">
        <v>0.114547502294513</v>
      </c>
      <c r="J92" s="2" t="n">
        <v>0.291209393922532</v>
      </c>
      <c r="K92" s="2" t="n">
        <v>5.48340477515337</v>
      </c>
      <c r="L92" s="2" t="n">
        <v>0.687</v>
      </c>
      <c r="M92" s="2" t="n">
        <v>0.104</v>
      </c>
      <c r="N92" s="2" t="n">
        <v>11.776</v>
      </c>
      <c r="O92" s="2" t="s">
        <v>41</v>
      </c>
      <c r="P92" s="2" t="n">
        <v>346.9</v>
      </c>
      <c r="Q92" s="2" t="n">
        <v>151.3</v>
      </c>
      <c r="R92" s="2" t="n">
        <v>17.172</v>
      </c>
      <c r="S92" s="2" t="n">
        <v>0.584373515939631</v>
      </c>
      <c r="T92" s="2" t="n">
        <v>-0.12922119419426</v>
      </c>
      <c r="U92" s="2" t="n">
        <v>-0.704736277151873</v>
      </c>
      <c r="V92" s="2" t="n">
        <v>0.0853647736333739</v>
      </c>
      <c r="W92" s="2" t="n">
        <v>0.0579603659350279</v>
      </c>
      <c r="X92" s="2" t="n">
        <v>0.139015861333448</v>
      </c>
      <c r="Y92" s="2" t="n">
        <v>0.159322943886476</v>
      </c>
      <c r="Z92" s="2" t="n">
        <v>0.134362921339649</v>
      </c>
      <c r="AA92" s="2" t="n">
        <v>0.0797822673635908</v>
      </c>
      <c r="AB92" s="2" t="n">
        <v>0.126797045323616</v>
      </c>
      <c r="AC92" s="2" t="n">
        <v>0.116644501719818</v>
      </c>
      <c r="AD92" s="2" t="n">
        <v>0.127079905389615</v>
      </c>
      <c r="AE92" s="2" t="n">
        <v>0.0998690627563463</v>
      </c>
      <c r="AF92" s="2" t="n">
        <v>0.0171254908874417</v>
      </c>
      <c r="AG92" s="2" t="n">
        <v>0.469180082425655</v>
      </c>
      <c r="AH92" s="3" t="b">
        <f aca="false">TRUE()</f>
        <v>1</v>
      </c>
      <c r="AI92" s="3" t="n">
        <v>0.372297675789026</v>
      </c>
      <c r="AJ92" s="3" t="b">
        <f aca="false">TRUE()</f>
        <v>1</v>
      </c>
      <c r="AK92" s="3" t="n">
        <v>0.0231340632219223</v>
      </c>
      <c r="AL92" s="3" t="b">
        <f aca="false">TRUE()</f>
        <v>1</v>
      </c>
      <c r="AM92" s="3" t="n">
        <v>-0.34364967303331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0</v>
      </c>
      <c r="E93" s="2" t="n">
        <v>2</v>
      </c>
      <c r="F93" s="2" t="n">
        <v>56.3099324740202</v>
      </c>
      <c r="G93" s="2" t="n">
        <v>0.646788990825688</v>
      </c>
      <c r="H93" s="2" t="n">
        <v>0.991301248112318</v>
      </c>
      <c r="I93" s="2" t="n">
        <v>0.091209713358514</v>
      </c>
      <c r="J93" s="2" t="n">
        <v>0.22537055851135</v>
      </c>
      <c r="K93" s="2" t="n">
        <v>6.629016403094</v>
      </c>
      <c r="L93" s="2" t="n">
        <v>0.657</v>
      </c>
      <c r="M93" s="2" t="n">
        <v>0.128</v>
      </c>
      <c r="N93" s="2" t="n">
        <v>14.294</v>
      </c>
      <c r="O93" s="2" t="s">
        <v>41</v>
      </c>
      <c r="P93" s="2" t="n">
        <v>381.4</v>
      </c>
      <c r="Q93" s="2" t="n">
        <v>154.2</v>
      </c>
      <c r="R93" s="2" t="n">
        <v>18.882</v>
      </c>
      <c r="S93" s="2" t="n">
        <v>0.456620087311533</v>
      </c>
      <c r="T93" s="2" t="n">
        <v>-0.294535568564152</v>
      </c>
      <c r="U93" s="2" t="n">
        <v>-0.925943086839128</v>
      </c>
      <c r="V93" s="2" t="n">
        <v>0.259098912584763</v>
      </c>
      <c r="W93" s="2" t="n">
        <v>0.162773332256601</v>
      </c>
      <c r="X93" s="2" t="n">
        <v>0.10856428113722</v>
      </c>
      <c r="Y93" s="2" t="n">
        <v>0.138156923886401</v>
      </c>
      <c r="Z93" s="2" t="n">
        <v>0.142509347189365</v>
      </c>
      <c r="AA93" s="2" t="n">
        <v>0.13517594642848</v>
      </c>
      <c r="AB93" s="2" t="n">
        <v>0.0957403943449536</v>
      </c>
      <c r="AC93" s="2" t="n">
        <v>0.0835388431561357</v>
      </c>
      <c r="AD93" s="2" t="n">
        <v>0.057520522729385</v>
      </c>
      <c r="AE93" s="2" t="n">
        <v>0.121196024998461</v>
      </c>
      <c r="AF93" s="2" t="n">
        <v>0.117597716129598</v>
      </c>
      <c r="AG93" s="2" t="n">
        <v>1.19860448110204</v>
      </c>
      <c r="AH93" s="3" t="b">
        <f aca="false">TRUE()</f>
        <v>1</v>
      </c>
      <c r="AI93" s="3" t="n">
        <v>-0.0398253500977089</v>
      </c>
      <c r="AJ93" s="3" t="b">
        <f aca="false">TRUE()</f>
        <v>1</v>
      </c>
      <c r="AK93" s="3" t="n">
        <v>0.853963153897012</v>
      </c>
      <c r="AL93" s="3" t="b">
        <f aca="false">TRUE()</f>
        <v>1</v>
      </c>
      <c r="AM93" s="3" t="n">
        <v>0.0067332504385120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0</v>
      </c>
      <c r="E94" s="2" t="n">
        <v>3</v>
      </c>
      <c r="F94" s="2" t="n">
        <v>27.8972710309476</v>
      </c>
      <c r="G94" s="2" t="n">
        <v>0.717081850533808</v>
      </c>
      <c r="H94" s="2" t="n">
        <v>0.959324025603333</v>
      </c>
      <c r="I94" s="2" t="n">
        <v>0.177671584670454</v>
      </c>
      <c r="J94" s="2" t="n">
        <v>0.403843043612478</v>
      </c>
      <c r="K94" s="2" t="n">
        <v>3.13880720643173</v>
      </c>
      <c r="L94" s="2" t="n">
        <v>0.614</v>
      </c>
      <c r="M94" s="2" t="n">
        <v>0.089</v>
      </c>
      <c r="N94" s="2" t="n">
        <v>6.911</v>
      </c>
      <c r="O94" s="2" t="s">
        <v>41</v>
      </c>
      <c r="P94" s="2" t="n">
        <v>293.6</v>
      </c>
      <c r="Q94" s="2" t="n">
        <v>76.6</v>
      </c>
      <c r="R94" s="2" t="n">
        <v>14.536</v>
      </c>
      <c r="S94" s="2" t="n">
        <v>0.592848564931884</v>
      </c>
      <c r="T94" s="2" t="n">
        <v>-0.258287399569674</v>
      </c>
      <c r="U94" s="2" t="n">
        <v>-0.542971053172872</v>
      </c>
      <c r="V94" s="2" t="n">
        <v>0.206613298591527</v>
      </c>
      <c r="W94" s="2" t="n">
        <v>0.0964179822438526</v>
      </c>
      <c r="X94" s="2" t="n">
        <v>0.112901357922899</v>
      </c>
      <c r="Y94" s="2" t="n">
        <v>0.136568439166868</v>
      </c>
      <c r="Z94" s="2" t="n">
        <v>0.161733858893562</v>
      </c>
      <c r="AA94" s="2" t="n">
        <v>0.183258792662708</v>
      </c>
      <c r="AB94" s="2" t="n">
        <v>0.132519465768393</v>
      </c>
      <c r="AC94" s="2" t="n">
        <v>0.127478594805512</v>
      </c>
      <c r="AD94" s="2" t="n">
        <v>0.080010919290161</v>
      </c>
      <c r="AE94" s="2" t="n">
        <v>0.0351762588026399</v>
      </c>
      <c r="AF94" s="2" t="n">
        <v>0.030352312687258</v>
      </c>
      <c r="AG94" s="2" t="n">
        <v>-1.02365276772373</v>
      </c>
      <c r="AH94" s="3" t="b">
        <f aca="false">TRUE()</f>
        <v>1</v>
      </c>
      <c r="AI94" s="3" t="n">
        <v>-0.630535020535362</v>
      </c>
      <c r="AJ94" s="3" t="b">
        <f aca="false">TRUE()</f>
        <v>1</v>
      </c>
      <c r="AK94" s="3" t="n">
        <v>-0.496134118450009</v>
      </c>
      <c r="AL94" s="3" t="b">
        <f aca="false">TRUE()</f>
        <v>1</v>
      </c>
      <c r="AM94" s="3" t="n">
        <v>-0.88496589973037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0</v>
      </c>
      <c r="E95" s="2" t="n">
        <v>5</v>
      </c>
      <c r="F95" s="2" t="n">
        <v>17.1027289690524</v>
      </c>
      <c r="G95" s="2" t="n">
        <v>0.771784232365145</v>
      </c>
      <c r="H95" s="2" t="n">
        <v>0.988733379998367</v>
      </c>
      <c r="I95" s="2" t="n">
        <v>0.142093533192444</v>
      </c>
      <c r="J95" s="2" t="n">
        <v>0.321509194519357</v>
      </c>
      <c r="K95" s="2" t="n">
        <v>4.25124299621559</v>
      </c>
      <c r="L95" s="2" t="n">
        <v>0.62</v>
      </c>
      <c r="M95" s="2" t="n">
        <v>0.1</v>
      </c>
      <c r="N95" s="2" t="n">
        <v>9.193</v>
      </c>
      <c r="O95" s="2" t="s">
        <v>41</v>
      </c>
      <c r="P95" s="2" t="n">
        <v>270.6</v>
      </c>
      <c r="Q95" s="2" t="n">
        <v>101.1</v>
      </c>
      <c r="R95" s="2" t="n">
        <v>13.397</v>
      </c>
      <c r="S95" s="2" t="n">
        <v>0.578309552988953</v>
      </c>
      <c r="T95" s="2" t="n">
        <v>-0.259238199052095</v>
      </c>
      <c r="U95" s="2" t="n">
        <v>-0.627569858688231</v>
      </c>
      <c r="V95" s="2" t="n">
        <v>0.00349930826529821</v>
      </c>
      <c r="W95" s="2" t="n">
        <v>0.00349930826529821</v>
      </c>
      <c r="X95" s="2" t="n">
        <v>0.0437219788063753</v>
      </c>
      <c r="Y95" s="2" t="n">
        <v>0.136121285787016</v>
      </c>
      <c r="Z95" s="2" t="n">
        <v>0.143927857942192</v>
      </c>
      <c r="AA95" s="2" t="n">
        <v>0.124452112244723</v>
      </c>
      <c r="AB95" s="2" t="n">
        <v>0.101736373949892</v>
      </c>
      <c r="AC95" s="2" t="n">
        <v>0.116414708984488</v>
      </c>
      <c r="AD95" s="2" t="n">
        <v>0.151908389169937</v>
      </c>
      <c r="AE95" s="2" t="n">
        <v>0.12234758038145</v>
      </c>
      <c r="AF95" s="2" t="n">
        <v>0.0593697127339266</v>
      </c>
      <c r="AG95" s="2" t="n">
        <v>-0.31535181542995</v>
      </c>
      <c r="AH95" s="3" t="b">
        <f aca="false">TRUE()</f>
        <v>1</v>
      </c>
      <c r="AI95" s="3" t="n">
        <v>-0.548110415358015</v>
      </c>
      <c r="AJ95" s="3" t="b">
        <f aca="false">TRUE()</f>
        <v>1</v>
      </c>
      <c r="AK95" s="3" t="n">
        <v>-0.115337451890592</v>
      </c>
      <c r="AL95" s="3" t="b">
        <f aca="false">TRUE()</f>
        <v>1</v>
      </c>
      <c r="AM95" s="3" t="n">
        <v>-1.1185545153782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0</v>
      </c>
      <c r="E96" s="2" t="n">
        <v>6</v>
      </c>
      <c r="F96" s="2" t="n">
        <v>33.6900675259798</v>
      </c>
      <c r="G96" s="2" t="n">
        <v>0.774875621890547</v>
      </c>
      <c r="H96" s="2" t="n">
        <v>0.990288805194614</v>
      </c>
      <c r="I96" s="2" t="n">
        <v>0.117899559508027</v>
      </c>
      <c r="J96" s="2" t="n">
        <v>0.302580256116222</v>
      </c>
      <c r="K96" s="2" t="n">
        <v>4.68221423884592</v>
      </c>
      <c r="L96" s="2" t="n">
        <v>0.629</v>
      </c>
      <c r="M96" s="2" t="n">
        <v>0.087</v>
      </c>
      <c r="N96" s="2" t="n">
        <v>10.031</v>
      </c>
      <c r="O96" s="2" t="s">
        <v>41</v>
      </c>
      <c r="P96" s="2" t="n">
        <v>387.8</v>
      </c>
      <c r="Q96" s="2" t="n">
        <v>112.3</v>
      </c>
      <c r="R96" s="2" t="n">
        <v>19.2</v>
      </c>
      <c r="S96" s="2" t="n">
        <v>0.58217760061475</v>
      </c>
      <c r="T96" s="2" t="n">
        <v>-0.249589668979527</v>
      </c>
      <c r="U96" s="2" t="n">
        <v>-0.887347716117616</v>
      </c>
      <c r="V96" s="2" t="n">
        <v>0.0510263592328446</v>
      </c>
      <c r="W96" s="2" t="n">
        <v>0.0209007876681918</v>
      </c>
      <c r="X96" s="2" t="n">
        <v>0.0281523094950291</v>
      </c>
      <c r="Y96" s="2" t="n">
        <v>0.0948581789751005</v>
      </c>
      <c r="Z96" s="2" t="n">
        <v>0.163089566904922</v>
      </c>
      <c r="AA96" s="2" t="n">
        <v>0.156853462160096</v>
      </c>
      <c r="AB96" s="2" t="n">
        <v>0.141126544922185</v>
      </c>
      <c r="AC96" s="2" t="n">
        <v>0.167693886497982</v>
      </c>
      <c r="AD96" s="2" t="n">
        <v>0.11690305406214</v>
      </c>
      <c r="AE96" s="2" t="n">
        <v>0.0742070918018612</v>
      </c>
      <c r="AF96" s="2" t="n">
        <v>0.0571159051806839</v>
      </c>
      <c r="AG96" s="2" t="n">
        <v>-0.0409473559819049</v>
      </c>
      <c r="AH96" s="3" t="b">
        <f aca="false">TRUE()</f>
        <v>1</v>
      </c>
      <c r="AI96" s="3" t="n">
        <v>-0.424473507591995</v>
      </c>
      <c r="AJ96" s="3" t="b">
        <f aca="false">TRUE()</f>
        <v>1</v>
      </c>
      <c r="AK96" s="3" t="n">
        <v>-0.565369876006266</v>
      </c>
      <c r="AL96" s="3" t="b">
        <f aca="false">TRUE()</f>
        <v>1</v>
      </c>
      <c r="AM96" s="3" t="n">
        <v>0.071731821749228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0</v>
      </c>
      <c r="E97" s="2" t="n">
        <v>7</v>
      </c>
      <c r="F97" s="2" t="n">
        <v>37.8749836510982</v>
      </c>
      <c r="G97" s="2" t="n">
        <v>0.699157641395909</v>
      </c>
      <c r="H97" s="2" t="n">
        <v>0.98582641529334</v>
      </c>
      <c r="I97" s="2" t="n">
        <v>0.113843055631137</v>
      </c>
      <c r="J97" s="2" t="n">
        <v>0.290585864154647</v>
      </c>
      <c r="K97" s="2" t="n">
        <v>4.5425678878364</v>
      </c>
      <c r="L97" s="2" t="n">
        <v>0.613</v>
      </c>
      <c r="M97" s="2" t="n">
        <v>0.104</v>
      </c>
      <c r="N97" s="2" t="n">
        <v>9.815</v>
      </c>
      <c r="O97" s="2" t="s">
        <v>41</v>
      </c>
      <c r="P97" s="2" t="n">
        <v>368.2</v>
      </c>
      <c r="Q97" s="2" t="n">
        <v>74.4</v>
      </c>
      <c r="R97" s="2" t="n">
        <v>18.226</v>
      </c>
      <c r="S97" s="2" t="n">
        <v>0.696914742200554</v>
      </c>
      <c r="T97" s="2" t="n">
        <v>-0.430100925032371</v>
      </c>
      <c r="U97" s="2" t="n">
        <v>-0.0781246986523851</v>
      </c>
      <c r="V97" s="2" t="n">
        <v>0.00857243275970021</v>
      </c>
      <c r="W97" s="2" t="n">
        <v>0.00857243275970021</v>
      </c>
      <c r="X97" s="2" t="n">
        <v>0.039564886076669</v>
      </c>
      <c r="Y97" s="2" t="n">
        <v>0.108412869520374</v>
      </c>
      <c r="Z97" s="2" t="n">
        <v>0.13273565121298</v>
      </c>
      <c r="AA97" s="2" t="n">
        <v>0.151450100128201</v>
      </c>
      <c r="AB97" s="2" t="n">
        <v>0.137371729997089</v>
      </c>
      <c r="AC97" s="2" t="n">
        <v>0.170030155046726</v>
      </c>
      <c r="AD97" s="2" t="n">
        <v>0.136560517384708</v>
      </c>
      <c r="AE97" s="2" t="n">
        <v>0.0885010821300062</v>
      </c>
      <c r="AF97" s="2" t="n">
        <v>0.035373008503247</v>
      </c>
      <c r="AG97" s="2" t="n">
        <v>-0.129861830248876</v>
      </c>
      <c r="AH97" s="3" t="b">
        <f aca="false">TRUE()</f>
        <v>1</v>
      </c>
      <c r="AI97" s="3" t="n">
        <v>-0.644272454731587</v>
      </c>
      <c r="AJ97" s="3" t="b">
        <f aca="false">TRUE()</f>
        <v>1</v>
      </c>
      <c r="AK97" s="3" t="n">
        <v>0.0231340632219223</v>
      </c>
      <c r="AL97" s="3" t="b">
        <f aca="false">TRUE()</f>
        <v>1</v>
      </c>
      <c r="AM97" s="3" t="n">
        <v>-0.1273263028898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0</v>
      </c>
      <c r="E98" s="2" t="n">
        <v>9</v>
      </c>
      <c r="F98" s="2" t="n">
        <v>45</v>
      </c>
      <c r="G98" s="2" t="n">
        <v>0.766546329723225</v>
      </c>
      <c r="H98" s="2" t="n">
        <v>0.974782065811868</v>
      </c>
      <c r="I98" s="2" t="n">
        <v>0.168899123281195</v>
      </c>
      <c r="J98" s="2" t="n">
        <v>0.409094905842496</v>
      </c>
      <c r="K98" s="2" t="n">
        <v>3.97661989958086</v>
      </c>
      <c r="L98" s="2" t="n">
        <v>0.766</v>
      </c>
      <c r="M98" s="2" t="n">
        <v>0.123</v>
      </c>
      <c r="N98" s="2" t="n">
        <v>8.682</v>
      </c>
      <c r="O98" s="2" t="s">
        <v>41</v>
      </c>
      <c r="P98" s="2" t="n">
        <v>378.4</v>
      </c>
      <c r="Q98" s="2" t="n">
        <v>117.1</v>
      </c>
      <c r="R98" s="2" t="n">
        <v>18.732</v>
      </c>
      <c r="S98" s="2" t="n">
        <v>0.444509572931095</v>
      </c>
      <c r="T98" s="2" t="n">
        <v>-0.634377964863151</v>
      </c>
      <c r="U98" s="2" t="n">
        <v>-0.412058553144165</v>
      </c>
      <c r="V98" s="2" t="n">
        <v>0.134967222147415</v>
      </c>
      <c r="W98" s="2" t="n">
        <v>0.00765777016688984</v>
      </c>
      <c r="X98" s="2" t="n">
        <v>0.141689267416391</v>
      </c>
      <c r="Y98" s="2" t="n">
        <v>0.122488948214297</v>
      </c>
      <c r="Z98" s="2" t="n">
        <v>0.11785940276345</v>
      </c>
      <c r="AA98" s="2" t="n">
        <v>0.127332244415692</v>
      </c>
      <c r="AB98" s="2" t="n">
        <v>0.136132209080124</v>
      </c>
      <c r="AC98" s="2" t="n">
        <v>0.128259073344327</v>
      </c>
      <c r="AD98" s="2" t="n">
        <v>0.115511960561659</v>
      </c>
      <c r="AE98" s="2" t="n">
        <v>0.0800919955115045</v>
      </c>
      <c r="AF98" s="2" t="n">
        <v>0.0306348986925544</v>
      </c>
      <c r="AG98" s="2" t="n">
        <v>-0.490207571289833</v>
      </c>
      <c r="AH98" s="3" t="b">
        <f aca="false">TRUE()</f>
        <v>1</v>
      </c>
      <c r="AI98" s="3" t="n">
        <v>1.45755497729076</v>
      </c>
      <c r="AJ98" s="3" t="b">
        <f aca="false">TRUE()</f>
        <v>1</v>
      </c>
      <c r="AK98" s="3" t="n">
        <v>0.680873760006369</v>
      </c>
      <c r="AL98" s="3" t="b">
        <f aca="false">TRUE()</f>
        <v>1</v>
      </c>
      <c r="AM98" s="3" t="n">
        <v>-0.0237348298633862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0</v>
      </c>
      <c r="E99" s="2" t="n">
        <v>10</v>
      </c>
      <c r="F99" s="2" t="n">
        <v>31.7594800848128</v>
      </c>
      <c r="G99" s="2" t="n">
        <v>0.821305841924399</v>
      </c>
      <c r="H99" s="2" t="n">
        <v>0.977021678817616</v>
      </c>
      <c r="I99" s="2" t="n">
        <v>0.200068541217425</v>
      </c>
      <c r="J99" s="2" t="n">
        <v>0.408941775336599</v>
      </c>
      <c r="K99" s="2" t="n">
        <v>3.49901069355417</v>
      </c>
      <c r="L99" s="2" t="n">
        <v>0.624</v>
      </c>
      <c r="M99" s="2" t="n">
        <v>0.115</v>
      </c>
      <c r="N99" s="2" t="n">
        <v>7.654</v>
      </c>
      <c r="O99" s="2" t="s">
        <v>41</v>
      </c>
      <c r="P99" s="2" t="n">
        <v>378.3</v>
      </c>
      <c r="Q99" s="2" t="n">
        <v>103</v>
      </c>
      <c r="R99" s="2" t="n">
        <v>18.73</v>
      </c>
      <c r="S99" s="2" t="n">
        <v>0.522977807345548</v>
      </c>
      <c r="T99" s="2" t="n">
        <v>-0.0535630702561634</v>
      </c>
      <c r="U99" s="2" t="n">
        <v>-0.575608077996058</v>
      </c>
      <c r="V99" s="2" t="n">
        <v>0.358897855424112</v>
      </c>
      <c r="W99" s="2" t="n">
        <v>0.155816799042595</v>
      </c>
      <c r="X99" s="2" t="n">
        <v>0.116463550493272</v>
      </c>
      <c r="Y99" s="2" t="n">
        <v>0.159506792158058</v>
      </c>
      <c r="Z99" s="2" t="n">
        <v>0.166764131094501</v>
      </c>
      <c r="AA99" s="2" t="n">
        <v>0.154291965952152</v>
      </c>
      <c r="AB99" s="2" t="n">
        <v>0.135361096753284</v>
      </c>
      <c r="AC99" s="2" t="n">
        <v>0.0775428514967569</v>
      </c>
      <c r="AD99" s="2" t="n">
        <v>0.0476721790389085</v>
      </c>
      <c r="AE99" s="2" t="n">
        <v>0.0517682618090378</v>
      </c>
      <c r="AF99" s="2" t="n">
        <v>0.0906291712040302</v>
      </c>
      <c r="AG99" s="2" t="n">
        <v>-0.794306970607713</v>
      </c>
      <c r="AH99" s="3" t="b">
        <f aca="false">TRUE()</f>
        <v>1</v>
      </c>
      <c r="AI99" s="3" t="n">
        <v>-0.493160678573117</v>
      </c>
      <c r="AJ99" s="3" t="b">
        <f aca="false">TRUE()</f>
        <v>1</v>
      </c>
      <c r="AK99" s="3" t="n">
        <v>0.403930729781339</v>
      </c>
      <c r="AL99" s="3" t="b">
        <f aca="false">TRUE()</f>
        <v>1</v>
      </c>
      <c r="AM99" s="3" t="n">
        <v>-0.024750432540115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0</v>
      </c>
      <c r="E100" s="2" t="n">
        <v>15</v>
      </c>
      <c r="F100" s="2" t="n">
        <v>46.8476102659946</v>
      </c>
      <c r="G100" s="2" t="n">
        <v>0.860887096774194</v>
      </c>
      <c r="H100" s="2" t="n">
        <v>0.982028187415191</v>
      </c>
      <c r="I100" s="2" t="n">
        <v>0.209750495988393</v>
      </c>
      <c r="J100" s="2" t="n">
        <v>0.423138446519041</v>
      </c>
      <c r="K100" s="2" t="n">
        <v>3.25621349863137</v>
      </c>
      <c r="L100" s="2" t="n">
        <v>0.62</v>
      </c>
      <c r="M100" s="2" t="n">
        <v>0.11</v>
      </c>
      <c r="N100" s="2" t="n">
        <v>7.119</v>
      </c>
      <c r="O100" s="2" t="s">
        <v>41</v>
      </c>
      <c r="P100" s="2" t="n">
        <v>226.1</v>
      </c>
      <c r="Q100" s="2" t="n">
        <v>68.3</v>
      </c>
      <c r="R100" s="2" t="n">
        <v>11.192</v>
      </c>
      <c r="S100" s="2" t="n">
        <v>0.463370851124235</v>
      </c>
      <c r="T100" s="2" t="n">
        <v>-0.293036670941355</v>
      </c>
      <c r="U100" s="2" t="n">
        <v>-0.622898059640121</v>
      </c>
      <c r="V100" s="2" t="n">
        <v>0.0920503285908205</v>
      </c>
      <c r="W100" s="2" t="n">
        <v>0.12900154039855</v>
      </c>
      <c r="X100" s="2" t="n">
        <v>0.0412645230568268</v>
      </c>
      <c r="Y100" s="2" t="n">
        <v>0.117782231783341</v>
      </c>
      <c r="Z100" s="2" t="n">
        <v>0.14066637851979</v>
      </c>
      <c r="AA100" s="2" t="n">
        <v>0.145486715087077</v>
      </c>
      <c r="AB100" s="2" t="n">
        <v>0.120738427336404</v>
      </c>
      <c r="AC100" s="2" t="n">
        <v>0.0617843924960079</v>
      </c>
      <c r="AD100" s="2" t="n">
        <v>0.0945249862751513</v>
      </c>
      <c r="AE100" s="2" t="n">
        <v>0.135194094170152</v>
      </c>
      <c r="AF100" s="2" t="n">
        <v>0.14255825127525</v>
      </c>
      <c r="AG100" s="2" t="n">
        <v>-0.948898800497948</v>
      </c>
      <c r="AH100" s="3" t="b">
        <f aca="false">TRUE()</f>
        <v>1</v>
      </c>
      <c r="AI100" s="3" t="n">
        <v>-0.548110415358015</v>
      </c>
      <c r="AJ100" s="3" t="b">
        <f aca="false">TRUE()</f>
        <v>1</v>
      </c>
      <c r="AK100" s="3" t="n">
        <v>0.230841335890695</v>
      </c>
      <c r="AL100" s="3" t="b">
        <f aca="false">TRUE()</f>
        <v>1</v>
      </c>
      <c r="AM100" s="3" t="n">
        <v>-1.5704977065230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0</v>
      </c>
      <c r="E101" s="2" t="n">
        <v>17</v>
      </c>
      <c r="F101" s="2" t="n">
        <v>35.5376777919744</v>
      </c>
      <c r="G101" s="2" t="n">
        <v>0.732463295269168</v>
      </c>
      <c r="H101" s="2" t="n">
        <v>0.962924483300216</v>
      </c>
      <c r="I101" s="2" t="n">
        <v>0.208796404523772</v>
      </c>
      <c r="J101" s="2" t="n">
        <v>0.409394903502275</v>
      </c>
      <c r="K101" s="2" t="n">
        <v>3.28015301000762</v>
      </c>
      <c r="L101" s="2" t="n">
        <v>0.605</v>
      </c>
      <c r="M101" s="2" t="n">
        <v>0.169</v>
      </c>
      <c r="N101" s="2" t="n">
        <v>7.363</v>
      </c>
      <c r="O101" s="2" t="s">
        <v>41</v>
      </c>
      <c r="P101" s="2" t="n">
        <v>591.8</v>
      </c>
      <c r="Q101" s="2" t="n">
        <v>99.3</v>
      </c>
      <c r="R101" s="2" t="n">
        <v>29.296</v>
      </c>
      <c r="S101" s="2" t="n">
        <v>0.495784393591061</v>
      </c>
      <c r="T101" s="2" t="n">
        <v>-0.380988247971517</v>
      </c>
      <c r="U101" s="2" t="n">
        <v>-0.109342012578211</v>
      </c>
      <c r="V101" s="2" t="n">
        <v>0.17420603278245</v>
      </c>
      <c r="W101" s="2" t="n">
        <v>0.104325117529838</v>
      </c>
      <c r="X101" s="2" t="n">
        <v>0.0913025276292674</v>
      </c>
      <c r="Y101" s="2" t="n">
        <v>0.149199115796585</v>
      </c>
      <c r="Z101" s="2" t="n">
        <v>0.162029216739998</v>
      </c>
      <c r="AA101" s="2" t="n">
        <v>0.167834057306779</v>
      </c>
      <c r="AB101" s="2" t="n">
        <v>0.114184168497001</v>
      </c>
      <c r="AC101" s="2" t="n">
        <v>0.0785895232354647</v>
      </c>
      <c r="AD101" s="2" t="n">
        <v>0.129043909662498</v>
      </c>
      <c r="AE101" s="2" t="n">
        <v>0.0901409621556942</v>
      </c>
      <c r="AF101" s="2" t="n">
        <v>0.0176765189767125</v>
      </c>
      <c r="AG101" s="2" t="n">
        <v>-0.933656232018071</v>
      </c>
      <c r="AH101" s="3" t="b">
        <f aca="false">TRUE()</f>
        <v>1</v>
      </c>
      <c r="AI101" s="3" t="n">
        <v>-0.754171928301382</v>
      </c>
      <c r="AJ101" s="3" t="b">
        <f aca="false">TRUE()</f>
        <v>1</v>
      </c>
      <c r="AK101" s="3" t="n">
        <v>2.27329618380029</v>
      </c>
      <c r="AL101" s="3" t="b">
        <f aca="false">FALSE()</f>
        <v>0</v>
      </c>
      <c r="AM101" s="3" t="n">
        <v>2.14356128227831</v>
      </c>
      <c r="AN101" s="3" t="b">
        <f aca="false">TRUE()</f>
        <v>1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0</v>
      </c>
      <c r="E102" s="2" t="n">
        <v>19</v>
      </c>
      <c r="F102" s="2" t="n">
        <v>21.3706222693432</v>
      </c>
      <c r="G102" s="2" t="n">
        <v>0.869767441860465</v>
      </c>
      <c r="H102" s="2" t="n">
        <v>0.9852187178208</v>
      </c>
      <c r="I102" s="2" t="n">
        <v>0.142857476919285</v>
      </c>
      <c r="J102" s="2" t="n">
        <v>0.349005629208933</v>
      </c>
      <c r="K102" s="2" t="n">
        <v>4.09993182964897</v>
      </c>
      <c r="L102" s="2" t="n">
        <v>0.692</v>
      </c>
      <c r="M102" s="2" t="n">
        <v>0.139</v>
      </c>
      <c r="N102" s="2" t="n">
        <v>8.721</v>
      </c>
      <c r="O102" s="2" t="s">
        <v>41</v>
      </c>
      <c r="P102" s="2" t="n">
        <v>272.4</v>
      </c>
      <c r="Q102" s="2" t="n">
        <v>88.9</v>
      </c>
      <c r="R102" s="2" t="n">
        <v>13.487</v>
      </c>
      <c r="S102" s="2" t="n">
        <v>2.25024147340178E-005</v>
      </c>
      <c r="T102" s="2" t="n">
        <v>-0.354201676602869</v>
      </c>
      <c r="U102" s="2" t="n">
        <v>-0.352682403535952</v>
      </c>
      <c r="V102" s="2" t="n">
        <v>0.161118552808106</v>
      </c>
      <c r="W102" s="2" t="n">
        <v>0.0264544377638414</v>
      </c>
      <c r="X102" s="2" t="n">
        <v>0.130802806644048</v>
      </c>
      <c r="Y102" s="2" t="n">
        <v>0.0975651213667237</v>
      </c>
      <c r="Z102" s="2" t="n">
        <v>0.12274268762973</v>
      </c>
      <c r="AA102" s="2" t="n">
        <v>0.157510952196365</v>
      </c>
      <c r="AB102" s="2" t="n">
        <v>0.139838290239656</v>
      </c>
      <c r="AC102" s="2" t="n">
        <v>0.128021202098664</v>
      </c>
      <c r="AD102" s="2" t="n">
        <v>0.125083736493896</v>
      </c>
      <c r="AE102" s="2" t="n">
        <v>0.0791358851569334</v>
      </c>
      <c r="AF102" s="2" t="n">
        <v>0.0192993181739851</v>
      </c>
      <c r="AG102" s="2" t="n">
        <v>-0.411693414968602</v>
      </c>
      <c r="AH102" s="3" t="b">
        <f aca="false">TRUE()</f>
        <v>1</v>
      </c>
      <c r="AI102" s="3" t="n">
        <v>0.440984846770147</v>
      </c>
      <c r="AJ102" s="3" t="b">
        <f aca="false">TRUE()</f>
        <v>1</v>
      </c>
      <c r="AK102" s="3" t="n">
        <v>1.23475982045643</v>
      </c>
      <c r="AL102" s="3" t="b">
        <f aca="false">TRUE()</f>
        <v>1</v>
      </c>
      <c r="AM102" s="3" t="n">
        <v>-1.1002736671971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1</v>
      </c>
      <c r="E103" s="2" t="n">
        <v>0</v>
      </c>
      <c r="F103" s="2" t="n">
        <v>33.6900675259798</v>
      </c>
      <c r="G103" s="2" t="n">
        <v>0.632583503749148</v>
      </c>
      <c r="H103" s="2" t="n">
        <v>0.965246702244708</v>
      </c>
      <c r="I103" s="2" t="n">
        <v>0.117195625621328</v>
      </c>
      <c r="J103" s="2" t="n">
        <v>0.303356417327563</v>
      </c>
      <c r="K103" s="2" t="n">
        <v>5.67880951731101</v>
      </c>
      <c r="L103" s="2" t="n">
        <v>0.719</v>
      </c>
      <c r="M103" s="2" t="n">
        <v>0.093</v>
      </c>
      <c r="N103" s="2" t="n">
        <v>12.151</v>
      </c>
      <c r="O103" s="2" t="s">
        <v>41</v>
      </c>
      <c r="P103" s="2" t="n">
        <v>230</v>
      </c>
      <c r="Q103" s="2" t="n">
        <v>104.5</v>
      </c>
      <c r="R103" s="2" t="n">
        <v>11.385</v>
      </c>
      <c r="S103" s="2" t="n">
        <v>0.0656763882978652</v>
      </c>
      <c r="T103" s="2" t="n">
        <v>0.78594211209517</v>
      </c>
      <c r="U103" s="2" t="n">
        <v>0.609664478179563</v>
      </c>
      <c r="V103" s="2" t="n">
        <v>0.0982571311623447</v>
      </c>
      <c r="W103" s="2" t="n">
        <v>0.0697910119900919</v>
      </c>
      <c r="X103" s="2" t="n">
        <v>0.0271566718332805</v>
      </c>
      <c r="Y103" s="2" t="n">
        <v>0.139499979483929</v>
      </c>
      <c r="Z103" s="2" t="n">
        <v>0.15728125841335</v>
      </c>
      <c r="AA103" s="2" t="n">
        <v>0.116201055816211</v>
      </c>
      <c r="AB103" s="2" t="n">
        <v>0.219559759351991</v>
      </c>
      <c r="AC103" s="2" t="n">
        <v>0.117954726302377</v>
      </c>
      <c r="AD103" s="2" t="n">
        <v>0.0896280352064821</v>
      </c>
      <c r="AE103" s="2" t="n">
        <v>0.119204705516052</v>
      </c>
      <c r="AF103" s="2" t="n">
        <v>0.0135138080763284</v>
      </c>
      <c r="AG103" s="2" t="n">
        <v>0.59359658019032</v>
      </c>
      <c r="AH103" s="3" t="b">
        <f aca="false">TRUE()</f>
        <v>1</v>
      </c>
      <c r="AI103" s="3" t="n">
        <v>0.811895570068208</v>
      </c>
      <c r="AJ103" s="3" t="b">
        <f aca="false">TRUE()</f>
        <v>1</v>
      </c>
      <c r="AK103" s="3" t="n">
        <v>-0.357662603337494</v>
      </c>
      <c r="AL103" s="3" t="b">
        <f aca="false">TRUE()</f>
        <v>1</v>
      </c>
      <c r="AM103" s="3" t="n">
        <v>-1.5308892021306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3</v>
      </c>
      <c r="E104" s="2" t="n">
        <v>1</v>
      </c>
      <c r="F104" s="2" t="n">
        <v>24.2277453179541</v>
      </c>
      <c r="G104" s="2" t="n">
        <v>0.926436781609195</v>
      </c>
      <c r="H104" s="2" t="n">
        <v>0.965654460904544</v>
      </c>
      <c r="I104" s="2" t="n">
        <v>0.250544695570445</v>
      </c>
      <c r="J104" s="2" t="n">
        <v>0.521240605410557</v>
      </c>
      <c r="K104" s="2" t="n">
        <v>2.69382758346072</v>
      </c>
      <c r="L104" s="2" t="n">
        <v>0.709</v>
      </c>
      <c r="M104" s="2" t="n">
        <v>0.123</v>
      </c>
      <c r="N104" s="2" t="n">
        <v>6.118</v>
      </c>
      <c r="O104" s="2" t="s">
        <v>41</v>
      </c>
      <c r="P104" s="2" t="n">
        <v>34.7</v>
      </c>
      <c r="Q104" s="2" t="n">
        <v>15.2</v>
      </c>
      <c r="R104" s="2" t="n">
        <v>1.718</v>
      </c>
      <c r="S104" s="2" t="n">
        <v>0.147440625873481</v>
      </c>
      <c r="T104" s="2" t="n">
        <v>0.219455763603517</v>
      </c>
      <c r="U104" s="2" t="n">
        <v>-0.549071684616147</v>
      </c>
      <c r="V104" s="2" t="n">
        <v>0.134563600820285</v>
      </c>
      <c r="W104" s="2" t="n">
        <v>0.0797708537682313</v>
      </c>
      <c r="X104" s="2" t="n">
        <v>0.122765333114733</v>
      </c>
      <c r="Y104" s="2" t="n">
        <v>0.123790697997926</v>
      </c>
      <c r="Z104" s="2" t="n">
        <v>0.119931925249759</v>
      </c>
      <c r="AA104" s="2" t="n">
        <v>0.120482689424822</v>
      </c>
      <c r="AB104" s="2" t="n">
        <v>0.123731956164005</v>
      </c>
      <c r="AC104" s="2" t="n">
        <v>0.107066868800535</v>
      </c>
      <c r="AD104" s="2" t="n">
        <v>0.0575910182112101</v>
      </c>
      <c r="AE104" s="2" t="n">
        <v>0.107897251507273</v>
      </c>
      <c r="AF104" s="2" t="n">
        <v>0.116742259529736</v>
      </c>
      <c r="AG104" s="2" t="n">
        <v>-1.30697652770715</v>
      </c>
      <c r="AH104" s="3" t="b">
        <f aca="false">TRUE()</f>
        <v>1</v>
      </c>
      <c r="AI104" s="3" t="n">
        <v>0.674521228105963</v>
      </c>
      <c r="AJ104" s="3" t="b">
        <f aca="false">TRUE()</f>
        <v>1</v>
      </c>
      <c r="AK104" s="3" t="n">
        <v>0.680873760006369</v>
      </c>
      <c r="AL104" s="3" t="b">
        <f aca="false">TRUE()</f>
        <v>1</v>
      </c>
      <c r="AM104" s="3" t="n">
        <v>-3.51436122978419</v>
      </c>
      <c r="AN104" s="3" t="b">
        <f aca="false">FALSE()</f>
        <v>0</v>
      </c>
      <c r="AO104" s="3" t="n">
        <v>1</v>
      </c>
      <c r="AP104" s="3" t="n">
        <v>1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3</v>
      </c>
      <c r="E105" s="2" t="n">
        <v>3</v>
      </c>
      <c r="F105" s="2" t="n">
        <v>17.1027289690524</v>
      </c>
      <c r="G105" s="2" t="n">
        <v>0.914634146341463</v>
      </c>
      <c r="H105" s="2" t="n">
        <v>0.971083899301795</v>
      </c>
      <c r="I105" s="2" t="n">
        <v>0.21922168469958</v>
      </c>
      <c r="J105" s="2" t="n">
        <v>0.506814654266821</v>
      </c>
      <c r="K105" s="2" t="n">
        <v>2.65752972062742</v>
      </c>
      <c r="L105" s="2" t="n">
        <v>0.654</v>
      </c>
      <c r="M105" s="2" t="n">
        <v>0.095</v>
      </c>
      <c r="N105" s="2" t="n">
        <v>6.008</v>
      </c>
      <c r="O105" s="2" t="s">
        <v>41</v>
      </c>
      <c r="P105" s="2" t="n">
        <v>33</v>
      </c>
      <c r="Q105" s="2" t="n">
        <v>15.5</v>
      </c>
      <c r="R105" s="2" t="n">
        <v>1.634</v>
      </c>
      <c r="S105" s="2" t="n">
        <v>0.70139112450907</v>
      </c>
      <c r="T105" s="2" t="n">
        <v>0.550288505118692</v>
      </c>
      <c r="U105" s="2" t="n">
        <v>-0.113023059764271</v>
      </c>
      <c r="V105" s="2" t="n">
        <v>0.0797153294501869</v>
      </c>
      <c r="W105" s="2" t="n">
        <v>0.0337829144404616</v>
      </c>
      <c r="X105" s="2" t="n">
        <v>0.14688685824529</v>
      </c>
      <c r="Y105" s="2" t="n">
        <v>0.1006188831384</v>
      </c>
      <c r="Z105" s="2" t="n">
        <v>0.11188450292661</v>
      </c>
      <c r="AA105" s="2" t="n">
        <v>0.123605858990132</v>
      </c>
      <c r="AB105" s="2" t="n">
        <v>0.12192954863752</v>
      </c>
      <c r="AC105" s="2" t="n">
        <v>0.116597358825764</v>
      </c>
      <c r="AD105" s="2" t="n">
        <v>0.066152184693547</v>
      </c>
      <c r="AE105" s="2" t="n">
        <v>0.0766032023277572</v>
      </c>
      <c r="AF105" s="2" t="n">
        <v>0.13572160221498</v>
      </c>
      <c r="AG105" s="2" t="n">
        <v>-1.33008780392387</v>
      </c>
      <c r="AH105" s="3" t="b">
        <f aca="false">TRUE()</f>
        <v>1</v>
      </c>
      <c r="AI105" s="3" t="n">
        <v>-0.0810376526863824</v>
      </c>
      <c r="AJ105" s="3" t="b">
        <f aca="false">TRUE()</f>
        <v>1</v>
      </c>
      <c r="AK105" s="3" t="n">
        <v>-0.288426845781236</v>
      </c>
      <c r="AL105" s="3" t="b">
        <f aca="false">TRUE()</f>
        <v>1</v>
      </c>
      <c r="AM105" s="3" t="n">
        <v>-3.5316264752886</v>
      </c>
      <c r="AN105" s="3" t="b">
        <f aca="false">FALSE()</f>
        <v>0</v>
      </c>
      <c r="AO105" s="3" t="n">
        <v>1</v>
      </c>
      <c r="AP105" s="3" t="n">
        <v>1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3</v>
      </c>
      <c r="E106" s="2" t="n">
        <v>5</v>
      </c>
      <c r="F106" s="2" t="n">
        <v>21.3706222693432</v>
      </c>
      <c r="G106" s="2" t="n">
        <v>0.812937062937063</v>
      </c>
      <c r="H106" s="2" t="n">
        <v>0.976741892815048</v>
      </c>
      <c r="I106" s="2" t="n">
        <v>0.228416816474479</v>
      </c>
      <c r="J106" s="2" t="n">
        <v>0.400082250378855</v>
      </c>
      <c r="K106" s="2" t="n">
        <v>3.41048211818445</v>
      </c>
      <c r="L106" s="2" t="n">
        <v>0.618</v>
      </c>
      <c r="M106" s="2" t="n">
        <v>0.109</v>
      </c>
      <c r="N106" s="2" t="n">
        <v>7.475</v>
      </c>
      <c r="O106" s="2" t="s">
        <v>41</v>
      </c>
      <c r="P106" s="2" t="n">
        <v>32.7</v>
      </c>
      <c r="Q106" s="2" t="n">
        <v>15.2</v>
      </c>
      <c r="R106" s="2" t="n">
        <v>1.617</v>
      </c>
      <c r="S106" s="2" t="n">
        <v>-1</v>
      </c>
      <c r="T106" s="2" t="n">
        <v>0.271736038907819</v>
      </c>
      <c r="U106" s="2" t="n">
        <v>-0.420402176700486</v>
      </c>
      <c r="V106" s="2" t="n">
        <v>0.101769308521642</v>
      </c>
      <c r="W106" s="2" t="n">
        <v>0.0129402045350754</v>
      </c>
      <c r="X106" s="2" t="n">
        <v>0.17057884973608</v>
      </c>
      <c r="Y106" s="2" t="n">
        <v>0.141242501022357</v>
      </c>
      <c r="Z106" s="2" t="n">
        <v>0.0727175574092125</v>
      </c>
      <c r="AA106" s="2" t="n">
        <v>0.126142436018083</v>
      </c>
      <c r="AB106" s="2" t="n">
        <v>0.10001432786755</v>
      </c>
      <c r="AC106" s="2" t="n">
        <v>0.121513042890207</v>
      </c>
      <c r="AD106" s="2" t="n">
        <v>0.116924846913336</v>
      </c>
      <c r="AE106" s="2" t="n">
        <v>0.0996197897456253</v>
      </c>
      <c r="AF106" s="2" t="n">
        <v>0.0512466483975495</v>
      </c>
      <c r="AG106" s="2" t="n">
        <v>-0.850674155856011</v>
      </c>
      <c r="AH106" s="3" t="b">
        <f aca="false">TRUE()</f>
        <v>1</v>
      </c>
      <c r="AI106" s="3" t="n">
        <v>-0.575585283750464</v>
      </c>
      <c r="AJ106" s="3" t="b">
        <f aca="false">TRUE()</f>
        <v>1</v>
      </c>
      <c r="AK106" s="3" t="n">
        <v>0.196223457112566</v>
      </c>
      <c r="AL106" s="3" t="b">
        <f aca="false">TRUE()</f>
        <v>1</v>
      </c>
      <c r="AM106" s="3" t="n">
        <v>-3.53467328331879</v>
      </c>
      <c r="AN106" s="3" t="b">
        <f aca="false">FALSE()</f>
        <v>0</v>
      </c>
      <c r="AO106" s="3" t="n">
        <v>1</v>
      </c>
      <c r="AP106" s="3" t="n">
        <v>1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3</v>
      </c>
      <c r="E107" s="2" t="n">
        <v>6</v>
      </c>
      <c r="F107" s="2" t="n">
        <v>35.5376777919744</v>
      </c>
      <c r="G107" s="2" t="n">
        <v>0.755334281650071</v>
      </c>
      <c r="H107" s="2" t="n">
        <v>0.978270110934084</v>
      </c>
      <c r="I107" s="2" t="n">
        <v>0.153030828034036</v>
      </c>
      <c r="J107" s="2" t="n">
        <v>0.353771095348746</v>
      </c>
      <c r="K107" s="2" t="n">
        <v>3.94110797067231</v>
      </c>
      <c r="L107" s="2" t="n">
        <v>0.598</v>
      </c>
      <c r="M107" s="2" t="n">
        <v>0.087</v>
      </c>
      <c r="N107" s="2" t="n">
        <v>8.583</v>
      </c>
      <c r="O107" s="2" t="s">
        <v>41</v>
      </c>
      <c r="P107" s="2" t="n">
        <v>30</v>
      </c>
      <c r="Q107" s="2" t="n">
        <v>14.9</v>
      </c>
      <c r="R107" s="2" t="n">
        <v>1.486</v>
      </c>
      <c r="S107" s="2" t="n">
        <v>0.725217939126255</v>
      </c>
      <c r="T107" s="2" t="n">
        <v>0.624047855314965</v>
      </c>
      <c r="U107" s="2" t="n">
        <v>0.198831929169041</v>
      </c>
      <c r="V107" s="2" t="n">
        <v>0.0411485700487441</v>
      </c>
      <c r="W107" s="2" t="n">
        <v>0.0201891646734855</v>
      </c>
      <c r="X107" s="2" t="n">
        <v>0.13357223566576</v>
      </c>
      <c r="Y107" s="2" t="n">
        <v>0.0814989390775884</v>
      </c>
      <c r="Z107" s="2" t="n">
        <v>0.138406299891398</v>
      </c>
      <c r="AA107" s="2" t="n">
        <v>0.133806806065747</v>
      </c>
      <c r="AB107" s="2" t="n">
        <v>0.133861835907466</v>
      </c>
      <c r="AC107" s="2" t="n">
        <v>0.1542130382256</v>
      </c>
      <c r="AD107" s="2" t="n">
        <v>0.0697066145120898</v>
      </c>
      <c r="AE107" s="2" t="n">
        <v>0.104966892202016</v>
      </c>
      <c r="AF107" s="2" t="n">
        <v>0.0499673384523356</v>
      </c>
      <c r="AG107" s="2" t="n">
        <v>-0.512818434132177</v>
      </c>
      <c r="AH107" s="3" t="b">
        <f aca="false">TRUE()</f>
        <v>1</v>
      </c>
      <c r="AI107" s="3" t="n">
        <v>-0.850333967674954</v>
      </c>
      <c r="AJ107" s="3" t="b">
        <f aca="false">TRUE()</f>
        <v>1</v>
      </c>
      <c r="AK107" s="3" t="n">
        <v>-0.565369876006266</v>
      </c>
      <c r="AL107" s="3" t="b">
        <f aca="false">TRUE()</f>
        <v>1</v>
      </c>
      <c r="AM107" s="3" t="n">
        <v>-3.5620945555905</v>
      </c>
      <c r="AN107" s="3" t="b">
        <f aca="false">FALSE()</f>
        <v>0</v>
      </c>
      <c r="AO107" s="3" t="n">
        <v>1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4</v>
      </c>
      <c r="E108" s="2" t="n">
        <v>1</v>
      </c>
      <c r="F108" s="2" t="n">
        <v>22.6198649480404</v>
      </c>
      <c r="G108" s="2" t="n">
        <v>0.837920489296636</v>
      </c>
      <c r="H108" s="2" t="n">
        <v>0.978770901665931</v>
      </c>
      <c r="I108" s="2" t="n">
        <v>0.222492114322344</v>
      </c>
      <c r="J108" s="2" t="n">
        <v>0.40269584312373</v>
      </c>
      <c r="K108" s="2" t="n">
        <v>2.63278718571371</v>
      </c>
      <c r="L108" s="2" t="n">
        <v>0.475</v>
      </c>
      <c r="M108" s="2" t="n">
        <v>0.123</v>
      </c>
      <c r="N108" s="2" t="n">
        <v>5.802</v>
      </c>
      <c r="O108" s="2" t="s">
        <v>41</v>
      </c>
      <c r="P108" s="2" t="n">
        <v>307.9</v>
      </c>
      <c r="Q108" s="2" t="n">
        <v>92.3</v>
      </c>
      <c r="R108" s="2" t="n">
        <v>15.244</v>
      </c>
      <c r="S108" s="2" t="n">
        <v>8.32070480892246E-011</v>
      </c>
      <c r="T108" s="2" t="n">
        <v>-0.880637875624331</v>
      </c>
      <c r="U108" s="2" t="n">
        <v>0.166734538315078</v>
      </c>
      <c r="V108" s="2" t="n">
        <v>0.120000763201266</v>
      </c>
      <c r="W108" s="2" t="n">
        <v>0.0368923754565497</v>
      </c>
      <c r="X108" s="2" t="n">
        <v>0.116278937535975</v>
      </c>
      <c r="Y108" s="2" t="n">
        <v>0.120300609703754</v>
      </c>
      <c r="Z108" s="2" t="n">
        <v>0.135872996249903</v>
      </c>
      <c r="AA108" s="2" t="n">
        <v>0.128557850093639</v>
      </c>
      <c r="AB108" s="2" t="n">
        <v>0.106109692580057</v>
      </c>
      <c r="AC108" s="2" t="n">
        <v>0.123714921948674</v>
      </c>
      <c r="AD108" s="2" t="n">
        <v>0.123315516182761</v>
      </c>
      <c r="AE108" s="2" t="n">
        <v>0.112387276533125</v>
      </c>
      <c r="AF108" s="2" t="n">
        <v>0.0334621991721123</v>
      </c>
      <c r="AG108" s="2" t="n">
        <v>-1.34584166693554</v>
      </c>
      <c r="AH108" s="3" t="b">
        <f aca="false">TRUE()</f>
        <v>1</v>
      </c>
      <c r="AI108" s="3" t="n">
        <v>-2.54003837381056</v>
      </c>
      <c r="AJ108" s="3" t="b">
        <f aca="false">TRUE()</f>
        <v>1</v>
      </c>
      <c r="AK108" s="3" t="n">
        <v>0.680873760006369</v>
      </c>
      <c r="AL108" s="3" t="b">
        <f aca="false">TRUE()</f>
        <v>1</v>
      </c>
      <c r="AM108" s="3" t="n">
        <v>-0.73973471695799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5</v>
      </c>
      <c r="E109" s="2" t="n">
        <v>1</v>
      </c>
      <c r="F109" s="2" t="n">
        <v>30.3432488842396</v>
      </c>
      <c r="G109" s="2" t="n">
        <v>0.877005347593583</v>
      </c>
      <c r="H109" s="2" t="n">
        <v>0.964782939698346</v>
      </c>
      <c r="I109" s="2" t="n">
        <v>0.266340925174192</v>
      </c>
      <c r="J109" s="2" t="n">
        <v>0.505195060090132</v>
      </c>
      <c r="K109" s="2" t="n">
        <v>2.46052129673741</v>
      </c>
      <c r="L109" s="2" t="n">
        <v>0.651</v>
      </c>
      <c r="M109" s="2" t="n">
        <v>0.12</v>
      </c>
      <c r="N109" s="2" t="n">
        <v>5.617</v>
      </c>
      <c r="O109" s="2" t="s">
        <v>41</v>
      </c>
      <c r="P109" s="2" t="n">
        <v>29.8</v>
      </c>
      <c r="Q109" s="2" t="n">
        <v>15.2</v>
      </c>
      <c r="R109" s="2" t="n">
        <v>1.473</v>
      </c>
      <c r="S109" s="2" t="n">
        <v>0.661371376029521</v>
      </c>
      <c r="T109" s="2" t="n">
        <v>0.546696076626967</v>
      </c>
      <c r="U109" s="2" t="n">
        <v>0.101082293771582</v>
      </c>
      <c r="V109" s="2" t="n">
        <v>0.109108778685679</v>
      </c>
      <c r="W109" s="2" t="n">
        <v>0.0511671127255413</v>
      </c>
      <c r="X109" s="2" t="n">
        <v>0.108745856353222</v>
      </c>
      <c r="Y109" s="2" t="n">
        <v>0.12276305148649</v>
      </c>
      <c r="Z109" s="2" t="n">
        <v>0.126034024683173</v>
      </c>
      <c r="AA109" s="2" t="n">
        <v>0.116782252056771</v>
      </c>
      <c r="AB109" s="2" t="n">
        <v>0.143974500562243</v>
      </c>
      <c r="AC109" s="2" t="n">
        <v>0.113378496330211</v>
      </c>
      <c r="AD109" s="2" t="n">
        <v>0.0541820498209957</v>
      </c>
      <c r="AE109" s="2" t="n">
        <v>0.0806063579366803</v>
      </c>
      <c r="AF109" s="2" t="n">
        <v>0.133533410770215</v>
      </c>
      <c r="AG109" s="2" t="n">
        <v>-1.45552538471071</v>
      </c>
      <c r="AH109" s="3" t="b">
        <f aca="false">TRUE()</f>
        <v>1</v>
      </c>
      <c r="AI109" s="3" t="n">
        <v>-0.122249955275056</v>
      </c>
      <c r="AJ109" s="3" t="b">
        <f aca="false">TRUE()</f>
        <v>1</v>
      </c>
      <c r="AK109" s="3" t="n">
        <v>0.577020123671982</v>
      </c>
      <c r="AL109" s="3" t="b">
        <f aca="false">TRUE()</f>
        <v>1</v>
      </c>
      <c r="AM109" s="3" t="n">
        <v>-3.56412576094396</v>
      </c>
      <c r="AN109" s="3" t="b">
        <f aca="false">FALSE()</f>
        <v>0</v>
      </c>
      <c r="AO109" s="3" t="n">
        <v>1</v>
      </c>
      <c r="AP109" s="3" t="n">
        <v>1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6</v>
      </c>
      <c r="E110" s="2" t="n">
        <v>0</v>
      </c>
      <c r="F110" s="2" t="n">
        <v>29.7448812969422</v>
      </c>
      <c r="G110" s="2" t="n">
        <v>0.781706379707917</v>
      </c>
      <c r="H110" s="2" t="n">
        <v>0.992528073642527</v>
      </c>
      <c r="I110" s="2" t="n">
        <v>0.109199242451987</v>
      </c>
      <c r="J110" s="2" t="n">
        <v>0.269747617403749</v>
      </c>
      <c r="K110" s="2" t="n">
        <v>6.44644072054364</v>
      </c>
      <c r="L110" s="2" t="n">
        <v>0.712</v>
      </c>
      <c r="M110" s="2" t="n">
        <v>0.088</v>
      </c>
      <c r="N110" s="2" t="n">
        <v>13.54</v>
      </c>
      <c r="O110" s="2" t="s">
        <v>41</v>
      </c>
      <c r="P110" s="2" t="n">
        <v>385.1</v>
      </c>
      <c r="Q110" s="2" t="n">
        <v>127.5</v>
      </c>
      <c r="R110" s="2" t="n">
        <v>19.063</v>
      </c>
      <c r="S110" s="2" t="n">
        <v>0.456387804031469</v>
      </c>
      <c r="T110" s="2" t="n">
        <v>-0.473133009258738</v>
      </c>
      <c r="U110" s="2" t="n">
        <v>-0.644086819527157</v>
      </c>
      <c r="V110" s="2" t="n">
        <v>0.0110767089508896</v>
      </c>
      <c r="W110" s="2" t="n">
        <v>0.0110767089508896</v>
      </c>
      <c r="X110" s="2" t="n">
        <v>0.0306333425741348</v>
      </c>
      <c r="Y110" s="2" t="n">
        <v>0.101523082410992</v>
      </c>
      <c r="Z110" s="2" t="n">
        <v>0.150082196220899</v>
      </c>
      <c r="AA110" s="2" t="n">
        <v>0.162276405856627</v>
      </c>
      <c r="AB110" s="2" t="n">
        <v>0.138102000642998</v>
      </c>
      <c r="AC110" s="2" t="n">
        <v>0.152876516695195</v>
      </c>
      <c r="AD110" s="2" t="n">
        <v>0.157142169228445</v>
      </c>
      <c r="AE110" s="2" t="n">
        <v>0.0953986597145137</v>
      </c>
      <c r="AF110" s="2" t="n">
        <v>0.0119656266561949</v>
      </c>
      <c r="AG110" s="2" t="n">
        <v>1.08235639649013</v>
      </c>
      <c r="AH110" s="3" t="b">
        <f aca="false">TRUE()</f>
        <v>1</v>
      </c>
      <c r="AI110" s="3" t="n">
        <v>0.715733530694637</v>
      </c>
      <c r="AJ110" s="3" t="b">
        <f aca="false">TRUE()</f>
        <v>1</v>
      </c>
      <c r="AK110" s="3" t="n">
        <v>-0.530751997228138</v>
      </c>
      <c r="AL110" s="3" t="b">
        <f aca="false">TRUE()</f>
        <v>1</v>
      </c>
      <c r="AM110" s="3" t="n">
        <v>0.044310549477520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7</v>
      </c>
      <c r="E111" s="2" t="n">
        <v>1</v>
      </c>
      <c r="F111" s="2" t="n">
        <v>31.7594800848128</v>
      </c>
      <c r="G111" s="2" t="n">
        <v>0.740924092409241</v>
      </c>
      <c r="H111" s="2" t="n">
        <v>0.994268263677549</v>
      </c>
      <c r="I111" s="2" t="n">
        <v>0.0989758579615804</v>
      </c>
      <c r="J111" s="2" t="n">
        <v>0.229873971212079</v>
      </c>
      <c r="K111" s="2" t="n">
        <v>6.54994758645038</v>
      </c>
      <c r="L111" s="2" t="n">
        <v>0.618</v>
      </c>
      <c r="M111" s="2" t="n">
        <v>0.088</v>
      </c>
      <c r="N111" s="2" t="n">
        <v>13.856</v>
      </c>
      <c r="O111" s="2" t="s">
        <v>41</v>
      </c>
      <c r="P111" s="2" t="n">
        <v>519.9</v>
      </c>
      <c r="Q111" s="2" t="n">
        <v>177.6</v>
      </c>
      <c r="R111" s="2" t="n">
        <v>25.737</v>
      </c>
      <c r="S111" s="2" t="n">
        <v>0.000421408638333803</v>
      </c>
      <c r="T111" s="2" t="n">
        <v>-0.736418817331284</v>
      </c>
      <c r="U111" s="2" t="n">
        <v>0.293841666525766</v>
      </c>
      <c r="V111" s="2" t="n">
        <v>0.277135467704716</v>
      </c>
      <c r="W111" s="2" t="n">
        <v>0.0571131768052413</v>
      </c>
      <c r="X111" s="2" t="n">
        <v>0.125916473129135</v>
      </c>
      <c r="Y111" s="2" t="n">
        <v>0.140228339206089</v>
      </c>
      <c r="Z111" s="2" t="n">
        <v>0.121943928919136</v>
      </c>
      <c r="AA111" s="2" t="n">
        <v>0.166217661505946</v>
      </c>
      <c r="AB111" s="2" t="n">
        <v>0.146343088071947</v>
      </c>
      <c r="AC111" s="2" t="n">
        <v>0.127226585481844</v>
      </c>
      <c r="AD111" s="2" t="n">
        <v>0.10949650598494</v>
      </c>
      <c r="AE111" s="2" t="n">
        <v>0.0549116102168406</v>
      </c>
      <c r="AF111" s="2" t="n">
        <v>0.00771580748412279</v>
      </c>
      <c r="AG111" s="2" t="n">
        <v>1.14826043550431</v>
      </c>
      <c r="AH111" s="3" t="b">
        <f aca="false">TRUE()</f>
        <v>1</v>
      </c>
      <c r="AI111" s="3" t="n">
        <v>-0.575585283750464</v>
      </c>
      <c r="AJ111" s="3" t="b">
        <f aca="false">TRUE()</f>
        <v>1</v>
      </c>
      <c r="AK111" s="3" t="n">
        <v>-0.530751997228138</v>
      </c>
      <c r="AL111" s="3" t="b">
        <f aca="false">TRUE()</f>
        <v>1</v>
      </c>
      <c r="AM111" s="3" t="n">
        <v>1.4133429577094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7</v>
      </c>
      <c r="E112" s="2" t="n">
        <v>2</v>
      </c>
      <c r="F112" s="2" t="n">
        <v>31.7594800848128</v>
      </c>
      <c r="G112" s="2" t="n">
        <v>0.732234809474768</v>
      </c>
      <c r="H112" s="2" t="n">
        <v>0.988716788332934</v>
      </c>
      <c r="I112" s="2" t="n">
        <v>0.11775147194416</v>
      </c>
      <c r="J112" s="2" t="n">
        <v>0.292909403841366</v>
      </c>
      <c r="K112" s="2" t="n">
        <v>5.05536948311948</v>
      </c>
      <c r="L112" s="2" t="n">
        <v>0.629</v>
      </c>
      <c r="M112" s="2" t="n">
        <v>0.088</v>
      </c>
      <c r="N112" s="2" t="n">
        <v>10.787</v>
      </c>
      <c r="O112" s="2" t="s">
        <v>41</v>
      </c>
      <c r="P112" s="2" t="n">
        <v>530</v>
      </c>
      <c r="Q112" s="2" t="n">
        <v>175.4</v>
      </c>
      <c r="R112" s="2" t="n">
        <v>26.237</v>
      </c>
      <c r="S112" s="2" t="n">
        <v>0.672029766744941</v>
      </c>
      <c r="T112" s="2" t="n">
        <v>-0.379359670050331</v>
      </c>
      <c r="U112" s="2" t="n">
        <v>-0.699798408677994</v>
      </c>
      <c r="V112" s="2" t="n">
        <v>0.110143632699077</v>
      </c>
      <c r="W112" s="2" t="n">
        <v>0.0803834855916886</v>
      </c>
      <c r="X112" s="2" t="n">
        <v>0.0238747008800719</v>
      </c>
      <c r="Y112" s="2" t="n">
        <v>0.117133290652708</v>
      </c>
      <c r="Z112" s="2" t="n">
        <v>0.144087315469333</v>
      </c>
      <c r="AA112" s="2" t="n">
        <v>0.144952167290885</v>
      </c>
      <c r="AB112" s="2" t="n">
        <v>0.156062633532316</v>
      </c>
      <c r="AC112" s="2" t="n">
        <v>0.102296807208112</v>
      </c>
      <c r="AD112" s="2" t="n">
        <v>0.0941131057129454</v>
      </c>
      <c r="AE112" s="2" t="n">
        <v>0.114316961637797</v>
      </c>
      <c r="AF112" s="2" t="n">
        <v>0.103163017615832</v>
      </c>
      <c r="AG112" s="2" t="n">
        <v>0.196644977256251</v>
      </c>
      <c r="AH112" s="3" t="b">
        <f aca="false">TRUE()</f>
        <v>1</v>
      </c>
      <c r="AI112" s="3" t="n">
        <v>-0.424473507591995</v>
      </c>
      <c r="AJ112" s="3" t="b">
        <f aca="false">TRUE()</f>
        <v>1</v>
      </c>
      <c r="AK112" s="3" t="n">
        <v>-0.530751997228138</v>
      </c>
      <c r="AL112" s="3" t="b">
        <f aca="false">TRUE()</f>
        <v>1</v>
      </c>
      <c r="AM112" s="3" t="n">
        <v>1.515918828059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7</v>
      </c>
      <c r="E113" s="2" t="n">
        <v>3</v>
      </c>
      <c r="F113" s="2" t="n">
        <v>26.565051177078</v>
      </c>
      <c r="G113" s="2" t="n">
        <v>0.734406438631791</v>
      </c>
      <c r="H113" s="2" t="n">
        <v>0.981703595900719</v>
      </c>
      <c r="I113" s="2" t="n">
        <v>0.109995842326233</v>
      </c>
      <c r="J113" s="2" t="n">
        <v>0.312267255225646</v>
      </c>
      <c r="K113" s="2" t="n">
        <v>4.99186671722327</v>
      </c>
      <c r="L113" s="2" t="n">
        <v>0.676</v>
      </c>
      <c r="M113" s="2" t="n">
        <v>0.084</v>
      </c>
      <c r="N113" s="2" t="n">
        <v>10.711</v>
      </c>
      <c r="O113" s="2" t="s">
        <v>41</v>
      </c>
      <c r="P113" s="2" t="n">
        <v>545.9</v>
      </c>
      <c r="Q113" s="2" t="n">
        <v>187.5</v>
      </c>
      <c r="R113" s="2" t="n">
        <v>27.022</v>
      </c>
      <c r="S113" s="2" t="n">
        <v>0.255230024942433</v>
      </c>
      <c r="T113" s="2" t="n">
        <v>-0.566442972160857</v>
      </c>
      <c r="U113" s="2" t="n">
        <v>-0.63827703205113</v>
      </c>
      <c r="V113" s="2" t="n">
        <v>0.041883608853005</v>
      </c>
      <c r="W113" s="2" t="n">
        <v>0.0132920913279604</v>
      </c>
      <c r="X113" s="2" t="n">
        <v>0.0261566832364377</v>
      </c>
      <c r="Y113" s="2" t="n">
        <v>0.115551069477361</v>
      </c>
      <c r="Z113" s="2" t="n">
        <v>0.159791954208808</v>
      </c>
      <c r="AA113" s="2" t="n">
        <v>0.142157845836006</v>
      </c>
      <c r="AB113" s="2" t="n">
        <v>0.14831687749746</v>
      </c>
      <c r="AC113" s="2" t="n">
        <v>0.141534610841841</v>
      </c>
      <c r="AD113" s="2" t="n">
        <v>0.150248717097935</v>
      </c>
      <c r="AE113" s="2" t="n">
        <v>0.0953383471683531</v>
      </c>
      <c r="AF113" s="2" t="n">
        <v>0.0209038946357982</v>
      </c>
      <c r="AG113" s="2" t="n">
        <v>0.156212019263849</v>
      </c>
      <c r="AH113" s="3" t="b">
        <f aca="false">TRUE()</f>
        <v>1</v>
      </c>
      <c r="AI113" s="3" t="n">
        <v>0.221185899630556</v>
      </c>
      <c r="AJ113" s="3" t="b">
        <f aca="false">TRUE()</f>
        <v>1</v>
      </c>
      <c r="AK113" s="3" t="n">
        <v>-0.669223512340652</v>
      </c>
      <c r="AL113" s="3" t="b">
        <f aca="false">TRUE()</f>
        <v>1</v>
      </c>
      <c r="AM113" s="3" t="n">
        <v>1.6773996536592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7</v>
      </c>
      <c r="E114" s="2" t="n">
        <v>4</v>
      </c>
      <c r="F114" s="2" t="n">
        <v>26.565051177078</v>
      </c>
      <c r="G114" s="2" t="n">
        <v>0.553444180522565</v>
      </c>
      <c r="H114" s="2" t="n">
        <v>0.987035328510449</v>
      </c>
      <c r="I114" s="2" t="n">
        <v>0.0821786188153166</v>
      </c>
      <c r="J114" s="2" t="n">
        <v>0.230965332299951</v>
      </c>
      <c r="K114" s="2" t="n">
        <v>7.47115958550908</v>
      </c>
      <c r="L114" s="2" t="n">
        <v>0.694</v>
      </c>
      <c r="M114" s="2" t="n">
        <v>0.093</v>
      </c>
      <c r="N114" s="2" t="n">
        <v>15.623</v>
      </c>
      <c r="O114" s="2" t="s">
        <v>41</v>
      </c>
      <c r="P114" s="2" t="n">
        <v>422.8</v>
      </c>
      <c r="Q114" s="2" t="n">
        <v>146.5</v>
      </c>
      <c r="R114" s="2" t="n">
        <v>20.931</v>
      </c>
      <c r="S114" s="2" t="n">
        <v>0.40351119480356</v>
      </c>
      <c r="T114" s="2" t="n">
        <v>-0.32833556607504</v>
      </c>
      <c r="U114" s="2" t="n">
        <v>-0.46342623805745</v>
      </c>
      <c r="V114" s="2" t="n">
        <v>0.158150630754894</v>
      </c>
      <c r="W114" s="2" t="n">
        <v>0.118514035547723</v>
      </c>
      <c r="X114" s="2" t="n">
        <v>0.0177084785643131</v>
      </c>
      <c r="Y114" s="2" t="n">
        <v>0.114477276230312</v>
      </c>
      <c r="Z114" s="2" t="n">
        <v>0.18348585156665</v>
      </c>
      <c r="AA114" s="2" t="n">
        <v>0.153406391891733</v>
      </c>
      <c r="AB114" s="2" t="n">
        <v>0.102128523283142</v>
      </c>
      <c r="AC114" s="2" t="n">
        <v>0.118889692189567</v>
      </c>
      <c r="AD114" s="2" t="n">
        <v>0.138258326235735</v>
      </c>
      <c r="AE114" s="2" t="n">
        <v>0.120118465847052</v>
      </c>
      <c r="AF114" s="2" t="n">
        <v>0.0515269941914954</v>
      </c>
      <c r="AG114" s="2" t="n">
        <v>1.7348069509886</v>
      </c>
      <c r="AH114" s="3" t="b">
        <f aca="false">TRUE()</f>
        <v>1</v>
      </c>
      <c r="AI114" s="3" t="n">
        <v>0.468459715162596</v>
      </c>
      <c r="AJ114" s="3" t="b">
        <f aca="false">TRUE()</f>
        <v>1</v>
      </c>
      <c r="AK114" s="3" t="n">
        <v>-0.357662603337494</v>
      </c>
      <c r="AL114" s="3" t="b">
        <f aca="false">TRUE()</f>
        <v>1</v>
      </c>
      <c r="AM114" s="3" t="n">
        <v>0.42719275860470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8</v>
      </c>
      <c r="E115" s="2" t="n">
        <v>0</v>
      </c>
      <c r="F115" s="2" t="n">
        <v>33.6900675259798</v>
      </c>
      <c r="G115" s="2" t="n">
        <v>0.529956967891427</v>
      </c>
      <c r="H115" s="2" t="n">
        <v>0.984055329558914</v>
      </c>
      <c r="I115" s="2" t="n">
        <v>0.0731993863516589</v>
      </c>
      <c r="J115" s="2" t="n">
        <v>0.192646907426807</v>
      </c>
      <c r="K115" s="2" t="n">
        <v>9.61879017885545</v>
      </c>
      <c r="L115" s="2" t="n">
        <v>0.752</v>
      </c>
      <c r="M115" s="2" t="n">
        <v>0.075</v>
      </c>
      <c r="N115" s="2" t="n">
        <v>19.986</v>
      </c>
      <c r="O115" s="2" t="s">
        <v>41</v>
      </c>
      <c r="P115" s="2" t="n">
        <v>416.8</v>
      </c>
      <c r="Q115" s="2" t="n">
        <v>150.8</v>
      </c>
      <c r="R115" s="2" t="n">
        <v>20.632</v>
      </c>
      <c r="S115" s="2" t="n">
        <v>0.392757841001202</v>
      </c>
      <c r="T115" s="2" t="n">
        <v>-0.448017742492551</v>
      </c>
      <c r="U115" s="2" t="n">
        <v>-0.914217010366079</v>
      </c>
      <c r="V115" s="2" t="n">
        <v>0.0864026919753065</v>
      </c>
      <c r="W115" s="2" t="n">
        <v>0.0153802556727931</v>
      </c>
      <c r="X115" s="2" t="n">
        <v>0.0701322366688784</v>
      </c>
      <c r="Y115" s="2" t="n">
        <v>0.134480554338965</v>
      </c>
      <c r="Z115" s="2" t="n">
        <v>0.146118828557159</v>
      </c>
      <c r="AA115" s="2" t="n">
        <v>0.144471325756209</v>
      </c>
      <c r="AB115" s="2" t="n">
        <v>0.126248967546517</v>
      </c>
      <c r="AC115" s="2" t="n">
        <v>0.151829276589582</v>
      </c>
      <c r="AD115" s="2" t="n">
        <v>0.138146049450727</v>
      </c>
      <c r="AE115" s="2" t="n">
        <v>0.0780815201474825</v>
      </c>
      <c r="AF115" s="2" t="n">
        <v>0.0104912409444798</v>
      </c>
      <c r="AG115" s="2" t="n">
        <v>3.102228611108</v>
      </c>
      <c r="AH115" s="3" t="b">
        <f aca="false">FALSE()</f>
        <v>0</v>
      </c>
      <c r="AI115" s="3" t="n">
        <v>1.26523089854362</v>
      </c>
      <c r="AJ115" s="3" t="b">
        <f aca="false">TRUE()</f>
        <v>1</v>
      </c>
      <c r="AK115" s="3" t="n">
        <v>-0.980784421343811</v>
      </c>
      <c r="AL115" s="3" t="b">
        <f aca="false">TRUE()</f>
        <v>1</v>
      </c>
      <c r="AM115" s="3" t="n">
        <v>0.366256598000912</v>
      </c>
      <c r="AN115" s="3" t="b">
        <f aca="false">TRUE()</f>
        <v>1</v>
      </c>
      <c r="AO115" s="3" t="n">
        <v>1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9</v>
      </c>
      <c r="E116" s="2" t="n">
        <v>0</v>
      </c>
      <c r="F116" s="2" t="n">
        <v>35.5376777919744</v>
      </c>
      <c r="G116" s="2" t="n">
        <v>0.833693304535637</v>
      </c>
      <c r="H116" s="2" t="n">
        <v>0.966879259820872</v>
      </c>
      <c r="I116" s="2" t="n">
        <v>0.253858710882114</v>
      </c>
      <c r="J116" s="2" t="n">
        <v>0.479990326812242</v>
      </c>
      <c r="K116" s="2" t="n">
        <v>4.18638807718781</v>
      </c>
      <c r="L116" s="2" t="n">
        <v>0.84</v>
      </c>
      <c r="M116" s="2" t="n">
        <v>0.134</v>
      </c>
      <c r="N116" s="2" t="n">
        <v>9.171</v>
      </c>
      <c r="O116" s="2" t="s">
        <v>41</v>
      </c>
      <c r="P116" s="2" t="n">
        <v>317.6</v>
      </c>
      <c r="Q116" s="2" t="n">
        <v>128.6</v>
      </c>
      <c r="R116" s="2" t="n">
        <v>15.723</v>
      </c>
      <c r="S116" s="2" t="n">
        <v>0.514517735911261</v>
      </c>
      <c r="T116" s="2" t="n">
        <v>-0.243140970094947</v>
      </c>
      <c r="U116" s="2" t="n">
        <v>-0.993460112324116</v>
      </c>
      <c r="V116" s="2" t="n">
        <v>0.267771740804891</v>
      </c>
      <c r="W116" s="2" t="n">
        <v>0.0451088621916416</v>
      </c>
      <c r="X116" s="2" t="n">
        <v>0.0703598638602704</v>
      </c>
      <c r="Y116" s="2" t="n">
        <v>0.13657079192612</v>
      </c>
      <c r="Z116" s="2" t="n">
        <v>0.169842246928684</v>
      </c>
      <c r="AA116" s="2" t="n">
        <v>0.148753912200938</v>
      </c>
      <c r="AB116" s="2" t="n">
        <v>0.153202095695577</v>
      </c>
      <c r="AC116" s="2" t="n">
        <v>0.135531221460395</v>
      </c>
      <c r="AD116" s="2" t="n">
        <v>0.10182301933474</v>
      </c>
      <c r="AE116" s="2" t="n">
        <v>0.0620103291192328</v>
      </c>
      <c r="AF116" s="2" t="n">
        <v>0.0219065194740418</v>
      </c>
      <c r="AG116" s="2" t="n">
        <v>-0.356645705225817</v>
      </c>
      <c r="AH116" s="3" t="b">
        <f aca="false">TRUE()</f>
        <v>1</v>
      </c>
      <c r="AI116" s="3" t="n">
        <v>2.47412510781137</v>
      </c>
      <c r="AJ116" s="3" t="b">
        <f aca="false">TRUE()</f>
        <v>1</v>
      </c>
      <c r="AK116" s="3" t="n">
        <v>1.06167042656579</v>
      </c>
      <c r="AL116" s="3" t="b">
        <f aca="false">TRUE()</f>
        <v>1</v>
      </c>
      <c r="AM116" s="3" t="n">
        <v>-0.6412212573151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1</v>
      </c>
      <c r="E117" s="2" t="n">
        <v>1</v>
      </c>
      <c r="F117" s="2" t="n">
        <v>18.9246444160512</v>
      </c>
      <c r="G117" s="2" t="n">
        <v>0.868894601542417</v>
      </c>
      <c r="H117" s="2" t="n">
        <v>0.988829938899166</v>
      </c>
      <c r="I117" s="2" t="n">
        <v>0.115655728599969</v>
      </c>
      <c r="J117" s="2" t="n">
        <v>0.353070842585589</v>
      </c>
      <c r="K117" s="2" t="n">
        <v>4.55001018929702</v>
      </c>
      <c r="L117" s="2" t="n">
        <v>0.722</v>
      </c>
      <c r="M117" s="2" t="n">
        <v>0.102</v>
      </c>
      <c r="N117" s="2" t="n">
        <v>9.859</v>
      </c>
      <c r="O117" s="2" t="s">
        <v>41</v>
      </c>
      <c r="P117" s="2" t="n">
        <v>291.7</v>
      </c>
      <c r="Q117" s="2" t="n">
        <v>94.8</v>
      </c>
      <c r="R117" s="2" t="n">
        <v>14.44</v>
      </c>
      <c r="S117" s="2" t="n">
        <v>0.544036517695953</v>
      </c>
      <c r="T117" s="2" t="n">
        <v>-0.718076029453109</v>
      </c>
      <c r="U117" s="2" t="n">
        <v>-0.351977159210073</v>
      </c>
      <c r="V117" s="2" t="n">
        <v>0.212241266663386</v>
      </c>
      <c r="W117" s="2" t="n">
        <v>0.0598444921321929</v>
      </c>
      <c r="X117" s="2" t="n">
        <v>0.1032598160679</v>
      </c>
      <c r="Y117" s="2" t="n">
        <v>0.141601102467601</v>
      </c>
      <c r="Z117" s="2" t="n">
        <v>0.148652207876974</v>
      </c>
      <c r="AA117" s="2" t="n">
        <v>0.1468610112444</v>
      </c>
      <c r="AB117" s="2" t="n">
        <v>0.128595846553265</v>
      </c>
      <c r="AC117" s="2" t="n">
        <v>0.139693844350406</v>
      </c>
      <c r="AD117" s="2" t="n">
        <v>0.126284128577796</v>
      </c>
      <c r="AE117" s="2" t="n">
        <v>0.0560288207596951</v>
      </c>
      <c r="AF117" s="2" t="n">
        <v>0.00902322210196528</v>
      </c>
      <c r="AG117" s="2" t="n">
        <v>-0.125123229369419</v>
      </c>
      <c r="AH117" s="3" t="b">
        <f aca="false">TRUE()</f>
        <v>1</v>
      </c>
      <c r="AI117" s="3" t="n">
        <v>0.853107872656881</v>
      </c>
      <c r="AJ117" s="3" t="b">
        <f aca="false">TRUE()</f>
        <v>1</v>
      </c>
      <c r="AK117" s="3" t="n">
        <v>-0.0461016943343353</v>
      </c>
      <c r="AL117" s="3" t="b">
        <f aca="false">TRUE()</f>
        <v>1</v>
      </c>
      <c r="AM117" s="3" t="n">
        <v>-0.90426235058824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</v>
      </c>
      <c r="E118" s="2" t="n">
        <v>1</v>
      </c>
      <c r="F118" s="2" t="n">
        <v>15.2551187030578</v>
      </c>
      <c r="G118" s="2" t="n">
        <v>0.916030534351145</v>
      </c>
      <c r="H118" s="2" t="n">
        <v>0.952504912983405</v>
      </c>
      <c r="I118" s="2" t="n">
        <v>0.265258238486492</v>
      </c>
      <c r="J118" s="2" t="n">
        <v>0.592336039873425</v>
      </c>
      <c r="K118" s="2" t="n">
        <v>1.91910826219233</v>
      </c>
      <c r="L118" s="2" t="n">
        <v>0.606</v>
      </c>
      <c r="M118" s="2" t="n">
        <v>0.124</v>
      </c>
      <c r="N118" s="2" t="n">
        <v>4.42</v>
      </c>
      <c r="O118" s="2" t="s">
        <v>41</v>
      </c>
      <c r="P118" s="2" t="n">
        <v>288</v>
      </c>
      <c r="Q118" s="2" t="n">
        <v>120.1</v>
      </c>
      <c r="R118" s="2" t="n">
        <v>14.475</v>
      </c>
      <c r="S118" s="2" t="n">
        <v>0.346168788413071</v>
      </c>
      <c r="T118" s="2" t="n">
        <v>-0.237917892056903</v>
      </c>
      <c r="U118" s="2" t="n">
        <v>-1.15846262910914</v>
      </c>
      <c r="V118" s="2" t="n">
        <v>0.456122144077241</v>
      </c>
      <c r="W118" s="2" t="n">
        <v>0.117856900684549</v>
      </c>
      <c r="X118" s="2" t="n">
        <v>0.156175651905126</v>
      </c>
      <c r="Y118" s="2" t="n">
        <v>0.163157028697574</v>
      </c>
      <c r="Z118" s="2" t="n">
        <v>0.156347917965289</v>
      </c>
      <c r="AA118" s="2" t="n">
        <v>0.13783099720865</v>
      </c>
      <c r="AB118" s="2" t="n">
        <v>0.124057688772454</v>
      </c>
      <c r="AC118" s="2" t="n">
        <v>0.0963944164893908</v>
      </c>
      <c r="AD118" s="2" t="n">
        <v>0.0792332702000784</v>
      </c>
      <c r="AE118" s="2" t="n">
        <v>0.0610156447638721</v>
      </c>
      <c r="AF118" s="2" t="n">
        <v>0.0257873839975658</v>
      </c>
      <c r="AG118" s="2" t="n">
        <v>-1.80024943213376</v>
      </c>
      <c r="AH118" s="3" t="b">
        <f aca="false">TRUE()</f>
        <v>1</v>
      </c>
      <c r="AI118" s="3" t="n">
        <v>-0.740434494105158</v>
      </c>
      <c r="AJ118" s="3" t="b">
        <f aca="false">TRUE()</f>
        <v>1</v>
      </c>
      <c r="AK118" s="3" t="n">
        <v>0.715491638784497</v>
      </c>
      <c r="AL118" s="3" t="b">
        <f aca="false">TRUE()</f>
        <v>1</v>
      </c>
      <c r="AM118" s="3" t="n">
        <v>-0.94183964962725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</v>
      </c>
      <c r="E119" s="2" t="n">
        <v>2</v>
      </c>
      <c r="F119" s="2" t="n">
        <v>40.7321066997092</v>
      </c>
      <c r="G119" s="2" t="n">
        <v>0.7312</v>
      </c>
      <c r="H119" s="2" t="n">
        <v>0.971707245788187</v>
      </c>
      <c r="I119" s="2" t="n">
        <v>0.150276464861562</v>
      </c>
      <c r="J119" s="2" t="n">
        <v>0.367815877782377</v>
      </c>
      <c r="K119" s="2" t="n">
        <v>3.58014078081514</v>
      </c>
      <c r="L119" s="2" t="n">
        <v>0.561</v>
      </c>
      <c r="M119" s="2" t="n">
        <v>0.077</v>
      </c>
      <c r="N119" s="2" t="n">
        <v>7.807</v>
      </c>
      <c r="O119" s="2" t="s">
        <v>41</v>
      </c>
      <c r="P119" s="2" t="n">
        <v>384.7</v>
      </c>
      <c r="Q119" s="2" t="n">
        <v>72.4</v>
      </c>
      <c r="R119" s="2" t="n">
        <v>19.329</v>
      </c>
      <c r="S119" s="2" t="n">
        <v>-1</v>
      </c>
      <c r="T119" s="2" t="n">
        <v>-1.08302956041507</v>
      </c>
      <c r="U119" s="2" t="n">
        <v>1.58901128165293</v>
      </c>
      <c r="V119" s="2" t="n">
        <v>0.221491546694799</v>
      </c>
      <c r="W119" s="2" t="n">
        <v>0.0865710672230844</v>
      </c>
      <c r="X119" s="2" t="n">
        <v>0.121135308247935</v>
      </c>
      <c r="Y119" s="2" t="n">
        <v>0.145154199293212</v>
      </c>
      <c r="Z119" s="2" t="n">
        <v>0.134660421565041</v>
      </c>
      <c r="AA119" s="2" t="n">
        <v>0.142284126488408</v>
      </c>
      <c r="AB119" s="2" t="n">
        <v>0.128678713300409</v>
      </c>
      <c r="AC119" s="2" t="n">
        <v>0.103994816018058</v>
      </c>
      <c r="AD119" s="2" t="n">
        <v>0.104696960048581</v>
      </c>
      <c r="AE119" s="2" t="n">
        <v>0.0898327327641195</v>
      </c>
      <c r="AF119" s="2" t="n">
        <v>0.0295627222742363</v>
      </c>
      <c r="AG119" s="2" t="n">
        <v>-0.742650489762392</v>
      </c>
      <c r="AH119" s="3" t="b">
        <f aca="false">TRUE()</f>
        <v>1</v>
      </c>
      <c r="AI119" s="3" t="n">
        <v>-1.35861903293526</v>
      </c>
      <c r="AJ119" s="3" t="b">
        <f aca="false">TRUE()</f>
        <v>1</v>
      </c>
      <c r="AK119" s="3" t="n">
        <v>-0.911548663787554</v>
      </c>
      <c r="AL119" s="3" t="b">
        <f aca="false">TRUE()</f>
        <v>1</v>
      </c>
      <c r="AM119" s="3" t="n">
        <v>0.040248138770600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</v>
      </c>
      <c r="E120" s="2" t="n">
        <v>3</v>
      </c>
      <c r="F120" s="2" t="n">
        <v>21.3706222693432</v>
      </c>
      <c r="G120" s="2" t="n">
        <v>0.782956058588549</v>
      </c>
      <c r="H120" s="2" t="n">
        <v>0.98685244385128</v>
      </c>
      <c r="I120" s="2" t="n">
        <v>0.162470671072977</v>
      </c>
      <c r="J120" s="2" t="n">
        <v>0.338143430425112</v>
      </c>
      <c r="K120" s="2" t="n">
        <v>4.27495582074674</v>
      </c>
      <c r="L120" s="2" t="n">
        <v>0.619</v>
      </c>
      <c r="M120" s="2" t="n">
        <v>0.063</v>
      </c>
      <c r="N120" s="2" t="n">
        <v>9.302</v>
      </c>
      <c r="O120" s="2" t="s">
        <v>41</v>
      </c>
      <c r="P120" s="2" t="n">
        <v>390.5</v>
      </c>
      <c r="Q120" s="2" t="n">
        <v>122.3</v>
      </c>
      <c r="R120" s="2" t="n">
        <v>19.626</v>
      </c>
      <c r="S120" s="2" t="n">
        <v>0.588854206006976</v>
      </c>
      <c r="T120" s="2" t="n">
        <v>-0.580668602720864</v>
      </c>
      <c r="U120" s="2" t="n">
        <v>-0.543218636697789</v>
      </c>
      <c r="V120" s="2" t="n">
        <v>0.257705737207767</v>
      </c>
      <c r="W120" s="2" t="n">
        <v>0.0386356987211923</v>
      </c>
      <c r="X120" s="2" t="n">
        <v>0.131845333636097</v>
      </c>
      <c r="Y120" s="2" t="n">
        <v>0.163148145154944</v>
      </c>
      <c r="Z120" s="2" t="n">
        <v>0.13808527182445</v>
      </c>
      <c r="AA120" s="2" t="n">
        <v>0.131780237536795</v>
      </c>
      <c r="AB120" s="2" t="n">
        <v>0.13150735333353</v>
      </c>
      <c r="AC120" s="2" t="n">
        <v>0.123618609426515</v>
      </c>
      <c r="AD120" s="2" t="n">
        <v>0.092451985948202</v>
      </c>
      <c r="AE120" s="2" t="n">
        <v>0.0627880588604743</v>
      </c>
      <c r="AF120" s="2" t="n">
        <v>0.0247750042789909</v>
      </c>
      <c r="AG120" s="2" t="n">
        <v>-0.300253581130736</v>
      </c>
      <c r="AH120" s="3" t="b">
        <f aca="false">TRUE()</f>
        <v>1</v>
      </c>
      <c r="AI120" s="3" t="n">
        <v>-0.56184784955424</v>
      </c>
      <c r="AJ120" s="3" t="b">
        <f aca="false">TRUE()</f>
        <v>1</v>
      </c>
      <c r="AK120" s="3" t="n">
        <v>-1.39619896668136</v>
      </c>
      <c r="AL120" s="3" t="b">
        <f aca="false">TRUE()</f>
        <v>1</v>
      </c>
      <c r="AM120" s="3" t="n">
        <v>0.099153094020936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</v>
      </c>
      <c r="E121" s="2" t="n">
        <v>4</v>
      </c>
      <c r="F121" s="2" t="n">
        <v>26.565051177078</v>
      </c>
      <c r="G121" s="2" t="n">
        <v>0.787769784172662</v>
      </c>
      <c r="H121" s="2" t="n">
        <v>0.994449336898539</v>
      </c>
      <c r="I121" s="2" t="n">
        <v>0.0991429192167113</v>
      </c>
      <c r="J121" s="2" t="n">
        <v>0.249938931990149</v>
      </c>
      <c r="K121" s="2" t="n">
        <v>6.11270872267467</v>
      </c>
      <c r="L121" s="2" t="n">
        <v>0.63</v>
      </c>
      <c r="M121" s="2" t="n">
        <v>0.094</v>
      </c>
      <c r="N121" s="2" t="n">
        <v>13.013</v>
      </c>
      <c r="O121" s="2" t="s">
        <v>41</v>
      </c>
      <c r="P121" s="2" t="n">
        <v>364.5</v>
      </c>
      <c r="Q121" s="2" t="n">
        <v>114.3</v>
      </c>
      <c r="R121" s="2" t="n">
        <v>18.314</v>
      </c>
      <c r="S121" s="2" t="n">
        <v>0.436030743443225</v>
      </c>
      <c r="T121" s="2" t="n">
        <v>-0.791804160829698</v>
      </c>
      <c r="U121" s="2" t="n">
        <v>0.217852923363542</v>
      </c>
      <c r="V121" s="2" t="n">
        <v>0.221501551413631</v>
      </c>
      <c r="W121" s="2" t="n">
        <v>0.0350662288717977</v>
      </c>
      <c r="X121" s="2" t="n">
        <v>0.112956158723963</v>
      </c>
      <c r="Y121" s="2" t="n">
        <v>0.156872163271029</v>
      </c>
      <c r="Z121" s="2" t="n">
        <v>0.145268654277394</v>
      </c>
      <c r="AA121" s="2" t="n">
        <v>0.127142811514195</v>
      </c>
      <c r="AB121" s="2" t="n">
        <v>0.136561366409418</v>
      </c>
      <c r="AC121" s="2" t="n">
        <v>0.121075145970958</v>
      </c>
      <c r="AD121" s="2" t="n">
        <v>0.121431539924947</v>
      </c>
      <c r="AE121" s="2" t="n">
        <v>0.0692252525084591</v>
      </c>
      <c r="AF121" s="2" t="n">
        <v>0.0094669073996371</v>
      </c>
      <c r="AG121" s="2" t="n">
        <v>0.869865307950607</v>
      </c>
      <c r="AH121" s="3" t="b">
        <f aca="false">TRUE()</f>
        <v>1</v>
      </c>
      <c r="AI121" s="3" t="n">
        <v>-0.41073607339577</v>
      </c>
      <c r="AJ121" s="3" t="b">
        <f aca="false">TRUE()</f>
        <v>1</v>
      </c>
      <c r="AK121" s="3" t="n">
        <v>-0.323044724559365</v>
      </c>
      <c r="AL121" s="3" t="b">
        <f aca="false">TRUE()</f>
        <v>1</v>
      </c>
      <c r="AM121" s="3" t="n">
        <v>-0.16490360192884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</v>
      </c>
      <c r="E122" s="2" t="n">
        <v>6</v>
      </c>
      <c r="F122" s="2" t="n">
        <v>29.7448812969422</v>
      </c>
      <c r="G122" s="2" t="n">
        <v>0.756544502617801</v>
      </c>
      <c r="H122" s="2" t="n">
        <v>0.989192624004865</v>
      </c>
      <c r="I122" s="2" t="n">
        <v>0.191449650587129</v>
      </c>
      <c r="J122" s="2" t="n">
        <v>0.317482049972823</v>
      </c>
      <c r="K122" s="2" t="n">
        <v>3.00493325386641</v>
      </c>
      <c r="L122" s="2" t="n">
        <v>0.461</v>
      </c>
      <c r="M122" s="2" t="n">
        <v>0.086</v>
      </c>
      <c r="N122" s="2" t="n">
        <v>6.629</v>
      </c>
      <c r="O122" s="2" t="s">
        <v>41</v>
      </c>
      <c r="P122" s="2" t="n">
        <v>466</v>
      </c>
      <c r="Q122" s="2" t="n">
        <v>78.7</v>
      </c>
      <c r="R122" s="2" t="n">
        <v>23.415</v>
      </c>
      <c r="S122" s="2" t="n">
        <v>-1</v>
      </c>
      <c r="T122" s="2" t="n">
        <v>-0.364349751475514</v>
      </c>
      <c r="U122" s="2" t="n">
        <v>-0.437725277338552</v>
      </c>
      <c r="V122" s="2" t="n">
        <v>0.176765684151073</v>
      </c>
      <c r="W122" s="2" t="n">
        <v>0.0546372757083794</v>
      </c>
      <c r="X122" s="2" t="n">
        <v>0.124416446881074</v>
      </c>
      <c r="Y122" s="2" t="n">
        <v>0.157418267123819</v>
      </c>
      <c r="Z122" s="2" t="n">
        <v>0.167393711096716</v>
      </c>
      <c r="AA122" s="2" t="n">
        <v>0.183298455184993</v>
      </c>
      <c r="AB122" s="2" t="n">
        <v>0.139340162164615</v>
      </c>
      <c r="AC122" s="2" t="n">
        <v>0.113064116487524</v>
      </c>
      <c r="AD122" s="2" t="n">
        <v>0.0542745400680226</v>
      </c>
      <c r="AE122" s="2" t="n">
        <v>0.0441057747484925</v>
      </c>
      <c r="AF122" s="2" t="n">
        <v>0.0166885262447435</v>
      </c>
      <c r="AG122" s="2" t="n">
        <v>-1.10889188800389</v>
      </c>
      <c r="AH122" s="3" t="b">
        <f aca="false">TRUE()</f>
        <v>1</v>
      </c>
      <c r="AI122" s="3" t="n">
        <v>-2.73236245255771</v>
      </c>
      <c r="AJ122" s="3" t="b">
        <f aca="false">FALSE()</f>
        <v>0</v>
      </c>
      <c r="AK122" s="3" t="n">
        <v>-0.599987754784395</v>
      </c>
      <c r="AL122" s="3" t="b">
        <f aca="false">TRUE()</f>
        <v>1</v>
      </c>
      <c r="AM122" s="3" t="n">
        <v>0.865933114952042</v>
      </c>
      <c r="AN122" s="3" t="b">
        <f aca="false">TRUE()</f>
        <v>1</v>
      </c>
      <c r="AO122" s="3" t="n">
        <v>0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</v>
      </c>
      <c r="E123" s="2" t="n">
        <v>7</v>
      </c>
      <c r="F123" s="2" t="n">
        <v>45</v>
      </c>
      <c r="G123" s="2" t="n">
        <v>0.785829307568438</v>
      </c>
      <c r="H123" s="2" t="n">
        <v>0.982310913909642</v>
      </c>
      <c r="I123" s="2" t="n">
        <v>0.176117034532528</v>
      </c>
      <c r="J123" s="2" t="n">
        <v>0.352894446004818</v>
      </c>
      <c r="K123" s="2" t="n">
        <v>3.81770533120767</v>
      </c>
      <c r="L123" s="2" t="n">
        <v>0.598</v>
      </c>
      <c r="M123" s="2" t="n">
        <v>0.137</v>
      </c>
      <c r="N123" s="2" t="n">
        <v>8.281</v>
      </c>
      <c r="O123" s="2" t="s">
        <v>41</v>
      </c>
      <c r="P123" s="2" t="n">
        <v>341.5</v>
      </c>
      <c r="Q123" s="2" t="n">
        <v>89.7</v>
      </c>
      <c r="R123" s="2" t="n">
        <v>17.159</v>
      </c>
      <c r="S123" s="2" t="n">
        <v>0.750559036606664</v>
      </c>
      <c r="T123" s="2" t="n">
        <v>-0.483145159115485</v>
      </c>
      <c r="U123" s="2" t="n">
        <v>-0.217368078135611</v>
      </c>
      <c r="V123" s="2" t="n">
        <v>0.298549082042127</v>
      </c>
      <c r="W123" s="2" t="n">
        <v>0.0959688422840157</v>
      </c>
      <c r="X123" s="2" t="n">
        <v>0.150581105690164</v>
      </c>
      <c r="Y123" s="2" t="n">
        <v>0.138821675971919</v>
      </c>
      <c r="Z123" s="2" t="n">
        <v>0.145318345156648</v>
      </c>
      <c r="AA123" s="2" t="n">
        <v>0.146023994007999</v>
      </c>
      <c r="AB123" s="2" t="n">
        <v>0.118179169696726</v>
      </c>
      <c r="AC123" s="2" t="n">
        <v>0.0982085237403051</v>
      </c>
      <c r="AD123" s="2" t="n">
        <v>0.0971239597725315</v>
      </c>
      <c r="AE123" s="2" t="n">
        <v>0.0791781110684508</v>
      </c>
      <c r="AF123" s="2" t="n">
        <v>0.0265651148952569</v>
      </c>
      <c r="AG123" s="2" t="n">
        <v>-0.591390346193147</v>
      </c>
      <c r="AH123" s="3" t="b">
        <f aca="false">TRUE()</f>
        <v>1</v>
      </c>
      <c r="AI123" s="3" t="n">
        <v>-0.850333967674954</v>
      </c>
      <c r="AJ123" s="3" t="b">
        <f aca="false">TRUE()</f>
        <v>1</v>
      </c>
      <c r="AK123" s="3" t="n">
        <v>1.16552406290017</v>
      </c>
      <c r="AL123" s="3" t="b">
        <f aca="false">TRUE()</f>
        <v>1</v>
      </c>
      <c r="AM123" s="3" t="n">
        <v>-0.39849221757673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</v>
      </c>
      <c r="E124" s="2" t="n">
        <v>9</v>
      </c>
      <c r="F124" s="2" t="n">
        <v>45</v>
      </c>
      <c r="G124" s="2" t="n">
        <v>0.757518796992481</v>
      </c>
      <c r="H124" s="2" t="n">
        <v>0.990220203642709</v>
      </c>
      <c r="I124" s="2" t="n">
        <v>0.107774739871512</v>
      </c>
      <c r="J124" s="2" t="n">
        <v>0.282109100362453</v>
      </c>
      <c r="K124" s="2" t="n">
        <v>5.51574096092566</v>
      </c>
      <c r="L124" s="2" t="n">
        <v>0.704</v>
      </c>
      <c r="M124" s="2" t="n">
        <v>0.102</v>
      </c>
      <c r="N124" s="2" t="n">
        <v>11.669</v>
      </c>
      <c r="O124" s="2" t="s">
        <v>41</v>
      </c>
      <c r="P124" s="2" t="n">
        <v>303.6</v>
      </c>
      <c r="Q124" s="2" t="n">
        <v>89.6</v>
      </c>
      <c r="R124" s="2" t="n">
        <v>15.256</v>
      </c>
      <c r="S124" s="2" t="n">
        <v>0.548728692142717</v>
      </c>
      <c r="T124" s="2" t="n">
        <v>-0.458818390154565</v>
      </c>
      <c r="U124" s="2" t="n">
        <v>-0.623744080894595</v>
      </c>
      <c r="V124" s="2" t="n">
        <v>0.1303445688114</v>
      </c>
      <c r="W124" s="2" t="n">
        <v>0.0110389306606171</v>
      </c>
      <c r="X124" s="2" t="n">
        <v>0.142775522225553</v>
      </c>
      <c r="Y124" s="2" t="n">
        <v>0.122537009718108</v>
      </c>
      <c r="Z124" s="2" t="n">
        <v>0.134624730123631</v>
      </c>
      <c r="AA124" s="2" t="n">
        <v>0.116611616302663</v>
      </c>
      <c r="AB124" s="2" t="n">
        <v>0.123710744115724</v>
      </c>
      <c r="AC124" s="2" t="n">
        <v>0.120493125083938</v>
      </c>
      <c r="AD124" s="2" t="n">
        <v>0.121260732709581</v>
      </c>
      <c r="AE124" s="2" t="n">
        <v>0.0878079676150054</v>
      </c>
      <c r="AF124" s="2" t="n">
        <v>0.0301785521057981</v>
      </c>
      <c r="AG124" s="2" t="n">
        <v>0.48976891225871</v>
      </c>
      <c r="AH124" s="3" t="b">
        <f aca="false">TRUE()</f>
        <v>1</v>
      </c>
      <c r="AI124" s="3" t="n">
        <v>0.605834057124841</v>
      </c>
      <c r="AJ124" s="3" t="b">
        <f aca="false">TRUE()</f>
        <v>1</v>
      </c>
      <c r="AK124" s="3" t="n">
        <v>-0.0461016943343353</v>
      </c>
      <c r="AL124" s="3" t="b">
        <f aca="false">TRUE()</f>
        <v>1</v>
      </c>
      <c r="AM124" s="3" t="n">
        <v>-0.78340563205738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</v>
      </c>
      <c r="E125" s="2" t="n">
        <v>11</v>
      </c>
      <c r="F125" s="2" t="n">
        <v>33.6900675259798</v>
      </c>
      <c r="G125" s="2" t="n">
        <v>0.702380952380952</v>
      </c>
      <c r="H125" s="2" t="n">
        <v>0.983904465499738</v>
      </c>
      <c r="I125" s="2" t="n">
        <v>0.109506024984511</v>
      </c>
      <c r="J125" s="2" t="n">
        <v>0.319268998497443</v>
      </c>
      <c r="K125" s="2" t="n">
        <v>3.63219753071566</v>
      </c>
      <c r="L125" s="2" t="n">
        <v>0.474</v>
      </c>
      <c r="M125" s="2" t="n">
        <v>0.158</v>
      </c>
      <c r="N125" s="2" t="n">
        <v>7.826</v>
      </c>
      <c r="O125" s="2" t="s">
        <v>41</v>
      </c>
      <c r="P125" s="2" t="n">
        <v>391.8</v>
      </c>
      <c r="Q125" s="2" t="n">
        <v>92</v>
      </c>
      <c r="R125" s="2" t="n">
        <v>19.69</v>
      </c>
      <c r="S125" s="2" t="n">
        <v>0.0977392476516717</v>
      </c>
      <c r="T125" s="2" t="n">
        <v>-1.12027407009321</v>
      </c>
      <c r="U125" s="2" t="n">
        <v>0.816033428108135</v>
      </c>
      <c r="V125" s="2" t="n">
        <v>0.0105607447108513</v>
      </c>
      <c r="W125" s="2" t="n">
        <v>0.0105607447108513</v>
      </c>
      <c r="X125" s="2" t="n">
        <v>0.147319961289907</v>
      </c>
      <c r="Y125" s="2" t="n">
        <v>0.124835860119616</v>
      </c>
      <c r="Z125" s="2" t="n">
        <v>0.110052183140242</v>
      </c>
      <c r="AA125" s="2" t="n">
        <v>0.0998209908900308</v>
      </c>
      <c r="AB125" s="2" t="n">
        <v>0.0801030266717803</v>
      </c>
      <c r="AC125" s="2" t="n">
        <v>0.0246739639919081</v>
      </c>
      <c r="AD125" s="2" t="n">
        <v>0.170676353722476</v>
      </c>
      <c r="AE125" s="2" t="n">
        <v>0.166239898720944</v>
      </c>
      <c r="AF125" s="2" t="n">
        <v>0.0762777614530953</v>
      </c>
      <c r="AG125" s="2" t="n">
        <v>-0.709505344787308</v>
      </c>
      <c r="AH125" s="3" t="b">
        <f aca="false">TRUE()</f>
        <v>1</v>
      </c>
      <c r="AI125" s="3" t="n">
        <v>-2.55377580800679</v>
      </c>
      <c r="AJ125" s="3" t="b">
        <f aca="false">TRUE()</f>
        <v>1</v>
      </c>
      <c r="AK125" s="3" t="n">
        <v>1.89249951724087</v>
      </c>
      <c r="AL125" s="3" t="b">
        <f aca="false">TRUE()</f>
        <v>1</v>
      </c>
      <c r="AM125" s="3" t="n">
        <v>0.11235592881842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</v>
      </c>
      <c r="E126" s="2" t="n">
        <v>12</v>
      </c>
      <c r="F126" s="2" t="n">
        <v>33.6900675259798</v>
      </c>
      <c r="G126" s="2" t="n">
        <v>0.776978417266187</v>
      </c>
      <c r="H126" s="2" t="n">
        <v>0.991230779795926</v>
      </c>
      <c r="I126" s="2" t="n">
        <v>0.102192234565545</v>
      </c>
      <c r="J126" s="2" t="n">
        <v>0.284397887666897</v>
      </c>
      <c r="K126" s="2" t="n">
        <v>4.43624052716658</v>
      </c>
      <c r="L126" s="2" t="n">
        <v>0.578</v>
      </c>
      <c r="M126" s="2" t="n">
        <v>0.104</v>
      </c>
      <c r="N126" s="2" t="n">
        <v>9.549</v>
      </c>
      <c r="O126" s="2" t="s">
        <v>41</v>
      </c>
      <c r="P126" s="2" t="n">
        <v>251.6</v>
      </c>
      <c r="Q126" s="2" t="n">
        <v>57.5</v>
      </c>
      <c r="R126" s="2" t="n">
        <v>12.641</v>
      </c>
      <c r="S126" s="2" t="n">
        <v>0.257875655471216</v>
      </c>
      <c r="T126" s="2" t="n">
        <v>0.452667687935733</v>
      </c>
      <c r="U126" s="2" t="n">
        <v>0.325915088915789</v>
      </c>
      <c r="V126" s="2" t="n">
        <v>0.100627000154077</v>
      </c>
      <c r="W126" s="2" t="n">
        <v>0.0695347584679087</v>
      </c>
      <c r="X126" s="2" t="n">
        <v>0.0838138990744157</v>
      </c>
      <c r="Y126" s="2" t="n">
        <v>0.133384120075943</v>
      </c>
      <c r="Z126" s="2" t="n">
        <v>0.106667257561298</v>
      </c>
      <c r="AA126" s="2" t="n">
        <v>0.138981650305664</v>
      </c>
      <c r="AB126" s="2" t="n">
        <v>0.139152081763511</v>
      </c>
      <c r="AC126" s="2" t="n">
        <v>0.0458790955902268</v>
      </c>
      <c r="AD126" s="2" t="n">
        <v>0.0974282304163995</v>
      </c>
      <c r="AE126" s="2" t="n">
        <v>0.108326003973597</v>
      </c>
      <c r="AF126" s="2" t="n">
        <v>0.146367661238946</v>
      </c>
      <c r="AG126" s="2" t="n">
        <v>-0.197561711454562</v>
      </c>
      <c r="AH126" s="3" t="b">
        <f aca="false">TRUE()</f>
        <v>1</v>
      </c>
      <c r="AI126" s="3" t="n">
        <v>-1.12508265159944</v>
      </c>
      <c r="AJ126" s="3" t="b">
        <f aca="false">TRUE()</f>
        <v>1</v>
      </c>
      <c r="AK126" s="3" t="n">
        <v>0.0231340632219223</v>
      </c>
      <c r="AL126" s="3" t="b">
        <f aca="false">TRUE()</f>
        <v>1</v>
      </c>
      <c r="AM126" s="3" t="n">
        <v>-1.31151902395695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</v>
      </c>
      <c r="E127" s="2" t="n">
        <v>14</v>
      </c>
      <c r="F127" s="2" t="n">
        <v>27.8972710309476</v>
      </c>
      <c r="G127" s="2" t="n">
        <v>0.823098075160403</v>
      </c>
      <c r="H127" s="2" t="n">
        <v>0.987061244658564</v>
      </c>
      <c r="I127" s="2" t="n">
        <v>0.120076571221611</v>
      </c>
      <c r="J127" s="2" t="n">
        <v>0.342566607833731</v>
      </c>
      <c r="K127" s="2" t="n">
        <v>5.21108695693877</v>
      </c>
      <c r="L127" s="2" t="n">
        <v>0.769</v>
      </c>
      <c r="M127" s="2" t="n">
        <v>0.165</v>
      </c>
      <c r="N127" s="2" t="n">
        <v>11.346</v>
      </c>
      <c r="O127" s="2" t="s">
        <v>41</v>
      </c>
      <c r="P127" s="2" t="n">
        <v>228.4</v>
      </c>
      <c r="Q127" s="2" t="n">
        <v>83</v>
      </c>
      <c r="R127" s="2" t="n">
        <v>11.48</v>
      </c>
      <c r="S127" s="2" t="n">
        <v>0.442978492147762</v>
      </c>
      <c r="T127" s="2" t="n">
        <v>-0.485646029039046</v>
      </c>
      <c r="U127" s="2" t="n">
        <v>-0.69176545411704</v>
      </c>
      <c r="V127" s="2" t="n">
        <v>0.0314592651110651</v>
      </c>
      <c r="W127" s="2" t="n">
        <v>0.0231163505739523</v>
      </c>
      <c r="X127" s="2" t="n">
        <v>0.0721128612578916</v>
      </c>
      <c r="Y127" s="2" t="n">
        <v>0.113893822309587</v>
      </c>
      <c r="Z127" s="2" t="n">
        <v>0.140963855040995</v>
      </c>
      <c r="AA127" s="2" t="n">
        <v>0.13603266150887</v>
      </c>
      <c r="AB127" s="2" t="n">
        <v>0.141824770374432</v>
      </c>
      <c r="AC127" s="2" t="n">
        <v>0.151116170646835</v>
      </c>
      <c r="AD127" s="2" t="n">
        <v>0.135371027000414</v>
      </c>
      <c r="AE127" s="2" t="n">
        <v>0.0880186804518367</v>
      </c>
      <c r="AF127" s="2" t="n">
        <v>0.0206661514091388</v>
      </c>
      <c r="AG127" s="2" t="n">
        <v>0.295792124451519</v>
      </c>
      <c r="AH127" s="3" t="b">
        <f aca="false">TRUE()</f>
        <v>1</v>
      </c>
      <c r="AI127" s="3" t="n">
        <v>1.49876727987943</v>
      </c>
      <c r="AJ127" s="3" t="b">
        <f aca="false">TRUE()</f>
        <v>1</v>
      </c>
      <c r="AK127" s="3" t="n">
        <v>2.13482466868778</v>
      </c>
      <c r="AL127" s="3" t="b">
        <f aca="false">FALSE()</f>
        <v>0</v>
      </c>
      <c r="AM127" s="3" t="n">
        <v>-1.5471388449583</v>
      </c>
      <c r="AN127" s="3" t="b">
        <f aca="false">TRUE()</f>
        <v>1</v>
      </c>
      <c r="AO127" s="3" t="n">
        <v>0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</v>
      </c>
      <c r="E128" s="2" t="n">
        <v>1</v>
      </c>
      <c r="F128" s="2" t="n">
        <v>40.7321066997092</v>
      </c>
      <c r="G128" s="2" t="n">
        <v>0.653666807969479</v>
      </c>
      <c r="H128" s="2" t="n">
        <v>0.997321671890176</v>
      </c>
      <c r="I128" s="2" t="n">
        <v>0.0546707334033644</v>
      </c>
      <c r="J128" s="2" t="n">
        <v>0.150096678936266</v>
      </c>
      <c r="K128" s="2" t="n">
        <v>10.6357482102395</v>
      </c>
      <c r="L128" s="2" t="n">
        <v>0.628</v>
      </c>
      <c r="M128" s="2" t="n">
        <v>0.103</v>
      </c>
      <c r="N128" s="2" t="n">
        <v>22.135</v>
      </c>
      <c r="O128" s="2" t="s">
        <v>41</v>
      </c>
      <c r="P128" s="2" t="n">
        <v>359.1</v>
      </c>
      <c r="Q128" s="2" t="n">
        <v>119.2</v>
      </c>
      <c r="R128" s="2" t="n">
        <v>18.043</v>
      </c>
      <c r="S128" s="2" t="n">
        <v>0.58329959883682</v>
      </c>
      <c r="T128" s="2" t="n">
        <v>-0.611671194477935</v>
      </c>
      <c r="U128" s="2" t="n">
        <v>-0.214504813331348</v>
      </c>
      <c r="V128" s="2" t="n">
        <v>0.149552899665057</v>
      </c>
      <c r="W128" s="2" t="n">
        <v>0.0219161746531288</v>
      </c>
      <c r="X128" s="2" t="n">
        <v>0.0213025739678157</v>
      </c>
      <c r="Y128" s="2" t="n">
        <v>0.110574803544743</v>
      </c>
      <c r="Z128" s="2" t="n">
        <v>0.178300344924324</v>
      </c>
      <c r="AA128" s="2" t="n">
        <v>0.159877373825016</v>
      </c>
      <c r="AB128" s="2" t="n">
        <v>0.164498987518635</v>
      </c>
      <c r="AC128" s="2" t="n">
        <v>0.145456461289771</v>
      </c>
      <c r="AD128" s="2" t="n">
        <v>0.127925190939767</v>
      </c>
      <c r="AE128" s="2" t="n">
        <v>0.0762917715166821</v>
      </c>
      <c r="AF128" s="2" t="n">
        <v>0.0157724924732466</v>
      </c>
      <c r="AG128" s="2" t="n">
        <v>3.74973775157901</v>
      </c>
      <c r="AH128" s="3" t="b">
        <f aca="false">FALSE()</f>
        <v>0</v>
      </c>
      <c r="AI128" s="3" t="n">
        <v>-0.438210941788219</v>
      </c>
      <c r="AJ128" s="3" t="b">
        <f aca="false">TRUE()</f>
        <v>1</v>
      </c>
      <c r="AK128" s="3" t="n">
        <v>-0.0114838155562065</v>
      </c>
      <c r="AL128" s="3" t="b">
        <f aca="false">TRUE()</f>
        <v>1</v>
      </c>
      <c r="AM128" s="3" t="n">
        <v>-0.219746146472264</v>
      </c>
      <c r="AN128" s="3" t="b">
        <f aca="false">TRUE()</f>
        <v>1</v>
      </c>
      <c r="AO128" s="3" t="n">
        <v>1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</v>
      </c>
      <c r="E129" s="2" t="n">
        <v>3</v>
      </c>
      <c r="F129" s="2" t="n">
        <v>29.7448812969422</v>
      </c>
      <c r="G129" s="2" t="n">
        <v>0.809931506849315</v>
      </c>
      <c r="H129" s="2" t="n">
        <v>0.985045806590495</v>
      </c>
      <c r="I129" s="2" t="n">
        <v>0.162856220838219</v>
      </c>
      <c r="J129" s="2" t="n">
        <v>0.349729377155147</v>
      </c>
      <c r="K129" s="2" t="n">
        <v>3.72669849235009</v>
      </c>
      <c r="L129" s="2" t="n">
        <v>0.593</v>
      </c>
      <c r="M129" s="2" t="n">
        <v>0.091</v>
      </c>
      <c r="N129" s="2" t="n">
        <v>8.05</v>
      </c>
      <c r="O129" s="2" t="s">
        <v>41</v>
      </c>
      <c r="P129" s="2" t="n">
        <v>384.2</v>
      </c>
      <c r="Q129" s="2" t="n">
        <v>118.6</v>
      </c>
      <c r="R129" s="2" t="n">
        <v>19.306</v>
      </c>
      <c r="S129" s="2" t="n">
        <v>0.704719817759086</v>
      </c>
      <c r="T129" s="2" t="n">
        <v>-0.774802736620542</v>
      </c>
      <c r="U129" s="2" t="n">
        <v>-0.399554913076468</v>
      </c>
      <c r="V129" s="2" t="n">
        <v>0.257944296703558</v>
      </c>
      <c r="W129" s="2" t="n">
        <v>0.0648324850645091</v>
      </c>
      <c r="X129" s="2" t="n">
        <v>0.124460683003166</v>
      </c>
      <c r="Y129" s="2" t="n">
        <v>0.134415863779497</v>
      </c>
      <c r="Z129" s="2" t="n">
        <v>0.150112468631968</v>
      </c>
      <c r="AA129" s="2" t="n">
        <v>0.14078322705737</v>
      </c>
      <c r="AB129" s="2" t="n">
        <v>0.125774841602754</v>
      </c>
      <c r="AC129" s="2" t="n">
        <v>0.111490905578444</v>
      </c>
      <c r="AD129" s="2" t="n">
        <v>0.107165077179711</v>
      </c>
      <c r="AE129" s="2" t="n">
        <v>0.0797655242348989</v>
      </c>
      <c r="AF129" s="2" t="n">
        <v>0.0260314089321907</v>
      </c>
      <c r="AG129" s="2" t="n">
        <v>-0.649335470954539</v>
      </c>
      <c r="AH129" s="3" t="b">
        <f aca="false">TRUE()</f>
        <v>1</v>
      </c>
      <c r="AI129" s="3" t="n">
        <v>-0.919021138656076</v>
      </c>
      <c r="AJ129" s="3" t="b">
        <f aca="false">TRUE()</f>
        <v>1</v>
      </c>
      <c r="AK129" s="3" t="n">
        <v>-0.426898360893751</v>
      </c>
      <c r="AL129" s="3" t="b">
        <f aca="false">TRUE()</f>
        <v>1</v>
      </c>
      <c r="AM129" s="3" t="n">
        <v>0.035170125386950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</v>
      </c>
      <c r="E130" s="2" t="n">
        <v>2</v>
      </c>
      <c r="F130" s="2" t="n">
        <v>62.1027289690524</v>
      </c>
      <c r="G130" s="2" t="n">
        <v>0.669272869429242</v>
      </c>
      <c r="H130" s="2" t="n">
        <v>0.98216819367551</v>
      </c>
      <c r="I130" s="2" t="n">
        <v>0.108102861564501</v>
      </c>
      <c r="J130" s="2" t="n">
        <v>0.277187374778218</v>
      </c>
      <c r="K130" s="2" t="n">
        <v>5.72278863004715</v>
      </c>
      <c r="L130" s="2" t="n">
        <v>0.678</v>
      </c>
      <c r="M130" s="2" t="n">
        <v>0.098</v>
      </c>
      <c r="N130" s="2" t="n">
        <v>12.106</v>
      </c>
      <c r="O130" s="2" t="s">
        <v>41</v>
      </c>
      <c r="P130" s="2" t="n">
        <v>313.9</v>
      </c>
      <c r="Q130" s="2" t="n">
        <v>81.1</v>
      </c>
      <c r="R130" s="2" t="n">
        <v>15.775</v>
      </c>
      <c r="S130" s="2" t="n">
        <v>0.452754442997218</v>
      </c>
      <c r="T130" s="2" t="n">
        <v>-0.821320656331719</v>
      </c>
      <c r="U130" s="2" t="n">
        <v>0.229012737075525</v>
      </c>
      <c r="V130" s="2" t="n">
        <v>0.0425039424268799</v>
      </c>
      <c r="W130" s="2" t="n">
        <v>0.0273101750939783</v>
      </c>
      <c r="X130" s="2" t="n">
        <v>0.124432424078317</v>
      </c>
      <c r="Y130" s="2" t="n">
        <v>0.124968106918468</v>
      </c>
      <c r="Z130" s="2" t="n">
        <v>0.139955169895899</v>
      </c>
      <c r="AA130" s="2" t="n">
        <v>0.124640516556738</v>
      </c>
      <c r="AB130" s="2" t="n">
        <v>0.0422337890402402</v>
      </c>
      <c r="AC130" s="2" t="n">
        <v>0.127694681700558</v>
      </c>
      <c r="AD130" s="2" t="n">
        <v>0.131699313064079</v>
      </c>
      <c r="AE130" s="2" t="n">
        <v>0.114306720002136</v>
      </c>
      <c r="AF130" s="2" t="n">
        <v>0.0700692787435655</v>
      </c>
      <c r="AG130" s="2" t="n">
        <v>0.621598598570269</v>
      </c>
      <c r="AH130" s="3" t="b">
        <f aca="false">TRUE()</f>
        <v>1</v>
      </c>
      <c r="AI130" s="3" t="n">
        <v>0.248660768023005</v>
      </c>
      <c r="AJ130" s="3" t="b">
        <f aca="false">TRUE()</f>
        <v>1</v>
      </c>
      <c r="AK130" s="3" t="n">
        <v>-0.18457320944685</v>
      </c>
      <c r="AL130" s="3" t="b">
        <f aca="false">TRUE()</f>
        <v>1</v>
      </c>
      <c r="AM130" s="3" t="n">
        <v>-0.67879855635419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</v>
      </c>
      <c r="E131" s="2" t="n">
        <v>3</v>
      </c>
      <c r="F131" s="2" t="n">
        <v>31.7594800848128</v>
      </c>
      <c r="G131" s="2" t="n">
        <v>0.741421568627451</v>
      </c>
      <c r="H131" s="2" t="n">
        <v>0.983415254328458</v>
      </c>
      <c r="I131" s="2" t="n">
        <v>0.127323954473516</v>
      </c>
      <c r="J131" s="2" t="n">
        <v>0.333013960563681</v>
      </c>
      <c r="K131" s="2" t="n">
        <v>4.35497504565375</v>
      </c>
      <c r="L131" s="2" t="n">
        <v>0.641</v>
      </c>
      <c r="M131" s="2" t="n">
        <v>0.1</v>
      </c>
      <c r="N131" s="2" t="n">
        <v>9.407</v>
      </c>
      <c r="O131" s="2" t="s">
        <v>41</v>
      </c>
      <c r="P131" s="2" t="n">
        <v>107.8</v>
      </c>
      <c r="Q131" s="2" t="n">
        <v>47.1</v>
      </c>
      <c r="R131" s="2" t="n">
        <v>5.417</v>
      </c>
      <c r="S131" s="2" t="n">
        <v>0.416648428669388</v>
      </c>
      <c r="T131" s="2" t="n">
        <v>0.361690684174565</v>
      </c>
      <c r="U131" s="2" t="n">
        <v>0.0218434793582012</v>
      </c>
      <c r="V131" s="2" t="n">
        <v>0.314596027022843</v>
      </c>
      <c r="W131" s="2" t="n">
        <v>0.0080608683786908</v>
      </c>
      <c r="X131" s="2" t="n">
        <v>0.219221836479869</v>
      </c>
      <c r="Y131" s="2" t="n">
        <v>0.14363881811842</v>
      </c>
      <c r="Z131" s="2" t="n">
        <v>0.102875248148054</v>
      </c>
      <c r="AA131" s="2" t="n">
        <v>0.122855864913951</v>
      </c>
      <c r="AB131" s="2" t="n">
        <v>0.137345508809303</v>
      </c>
      <c r="AC131" s="2" t="n">
        <v>0.109760293704659</v>
      </c>
      <c r="AD131" s="2" t="n">
        <v>0.103481230366665</v>
      </c>
      <c r="AE131" s="2" t="n">
        <v>0.0478561369576595</v>
      </c>
      <c r="AF131" s="2" t="n">
        <v>0.0129650625014186</v>
      </c>
      <c r="AG131" s="2" t="n">
        <v>-0.249304399412609</v>
      </c>
      <c r="AH131" s="3" t="b">
        <f aca="false">TRUE()</f>
        <v>1</v>
      </c>
      <c r="AI131" s="3" t="n">
        <v>-0.259624297237301</v>
      </c>
      <c r="AJ131" s="3" t="b">
        <f aca="false">TRUE()</f>
        <v>1</v>
      </c>
      <c r="AK131" s="3" t="n">
        <v>-0.115337451890592</v>
      </c>
      <c r="AL131" s="3" t="b">
        <f aca="false">TRUE()</f>
        <v>1</v>
      </c>
      <c r="AM131" s="3" t="n">
        <v>-2.77195567309461</v>
      </c>
      <c r="AN131" s="3" t="b">
        <f aca="false">FALSE()</f>
        <v>0</v>
      </c>
      <c r="AO131" s="3" t="n">
        <v>0</v>
      </c>
      <c r="AP131" s="3" t="n">
        <v>1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</v>
      </c>
      <c r="E132" s="2" t="n">
        <v>4</v>
      </c>
      <c r="F132" s="2" t="n">
        <v>36.0273733851036</v>
      </c>
      <c r="G132" s="2" t="n">
        <v>0.583267561168114</v>
      </c>
      <c r="H132" s="2" t="n">
        <v>0.959396924276555</v>
      </c>
      <c r="I132" s="2" t="n">
        <v>0.0907527028895916</v>
      </c>
      <c r="J132" s="2" t="n">
        <v>0.277748042679414</v>
      </c>
      <c r="K132" s="2" t="n">
        <v>5.37025110578265</v>
      </c>
      <c r="L132" s="2" t="n">
        <v>0.678</v>
      </c>
      <c r="M132" s="2" t="n">
        <v>0.121</v>
      </c>
      <c r="N132" s="2" t="n">
        <v>11.351</v>
      </c>
      <c r="O132" s="2" t="s">
        <v>41</v>
      </c>
      <c r="P132" s="2" t="n">
        <v>266.8</v>
      </c>
      <c r="Q132" s="2" t="n">
        <v>83.9</v>
      </c>
      <c r="R132" s="2" t="n">
        <v>13.409</v>
      </c>
      <c r="S132" s="2" t="n">
        <v>-1</v>
      </c>
      <c r="T132" s="2" t="n">
        <v>-1.09795716408303</v>
      </c>
      <c r="U132" s="2" t="n">
        <v>0.73535544889102</v>
      </c>
      <c r="V132" s="2" t="n">
        <v>0.0710687452089679</v>
      </c>
      <c r="W132" s="2" t="n">
        <v>0.071622882072683</v>
      </c>
      <c r="X132" s="2" t="n">
        <v>0.116206562410274</v>
      </c>
      <c r="Y132" s="2" t="n">
        <v>0.123062479675005</v>
      </c>
      <c r="Z132" s="2" t="n">
        <v>0.118884177343917</v>
      </c>
      <c r="AA132" s="2" t="n">
        <v>0.132559748166854</v>
      </c>
      <c r="AB132" s="2" t="n">
        <v>0.156658713048368</v>
      </c>
      <c r="AC132" s="2" t="n">
        <v>0.152894295634296</v>
      </c>
      <c r="AD132" s="2" t="n">
        <v>0.132370109692435</v>
      </c>
      <c r="AE132" s="2" t="n">
        <v>0.058360956120909</v>
      </c>
      <c r="AF132" s="2" t="n">
        <v>0.00900295790794086</v>
      </c>
      <c r="AG132" s="2" t="n">
        <v>0.397133810176188</v>
      </c>
      <c r="AH132" s="3" t="b">
        <f aca="false">TRUE()</f>
        <v>1</v>
      </c>
      <c r="AI132" s="3" t="n">
        <v>0.248660768023005</v>
      </c>
      <c r="AJ132" s="3" t="b">
        <f aca="false">TRUE()</f>
        <v>1</v>
      </c>
      <c r="AK132" s="3" t="n">
        <v>0.611638002450111</v>
      </c>
      <c r="AL132" s="3" t="b">
        <f aca="false">TRUE()</f>
        <v>1</v>
      </c>
      <c r="AM132" s="3" t="n">
        <v>-1.15714741709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6</v>
      </c>
      <c r="E133" s="2" t="n">
        <v>1</v>
      </c>
      <c r="F133" s="2" t="n">
        <v>26.565051177078</v>
      </c>
      <c r="G133" s="2" t="n">
        <v>0.784992784992785</v>
      </c>
      <c r="H133" s="2" t="n">
        <v>0.993735916026728</v>
      </c>
      <c r="I133" s="2" t="n">
        <v>0.0678994522434985</v>
      </c>
      <c r="J133" s="2" t="n">
        <v>0.251507993639679</v>
      </c>
      <c r="K133" s="2" t="n">
        <v>7.00566839877873</v>
      </c>
      <c r="L133" s="2" t="n">
        <v>0.694</v>
      </c>
      <c r="M133" s="2" t="n">
        <v>0.104</v>
      </c>
      <c r="N133" s="2" t="n">
        <v>14.695</v>
      </c>
      <c r="O133" s="2" t="s">
        <v>41</v>
      </c>
      <c r="P133" s="2" t="n">
        <v>471.5</v>
      </c>
      <c r="Q133" s="2" t="n">
        <v>158.8</v>
      </c>
      <c r="R133" s="2" t="n">
        <v>23.694</v>
      </c>
      <c r="S133" s="2" t="n">
        <v>0.562346278651237</v>
      </c>
      <c r="T133" s="2" t="n">
        <v>-0.239453396628479</v>
      </c>
      <c r="U133" s="2" t="n">
        <v>-0.611698555863061</v>
      </c>
      <c r="V133" s="2" t="n">
        <v>0.140936536073519</v>
      </c>
      <c r="W133" s="2" t="n">
        <v>0.0998371027746876</v>
      </c>
      <c r="X133" s="2" t="n">
        <v>0.0170447733607077</v>
      </c>
      <c r="Y133" s="2" t="n">
        <v>0.109076334005286</v>
      </c>
      <c r="Z133" s="2" t="n">
        <v>0.170859009418793</v>
      </c>
      <c r="AA133" s="2" t="n">
        <v>0.176730858226939</v>
      </c>
      <c r="AB133" s="2" t="n">
        <v>0.127828925476444</v>
      </c>
      <c r="AC133" s="2" t="n">
        <v>0.141656224920422</v>
      </c>
      <c r="AD133" s="2" t="n">
        <v>0.13337723365549</v>
      </c>
      <c r="AE133" s="2" t="n">
        <v>0.090836250133856</v>
      </c>
      <c r="AF133" s="2" t="n">
        <v>0.0325903908020622</v>
      </c>
      <c r="AG133" s="2" t="n">
        <v>1.43842323709395</v>
      </c>
      <c r="AH133" s="3" t="b">
        <f aca="false">TRUE()</f>
        <v>1</v>
      </c>
      <c r="AI133" s="3" t="n">
        <v>0.468459715162596</v>
      </c>
      <c r="AJ133" s="3" t="b">
        <f aca="false">TRUE()</f>
        <v>1</v>
      </c>
      <c r="AK133" s="3" t="n">
        <v>0.0231340632219223</v>
      </c>
      <c r="AL133" s="3" t="b">
        <f aca="false">TRUE()</f>
        <v>1</v>
      </c>
      <c r="AM133" s="3" t="n">
        <v>0.92179126217218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6</v>
      </c>
      <c r="E134" s="2" t="n">
        <v>3</v>
      </c>
      <c r="F134" s="2" t="n">
        <v>21.3706222693432</v>
      </c>
      <c r="G134" s="2" t="n">
        <v>0.883268482490272</v>
      </c>
      <c r="H134" s="2" t="n">
        <v>0.992494240346014</v>
      </c>
      <c r="I134" s="2" t="n">
        <v>0.12877049527952</v>
      </c>
      <c r="J134" s="2" t="n">
        <v>0.290021396817098</v>
      </c>
      <c r="K134" s="2" t="n">
        <v>5.81774910349254</v>
      </c>
      <c r="L134" s="2" t="n">
        <v>0.727</v>
      </c>
      <c r="M134" s="2" t="n">
        <v>0.096</v>
      </c>
      <c r="N134" s="2" t="n">
        <v>12.301</v>
      </c>
      <c r="O134" s="2" t="s">
        <v>41</v>
      </c>
      <c r="P134" s="2" t="n">
        <v>382</v>
      </c>
      <c r="Q134" s="2" t="n">
        <v>142.5</v>
      </c>
      <c r="R134" s="2" t="n">
        <v>19.195</v>
      </c>
      <c r="S134" s="2" t="n">
        <v>0.422757501428435</v>
      </c>
      <c r="T134" s="2" t="n">
        <v>-0.417140122239974</v>
      </c>
      <c r="U134" s="2" t="n">
        <v>-0.781694313457709</v>
      </c>
      <c r="V134" s="2" t="n">
        <v>0.123385201884777</v>
      </c>
      <c r="W134" s="2" t="n">
        <v>0.00660254091902435</v>
      </c>
      <c r="X134" s="2" t="n">
        <v>0.0753841649800908</v>
      </c>
      <c r="Y134" s="2" t="n">
        <v>0.132216177099346</v>
      </c>
      <c r="Z134" s="2" t="n">
        <v>0.160013267904128</v>
      </c>
      <c r="AA134" s="2" t="n">
        <v>0.131368094205048</v>
      </c>
      <c r="AB134" s="2" t="n">
        <v>0.13244209578323</v>
      </c>
      <c r="AC134" s="2" t="n">
        <v>0.157326424235496</v>
      </c>
      <c r="AD134" s="2" t="n">
        <v>0.123698210357034</v>
      </c>
      <c r="AE134" s="2" t="n">
        <v>0.0753103153389939</v>
      </c>
      <c r="AF134" s="2" t="n">
        <v>0.012241250096634</v>
      </c>
      <c r="AG134" s="2" t="n">
        <v>0.682061048978042</v>
      </c>
      <c r="AH134" s="3" t="b">
        <f aca="false">TRUE()</f>
        <v>1</v>
      </c>
      <c r="AI134" s="3" t="n">
        <v>0.921795043638004</v>
      </c>
      <c r="AJ134" s="3" t="b">
        <f aca="false">TRUE()</f>
        <v>1</v>
      </c>
      <c r="AK134" s="3" t="n">
        <v>-0.253808967003107</v>
      </c>
      <c r="AL134" s="3" t="b">
        <f aca="false">TRUE()</f>
        <v>1</v>
      </c>
      <c r="AM134" s="3" t="n">
        <v>0.012826866498891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6</v>
      </c>
      <c r="E135" s="2" t="n">
        <v>4</v>
      </c>
      <c r="F135" s="2" t="n">
        <v>18.434948822922</v>
      </c>
      <c r="G135" s="2" t="n">
        <v>0.888412017167382</v>
      </c>
      <c r="H135" s="2" t="n">
        <v>0.993302701029938</v>
      </c>
      <c r="I135" s="2" t="n">
        <v>0.130708483316891</v>
      </c>
      <c r="J135" s="2" t="n">
        <v>0.27952925236143</v>
      </c>
      <c r="K135" s="2" t="n">
        <v>6.48857222967846</v>
      </c>
      <c r="L135" s="2" t="n">
        <v>0.737</v>
      </c>
      <c r="M135" s="2" t="n">
        <v>0.094</v>
      </c>
      <c r="N135" s="2" t="n">
        <v>13.644</v>
      </c>
      <c r="O135" s="2" t="s">
        <v>41</v>
      </c>
      <c r="P135" s="2" t="n">
        <v>385.2</v>
      </c>
      <c r="Q135" s="2" t="n">
        <v>150.4</v>
      </c>
      <c r="R135" s="2" t="n">
        <v>19.357</v>
      </c>
      <c r="S135" s="2" t="n">
        <v>0.491726381451887</v>
      </c>
      <c r="T135" s="2" t="n">
        <v>-0.270158396282273</v>
      </c>
      <c r="U135" s="2" t="n">
        <v>-0.572845985651082</v>
      </c>
      <c r="V135" s="2" t="n">
        <v>0.316243456785575</v>
      </c>
      <c r="W135" s="2" t="n">
        <v>0.0795594426812777</v>
      </c>
      <c r="X135" s="2" t="n">
        <v>0.156922251041307</v>
      </c>
      <c r="Y135" s="2" t="n">
        <v>0.163600463367666</v>
      </c>
      <c r="Z135" s="2" t="n">
        <v>0.153391913619805</v>
      </c>
      <c r="AA135" s="2" t="n">
        <v>0.123554992553777</v>
      </c>
      <c r="AB135" s="2" t="n">
        <v>0.113388399385778</v>
      </c>
      <c r="AC135" s="2" t="n">
        <v>0.120789485170121</v>
      </c>
      <c r="AD135" s="2" t="n">
        <v>0.112182857175594</v>
      </c>
      <c r="AE135" s="2" t="n">
        <v>0.0511916914998059</v>
      </c>
      <c r="AF135" s="2" t="n">
        <v>0.00497794618614591</v>
      </c>
      <c r="AG135" s="2" t="n">
        <v>1.10918202392483</v>
      </c>
      <c r="AH135" s="3" t="b">
        <f aca="false">TRUE()</f>
        <v>1</v>
      </c>
      <c r="AI135" s="3" t="n">
        <v>1.05916938560025</v>
      </c>
      <c r="AJ135" s="3" t="b">
        <f aca="false">TRUE()</f>
        <v>1</v>
      </c>
      <c r="AK135" s="3" t="n">
        <v>-0.323044724559365</v>
      </c>
      <c r="AL135" s="3" t="b">
        <f aca="false">TRUE()</f>
        <v>1</v>
      </c>
      <c r="AM135" s="3" t="n">
        <v>0.045326152154249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</v>
      </c>
      <c r="E136" s="2" t="n">
        <v>1</v>
      </c>
      <c r="F136" s="2" t="n">
        <v>17.1027289690524</v>
      </c>
      <c r="G136" s="2" t="n">
        <v>0.805412371134021</v>
      </c>
      <c r="H136" s="2" t="n">
        <v>0.990356598260438</v>
      </c>
      <c r="I136" s="2" t="n">
        <v>0.131533010819748</v>
      </c>
      <c r="J136" s="2" t="n">
        <v>0.314915662988426</v>
      </c>
      <c r="K136" s="2" t="n">
        <v>4.51905003164077</v>
      </c>
      <c r="L136" s="2" t="n">
        <v>0.621</v>
      </c>
      <c r="M136" s="2" t="n">
        <v>0.071</v>
      </c>
      <c r="N136" s="2" t="n">
        <v>9.763</v>
      </c>
      <c r="O136" s="2" t="s">
        <v>41</v>
      </c>
      <c r="P136" s="2" t="n">
        <v>448.4</v>
      </c>
      <c r="Q136" s="2" t="n">
        <v>157.1</v>
      </c>
      <c r="R136" s="2" t="n">
        <v>22.535</v>
      </c>
      <c r="S136" s="2" t="n">
        <v>0.697852291467079</v>
      </c>
      <c r="T136" s="2" t="n">
        <v>-0.711161423864003</v>
      </c>
      <c r="U136" s="2" t="n">
        <v>-0.264354791261954</v>
      </c>
      <c r="V136" s="2" t="n">
        <v>0.224068165788159</v>
      </c>
      <c r="W136" s="2" t="n">
        <v>0.050783868544762</v>
      </c>
      <c r="X136" s="2" t="n">
        <v>0.0569352813033463</v>
      </c>
      <c r="Y136" s="2" t="n">
        <v>0.132164885663094</v>
      </c>
      <c r="Z136" s="2" t="n">
        <v>0.166166447550187</v>
      </c>
      <c r="AA136" s="2" t="n">
        <v>0.15902880166628</v>
      </c>
      <c r="AB136" s="2" t="n">
        <v>0.144163132484901</v>
      </c>
      <c r="AC136" s="2" t="n">
        <v>0.143176478539263</v>
      </c>
      <c r="AD136" s="2" t="n">
        <v>0.122142072873813</v>
      </c>
      <c r="AE136" s="2" t="n">
        <v>0.0653964192053935</v>
      </c>
      <c r="AF136" s="2" t="n">
        <v>0.0108264807137233</v>
      </c>
      <c r="AG136" s="2" t="n">
        <v>-0.144835925915567</v>
      </c>
      <c r="AH136" s="3" t="b">
        <f aca="false">TRUE()</f>
        <v>1</v>
      </c>
      <c r="AI136" s="3" t="n">
        <v>-0.534372981161791</v>
      </c>
      <c r="AJ136" s="3" t="b">
        <f aca="false">TRUE()</f>
        <v>1</v>
      </c>
      <c r="AK136" s="3" t="n">
        <v>-1.11925593645633</v>
      </c>
      <c r="AL136" s="3" t="b">
        <f aca="false">TRUE()</f>
        <v>1</v>
      </c>
      <c r="AM136" s="3" t="n">
        <v>0.68718704384757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</v>
      </c>
      <c r="E137" s="2" t="n">
        <v>2</v>
      </c>
      <c r="F137" s="2" t="n">
        <v>17.1027289690524</v>
      </c>
      <c r="G137" s="2" t="n">
        <v>0.85824345146379</v>
      </c>
      <c r="H137" s="2" t="n">
        <v>0.988129716207719</v>
      </c>
      <c r="I137" s="2" t="n">
        <v>0.131138022636369</v>
      </c>
      <c r="J137" s="2" t="n">
        <v>0.344849956670834</v>
      </c>
      <c r="K137" s="2" t="n">
        <v>4.09039203023378</v>
      </c>
      <c r="L137" s="2" t="n">
        <v>0.643</v>
      </c>
      <c r="M137" s="2" t="n">
        <v>0.104</v>
      </c>
      <c r="N137" s="2" t="n">
        <v>8.829</v>
      </c>
      <c r="O137" s="2" t="s">
        <v>41</v>
      </c>
      <c r="P137" s="2" t="n">
        <v>499.5</v>
      </c>
      <c r="Q137" s="2" t="n">
        <v>192.2</v>
      </c>
      <c r="R137" s="2" t="n">
        <v>25.1</v>
      </c>
      <c r="S137" s="2" t="n">
        <v>0.578557453090733</v>
      </c>
      <c r="T137" s="2" t="n">
        <v>-0.444099045679542</v>
      </c>
      <c r="U137" s="2" t="n">
        <v>-0.835137846685131</v>
      </c>
      <c r="V137" s="2" t="n">
        <v>0.24089079201316</v>
      </c>
      <c r="W137" s="2" t="n">
        <v>0.0338455348546241</v>
      </c>
      <c r="X137" s="2" t="n">
        <v>0.0620744936357357</v>
      </c>
      <c r="Y137" s="2" t="n">
        <v>0.131714531598027</v>
      </c>
      <c r="Z137" s="2" t="n">
        <v>0.164068038449402</v>
      </c>
      <c r="AA137" s="2" t="n">
        <v>0.158040359987331</v>
      </c>
      <c r="AB137" s="2" t="n">
        <v>0.15415374348071</v>
      </c>
      <c r="AC137" s="2" t="n">
        <v>0.139776884246443</v>
      </c>
      <c r="AD137" s="2" t="n">
        <v>0.113992107158543</v>
      </c>
      <c r="AE137" s="2" t="n">
        <v>0.0670131501583659</v>
      </c>
      <c r="AF137" s="2" t="n">
        <v>0.00916669128544295</v>
      </c>
      <c r="AG137" s="2" t="n">
        <v>-0.417767517467391</v>
      </c>
      <c r="AH137" s="3" t="b">
        <f aca="false">TRUE()</f>
        <v>1</v>
      </c>
      <c r="AI137" s="3" t="n">
        <v>-0.232149428844852</v>
      </c>
      <c r="AJ137" s="3" t="b">
        <f aca="false">TRUE()</f>
        <v>1</v>
      </c>
      <c r="AK137" s="3" t="n">
        <v>0.0231340632219223</v>
      </c>
      <c r="AL137" s="3" t="b">
        <f aca="false">TRUE()</f>
        <v>1</v>
      </c>
      <c r="AM137" s="3" t="n">
        <v>1.2061600116565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8</v>
      </c>
      <c r="E138" s="2" t="n">
        <v>0</v>
      </c>
      <c r="F138" s="2" t="n">
        <v>18.9246444160512</v>
      </c>
      <c r="G138" s="2" t="n">
        <v>0.762067007382169</v>
      </c>
      <c r="H138" s="2" t="n">
        <v>0.995259963714661</v>
      </c>
      <c r="I138" s="2" t="n">
        <v>0.062410967529936</v>
      </c>
      <c r="J138" s="2" t="n">
        <v>0.219158820839746</v>
      </c>
      <c r="K138" s="2" t="n">
        <v>8.29338661490617</v>
      </c>
      <c r="L138" s="2" t="n">
        <v>0.7</v>
      </c>
      <c r="M138" s="2" t="n">
        <v>0.08</v>
      </c>
      <c r="N138" s="2" t="n">
        <v>17.377</v>
      </c>
      <c r="O138" s="2" t="s">
        <v>41</v>
      </c>
      <c r="P138" s="2" t="n">
        <v>378.5</v>
      </c>
      <c r="Q138" s="2" t="n">
        <v>142.3</v>
      </c>
      <c r="R138" s="2" t="n">
        <v>19.018</v>
      </c>
      <c r="S138" s="2" t="n">
        <v>0.598251048239181</v>
      </c>
      <c r="T138" s="2" t="n">
        <v>0.128775959789372</v>
      </c>
      <c r="U138" s="2" t="n">
        <v>-0.656339044344362</v>
      </c>
      <c r="V138" s="2" t="n">
        <v>0.344909818112479</v>
      </c>
      <c r="W138" s="2" t="n">
        <v>0.170456258534544</v>
      </c>
      <c r="X138" s="2" t="n">
        <v>0.0725936158450122</v>
      </c>
      <c r="Y138" s="2" t="n">
        <v>0.160265496366537</v>
      </c>
      <c r="Z138" s="2" t="n">
        <v>0.187533087657696</v>
      </c>
      <c r="AA138" s="2" t="n">
        <v>0.173020382535577</v>
      </c>
      <c r="AB138" s="2" t="n">
        <v>0.113178831256455</v>
      </c>
      <c r="AC138" s="2" t="n">
        <v>0.106486907966154</v>
      </c>
      <c r="AD138" s="2" t="n">
        <v>0.118637276401093</v>
      </c>
      <c r="AE138" s="2" t="n">
        <v>0.062159170200951</v>
      </c>
      <c r="AF138" s="2" t="n">
        <v>0.00612523177052402</v>
      </c>
      <c r="AG138" s="2" t="n">
        <v>2.25832857198643</v>
      </c>
      <c r="AH138" s="3" t="b">
        <f aca="false">TRUE()</f>
        <v>1</v>
      </c>
      <c r="AI138" s="3" t="n">
        <v>0.550884320339943</v>
      </c>
      <c r="AJ138" s="3" t="b">
        <f aca="false">TRUE()</f>
        <v>1</v>
      </c>
      <c r="AK138" s="3" t="n">
        <v>-0.807695027453167</v>
      </c>
      <c r="AL138" s="3" t="b">
        <f aca="false">TRUE()</f>
        <v>1</v>
      </c>
      <c r="AM138" s="3" t="n">
        <v>-0.02271922718665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9</v>
      </c>
      <c r="E139" s="2" t="n">
        <v>1</v>
      </c>
      <c r="F139" s="2" t="n">
        <v>18.434948822922</v>
      </c>
      <c r="G139" s="2" t="n">
        <v>0.857744107744108</v>
      </c>
      <c r="H139" s="2" t="n">
        <v>0.992725133731816</v>
      </c>
      <c r="I139" s="2" t="n">
        <v>0.153542141548536</v>
      </c>
      <c r="J139" s="2" t="n">
        <v>0.290230967216725</v>
      </c>
      <c r="K139" s="2" t="n">
        <v>6.1750148503577</v>
      </c>
      <c r="L139" s="2" t="n">
        <v>0.74</v>
      </c>
      <c r="M139" s="2" t="n">
        <v>0.083</v>
      </c>
      <c r="N139" s="2" t="n">
        <v>13.221</v>
      </c>
      <c r="O139" s="2" t="s">
        <v>41</v>
      </c>
      <c r="P139" s="2" t="n">
        <v>354.4</v>
      </c>
      <c r="Q139" s="2" t="n">
        <v>120</v>
      </c>
      <c r="R139" s="2" t="n">
        <v>17.807</v>
      </c>
      <c r="S139" s="2" t="n">
        <v>0.472528595913746</v>
      </c>
      <c r="T139" s="2" t="n">
        <v>-0.276269022014535</v>
      </c>
      <c r="U139" s="2" t="n">
        <v>-0.662419375333131</v>
      </c>
      <c r="V139" s="2" t="n">
        <v>0.0591371898931774</v>
      </c>
      <c r="W139" s="2" t="n">
        <v>0.0591371898931774</v>
      </c>
      <c r="X139" s="2" t="n">
        <v>0.0205178836760762</v>
      </c>
      <c r="Y139" s="2" t="n">
        <v>0.107072882443301</v>
      </c>
      <c r="Z139" s="2" t="n">
        <v>0.163847010546287</v>
      </c>
      <c r="AA139" s="2" t="n">
        <v>0.134787314390613</v>
      </c>
      <c r="AB139" s="2" t="n">
        <v>0.143767649208076</v>
      </c>
      <c r="AC139" s="2" t="n">
        <v>0.117092290155934</v>
      </c>
      <c r="AD139" s="2" t="n">
        <v>0.110530247477882</v>
      </c>
      <c r="AE139" s="2" t="n">
        <v>0.135846672775183</v>
      </c>
      <c r="AF139" s="2" t="n">
        <v>0.0665380493266482</v>
      </c>
      <c r="AG139" s="2" t="n">
        <v>0.909536352317313</v>
      </c>
      <c r="AH139" s="3" t="b">
        <f aca="false">TRUE()</f>
        <v>1</v>
      </c>
      <c r="AI139" s="3" t="n">
        <v>1.10038168818892</v>
      </c>
      <c r="AJ139" s="3" t="b">
        <f aca="false">TRUE()</f>
        <v>1</v>
      </c>
      <c r="AK139" s="3" t="n">
        <v>-0.703841391118781</v>
      </c>
      <c r="AL139" s="3" t="b">
        <f aca="false">TRUE()</f>
        <v>1</v>
      </c>
      <c r="AM139" s="3" t="n">
        <v>-0.26747947227857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9</v>
      </c>
      <c r="E140" s="2" t="n">
        <v>2</v>
      </c>
      <c r="F140" s="2" t="n">
        <v>18.434948822922</v>
      </c>
      <c r="G140" s="2" t="n">
        <v>0.812720848056537</v>
      </c>
      <c r="H140" s="2" t="n">
        <v>0.988022396229547</v>
      </c>
      <c r="I140" s="2" t="n">
        <v>0.0978542309943487</v>
      </c>
      <c r="J140" s="2" t="n">
        <v>0.321498029402706</v>
      </c>
      <c r="K140" s="2" t="n">
        <v>4.74097098525152</v>
      </c>
      <c r="L140" s="2" t="n">
        <v>0.687</v>
      </c>
      <c r="M140" s="2" t="n">
        <v>0.097</v>
      </c>
      <c r="N140" s="2" t="n">
        <v>10.194</v>
      </c>
      <c r="O140" s="2" t="s">
        <v>41</v>
      </c>
      <c r="P140" s="2" t="n">
        <v>440.6</v>
      </c>
      <c r="Q140" s="2" t="n">
        <v>138.2</v>
      </c>
      <c r="R140" s="2" t="n">
        <v>22.139</v>
      </c>
      <c r="S140" s="2" t="n">
        <v>0.519803087643337</v>
      </c>
      <c r="T140" s="2" t="n">
        <v>-0.533152944687775</v>
      </c>
      <c r="U140" s="2" t="n">
        <v>-0.613048690008874</v>
      </c>
      <c r="V140" s="2" t="n">
        <v>0.0749398969150886</v>
      </c>
      <c r="W140" s="2" t="n">
        <v>0.0498379774912463</v>
      </c>
      <c r="X140" s="2" t="n">
        <v>0.0366868333930421</v>
      </c>
      <c r="Y140" s="2" t="n">
        <v>0.109933077300736</v>
      </c>
      <c r="Z140" s="2" t="n">
        <v>0.15781824784898</v>
      </c>
      <c r="AA140" s="2" t="n">
        <v>0.135729680264114</v>
      </c>
      <c r="AB140" s="2" t="n">
        <v>0.119614529637826</v>
      </c>
      <c r="AC140" s="2" t="n">
        <v>0.122292197256857</v>
      </c>
      <c r="AD140" s="2" t="n">
        <v>0.0687248832534894</v>
      </c>
      <c r="AE140" s="2" t="n">
        <v>0.0895989885264705</v>
      </c>
      <c r="AF140" s="2" t="n">
        <v>0.159601562518484</v>
      </c>
      <c r="AG140" s="2" t="n">
        <v>-0.00353624442385775</v>
      </c>
      <c r="AH140" s="3" t="b">
        <f aca="false">TRUE()</f>
        <v>1</v>
      </c>
      <c r="AI140" s="3" t="n">
        <v>0.372297675789026</v>
      </c>
      <c r="AJ140" s="3" t="b">
        <f aca="false">TRUE()</f>
        <v>1</v>
      </c>
      <c r="AK140" s="3" t="n">
        <v>-0.219191088224979</v>
      </c>
      <c r="AL140" s="3" t="b">
        <f aca="false">TRUE()</f>
        <v>1</v>
      </c>
      <c r="AM140" s="3" t="n">
        <v>0.60797003506263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9</v>
      </c>
      <c r="E141" s="2" t="n">
        <v>4</v>
      </c>
      <c r="F141" s="2" t="n">
        <v>54.4623222080256</v>
      </c>
      <c r="G141" s="2" t="n">
        <v>0.772169167803547</v>
      </c>
      <c r="H141" s="2" t="n">
        <v>0.977320827301431</v>
      </c>
      <c r="I141" s="2" t="n">
        <v>0.13853394508268</v>
      </c>
      <c r="J141" s="2" t="n">
        <v>0.372263627425283</v>
      </c>
      <c r="K141" s="2" t="n">
        <v>3.93529329885084</v>
      </c>
      <c r="L141" s="2" t="n">
        <v>0.687</v>
      </c>
      <c r="M141" s="2" t="n">
        <v>0.105</v>
      </c>
      <c r="N141" s="2" t="n">
        <v>8.501</v>
      </c>
      <c r="O141" s="2" t="s">
        <v>41</v>
      </c>
      <c r="P141" s="2" t="n">
        <v>376.6</v>
      </c>
      <c r="Q141" s="2" t="n">
        <v>140.8</v>
      </c>
      <c r="R141" s="2" t="n">
        <v>18.926</v>
      </c>
      <c r="S141" s="2" t="n">
        <v>0.419399037350846</v>
      </c>
      <c r="T141" s="2" t="n">
        <v>-0.408180685817871</v>
      </c>
      <c r="U141" s="2" t="n">
        <v>-0.710341297024152</v>
      </c>
      <c r="V141" s="2" t="n">
        <v>0.0854037668014206</v>
      </c>
      <c r="W141" s="2" t="n">
        <v>0.0612042705163074</v>
      </c>
      <c r="X141" s="2" t="n">
        <v>0.158594680557737</v>
      </c>
      <c r="Y141" s="2" t="n">
        <v>0.107616673096069</v>
      </c>
      <c r="Z141" s="2" t="n">
        <v>0.10814290332766</v>
      </c>
      <c r="AA141" s="2" t="n">
        <v>0.122503096300641</v>
      </c>
      <c r="AB141" s="2" t="n">
        <v>0.142931314654833</v>
      </c>
      <c r="AC141" s="2" t="n">
        <v>0.148024540455746</v>
      </c>
      <c r="AD141" s="2" t="n">
        <v>0.119042165976719</v>
      </c>
      <c r="AE141" s="2" t="n">
        <v>0.0747668142688379</v>
      </c>
      <c r="AF141" s="2" t="n">
        <v>0.0183778113617559</v>
      </c>
      <c r="AG141" s="2" t="n">
        <v>-0.516520704075527</v>
      </c>
      <c r="AH141" s="3" t="b">
        <f aca="false">TRUE()</f>
        <v>1</v>
      </c>
      <c r="AI141" s="3" t="n">
        <v>0.372297675789026</v>
      </c>
      <c r="AJ141" s="3" t="b">
        <f aca="false">TRUE()</f>
        <v>1</v>
      </c>
      <c r="AK141" s="3" t="n">
        <v>0.0577519420000511</v>
      </c>
      <c r="AL141" s="3" t="b">
        <f aca="false">TRUE()</f>
        <v>1</v>
      </c>
      <c r="AM141" s="3" t="n">
        <v>-0.042015678044524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9</v>
      </c>
      <c r="E142" s="2" t="n">
        <v>5</v>
      </c>
      <c r="F142" s="2" t="n">
        <v>23.6293777306568</v>
      </c>
      <c r="G142" s="2" t="n">
        <v>0.617480136208854</v>
      </c>
      <c r="H142" s="2" t="n">
        <v>0.983078396057561</v>
      </c>
      <c r="I142" s="2" t="n">
        <v>0.09307206561891</v>
      </c>
      <c r="J142" s="2" t="n">
        <v>0.273754040054305</v>
      </c>
      <c r="K142" s="2" t="n">
        <v>4.55085098393065</v>
      </c>
      <c r="L142" s="2" t="n">
        <v>0.571</v>
      </c>
      <c r="M142" s="2" t="n">
        <v>0.116</v>
      </c>
      <c r="N142" s="2" t="n">
        <v>9.822</v>
      </c>
      <c r="O142" s="2" t="s">
        <v>41</v>
      </c>
      <c r="P142" s="2" t="n">
        <v>531.8</v>
      </c>
      <c r="Q142" s="2" t="n">
        <v>129.3</v>
      </c>
      <c r="R142" s="2" t="n">
        <v>26.723</v>
      </c>
      <c r="S142" s="2" t="n">
        <v>0.638580904624693</v>
      </c>
      <c r="T142" s="2" t="n">
        <v>-0.802935146839351</v>
      </c>
      <c r="U142" s="2" t="n">
        <v>-0.0680032477645565</v>
      </c>
      <c r="V142" s="2" t="n">
        <v>0.000849257213351162</v>
      </c>
      <c r="W142" s="2" t="n">
        <v>0.000849257213351162</v>
      </c>
      <c r="X142" s="2" t="n">
        <v>0.0865238189171838</v>
      </c>
      <c r="Y142" s="2" t="n">
        <v>0.120960721509029</v>
      </c>
      <c r="Z142" s="2" t="n">
        <v>0.0954625853518251</v>
      </c>
      <c r="AA142" s="2" t="n">
        <v>0.13899250250164</v>
      </c>
      <c r="AB142" s="2" t="n">
        <v>0.146230412876001</v>
      </c>
      <c r="AC142" s="2" t="n">
        <v>0.128516985554999</v>
      </c>
      <c r="AD142" s="2" t="n">
        <v>0.129367157153101</v>
      </c>
      <c r="AE142" s="2" t="n">
        <v>0.123120640796077</v>
      </c>
      <c r="AF142" s="2" t="n">
        <v>0.0308251753401454</v>
      </c>
      <c r="AG142" s="2" t="n">
        <v>-0.124587885536401</v>
      </c>
      <c r="AH142" s="3" t="b">
        <f aca="false">TRUE()</f>
        <v>1</v>
      </c>
      <c r="AI142" s="3" t="n">
        <v>-1.22124469097302</v>
      </c>
      <c r="AJ142" s="3" t="b">
        <f aca="false">TRUE()</f>
        <v>1</v>
      </c>
      <c r="AK142" s="3" t="n">
        <v>0.438548608559468</v>
      </c>
      <c r="AL142" s="3" t="b">
        <f aca="false">TRUE()</f>
        <v>1</v>
      </c>
      <c r="AM142" s="3" t="n">
        <v>1.5341996762403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9</v>
      </c>
      <c r="E143" s="2" t="n">
        <v>6</v>
      </c>
      <c r="F143" s="2" t="n">
        <v>24.2277453179541</v>
      </c>
      <c r="G143" s="2" t="n">
        <v>0.859307359307359</v>
      </c>
      <c r="H143" s="2" t="n">
        <v>0.992401347512047</v>
      </c>
      <c r="I143" s="2" t="n">
        <v>0.11260327450654</v>
      </c>
      <c r="J143" s="2" t="n">
        <v>0.282833650735446</v>
      </c>
      <c r="K143" s="2" t="n">
        <v>5.48205596070626</v>
      </c>
      <c r="L143" s="2" t="n">
        <v>0.677</v>
      </c>
      <c r="M143" s="2" t="n">
        <v>0.077</v>
      </c>
      <c r="N143" s="2" t="n">
        <v>11.613</v>
      </c>
      <c r="O143" s="2" t="s">
        <v>41</v>
      </c>
      <c r="P143" s="2" t="n">
        <v>383</v>
      </c>
      <c r="Q143" s="2" t="n">
        <v>134.9</v>
      </c>
      <c r="R143" s="2" t="n">
        <v>19.247</v>
      </c>
      <c r="S143" s="2" t="n">
        <v>0.411233402653588</v>
      </c>
      <c r="T143" s="2" t="n">
        <v>-0.45749256956085</v>
      </c>
      <c r="U143" s="2" t="n">
        <v>-0.797334873540777</v>
      </c>
      <c r="V143" s="2" t="n">
        <v>0.131207254895856</v>
      </c>
      <c r="W143" s="2" t="n">
        <v>0.00113500257297827</v>
      </c>
      <c r="X143" s="2" t="n">
        <v>0.0623122503690841</v>
      </c>
      <c r="Y143" s="2" t="n">
        <v>0.153847126964587</v>
      </c>
      <c r="Z143" s="2" t="n">
        <v>0.160546199580627</v>
      </c>
      <c r="AA143" s="2" t="n">
        <v>0.124255842257135</v>
      </c>
      <c r="AB143" s="2" t="n">
        <v>0.130356482088556</v>
      </c>
      <c r="AC143" s="2" t="n">
        <v>0.139838841335071</v>
      </c>
      <c r="AD143" s="2" t="n">
        <v>0.120820734075092</v>
      </c>
      <c r="AE143" s="2" t="n">
        <v>0.0859412938735202</v>
      </c>
      <c r="AF143" s="2" t="n">
        <v>0.0220812294563279</v>
      </c>
      <c r="AG143" s="2" t="n">
        <v>0.468321276401854</v>
      </c>
      <c r="AH143" s="3" t="b">
        <f aca="false">TRUE()</f>
        <v>1</v>
      </c>
      <c r="AI143" s="3" t="n">
        <v>0.234923333826781</v>
      </c>
      <c r="AJ143" s="3" t="b">
        <f aca="false">TRUE()</f>
        <v>1</v>
      </c>
      <c r="AK143" s="3" t="n">
        <v>-0.911548663787554</v>
      </c>
      <c r="AL143" s="3" t="b">
        <f aca="false">TRUE()</f>
        <v>1</v>
      </c>
      <c r="AM143" s="3" t="n">
        <v>0.022982893266191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9</v>
      </c>
      <c r="E144" s="2" t="n">
        <v>7</v>
      </c>
      <c r="F144" s="2" t="n">
        <v>27.8972710309476</v>
      </c>
      <c r="G144" s="2" t="n">
        <v>0.777923784494087</v>
      </c>
      <c r="H144" s="2" t="n">
        <v>0.965329071275563</v>
      </c>
      <c r="I144" s="2" t="n">
        <v>0.156967474069808</v>
      </c>
      <c r="J144" s="2" t="n">
        <v>0.420220127314193</v>
      </c>
      <c r="K144" s="2" t="n">
        <v>3.82038233272626</v>
      </c>
      <c r="L144" s="2" t="n">
        <v>0.737</v>
      </c>
      <c r="M144" s="2" t="n">
        <v>0.135</v>
      </c>
      <c r="N144" s="2" t="n">
        <v>8.287</v>
      </c>
      <c r="O144" s="2" t="s">
        <v>41</v>
      </c>
      <c r="P144" s="2" t="n">
        <v>409.5</v>
      </c>
      <c r="Q144" s="2" t="n">
        <v>105.3</v>
      </c>
      <c r="R144" s="2" t="n">
        <v>20.577</v>
      </c>
      <c r="S144" s="2" t="n">
        <v>0.541807828567941</v>
      </c>
      <c r="T144" s="2" t="n">
        <v>-0.441975552236106</v>
      </c>
      <c r="U144" s="2" t="n">
        <v>-0.54791906101531</v>
      </c>
      <c r="V144" s="2" t="n">
        <v>0.0334886775368121</v>
      </c>
      <c r="W144" s="2" t="n">
        <v>0.00122447008351911</v>
      </c>
      <c r="X144" s="2" t="n">
        <v>0.0603700570647194</v>
      </c>
      <c r="Y144" s="2" t="n">
        <v>0.0849273465121665</v>
      </c>
      <c r="Z144" s="2" t="n">
        <v>0.175889599414715</v>
      </c>
      <c r="AA144" s="2" t="n">
        <v>0.169141781946662</v>
      </c>
      <c r="AB144" s="2" t="n">
        <v>0.163595671641816</v>
      </c>
      <c r="AC144" s="2" t="n">
        <v>0.193663204033789</v>
      </c>
      <c r="AD144" s="2" t="n">
        <v>0.0850377049955448</v>
      </c>
      <c r="AE144" s="2" t="n">
        <v>0.0424912339251347</v>
      </c>
      <c r="AF144" s="2" t="n">
        <v>0.0248834004654534</v>
      </c>
      <c r="AG144" s="2" t="n">
        <v>-0.589685867838239</v>
      </c>
      <c r="AH144" s="3" t="b">
        <f aca="false">TRUE()</f>
        <v>1</v>
      </c>
      <c r="AI144" s="3" t="n">
        <v>1.05916938560025</v>
      </c>
      <c r="AJ144" s="3" t="b">
        <f aca="false">TRUE()</f>
        <v>1</v>
      </c>
      <c r="AK144" s="3" t="n">
        <v>1.09628830534391</v>
      </c>
      <c r="AL144" s="3" t="b">
        <f aca="false">TRUE()</f>
        <v>1</v>
      </c>
      <c r="AM144" s="3" t="n">
        <v>0.29211760259962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9</v>
      </c>
      <c r="E145" s="2" t="n">
        <v>9</v>
      </c>
      <c r="F145" s="2" t="n">
        <v>36.0273733851036</v>
      </c>
      <c r="G145" s="2" t="n">
        <v>0.675844806007509</v>
      </c>
      <c r="H145" s="2" t="n">
        <v>0.984690006554093</v>
      </c>
      <c r="I145" s="2" t="n">
        <v>0.122383295506762</v>
      </c>
      <c r="J145" s="2" t="n">
        <v>0.294164034804744</v>
      </c>
      <c r="K145" s="2" t="n">
        <v>4.24636487809716</v>
      </c>
      <c r="L145" s="2" t="n">
        <v>0.593</v>
      </c>
      <c r="M145" s="2" t="n">
        <v>0.086</v>
      </c>
      <c r="N145" s="2" t="n">
        <v>9.358</v>
      </c>
      <c r="O145" s="2" t="s">
        <v>41</v>
      </c>
      <c r="P145" s="2" t="n">
        <v>442</v>
      </c>
      <c r="Q145" s="2" t="n">
        <v>132.7</v>
      </c>
      <c r="R145" s="2" t="n">
        <v>22.212</v>
      </c>
      <c r="S145" s="2" t="n">
        <v>0.630138310073189</v>
      </c>
      <c r="T145" s="2" t="n">
        <v>-0.385511745554528</v>
      </c>
      <c r="U145" s="2" t="n">
        <v>-0.113941266829018</v>
      </c>
      <c r="V145" s="2" t="n">
        <v>0.23993396092283</v>
      </c>
      <c r="W145" s="2" t="n">
        <v>0.0176003280075627</v>
      </c>
      <c r="X145" s="2" t="n">
        <v>0.139657957322366</v>
      </c>
      <c r="Y145" s="2" t="n">
        <v>0.135577461923543</v>
      </c>
      <c r="Z145" s="2" t="n">
        <v>0.0969193064826075</v>
      </c>
      <c r="AA145" s="2" t="n">
        <v>0.153007389293194</v>
      </c>
      <c r="AB145" s="2" t="n">
        <v>0.157519305656466</v>
      </c>
      <c r="AC145" s="2" t="n">
        <v>0.112030277138539</v>
      </c>
      <c r="AD145" s="2" t="n">
        <v>0.0940262836017758</v>
      </c>
      <c r="AE145" s="2" t="n">
        <v>0.0832655857066571</v>
      </c>
      <c r="AF145" s="2" t="n">
        <v>0.0279964328748527</v>
      </c>
      <c r="AG145" s="2" t="n">
        <v>-0.318457770614437</v>
      </c>
      <c r="AH145" s="3" t="b">
        <f aca="false">TRUE()</f>
        <v>1</v>
      </c>
      <c r="AI145" s="3" t="n">
        <v>-0.919021138656076</v>
      </c>
      <c r="AJ145" s="3" t="b">
        <f aca="false">TRUE()</f>
        <v>1</v>
      </c>
      <c r="AK145" s="3" t="n">
        <v>-0.599987754784395</v>
      </c>
      <c r="AL145" s="3" t="b">
        <f aca="false">TRUE()</f>
        <v>1</v>
      </c>
      <c r="AM145" s="3" t="n">
        <v>0.62218847253685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9</v>
      </c>
      <c r="E146" s="2" t="n">
        <v>10</v>
      </c>
      <c r="F146" s="2" t="n">
        <v>18.434948822922</v>
      </c>
      <c r="G146" s="2" t="n">
        <v>0.810964083175803</v>
      </c>
      <c r="H146" s="2" t="n">
        <v>0.984220772795415</v>
      </c>
      <c r="I146" s="2" t="n">
        <v>0.14106915410418</v>
      </c>
      <c r="J146" s="2" t="n">
        <v>0.385968182633424</v>
      </c>
      <c r="K146" s="2" t="n">
        <v>3.3585807835905</v>
      </c>
      <c r="L146" s="2" t="n">
        <v>0.608</v>
      </c>
      <c r="M146" s="2" t="n">
        <v>0.086</v>
      </c>
      <c r="N146" s="2" t="n">
        <v>7.41</v>
      </c>
      <c r="O146" s="2" t="s">
        <v>41</v>
      </c>
      <c r="P146" s="2" t="n">
        <v>373.3</v>
      </c>
      <c r="Q146" s="2" t="n">
        <v>140.4</v>
      </c>
      <c r="R146" s="2" t="n">
        <v>18.761</v>
      </c>
      <c r="S146" s="2" t="n">
        <v>0.402514625872108</v>
      </c>
      <c r="T146" s="2" t="n">
        <v>-0.615602732462401</v>
      </c>
      <c r="U146" s="2" t="n">
        <v>-0.67156625863305</v>
      </c>
      <c r="V146" s="2" t="n">
        <v>0.240265038386836</v>
      </c>
      <c r="W146" s="2" t="n">
        <v>0.0991510396709753</v>
      </c>
      <c r="X146" s="2" t="n">
        <v>0.159065040979031</v>
      </c>
      <c r="Y146" s="2" t="n">
        <v>0.138450250923028</v>
      </c>
      <c r="Z146" s="2" t="n">
        <v>0.126522463294051</v>
      </c>
      <c r="AA146" s="2" t="n">
        <v>0.137949714515628</v>
      </c>
      <c r="AB146" s="2" t="n">
        <v>0.0941331809880985</v>
      </c>
      <c r="AC146" s="2" t="n">
        <v>0.0985264458927423</v>
      </c>
      <c r="AD146" s="2" t="n">
        <v>0.118329357455328</v>
      </c>
      <c r="AE146" s="2" t="n">
        <v>0.0977540702706614</v>
      </c>
      <c r="AF146" s="2" t="n">
        <v>0.0292694756814317</v>
      </c>
      <c r="AG146" s="2" t="n">
        <v>-0.883720346077343</v>
      </c>
      <c r="AH146" s="3" t="b">
        <f aca="false">TRUE()</f>
        <v>1</v>
      </c>
      <c r="AI146" s="3" t="n">
        <v>-0.712959625712709</v>
      </c>
      <c r="AJ146" s="3" t="b">
        <f aca="false">TRUE()</f>
        <v>1</v>
      </c>
      <c r="AK146" s="3" t="n">
        <v>-0.599987754784395</v>
      </c>
      <c r="AL146" s="3" t="b">
        <f aca="false">TRUE()</f>
        <v>1</v>
      </c>
      <c r="AM146" s="3" t="n">
        <v>-0.075530566376612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9</v>
      </c>
      <c r="E147" s="2" t="n">
        <v>11</v>
      </c>
      <c r="F147" s="2" t="n">
        <v>26.565051177078</v>
      </c>
      <c r="G147" s="2" t="n">
        <v>0.762075134168157</v>
      </c>
      <c r="H147" s="2" t="n">
        <v>0.992930787029687</v>
      </c>
      <c r="I147" s="2" t="n">
        <v>0.0806662769270047</v>
      </c>
      <c r="J147" s="2" t="n">
        <v>0.257567236953549</v>
      </c>
      <c r="K147" s="2" t="n">
        <v>5.9607036654461</v>
      </c>
      <c r="L147" s="2" t="n">
        <v>0.644</v>
      </c>
      <c r="M147" s="2" t="n">
        <v>0.099</v>
      </c>
      <c r="N147" s="2" t="n">
        <v>12.682</v>
      </c>
      <c r="O147" s="2" t="s">
        <v>41</v>
      </c>
      <c r="P147" s="2" t="n">
        <v>374.5</v>
      </c>
      <c r="Q147" s="2" t="n">
        <v>164.9</v>
      </c>
      <c r="R147" s="2" t="n">
        <v>18.818</v>
      </c>
      <c r="S147" s="2" t="n">
        <v>0.49855666470644</v>
      </c>
      <c r="T147" s="2" t="n">
        <v>-0.270098201112822</v>
      </c>
      <c r="U147" s="2" t="n">
        <v>-1.03308154440968</v>
      </c>
      <c r="V147" s="2" t="n">
        <v>0.0367064050773721</v>
      </c>
      <c r="W147" s="2" t="n">
        <v>0.0633171248960096</v>
      </c>
      <c r="X147" s="2" t="n">
        <v>0.0288619158751481</v>
      </c>
      <c r="Y147" s="2" t="n">
        <v>0.098083414180356</v>
      </c>
      <c r="Z147" s="2" t="n">
        <v>0.142059366113898</v>
      </c>
      <c r="AA147" s="2" t="n">
        <v>0.156690375429771</v>
      </c>
      <c r="AB147" s="2" t="n">
        <v>0.160131383851413</v>
      </c>
      <c r="AC147" s="2" t="n">
        <v>0.125036732762694</v>
      </c>
      <c r="AD147" s="2" t="n">
        <v>0.139232176773903</v>
      </c>
      <c r="AE147" s="2" t="n">
        <v>0.120759707525725</v>
      </c>
      <c r="AF147" s="2" t="n">
        <v>0.0291449274870921</v>
      </c>
      <c r="AG147" s="2" t="n">
        <v>0.773081900065655</v>
      </c>
      <c r="AH147" s="3" t="b">
        <f aca="false">TRUE()</f>
        <v>1</v>
      </c>
      <c r="AI147" s="3" t="n">
        <v>-0.218411994648627</v>
      </c>
      <c r="AJ147" s="3" t="b">
        <f aca="false">TRUE()</f>
        <v>1</v>
      </c>
      <c r="AK147" s="3" t="n">
        <v>-0.149955330668721</v>
      </c>
      <c r="AL147" s="3" t="b">
        <f aca="false">TRUE()</f>
        <v>1</v>
      </c>
      <c r="AM147" s="3" t="n">
        <v>-0.063343334255853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9</v>
      </c>
      <c r="E148" s="2" t="n">
        <v>12</v>
      </c>
      <c r="F148" s="2" t="n">
        <v>15.2551187030578</v>
      </c>
      <c r="G148" s="2" t="n">
        <v>0.881934566145093</v>
      </c>
      <c r="H148" s="2" t="n">
        <v>0.990327169965566</v>
      </c>
      <c r="I148" s="2" t="n">
        <v>0.121484844219114</v>
      </c>
      <c r="J148" s="2" t="n">
        <v>0.309144449858919</v>
      </c>
      <c r="K148" s="2" t="n">
        <v>4.58169202295077</v>
      </c>
      <c r="L148" s="2" t="n">
        <v>0.64</v>
      </c>
      <c r="M148" s="2" t="n">
        <v>0.085</v>
      </c>
      <c r="N148" s="2" t="n">
        <v>9.766</v>
      </c>
      <c r="O148" s="2" t="s">
        <v>41</v>
      </c>
      <c r="P148" s="2" t="n">
        <v>482.3</v>
      </c>
      <c r="Q148" s="2" t="n">
        <v>109.1</v>
      </c>
      <c r="R148" s="2" t="n">
        <v>24.235</v>
      </c>
      <c r="S148" s="2" t="n">
        <v>0.521716861002955</v>
      </c>
      <c r="T148" s="2" t="n">
        <v>-0.778985985367681</v>
      </c>
      <c r="U148" s="2" t="n">
        <v>0.228856596055066</v>
      </c>
      <c r="V148" s="2" t="n">
        <v>0.103470144482566</v>
      </c>
      <c r="W148" s="2" t="n">
        <v>0.0475815477505426</v>
      </c>
      <c r="X148" s="2" t="n">
        <v>0.101540933600903</v>
      </c>
      <c r="Y148" s="2" t="n">
        <v>0.139416562975405</v>
      </c>
      <c r="Z148" s="2" t="n">
        <v>0.161714239737609</v>
      </c>
      <c r="AA148" s="2" t="n">
        <v>0.1231134918927</v>
      </c>
      <c r="AB148" s="2" t="n">
        <v>0.127512441681574</v>
      </c>
      <c r="AC148" s="2" t="n">
        <v>0.108516134492225</v>
      </c>
      <c r="AD148" s="2" t="n">
        <v>0.0790393662898214</v>
      </c>
      <c r="AE148" s="2" t="n">
        <v>0.118692172949497</v>
      </c>
      <c r="AF148" s="2" t="n">
        <v>0.0404546563802654</v>
      </c>
      <c r="AG148" s="2" t="n">
        <v>-0.104951033227001</v>
      </c>
      <c r="AH148" s="3" t="b">
        <f aca="false">TRUE()</f>
        <v>1</v>
      </c>
      <c r="AI148" s="3" t="n">
        <v>-0.273361731433525</v>
      </c>
      <c r="AJ148" s="3" t="b">
        <f aca="false">TRUE()</f>
        <v>1</v>
      </c>
      <c r="AK148" s="3" t="n">
        <v>-0.634605633562523</v>
      </c>
      <c r="AL148" s="3" t="b">
        <f aca="false">TRUE()</f>
        <v>1</v>
      </c>
      <c r="AM148" s="3" t="n">
        <v>1.0314763512590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9</v>
      </c>
      <c r="E149" s="2" t="n">
        <v>13</v>
      </c>
      <c r="F149" s="2" t="n">
        <v>21.3706222693432</v>
      </c>
      <c r="G149" s="2" t="n">
        <v>0.810982048574446</v>
      </c>
      <c r="H149" s="2" t="n">
        <v>0.982979331326851</v>
      </c>
      <c r="I149" s="2" t="n">
        <v>0.180815083275999</v>
      </c>
      <c r="J149" s="2" t="n">
        <v>0.365249977269465</v>
      </c>
      <c r="K149" s="2" t="n">
        <v>4.74369269045597</v>
      </c>
      <c r="L149" s="2" t="n">
        <v>0.75</v>
      </c>
      <c r="M149" s="2" t="n">
        <v>0.117</v>
      </c>
      <c r="N149" s="2" t="n">
        <v>10.286</v>
      </c>
      <c r="O149" s="2" t="s">
        <v>41</v>
      </c>
      <c r="P149" s="2" t="n">
        <v>411.9</v>
      </c>
      <c r="Q149" s="2" t="n">
        <v>154.3</v>
      </c>
      <c r="R149" s="2" t="n">
        <v>20.699</v>
      </c>
      <c r="S149" s="2" t="n">
        <v>0.545058363154158</v>
      </c>
      <c r="T149" s="2" t="n">
        <v>-0.369589282511191</v>
      </c>
      <c r="U149" s="2" t="n">
        <v>-0.793192830013219</v>
      </c>
      <c r="V149" s="2" t="n">
        <v>0.0131717832880633</v>
      </c>
      <c r="W149" s="2" t="n">
        <v>0.01168283132604</v>
      </c>
      <c r="X149" s="2" t="n">
        <v>0.0302295492277958</v>
      </c>
      <c r="Y149" s="2" t="n">
        <v>0.0997900903469619</v>
      </c>
      <c r="Z149" s="2" t="n">
        <v>0.173140753226235</v>
      </c>
      <c r="AA149" s="2" t="n">
        <v>0.14701621455758</v>
      </c>
      <c r="AB149" s="2" t="n">
        <v>0.124478080908013</v>
      </c>
      <c r="AC149" s="2" t="n">
        <v>0.158851472389557</v>
      </c>
      <c r="AD149" s="2" t="n">
        <v>0.147498785763163</v>
      </c>
      <c r="AE149" s="2" t="n">
        <v>0.100624184548694</v>
      </c>
      <c r="AF149" s="2" t="n">
        <v>0.0183708690320007</v>
      </c>
      <c r="AG149" s="2" t="n">
        <v>-0.00180330270634087</v>
      </c>
      <c r="AH149" s="3" t="b">
        <f aca="false">TRUE()</f>
        <v>1</v>
      </c>
      <c r="AI149" s="3" t="n">
        <v>1.23775603015117</v>
      </c>
      <c r="AJ149" s="3" t="b">
        <f aca="false">TRUE()</f>
        <v>1</v>
      </c>
      <c r="AK149" s="3" t="n">
        <v>0.473166487337596</v>
      </c>
      <c r="AL149" s="3" t="b">
        <f aca="false">TRUE()</f>
        <v>1</v>
      </c>
      <c r="AM149" s="3" t="n">
        <v>0.31649206684114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0</v>
      </c>
      <c r="E150" s="2" t="n">
        <v>1</v>
      </c>
      <c r="F150" s="2" t="n">
        <v>33.6900675259798</v>
      </c>
      <c r="G150" s="2" t="n">
        <v>0.682945154019534</v>
      </c>
      <c r="H150" s="2" t="n">
        <v>0.976228776171453</v>
      </c>
      <c r="I150" s="2" t="n">
        <v>0.128912313005598</v>
      </c>
      <c r="J150" s="2" t="n">
        <v>0.31539634368823</v>
      </c>
      <c r="K150" s="2" t="n">
        <v>5.65924437096619</v>
      </c>
      <c r="L150" s="2" t="n">
        <v>0.712</v>
      </c>
      <c r="M150" s="2" t="n">
        <v>0.097</v>
      </c>
      <c r="N150" s="2" t="n">
        <v>11.996</v>
      </c>
      <c r="O150" s="2" t="s">
        <v>41</v>
      </c>
      <c r="P150" s="2" t="n">
        <v>455</v>
      </c>
      <c r="Q150" s="2" t="n">
        <v>139.2</v>
      </c>
      <c r="R150" s="2" t="n">
        <v>22.864</v>
      </c>
      <c r="S150" s="2" t="n">
        <v>0.0126985421462046</v>
      </c>
      <c r="T150" s="2" t="n">
        <v>-0.462922090837061</v>
      </c>
      <c r="U150" s="2" t="n">
        <v>-0.795718022640591</v>
      </c>
      <c r="V150" s="2" t="n">
        <v>0.0499721687993606</v>
      </c>
      <c r="W150" s="2" t="n">
        <v>0.0243423962149019</v>
      </c>
      <c r="X150" s="2" t="n">
        <v>0.0279899975645474</v>
      </c>
      <c r="Y150" s="2" t="n">
        <v>0.10849579360609</v>
      </c>
      <c r="Z150" s="2" t="n">
        <v>0.153454617924307</v>
      </c>
      <c r="AA150" s="2" t="n">
        <v>0.15009530355666</v>
      </c>
      <c r="AB150" s="2" t="n">
        <v>0.149372646939632</v>
      </c>
      <c r="AC150" s="2" t="n">
        <v>0.130586542584915</v>
      </c>
      <c r="AD150" s="2" t="n">
        <v>0.146507257390239</v>
      </c>
      <c r="AE150" s="2" t="n">
        <v>0.10505965833095</v>
      </c>
      <c r="AF150" s="2" t="n">
        <v>0.0284381821026586</v>
      </c>
      <c r="AG150" s="2" t="n">
        <v>0.581139221379076</v>
      </c>
      <c r="AH150" s="3" t="b">
        <f aca="false">TRUE()</f>
        <v>1</v>
      </c>
      <c r="AI150" s="3" t="n">
        <v>0.715733530694637</v>
      </c>
      <c r="AJ150" s="3" t="b">
        <f aca="false">TRUE()</f>
        <v>1</v>
      </c>
      <c r="AK150" s="3" t="n">
        <v>-0.219191088224979</v>
      </c>
      <c r="AL150" s="3" t="b">
        <f aca="false">TRUE()</f>
        <v>1</v>
      </c>
      <c r="AM150" s="3" t="n">
        <v>0.75421682051174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0</v>
      </c>
      <c r="E151" s="2" t="n">
        <v>2</v>
      </c>
      <c r="F151" s="2" t="n">
        <v>46.8476102659946</v>
      </c>
      <c r="G151" s="2" t="n">
        <v>0.486742424242424</v>
      </c>
      <c r="H151" s="2" t="n">
        <v>0.956288337511054</v>
      </c>
      <c r="I151" s="2" t="n">
        <v>0.0629467842022424</v>
      </c>
      <c r="J151" s="2" t="n">
        <v>0.210982279315911</v>
      </c>
      <c r="K151" s="2" t="n">
        <v>8.26962392660394</v>
      </c>
      <c r="L151" s="2" t="n">
        <v>0.708</v>
      </c>
      <c r="M151" s="2" t="n">
        <v>0.079</v>
      </c>
      <c r="N151" s="2" t="n">
        <v>17.197</v>
      </c>
      <c r="O151" s="2" t="s">
        <v>41</v>
      </c>
      <c r="P151" s="2" t="n">
        <v>409.2</v>
      </c>
      <c r="Q151" s="2" t="n">
        <v>137</v>
      </c>
      <c r="R151" s="2" t="n">
        <v>20.563</v>
      </c>
      <c r="S151" s="2" t="n">
        <v>0.514496699282008</v>
      </c>
      <c r="T151" s="2" t="n">
        <v>0.0928100218191529</v>
      </c>
      <c r="U151" s="2" t="n">
        <v>-0.489608823143157</v>
      </c>
      <c r="V151" s="2" t="n">
        <v>0.189298454523602</v>
      </c>
      <c r="W151" s="2" t="n">
        <v>0.0909024555248862</v>
      </c>
      <c r="X151" s="2" t="n">
        <v>0.0333508026929285</v>
      </c>
      <c r="Y151" s="2" t="n">
        <v>0.138362479614769</v>
      </c>
      <c r="Z151" s="2" t="n">
        <v>0.187970307518329</v>
      </c>
      <c r="AA151" s="2" t="n">
        <v>0.142306660440754</v>
      </c>
      <c r="AB151" s="2" t="n">
        <v>0.114665924390704</v>
      </c>
      <c r="AC151" s="2" t="n">
        <v>0.116678574104292</v>
      </c>
      <c r="AD151" s="2" t="n">
        <v>0.123285630293973</v>
      </c>
      <c r="AE151" s="2" t="n">
        <v>0.107559588350959</v>
      </c>
      <c r="AF151" s="2" t="n">
        <v>0.0358200325932918</v>
      </c>
      <c r="AG151" s="2" t="n">
        <v>2.24319858883765</v>
      </c>
      <c r="AH151" s="3" t="b">
        <f aca="false">TRUE()</f>
        <v>1</v>
      </c>
      <c r="AI151" s="3" t="n">
        <v>0.660783793909739</v>
      </c>
      <c r="AJ151" s="3" t="b">
        <f aca="false">TRUE()</f>
        <v>1</v>
      </c>
      <c r="AK151" s="3" t="n">
        <v>-0.842312906231296</v>
      </c>
      <c r="AL151" s="3" t="b">
        <f aca="false">TRUE()</f>
        <v>1</v>
      </c>
      <c r="AM151" s="3" t="n">
        <v>0.28907079456943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1</v>
      </c>
      <c r="E152" s="2" t="n">
        <v>1</v>
      </c>
      <c r="F152" s="2" t="n">
        <v>26.565051177078</v>
      </c>
      <c r="G152" s="2" t="n">
        <v>0.851535836177474</v>
      </c>
      <c r="H152" s="2" t="n">
        <v>0.976591546308706</v>
      </c>
      <c r="I152" s="2" t="n">
        <v>0.20885816332112</v>
      </c>
      <c r="J152" s="2" t="n">
        <v>0.429631518354631</v>
      </c>
      <c r="K152" s="2" t="n">
        <v>3.38466607264213</v>
      </c>
      <c r="L152" s="2" t="n">
        <v>0.692</v>
      </c>
      <c r="M152" s="2" t="n">
        <v>0.109</v>
      </c>
      <c r="N152" s="2" t="n">
        <v>7.47</v>
      </c>
      <c r="O152" s="2" t="s">
        <v>41</v>
      </c>
      <c r="P152" s="2" t="n">
        <v>447.7</v>
      </c>
      <c r="Q152" s="2" t="n">
        <v>128</v>
      </c>
      <c r="R152" s="2" t="n">
        <v>22.498</v>
      </c>
      <c r="S152" s="2" t="n">
        <v>0.575273181618493</v>
      </c>
      <c r="T152" s="2" t="n">
        <v>-0.810732262658924</v>
      </c>
      <c r="U152" s="2" t="n">
        <v>-0.00762552835103891</v>
      </c>
      <c r="V152" s="2" t="n">
        <v>0.0442473292163585</v>
      </c>
      <c r="W152" s="2" t="n">
        <v>0.0427367634539049</v>
      </c>
      <c r="X152" s="2" t="n">
        <v>0.12214271126569</v>
      </c>
      <c r="Y152" s="2" t="n">
        <v>0.12428167415767</v>
      </c>
      <c r="Z152" s="2" t="n">
        <v>0.105792013100808</v>
      </c>
      <c r="AA152" s="2" t="n">
        <v>0.121230667886286</v>
      </c>
      <c r="AB152" s="2" t="n">
        <v>0.136069332291592</v>
      </c>
      <c r="AC152" s="2" t="n">
        <v>0.142240785373414</v>
      </c>
      <c r="AD152" s="2" t="n">
        <v>0.128949881448569</v>
      </c>
      <c r="AE152" s="2" t="n">
        <v>0.0947510098734658</v>
      </c>
      <c r="AF152" s="2" t="n">
        <v>0.0245419246025058</v>
      </c>
      <c r="AG152" s="2" t="n">
        <v>-0.867111535712008</v>
      </c>
      <c r="AH152" s="3" t="b">
        <f aca="false">TRUE()</f>
        <v>1</v>
      </c>
      <c r="AI152" s="3" t="n">
        <v>0.440984846770147</v>
      </c>
      <c r="AJ152" s="3" t="b">
        <f aca="false">TRUE()</f>
        <v>1</v>
      </c>
      <c r="AK152" s="3" t="n">
        <v>0.196223457112566</v>
      </c>
      <c r="AL152" s="3" t="b">
        <f aca="false">TRUE()</f>
        <v>1</v>
      </c>
      <c r="AM152" s="3" t="n">
        <v>0.68007782511046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1</v>
      </c>
      <c r="E153" s="2" t="n">
        <v>2</v>
      </c>
      <c r="F153" s="2" t="n">
        <v>18.9246444160512</v>
      </c>
      <c r="G153" s="2" t="n">
        <v>0.772967265047518</v>
      </c>
      <c r="H153" s="2" t="n">
        <v>0.990706089692956</v>
      </c>
      <c r="I153" s="2" t="n">
        <v>0.106980182133395</v>
      </c>
      <c r="J153" s="2" t="n">
        <v>0.306799210678012</v>
      </c>
      <c r="K153" s="2" t="n">
        <v>5.02700481717973</v>
      </c>
      <c r="L153" s="2" t="n">
        <v>0.667</v>
      </c>
      <c r="M153" s="2" t="n">
        <v>0.087</v>
      </c>
      <c r="N153" s="2" t="n">
        <v>10.835</v>
      </c>
      <c r="O153" s="2" t="s">
        <v>41</v>
      </c>
      <c r="P153" s="2" t="n">
        <v>411</v>
      </c>
      <c r="Q153" s="2" t="n">
        <v>130.9</v>
      </c>
      <c r="R153" s="2" t="n">
        <v>20.653</v>
      </c>
      <c r="S153" s="2" t="n">
        <v>0.634240720139853</v>
      </c>
      <c r="T153" s="2" t="n">
        <v>-0.693156696700783</v>
      </c>
      <c r="U153" s="2" t="n">
        <v>-0.425065705930333</v>
      </c>
      <c r="V153" s="2" t="n">
        <v>0.13274263112302</v>
      </c>
      <c r="W153" s="2" t="n">
        <v>0.0451193677642959</v>
      </c>
      <c r="X153" s="2" t="n">
        <v>0.052167938901178</v>
      </c>
      <c r="Y153" s="2" t="n">
        <v>0.130347706069583</v>
      </c>
      <c r="Z153" s="2" t="n">
        <v>0.143553509021212</v>
      </c>
      <c r="AA153" s="2" t="n">
        <v>0.15217042919027</v>
      </c>
      <c r="AB153" s="2" t="n">
        <v>0.153489182455312</v>
      </c>
      <c r="AC153" s="2" t="n">
        <v>0.133779161569505</v>
      </c>
      <c r="AD153" s="2" t="n">
        <v>0.132124319264535</v>
      </c>
      <c r="AE153" s="2" t="n">
        <v>0.0857180268037444</v>
      </c>
      <c r="AF153" s="2" t="n">
        <v>0.0166497267246605</v>
      </c>
      <c r="AG153" s="2" t="n">
        <v>0.178584860815263</v>
      </c>
      <c r="AH153" s="3" t="b">
        <f aca="false">TRUE()</f>
        <v>1</v>
      </c>
      <c r="AI153" s="3" t="n">
        <v>0.097548991864536</v>
      </c>
      <c r="AJ153" s="3" t="b">
        <f aca="false">TRUE()</f>
        <v>1</v>
      </c>
      <c r="AK153" s="3" t="n">
        <v>-0.565369876006266</v>
      </c>
      <c r="AL153" s="3" t="b">
        <f aca="false">TRUE()</f>
        <v>1</v>
      </c>
      <c r="AM153" s="3" t="n">
        <v>0.30735164275057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1</v>
      </c>
      <c r="E154" s="2" t="n">
        <v>5</v>
      </c>
      <c r="F154" s="2" t="n">
        <v>26.565051177078</v>
      </c>
      <c r="G154" s="2" t="n">
        <v>0.811051693404635</v>
      </c>
      <c r="H154" s="2" t="n">
        <v>0.979009975870158</v>
      </c>
      <c r="I154" s="2" t="n">
        <v>0.172315286393367</v>
      </c>
      <c r="J154" s="2" t="n">
        <v>0.403398763512742</v>
      </c>
      <c r="K154" s="2" t="n">
        <v>3.33970682577441</v>
      </c>
      <c r="L154" s="2" t="n">
        <v>0.594</v>
      </c>
      <c r="M154" s="2" t="n">
        <v>0.092</v>
      </c>
      <c r="N154" s="2" t="n">
        <v>7.364</v>
      </c>
      <c r="O154" s="2" t="s">
        <v>41</v>
      </c>
      <c r="P154" s="2" t="n">
        <v>558.2</v>
      </c>
      <c r="Q154" s="2" t="n">
        <v>95.4</v>
      </c>
      <c r="R154" s="2" t="n">
        <v>28.052</v>
      </c>
      <c r="S154" s="2" t="n">
        <v>0.745266201061672</v>
      </c>
      <c r="T154" s="2" t="n">
        <v>-1.14013180499087</v>
      </c>
      <c r="U154" s="2" t="n">
        <v>0.74847879531149</v>
      </c>
      <c r="V154" s="2" t="n">
        <v>0.0175666891114393</v>
      </c>
      <c r="W154" s="2" t="n">
        <v>0.0175666891114393</v>
      </c>
      <c r="X154" s="2" t="n">
        <v>0.0479289817958894</v>
      </c>
      <c r="Y154" s="2" t="n">
        <v>0.101276413963536</v>
      </c>
      <c r="Z154" s="2" t="n">
        <v>0.141501656820165</v>
      </c>
      <c r="AA154" s="2" t="n">
        <v>0.144380186765636</v>
      </c>
      <c r="AB154" s="2" t="n">
        <v>0.141520053257259</v>
      </c>
      <c r="AC154" s="2" t="n">
        <v>0.0974775757608636</v>
      </c>
      <c r="AD154" s="2" t="n">
        <v>0.103375721326909</v>
      </c>
      <c r="AE154" s="2" t="n">
        <v>0.104882219863101</v>
      </c>
      <c r="AF154" s="2" t="n">
        <v>0.117657190446641</v>
      </c>
      <c r="AG154" s="2" t="n">
        <v>-0.895737617022292</v>
      </c>
      <c r="AH154" s="3" t="b">
        <f aca="false">TRUE()</f>
        <v>1</v>
      </c>
      <c r="AI154" s="3" t="n">
        <v>-0.905283704459852</v>
      </c>
      <c r="AJ154" s="3" t="b">
        <f aca="false">TRUE()</f>
        <v>1</v>
      </c>
      <c r="AK154" s="3" t="n">
        <v>-0.392280482115623</v>
      </c>
      <c r="AL154" s="3" t="b">
        <f aca="false">TRUE()</f>
        <v>1</v>
      </c>
      <c r="AM154" s="3" t="n">
        <v>1.8023187828970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1</v>
      </c>
      <c r="E155" s="2" t="n">
        <v>6</v>
      </c>
      <c r="F155" s="2" t="n">
        <v>18.9246444160512</v>
      </c>
      <c r="G155" s="2" t="n">
        <v>0.859178541492037</v>
      </c>
      <c r="H155" s="2" t="n">
        <v>0.994239761256646</v>
      </c>
      <c r="I155" s="2" t="n">
        <v>0.0738496227565381</v>
      </c>
      <c r="J155" s="2" t="n">
        <v>0.264515355391692</v>
      </c>
      <c r="K155" s="2" t="n">
        <v>6.61508034742235</v>
      </c>
      <c r="L155" s="2" t="n">
        <v>0.711</v>
      </c>
      <c r="M155" s="2" t="n">
        <v>0.081</v>
      </c>
      <c r="N155" s="2" t="n">
        <v>13.929</v>
      </c>
      <c r="O155" s="2" t="s">
        <v>41</v>
      </c>
      <c r="P155" s="2" t="n">
        <v>402.6</v>
      </c>
      <c r="Q155" s="2" t="n">
        <v>127.7</v>
      </c>
      <c r="R155" s="2" t="n">
        <v>20.232</v>
      </c>
      <c r="S155" s="2" t="n">
        <v>0.465730712870742</v>
      </c>
      <c r="T155" s="2" t="n">
        <v>-0.213097818342696</v>
      </c>
      <c r="U155" s="2" t="n">
        <v>-0.619495950873673</v>
      </c>
      <c r="V155" s="2" t="n">
        <v>0.181032299134417</v>
      </c>
      <c r="W155" s="2" t="n">
        <v>0.069075640708553</v>
      </c>
      <c r="X155" s="2" t="n">
        <v>0.0547575264327867</v>
      </c>
      <c r="Y155" s="2" t="n">
        <v>0.136123032021413</v>
      </c>
      <c r="Z155" s="2" t="n">
        <v>0.143130920663283</v>
      </c>
      <c r="AA155" s="2" t="n">
        <v>0.169468085447337</v>
      </c>
      <c r="AB155" s="2" t="n">
        <v>0.141205366498371</v>
      </c>
      <c r="AC155" s="2" t="n">
        <v>0.128935184997455</v>
      </c>
      <c r="AD155" s="2" t="n">
        <v>0.131102022784186</v>
      </c>
      <c r="AE155" s="2" t="n">
        <v>0.0763050068801086</v>
      </c>
      <c r="AF155" s="2" t="n">
        <v>0.0189728542750605</v>
      </c>
      <c r="AG155" s="2" t="n">
        <v>1.18973123053413</v>
      </c>
      <c r="AH155" s="3" t="b">
        <f aca="false">TRUE()</f>
        <v>1</v>
      </c>
      <c r="AI155" s="3" t="n">
        <v>0.701996096498412</v>
      </c>
      <c r="AJ155" s="3" t="b">
        <f aca="false">TRUE()</f>
        <v>1</v>
      </c>
      <c r="AK155" s="3" t="n">
        <v>-0.773077148675039</v>
      </c>
      <c r="AL155" s="3" t="b">
        <f aca="false">TRUE()</f>
        <v>1</v>
      </c>
      <c r="AM155" s="3" t="n">
        <v>0.2220410179052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2</v>
      </c>
      <c r="E156" s="2" t="n">
        <v>0</v>
      </c>
      <c r="F156" s="2" t="n">
        <v>37.8749836510982</v>
      </c>
      <c r="G156" s="2" t="n">
        <v>0.635108481262327</v>
      </c>
      <c r="H156" s="2" t="n">
        <v>0.996641681376555</v>
      </c>
      <c r="I156" s="2" t="n">
        <v>0.0522937670159085</v>
      </c>
      <c r="J156" s="2" t="n">
        <v>0.162383234885324</v>
      </c>
      <c r="K156" s="2" t="n">
        <v>10.4573469572415</v>
      </c>
      <c r="L156" s="2" t="n">
        <v>0.693</v>
      </c>
      <c r="M156" s="2" t="n">
        <v>0.061</v>
      </c>
      <c r="N156" s="2" t="n">
        <v>21.662</v>
      </c>
      <c r="O156" s="2" t="s">
        <v>41</v>
      </c>
      <c r="P156" s="2" t="n">
        <v>321.3</v>
      </c>
      <c r="Q156" s="2" t="n">
        <v>95.9</v>
      </c>
      <c r="R156" s="2" t="n">
        <v>16.148</v>
      </c>
      <c r="S156" s="2" t="n">
        <v>0.54219457546884</v>
      </c>
      <c r="T156" s="2" t="n">
        <v>-0.351644674947187</v>
      </c>
      <c r="U156" s="2" t="n">
        <v>-0.422064387736817</v>
      </c>
      <c r="V156" s="2" t="n">
        <v>0.0607661216008378</v>
      </c>
      <c r="W156" s="2" t="n">
        <v>0.0607661216008378</v>
      </c>
      <c r="X156" s="2" t="n">
        <v>0.0180298482534899</v>
      </c>
      <c r="Y156" s="2" t="n">
        <v>0.106854192484497</v>
      </c>
      <c r="Z156" s="2" t="n">
        <v>0.147163037149622</v>
      </c>
      <c r="AA156" s="2" t="n">
        <v>0.160746404010203</v>
      </c>
      <c r="AB156" s="2" t="n">
        <v>0.135317047262366</v>
      </c>
      <c r="AC156" s="2" t="n">
        <v>0.139001071434442</v>
      </c>
      <c r="AD156" s="2" t="n">
        <v>0.13694723987417</v>
      </c>
      <c r="AE156" s="2" t="n">
        <v>0.115714443982521</v>
      </c>
      <c r="AF156" s="2" t="n">
        <v>0.0402267155486887</v>
      </c>
      <c r="AG156" s="2" t="n">
        <v>3.6361475753645</v>
      </c>
      <c r="AH156" s="3" t="b">
        <f aca="false">FALSE()</f>
        <v>0</v>
      </c>
      <c r="AI156" s="3" t="n">
        <v>0.454722280966371</v>
      </c>
      <c r="AJ156" s="3" t="b">
        <f aca="false">TRUE()</f>
        <v>1</v>
      </c>
      <c r="AK156" s="3" t="n">
        <v>-1.46543472423761</v>
      </c>
      <c r="AL156" s="3" t="b">
        <f aca="false">TRUE()</f>
        <v>1</v>
      </c>
      <c r="AM156" s="3" t="n">
        <v>-0.603643958276182</v>
      </c>
      <c r="AN156" s="3" t="b">
        <f aca="false">TRUE()</f>
        <v>1</v>
      </c>
      <c r="AO156" s="3" t="n">
        <v>1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3</v>
      </c>
      <c r="E157" s="2" t="n">
        <v>1</v>
      </c>
      <c r="F157" s="2" t="n">
        <v>18.434948822922</v>
      </c>
      <c r="G157" s="2" t="n">
        <v>0.812425328554361</v>
      </c>
      <c r="H157" s="2" t="n">
        <v>0.987454872339296</v>
      </c>
      <c r="I157" s="2" t="n">
        <v>0.112617441521841</v>
      </c>
      <c r="J157" s="2" t="n">
        <v>0.335900889706363</v>
      </c>
      <c r="K157" s="2" t="n">
        <v>4.65024221571114</v>
      </c>
      <c r="L157" s="2" t="n">
        <v>0.665</v>
      </c>
      <c r="M157" s="2" t="n">
        <v>0.106</v>
      </c>
      <c r="N157" s="2" t="n">
        <v>9.995</v>
      </c>
      <c r="O157" s="2" t="s">
        <v>41</v>
      </c>
      <c r="P157" s="2" t="n">
        <v>396.1</v>
      </c>
      <c r="Q157" s="2" t="n">
        <v>139.7</v>
      </c>
      <c r="R157" s="2" t="n">
        <v>19.906</v>
      </c>
      <c r="S157" s="2" t="n">
        <v>0.495744776449861</v>
      </c>
      <c r="T157" s="2" t="n">
        <v>-0.440334186835653</v>
      </c>
      <c r="U157" s="2" t="n">
        <v>-0.70209241849635</v>
      </c>
      <c r="V157" s="2" t="n">
        <v>0.15656170010833</v>
      </c>
      <c r="W157" s="2" t="n">
        <v>0.00677188374975524</v>
      </c>
      <c r="X157" s="2" t="n">
        <v>0.0844199495017927</v>
      </c>
      <c r="Y157" s="2" t="n">
        <v>0.145930681203476</v>
      </c>
      <c r="Z157" s="2" t="n">
        <v>0.148722453182078</v>
      </c>
      <c r="AA157" s="2" t="n">
        <v>0.124870609893866</v>
      </c>
      <c r="AB157" s="2" t="n">
        <v>0.139986739357912</v>
      </c>
      <c r="AC157" s="2" t="n">
        <v>0.132008224949358</v>
      </c>
      <c r="AD157" s="2" t="n">
        <v>0.127087518143931</v>
      </c>
      <c r="AE157" s="2" t="n">
        <v>0.0834536606149719</v>
      </c>
      <c r="AF157" s="2" t="n">
        <v>0.0135201631526136</v>
      </c>
      <c r="AG157" s="2" t="n">
        <v>-0.0613043191802277</v>
      </c>
      <c r="AH157" s="3" t="b">
        <f aca="false">TRUE()</f>
        <v>1</v>
      </c>
      <c r="AI157" s="3" t="n">
        <v>0.070074123472087</v>
      </c>
      <c r="AJ157" s="3" t="b">
        <f aca="false">TRUE()</f>
        <v>1</v>
      </c>
      <c r="AK157" s="3" t="n">
        <v>0.0923698207781798</v>
      </c>
      <c r="AL157" s="3" t="b">
        <f aca="false">TRUE()</f>
        <v>1</v>
      </c>
      <c r="AM157" s="3" t="n">
        <v>0.15602684391781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4</v>
      </c>
      <c r="E158" s="2" t="n">
        <v>2</v>
      </c>
      <c r="F158" s="2" t="n">
        <v>26.565051177078</v>
      </c>
      <c r="G158" s="2" t="n">
        <v>0.630150753768844</v>
      </c>
      <c r="H158" s="2" t="n">
        <v>0.992853145721107</v>
      </c>
      <c r="I158" s="2" t="n">
        <v>0.0738092820403982</v>
      </c>
      <c r="J158" s="2" t="n">
        <v>0.19673208066208</v>
      </c>
      <c r="K158" s="2" t="n">
        <v>8.52867727150094</v>
      </c>
      <c r="L158" s="2" t="n">
        <v>0.675</v>
      </c>
      <c r="M158" s="2" t="n">
        <v>0.091</v>
      </c>
      <c r="N158" s="2" t="n">
        <v>17.778</v>
      </c>
      <c r="O158" s="2" t="s">
        <v>41</v>
      </c>
      <c r="P158" s="2" t="n">
        <v>295</v>
      </c>
      <c r="Q158" s="2" t="n">
        <v>113.6</v>
      </c>
      <c r="R158" s="2" t="n">
        <v>14.823</v>
      </c>
      <c r="S158" s="2" t="n">
        <v>0.436608910870676</v>
      </c>
      <c r="T158" s="2" t="n">
        <v>0.0891709822061299</v>
      </c>
      <c r="U158" s="2" t="n">
        <v>-0.592458371411247</v>
      </c>
      <c r="V158" s="2" t="n">
        <v>0.216202067374994</v>
      </c>
      <c r="W158" s="2" t="n">
        <v>0.133968461851078</v>
      </c>
      <c r="X158" s="2" t="n">
        <v>0.0382456556227571</v>
      </c>
      <c r="Y158" s="2" t="n">
        <v>0.114831028574522</v>
      </c>
      <c r="Z158" s="2" t="n">
        <v>0.18375810547951</v>
      </c>
      <c r="AA158" s="2" t="n">
        <v>0.168533192918943</v>
      </c>
      <c r="AB158" s="2" t="n">
        <v>0.117613656286629</v>
      </c>
      <c r="AC158" s="2" t="n">
        <v>0.103604497185062</v>
      </c>
      <c r="AD158" s="2" t="n">
        <v>0.113340923522773</v>
      </c>
      <c r="AE158" s="2" t="n">
        <v>0.113631767414827</v>
      </c>
      <c r="AF158" s="2" t="n">
        <v>0.0464411729949764</v>
      </c>
      <c r="AG158" s="2" t="n">
        <v>2.40814090062814</v>
      </c>
      <c r="AH158" s="3" t="b">
        <f aca="false">TRUE()</f>
        <v>1</v>
      </c>
      <c r="AI158" s="3" t="n">
        <v>0.207448465434332</v>
      </c>
      <c r="AJ158" s="3" t="b">
        <f aca="false">TRUE()</f>
        <v>1</v>
      </c>
      <c r="AK158" s="3" t="n">
        <v>-0.426898360893751</v>
      </c>
      <c r="AL158" s="3" t="b">
        <f aca="false">TRUE()</f>
        <v>1</v>
      </c>
      <c r="AM158" s="3" t="n">
        <v>-0.87074746225615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4</v>
      </c>
      <c r="E159" s="2" t="n">
        <v>3</v>
      </c>
      <c r="F159" s="2" t="n">
        <v>18.434948822922</v>
      </c>
      <c r="G159" s="2" t="n">
        <v>0.868829337094499</v>
      </c>
      <c r="H159" s="2" t="n">
        <v>0.989729329237351</v>
      </c>
      <c r="I159" s="2" t="n">
        <v>0.112656644578693</v>
      </c>
      <c r="J159" s="2" t="n">
        <v>0.319146137003572</v>
      </c>
      <c r="K159" s="2" t="n">
        <v>4.45928830016604</v>
      </c>
      <c r="L159" s="2" t="n">
        <v>0.679</v>
      </c>
      <c r="M159" s="2" t="n">
        <v>0.088</v>
      </c>
      <c r="N159" s="2" t="n">
        <v>9.611</v>
      </c>
      <c r="O159" s="2" t="s">
        <v>41</v>
      </c>
      <c r="P159" s="2" t="n">
        <v>352</v>
      </c>
      <c r="Q159" s="2" t="n">
        <v>111.1</v>
      </c>
      <c r="R159" s="2" t="n">
        <v>17.688</v>
      </c>
      <c r="S159" s="2" t="n">
        <v>0.526789610477341</v>
      </c>
      <c r="T159" s="2" t="n">
        <v>0.0801984186191767</v>
      </c>
      <c r="U159" s="2" t="n">
        <v>0.664226135926058</v>
      </c>
      <c r="V159" s="2" t="n">
        <v>0.0477680405330729</v>
      </c>
      <c r="W159" s="2" t="n">
        <v>0.0724622701184562</v>
      </c>
      <c r="X159" s="2" t="n">
        <v>0.0476802591705374</v>
      </c>
      <c r="Y159" s="2" t="n">
        <v>0.127130542919596</v>
      </c>
      <c r="Z159" s="2" t="n">
        <v>0.100114824928346</v>
      </c>
      <c r="AA159" s="2" t="n">
        <v>0.139880670563101</v>
      </c>
      <c r="AB159" s="2" t="n">
        <v>0.0764272321444894</v>
      </c>
      <c r="AC159" s="2" t="n">
        <v>0.081675373506568</v>
      </c>
      <c r="AD159" s="2" t="n">
        <v>0.04434289043916</v>
      </c>
      <c r="AE159" s="2" t="n">
        <v>0.0987376229462553</v>
      </c>
      <c r="AF159" s="2" t="n">
        <v>0.284010583381947</v>
      </c>
      <c r="AG159" s="2" t="n">
        <v>-0.182886923288188</v>
      </c>
      <c r="AH159" s="3" t="b">
        <f aca="false">TRUE()</f>
        <v>1</v>
      </c>
      <c r="AI159" s="3" t="n">
        <v>0.26239820221923</v>
      </c>
      <c r="AJ159" s="3" t="b">
        <f aca="false">TRUE()</f>
        <v>1</v>
      </c>
      <c r="AK159" s="3" t="n">
        <v>-0.530751997228138</v>
      </c>
      <c r="AL159" s="3" t="b">
        <f aca="false">TRUE()</f>
        <v>1</v>
      </c>
      <c r="AM159" s="3" t="n">
        <v>-0.2918539365200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4</v>
      </c>
      <c r="E160" s="2" t="n">
        <v>6</v>
      </c>
      <c r="F160" s="2" t="n">
        <v>36.0273733851036</v>
      </c>
      <c r="G160" s="2" t="n">
        <v>0.8274231678487</v>
      </c>
      <c r="H160" s="2" t="n">
        <v>0.963797554893692</v>
      </c>
      <c r="I160" s="2" t="n">
        <v>0.192748200976344</v>
      </c>
      <c r="J160" s="2" t="n">
        <v>0.464043144569679</v>
      </c>
      <c r="K160" s="2" t="n">
        <v>2.705949623968</v>
      </c>
      <c r="L160" s="2" t="n">
        <v>0.687</v>
      </c>
      <c r="M160" s="2" t="n">
        <v>0.158</v>
      </c>
      <c r="N160" s="2" t="n">
        <v>6.002</v>
      </c>
      <c r="O160" s="2" t="s">
        <v>41</v>
      </c>
      <c r="P160" s="2" t="n">
        <v>420.5</v>
      </c>
      <c r="Q160" s="2" t="n">
        <v>130.7</v>
      </c>
      <c r="R160" s="2" t="n">
        <v>21.129</v>
      </c>
      <c r="S160" s="2" t="n">
        <v>0.495288700342709</v>
      </c>
      <c r="T160" s="2" t="n">
        <v>-0.875255521396921</v>
      </c>
      <c r="U160" s="2" t="n">
        <v>0.402623340985749</v>
      </c>
      <c r="V160" s="2" t="n">
        <v>0.228626416686402</v>
      </c>
      <c r="W160" s="2" t="n">
        <v>0.00321709735867426</v>
      </c>
      <c r="X160" s="2" t="n">
        <v>0.131649308935216</v>
      </c>
      <c r="Y160" s="2" t="n">
        <v>0.115254600023725</v>
      </c>
      <c r="Z160" s="2" t="n">
        <v>0.11610164806218</v>
      </c>
      <c r="AA160" s="2" t="n">
        <v>0.151270973387804</v>
      </c>
      <c r="AB160" s="2" t="n">
        <v>0.152977394205795</v>
      </c>
      <c r="AC160" s="2" t="n">
        <v>0.123532476121196</v>
      </c>
      <c r="AD160" s="2" t="n">
        <v>0.108296389535907</v>
      </c>
      <c r="AE160" s="2" t="n">
        <v>0.0784623640701631</v>
      </c>
      <c r="AF160" s="2" t="n">
        <v>0.0224548456580152</v>
      </c>
      <c r="AG160" s="2" t="n">
        <v>-1.29925828193162</v>
      </c>
      <c r="AH160" s="3" t="b">
        <f aca="false">TRUE()</f>
        <v>1</v>
      </c>
      <c r="AI160" s="3" t="n">
        <v>0.372297675789026</v>
      </c>
      <c r="AJ160" s="3" t="b">
        <f aca="false">TRUE()</f>
        <v>1</v>
      </c>
      <c r="AK160" s="3" t="n">
        <v>1.89249951724087</v>
      </c>
      <c r="AL160" s="3" t="b">
        <f aca="false">TRUE()</f>
        <v>1</v>
      </c>
      <c r="AM160" s="3" t="n">
        <v>0.40383389703991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4</v>
      </c>
      <c r="E161" s="2" t="n">
        <v>7</v>
      </c>
      <c r="F161" s="2" t="n">
        <v>21.3706222693432</v>
      </c>
      <c r="G161" s="2" t="n">
        <v>0.812585499316005</v>
      </c>
      <c r="H161" s="2" t="n">
        <v>0.979100712752102</v>
      </c>
      <c r="I161" s="2" t="n">
        <v>0.195326521067326</v>
      </c>
      <c r="J161" s="2" t="n">
        <v>0.40402177544496</v>
      </c>
      <c r="K161" s="2" t="n">
        <v>3.91570531156526</v>
      </c>
      <c r="L161" s="2" t="n">
        <v>0.683</v>
      </c>
      <c r="M161" s="2" t="n">
        <v>0.098</v>
      </c>
      <c r="N161" s="2" t="n">
        <v>8.571</v>
      </c>
      <c r="O161" s="2" t="s">
        <v>41</v>
      </c>
      <c r="P161" s="2" t="n">
        <v>283.9</v>
      </c>
      <c r="Q161" s="2" t="n">
        <v>116.5</v>
      </c>
      <c r="R161" s="2" t="n">
        <v>14.268</v>
      </c>
      <c r="S161" s="2" t="n">
        <v>0.543726370124102</v>
      </c>
      <c r="T161" s="2" t="n">
        <v>-0.398134764823532</v>
      </c>
      <c r="U161" s="2" t="n">
        <v>-0.430866673606947</v>
      </c>
      <c r="V161" s="2" t="n">
        <v>0.307019537539391</v>
      </c>
      <c r="W161" s="2" t="n">
        <v>0.117886923256448</v>
      </c>
      <c r="X161" s="2" t="n">
        <v>0.0911845569982496</v>
      </c>
      <c r="Y161" s="2" t="n">
        <v>0.154933454540538</v>
      </c>
      <c r="Z161" s="2" t="n">
        <v>0.170872143509028</v>
      </c>
      <c r="AA161" s="2" t="n">
        <v>0.143357649250278</v>
      </c>
      <c r="AB161" s="2" t="n">
        <v>0.119453401635552</v>
      </c>
      <c r="AC161" s="2" t="n">
        <v>0.125067547531533</v>
      </c>
      <c r="AD161" s="2" t="n">
        <v>0.122568835364939</v>
      </c>
      <c r="AE161" s="2" t="n">
        <v>0.0629308463844287</v>
      </c>
      <c r="AF161" s="2" t="n">
        <v>0.00963156478545407</v>
      </c>
      <c r="AG161" s="2" t="n">
        <v>-0.528992605982413</v>
      </c>
      <c r="AH161" s="3" t="b">
        <f aca="false">TRUE()</f>
        <v>1</v>
      </c>
      <c r="AI161" s="3" t="n">
        <v>0.317347939004128</v>
      </c>
      <c r="AJ161" s="3" t="b">
        <f aca="false">TRUE()</f>
        <v>1</v>
      </c>
      <c r="AK161" s="3" t="n">
        <v>-0.18457320944685</v>
      </c>
      <c r="AL161" s="3" t="b">
        <f aca="false">TRUE()</f>
        <v>1</v>
      </c>
      <c r="AM161" s="3" t="n">
        <v>-0.98347935937318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4</v>
      </c>
      <c r="E162" s="2" t="n">
        <v>10</v>
      </c>
      <c r="F162" s="2" t="n">
        <v>46.8476102659946</v>
      </c>
      <c r="G162" s="2" t="n">
        <v>0.835616438356164</v>
      </c>
      <c r="H162" s="2" t="n">
        <v>0.979284858477943</v>
      </c>
      <c r="I162" s="2" t="n">
        <v>0.134839604563967</v>
      </c>
      <c r="J162" s="2" t="n">
        <v>0.394559407599312</v>
      </c>
      <c r="K162" s="2" t="n">
        <v>3.57912249778498</v>
      </c>
      <c r="L162" s="2" t="n">
        <v>0.665</v>
      </c>
      <c r="M162" s="2" t="n">
        <v>0.126</v>
      </c>
      <c r="N162" s="2" t="n">
        <v>7.74</v>
      </c>
      <c r="O162" s="2" t="s">
        <v>41</v>
      </c>
      <c r="P162" s="2" t="n">
        <v>381.1</v>
      </c>
      <c r="Q162" s="2" t="n">
        <v>110.9</v>
      </c>
      <c r="R162" s="2" t="n">
        <v>19.152</v>
      </c>
      <c r="S162" s="2" t="n">
        <v>0.579685856349395</v>
      </c>
      <c r="T162" s="2" t="n">
        <v>0.175393793513228</v>
      </c>
      <c r="U162" s="2" t="n">
        <v>-0.178465375033457</v>
      </c>
      <c r="V162" s="2" t="n">
        <v>0.275961247814057</v>
      </c>
      <c r="W162" s="2" t="n">
        <v>0.119162964951796</v>
      </c>
      <c r="X162" s="2" t="n">
        <v>0.238023721385419</v>
      </c>
      <c r="Y162" s="2" t="n">
        <v>0.177390817573383</v>
      </c>
      <c r="Z162" s="2" t="n">
        <v>0.163920224614262</v>
      </c>
      <c r="AA162" s="2" t="n">
        <v>0.15381486397447</v>
      </c>
      <c r="AB162" s="2" t="n">
        <v>0.119725962225048</v>
      </c>
      <c r="AC162" s="2" t="n">
        <v>0.0483832773690685</v>
      </c>
      <c r="AD162" s="2" t="n">
        <v>0.0511231676403797</v>
      </c>
      <c r="AE162" s="2" t="n">
        <v>0.036683730162908</v>
      </c>
      <c r="AF162" s="2" t="n">
        <v>0.0109342350550621</v>
      </c>
      <c r="AG162" s="2" t="n">
        <v>-0.743298842545163</v>
      </c>
      <c r="AH162" s="3" t="b">
        <f aca="false">TRUE()</f>
        <v>1</v>
      </c>
      <c r="AI162" s="3" t="n">
        <v>0.070074123472087</v>
      </c>
      <c r="AJ162" s="3" t="b">
        <f aca="false">TRUE()</f>
        <v>1</v>
      </c>
      <c r="AK162" s="3" t="n">
        <v>0.784727396340755</v>
      </c>
      <c r="AL162" s="3" t="b">
        <f aca="false">TRUE()</f>
        <v>1</v>
      </c>
      <c r="AM162" s="3" t="n">
        <v>0.0036864424083226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4</v>
      </c>
      <c r="E163" s="2" t="n">
        <v>11</v>
      </c>
      <c r="F163" s="2" t="n">
        <v>39.8055710922652</v>
      </c>
      <c r="G163" s="2" t="n">
        <v>0.769953051643193</v>
      </c>
      <c r="H163" s="2" t="n">
        <v>0.967563013258668</v>
      </c>
      <c r="I163" s="2" t="n">
        <v>0.195760580003031</v>
      </c>
      <c r="J163" s="2" t="n">
        <v>0.408972828389637</v>
      </c>
      <c r="K163" s="2" t="n">
        <v>3.48691764641158</v>
      </c>
      <c r="L163" s="2" t="n">
        <v>0.646</v>
      </c>
      <c r="M163" s="2" t="n">
        <v>0.116</v>
      </c>
      <c r="N163" s="2" t="n">
        <v>7.66</v>
      </c>
      <c r="O163" s="2" t="s">
        <v>41</v>
      </c>
      <c r="P163" s="2" t="n">
        <v>501.6</v>
      </c>
      <c r="Q163" s="2" t="n">
        <v>168.2</v>
      </c>
      <c r="R163" s="2" t="n">
        <v>25.204</v>
      </c>
      <c r="S163" s="2" t="n">
        <v>0.437264003213108</v>
      </c>
      <c r="T163" s="2" t="n">
        <v>-0.767352105636244</v>
      </c>
      <c r="U163" s="2" t="n">
        <v>-0.0590380864167246</v>
      </c>
      <c r="V163" s="2" t="n">
        <v>0.204624282087568</v>
      </c>
      <c r="W163" s="2" t="n">
        <v>0.0483074390850499</v>
      </c>
      <c r="X163" s="2" t="n">
        <v>0.152568186359337</v>
      </c>
      <c r="Y163" s="2" t="n">
        <v>0.129535890331694</v>
      </c>
      <c r="Z163" s="2" t="n">
        <v>0.107433056146086</v>
      </c>
      <c r="AA163" s="2" t="n">
        <v>0.134966324190372</v>
      </c>
      <c r="AB163" s="2" t="n">
        <v>0.148361530507129</v>
      </c>
      <c r="AC163" s="2" t="n">
        <v>0.133461654149112</v>
      </c>
      <c r="AD163" s="2" t="n">
        <v>0.108646034975962</v>
      </c>
      <c r="AE163" s="2" t="n">
        <v>0.0693131838613234</v>
      </c>
      <c r="AF163" s="2" t="n">
        <v>0.0157141394789841</v>
      </c>
      <c r="AG163" s="2" t="n">
        <v>-0.802006755966911</v>
      </c>
      <c r="AH163" s="3" t="b">
        <f aca="false">TRUE()</f>
        <v>1</v>
      </c>
      <c r="AI163" s="3" t="n">
        <v>-0.190937126256178</v>
      </c>
      <c r="AJ163" s="3" t="b">
        <f aca="false">TRUE()</f>
        <v>1</v>
      </c>
      <c r="AK163" s="3" t="n">
        <v>0.438548608559468</v>
      </c>
      <c r="AL163" s="3" t="b">
        <f aca="false">TRUE()</f>
        <v>1</v>
      </c>
      <c r="AM163" s="3" t="n">
        <v>1.227487667867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4</v>
      </c>
      <c r="E164" s="2" t="n">
        <v>12</v>
      </c>
      <c r="F164" s="2" t="n">
        <v>29.7448812969422</v>
      </c>
      <c r="G164" s="2" t="n">
        <v>0.898412698412698</v>
      </c>
      <c r="H164" s="2" t="n">
        <v>0.983890461502164</v>
      </c>
      <c r="I164" s="2" t="n">
        <v>0.204266888412727</v>
      </c>
      <c r="J164" s="2" t="n">
        <v>0.388894184894462</v>
      </c>
      <c r="K164" s="2" t="n">
        <v>3.94934782701818</v>
      </c>
      <c r="L164" s="2" t="n">
        <v>0.675</v>
      </c>
      <c r="M164" s="2" t="n">
        <v>0.119</v>
      </c>
      <c r="N164" s="2" t="n">
        <v>8.522</v>
      </c>
      <c r="O164" s="2" t="s">
        <v>41</v>
      </c>
      <c r="P164" s="2" t="n">
        <v>364.3</v>
      </c>
      <c r="Q164" s="2" t="n">
        <v>148</v>
      </c>
      <c r="R164" s="2" t="n">
        <v>18.304</v>
      </c>
      <c r="S164" s="2" t="n">
        <v>0.643889249803571</v>
      </c>
      <c r="T164" s="2" t="n">
        <v>-0.18417546710924</v>
      </c>
      <c r="U164" s="2" t="n">
        <v>-0.860918663683797</v>
      </c>
      <c r="V164" s="2" t="n">
        <v>0.182442875054329</v>
      </c>
      <c r="W164" s="2" t="n">
        <v>0.0190213776911798</v>
      </c>
      <c r="X164" s="2" t="n">
        <v>0.10866272239962</v>
      </c>
      <c r="Y164" s="2" t="n">
        <v>0.111776206398053</v>
      </c>
      <c r="Z164" s="2" t="n">
        <v>0.12900845654072</v>
      </c>
      <c r="AA164" s="2" t="n">
        <v>0.148448490659181</v>
      </c>
      <c r="AB164" s="2" t="n">
        <v>0.166401470890486</v>
      </c>
      <c r="AC164" s="2" t="n">
        <v>0.138060046772003</v>
      </c>
      <c r="AD164" s="2" t="n">
        <v>0.0929525154119914</v>
      </c>
      <c r="AE164" s="2" t="n">
        <v>0.0809667192133465</v>
      </c>
      <c r="AF164" s="2" t="n">
        <v>0.0237233717145997</v>
      </c>
      <c r="AG164" s="2" t="n">
        <v>-0.507572020676099</v>
      </c>
      <c r="AH164" s="3" t="b">
        <f aca="false">TRUE()</f>
        <v>1</v>
      </c>
      <c r="AI164" s="3" t="n">
        <v>0.207448465434332</v>
      </c>
      <c r="AJ164" s="3" t="b">
        <f aca="false">TRUE()</f>
        <v>1</v>
      </c>
      <c r="AK164" s="3" t="n">
        <v>0.542402244893853</v>
      </c>
      <c r="AL164" s="3" t="b">
        <f aca="false">TRUE()</f>
        <v>1</v>
      </c>
      <c r="AM164" s="3" t="n">
        <v>-0.16693480728230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4</v>
      </c>
      <c r="E165" s="2" t="n">
        <v>13</v>
      </c>
      <c r="F165" s="2" t="n">
        <v>18.9246444160512</v>
      </c>
      <c r="G165" s="2" t="n">
        <v>0.947727272727273</v>
      </c>
      <c r="H165" s="2" t="n">
        <v>0.97448698415241</v>
      </c>
      <c r="I165" s="2" t="n">
        <v>0.193915591729205</v>
      </c>
      <c r="J165" s="2" t="n">
        <v>0.503258523969745</v>
      </c>
      <c r="K165" s="2" t="n">
        <v>2.90879107294327</v>
      </c>
      <c r="L165" s="2" t="n">
        <v>0.665</v>
      </c>
      <c r="M165" s="2" t="n">
        <v>0.114</v>
      </c>
      <c r="N165" s="2" t="n">
        <v>6.469</v>
      </c>
      <c r="O165" s="2" t="s">
        <v>41</v>
      </c>
      <c r="P165" s="2" t="n">
        <v>346.6</v>
      </c>
      <c r="Q165" s="2" t="n">
        <v>128</v>
      </c>
      <c r="R165" s="2" t="n">
        <v>17.419</v>
      </c>
      <c r="S165" s="2" t="n">
        <v>1.04063798514026E-010</v>
      </c>
      <c r="T165" s="2" t="n">
        <v>-0.256221605464398</v>
      </c>
      <c r="U165" s="2" t="n">
        <v>-0.789581406139575</v>
      </c>
      <c r="V165" s="2" t="n">
        <v>0.3280519083513</v>
      </c>
      <c r="W165" s="2" t="n">
        <v>0.0685153987440944</v>
      </c>
      <c r="X165" s="2" t="n">
        <v>0.174897612409222</v>
      </c>
      <c r="Y165" s="2" t="n">
        <v>0.163545029129487</v>
      </c>
      <c r="Z165" s="2" t="n">
        <v>0.158314476857854</v>
      </c>
      <c r="AA165" s="2" t="n">
        <v>0.122635924335746</v>
      </c>
      <c r="AB165" s="2" t="n">
        <v>0.121334329016179</v>
      </c>
      <c r="AC165" s="2" t="n">
        <v>0.112280974370689</v>
      </c>
      <c r="AD165" s="2" t="n">
        <v>0.0926239474810482</v>
      </c>
      <c r="AE165" s="2" t="n">
        <v>0.0484079321013683</v>
      </c>
      <c r="AF165" s="2" t="n">
        <v>0.00595977429840655</v>
      </c>
      <c r="AG165" s="2" t="n">
        <v>-1.17010674546249</v>
      </c>
      <c r="AH165" s="3" t="b">
        <f aca="false">TRUE()</f>
        <v>1</v>
      </c>
      <c r="AI165" s="3" t="n">
        <v>0.070074123472087</v>
      </c>
      <c r="AJ165" s="3" t="b">
        <f aca="false">TRUE()</f>
        <v>1</v>
      </c>
      <c r="AK165" s="3" t="n">
        <v>0.36931285100321</v>
      </c>
      <c r="AL165" s="3" t="b">
        <f aca="false">TRUE()</f>
        <v>1</v>
      </c>
      <c r="AM165" s="3" t="n">
        <v>-0.34669648106350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4</v>
      </c>
      <c r="E166" s="2" t="n">
        <v>15</v>
      </c>
      <c r="F166" s="2" t="n">
        <v>24.2277453179541</v>
      </c>
      <c r="G166" s="2" t="n">
        <v>0.817422434367542</v>
      </c>
      <c r="H166" s="2" t="n">
        <v>0.992605170818611</v>
      </c>
      <c r="I166" s="2" t="n">
        <v>0.109872649048071</v>
      </c>
      <c r="J166" s="2" t="n">
        <v>0.278900732543095</v>
      </c>
      <c r="K166" s="2" t="n">
        <v>5.04465410207718</v>
      </c>
      <c r="L166" s="2" t="n">
        <v>0.609</v>
      </c>
      <c r="M166" s="2" t="n">
        <v>0.083</v>
      </c>
      <c r="N166" s="2" t="n">
        <v>10.81</v>
      </c>
      <c r="O166" s="2" t="s">
        <v>41</v>
      </c>
      <c r="P166" s="2" t="n">
        <v>490.4</v>
      </c>
      <c r="Q166" s="2" t="n">
        <v>151.2</v>
      </c>
      <c r="R166" s="2" t="n">
        <v>24.644</v>
      </c>
      <c r="S166" s="2" t="n">
        <v>0.459352253308447</v>
      </c>
      <c r="T166" s="2" t="n">
        <v>-0.239403931626307</v>
      </c>
      <c r="U166" s="2" t="n">
        <v>-0.496278514189947</v>
      </c>
      <c r="V166" s="2" t="n">
        <v>0.0393515207441356</v>
      </c>
      <c r="W166" s="2" t="n">
        <v>0.0221081798659095</v>
      </c>
      <c r="X166" s="2" t="n">
        <v>0.114679064671608</v>
      </c>
      <c r="Y166" s="2" t="n">
        <v>0.107944024405143</v>
      </c>
      <c r="Z166" s="2" t="n">
        <v>0.10125775126456</v>
      </c>
      <c r="AA166" s="2" t="n">
        <v>0.141962561158052</v>
      </c>
      <c r="AB166" s="2" t="n">
        <v>0.149237182015014</v>
      </c>
      <c r="AC166" s="2" t="n">
        <v>0.140975858656469</v>
      </c>
      <c r="AD166" s="2" t="n">
        <v>0.130045750612955</v>
      </c>
      <c r="AE166" s="2" t="n">
        <v>0.0916604351763971</v>
      </c>
      <c r="AF166" s="2" t="n">
        <v>0.0222373720398031</v>
      </c>
      <c r="AG166" s="2" t="n">
        <v>0.189822368107794</v>
      </c>
      <c r="AH166" s="3" t="b">
        <f aca="false">TRUE()</f>
        <v>1</v>
      </c>
      <c r="AI166" s="3" t="n">
        <v>-0.699222191516485</v>
      </c>
      <c r="AJ166" s="3" t="b">
        <f aca="false">TRUE()</f>
        <v>1</v>
      </c>
      <c r="AK166" s="3" t="n">
        <v>-0.703841391118781</v>
      </c>
      <c r="AL166" s="3" t="b">
        <f aca="false">TRUE()</f>
        <v>1</v>
      </c>
      <c r="AM166" s="3" t="n">
        <v>1.1137401680741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4</v>
      </c>
      <c r="E167" s="2" t="n">
        <v>16</v>
      </c>
      <c r="F167" s="2" t="n">
        <v>13.2405199151872</v>
      </c>
      <c r="G167" s="2" t="n">
        <v>0.872463768115942</v>
      </c>
      <c r="H167" s="2" t="n">
        <v>0.991542681578419</v>
      </c>
      <c r="I167" s="2" t="n">
        <v>0.144839419110085</v>
      </c>
      <c r="J167" s="2" t="n">
        <v>0.305156990679988</v>
      </c>
      <c r="K167" s="2" t="n">
        <v>5.68071255426433</v>
      </c>
      <c r="L167" s="2" t="n">
        <v>0.713</v>
      </c>
      <c r="M167" s="2" t="n">
        <v>0.08</v>
      </c>
      <c r="N167" s="2" t="n">
        <v>12.087</v>
      </c>
      <c r="O167" s="2" t="s">
        <v>41</v>
      </c>
      <c r="P167" s="2" t="n">
        <v>360.6</v>
      </c>
      <c r="Q167" s="2" t="n">
        <v>125.2</v>
      </c>
      <c r="R167" s="2" t="n">
        <v>18.122</v>
      </c>
      <c r="S167" s="2" t="n">
        <v>0.462564992380151</v>
      </c>
      <c r="T167" s="2" t="n">
        <v>-0.394314588835613</v>
      </c>
      <c r="U167" s="2" t="n">
        <v>-0.83174072661222</v>
      </c>
      <c r="V167" s="2" t="n">
        <v>0.17904262768437</v>
      </c>
      <c r="W167" s="2" t="n">
        <v>0.0206713511776934</v>
      </c>
      <c r="X167" s="2" t="n">
        <v>0.0736554085188786</v>
      </c>
      <c r="Y167" s="2" t="n">
        <v>0.134049898344865</v>
      </c>
      <c r="Z167" s="2" t="n">
        <v>0.148685731384818</v>
      </c>
      <c r="AA167" s="2" t="n">
        <v>0.146111146277535</v>
      </c>
      <c r="AB167" s="2" t="n">
        <v>0.166266322945282</v>
      </c>
      <c r="AC167" s="2" t="n">
        <v>0.133895494192174</v>
      </c>
      <c r="AD167" s="2" t="n">
        <v>0.111125074609948</v>
      </c>
      <c r="AE167" s="2" t="n">
        <v>0.0682602294450209</v>
      </c>
      <c r="AF167" s="2" t="n">
        <v>0.0179506942814789</v>
      </c>
      <c r="AG167" s="2" t="n">
        <v>0.594808266202817</v>
      </c>
      <c r="AH167" s="3" t="b">
        <f aca="false">TRUE()</f>
        <v>1</v>
      </c>
      <c r="AI167" s="3" t="n">
        <v>0.729470964890861</v>
      </c>
      <c r="AJ167" s="3" t="b">
        <f aca="false">TRUE()</f>
        <v>1</v>
      </c>
      <c r="AK167" s="3" t="n">
        <v>-0.807695027453167</v>
      </c>
      <c r="AL167" s="3" t="b">
        <f aca="false">TRUE()</f>
        <v>1</v>
      </c>
      <c r="AM167" s="3" t="n">
        <v>-0.20451210632131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4</v>
      </c>
      <c r="E168" s="2" t="n">
        <v>17</v>
      </c>
      <c r="F168" s="2" t="n">
        <v>46.8476102659946</v>
      </c>
      <c r="G168" s="2" t="n">
        <v>0.638781638781639</v>
      </c>
      <c r="H168" s="2" t="n">
        <v>0.99580008457767</v>
      </c>
      <c r="I168" s="2" t="n">
        <v>0.0680786297799001</v>
      </c>
      <c r="J168" s="2" t="n">
        <v>0.176138039843281</v>
      </c>
      <c r="K168" s="2" t="n">
        <v>9.79700090443283</v>
      </c>
      <c r="L168" s="2" t="n">
        <v>0.713</v>
      </c>
      <c r="M168" s="2" t="n">
        <v>0.095</v>
      </c>
      <c r="N168" s="2" t="n">
        <v>20.389</v>
      </c>
      <c r="O168" s="2" t="s">
        <v>41</v>
      </c>
      <c r="P168" s="2" t="n">
        <v>410.8</v>
      </c>
      <c r="Q168" s="2" t="n">
        <v>140.9</v>
      </c>
      <c r="R168" s="2" t="n">
        <v>20.643</v>
      </c>
      <c r="S168" s="2" t="n">
        <v>0.402193636870066</v>
      </c>
      <c r="T168" s="2" t="n">
        <v>-0.262691595467869</v>
      </c>
      <c r="U168" s="2" t="n">
        <v>-0.828426205062054</v>
      </c>
      <c r="V168" s="2" t="n">
        <v>0.131887252127051</v>
      </c>
      <c r="W168" s="2" t="n">
        <v>0.0769184494704021</v>
      </c>
      <c r="X168" s="2" t="n">
        <v>0.0286269467870094</v>
      </c>
      <c r="Y168" s="2" t="n">
        <v>0.108847258024034</v>
      </c>
      <c r="Z168" s="2" t="n">
        <v>0.158645288571738</v>
      </c>
      <c r="AA168" s="2" t="n">
        <v>0.157485722999456</v>
      </c>
      <c r="AB168" s="2" t="n">
        <v>0.156044235090052</v>
      </c>
      <c r="AC168" s="2" t="n">
        <v>0.110134780677716</v>
      </c>
      <c r="AD168" s="2" t="n">
        <v>0.128158697503992</v>
      </c>
      <c r="AE168" s="2" t="n">
        <v>0.112715752528369</v>
      </c>
      <c r="AF168" s="2" t="n">
        <v>0.0393413178176327</v>
      </c>
      <c r="AG168" s="2" t="n">
        <v>3.21569747627275</v>
      </c>
      <c r="AH168" s="3" t="b">
        <f aca="false">FALSE()</f>
        <v>0</v>
      </c>
      <c r="AI168" s="3" t="n">
        <v>0.729470964890861</v>
      </c>
      <c r="AJ168" s="3" t="b">
        <f aca="false">TRUE()</f>
        <v>1</v>
      </c>
      <c r="AK168" s="3" t="n">
        <v>-0.288426845781236</v>
      </c>
      <c r="AL168" s="3" t="b">
        <f aca="false">TRUE()</f>
        <v>1</v>
      </c>
      <c r="AM168" s="3" t="n">
        <v>0.305320437397115</v>
      </c>
      <c r="AN168" s="3" t="b">
        <f aca="false">TRUE()</f>
        <v>1</v>
      </c>
      <c r="AO168" s="3" t="n">
        <v>1</v>
      </c>
      <c r="AP168" s="3" t="n">
        <v>1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5</v>
      </c>
      <c r="E169" s="2" t="n">
        <v>1</v>
      </c>
      <c r="F169" s="2" t="n">
        <v>45</v>
      </c>
      <c r="G169" s="2" t="n">
        <v>0.491566265060241</v>
      </c>
      <c r="H169" s="2" t="n">
        <v>0.963739142969679</v>
      </c>
      <c r="I169" s="2" t="n">
        <v>0.0734893806943111</v>
      </c>
      <c r="J169" s="2" t="n">
        <v>0.233955524653415</v>
      </c>
      <c r="K169" s="2" t="n">
        <v>6.95987639445377</v>
      </c>
      <c r="L169" s="2" t="n">
        <v>0.675</v>
      </c>
      <c r="M169" s="2" t="n">
        <v>0.078</v>
      </c>
      <c r="N169" s="2" t="n">
        <v>14.579</v>
      </c>
      <c r="O169" s="2" t="s">
        <v>41</v>
      </c>
      <c r="P169" s="2" t="n">
        <v>446.8</v>
      </c>
      <c r="Q169" s="2" t="n">
        <v>186.7</v>
      </c>
      <c r="R169" s="2" t="n">
        <v>22.452</v>
      </c>
      <c r="S169" s="2" t="n">
        <v>-1</v>
      </c>
      <c r="T169" s="2" t="n">
        <v>0.00299573817606813</v>
      </c>
      <c r="U169" s="2" t="n">
        <v>-1.05313678351006</v>
      </c>
      <c r="V169" s="2" t="n">
        <v>0.386875029880354</v>
      </c>
      <c r="W169" s="2" t="n">
        <v>0.190234998877738</v>
      </c>
      <c r="X169" s="2" t="n">
        <v>0.18704231556629</v>
      </c>
      <c r="Y169" s="2" t="n">
        <v>0.165912274267854</v>
      </c>
      <c r="Z169" s="2" t="n">
        <v>0.161645596240954</v>
      </c>
      <c r="AA169" s="2" t="n">
        <v>0.128817392644415</v>
      </c>
      <c r="AB169" s="2" t="n">
        <v>0.0821849143798831</v>
      </c>
      <c r="AC169" s="2" t="n">
        <v>0.0990612168392984</v>
      </c>
      <c r="AD169" s="2" t="n">
        <v>0.0906782036004446</v>
      </c>
      <c r="AE169" s="2" t="n">
        <v>0.0664462129664717</v>
      </c>
      <c r="AF169" s="2" t="n">
        <v>0.0182118734943885</v>
      </c>
      <c r="AG169" s="2" t="n">
        <v>1.4092669293154</v>
      </c>
      <c r="AH169" s="3" t="b">
        <f aca="false">TRUE()</f>
        <v>1</v>
      </c>
      <c r="AI169" s="3" t="n">
        <v>0.207448465434332</v>
      </c>
      <c r="AJ169" s="3" t="b">
        <f aca="false">TRUE()</f>
        <v>1</v>
      </c>
      <c r="AK169" s="3" t="n">
        <v>-0.876930785009425</v>
      </c>
      <c r="AL169" s="3" t="b">
        <f aca="false">TRUE()</f>
        <v>1</v>
      </c>
      <c r="AM169" s="3" t="n">
        <v>0.67093740101989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5</v>
      </c>
      <c r="E170" s="2" t="n">
        <v>3</v>
      </c>
      <c r="F170" s="2" t="n">
        <v>35.5376777919744</v>
      </c>
      <c r="G170" s="2" t="n">
        <v>0.739316239316239</v>
      </c>
      <c r="H170" s="2" t="n">
        <v>0.980912612663923</v>
      </c>
      <c r="I170" s="2" t="n">
        <v>0.187304796972095</v>
      </c>
      <c r="J170" s="2" t="n">
        <v>0.369518093038665</v>
      </c>
      <c r="K170" s="2" t="n">
        <v>3.8081875944467</v>
      </c>
      <c r="L170" s="2" t="n">
        <v>0.608</v>
      </c>
      <c r="M170" s="2" t="n">
        <v>0.098</v>
      </c>
      <c r="N170" s="2" t="n">
        <v>8.358</v>
      </c>
      <c r="O170" s="2" t="s">
        <v>41</v>
      </c>
      <c r="P170" s="2" t="n">
        <v>581.5</v>
      </c>
      <c r="Q170" s="2" t="n">
        <v>123.2</v>
      </c>
      <c r="R170" s="2" t="n">
        <v>29.22</v>
      </c>
      <c r="S170" s="2" t="n">
        <v>-1</v>
      </c>
      <c r="T170" s="2" t="n">
        <v>-0.86116823376472</v>
      </c>
      <c r="U170" s="2" t="n">
        <v>0.662690157829536</v>
      </c>
      <c r="V170" s="2" t="n">
        <v>0.0449379341401668</v>
      </c>
      <c r="W170" s="2" t="n">
        <v>0.0449379341401668</v>
      </c>
      <c r="X170" s="2" t="n">
        <v>0.029208843458957</v>
      </c>
      <c r="Y170" s="2" t="n">
        <v>0.109281349705796</v>
      </c>
      <c r="Z170" s="2" t="n">
        <v>0.154874612150385</v>
      </c>
      <c r="AA170" s="2" t="n">
        <v>0.153796112840338</v>
      </c>
      <c r="AB170" s="2" t="n">
        <v>0.135067067538329</v>
      </c>
      <c r="AC170" s="2" t="n">
        <v>0.125394377229636</v>
      </c>
      <c r="AD170" s="2" t="n">
        <v>0.137386921443557</v>
      </c>
      <c r="AE170" s="2" t="n">
        <v>0.115116914507558</v>
      </c>
      <c r="AF170" s="2" t="n">
        <v>0.0398738011254452</v>
      </c>
      <c r="AG170" s="2" t="n">
        <v>-0.597450401140485</v>
      </c>
      <c r="AH170" s="3" t="b">
        <f aca="false">TRUE()</f>
        <v>1</v>
      </c>
      <c r="AI170" s="3" t="n">
        <v>-0.712959625712709</v>
      </c>
      <c r="AJ170" s="3" t="b">
        <f aca="false">TRUE()</f>
        <v>1</v>
      </c>
      <c r="AK170" s="3" t="n">
        <v>-0.18457320944685</v>
      </c>
      <c r="AL170" s="3" t="b">
        <f aca="false">TRUE()</f>
        <v>1</v>
      </c>
      <c r="AM170" s="3" t="n">
        <v>2.0389542065751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</v>
      </c>
      <c r="E171" s="2" t="n">
        <v>1</v>
      </c>
      <c r="F171" s="2" t="n">
        <v>31.7594800848128</v>
      </c>
      <c r="G171" s="2" t="n">
        <v>0.866</v>
      </c>
      <c r="H171" s="2" t="n">
        <v>0.96995024406419</v>
      </c>
      <c r="I171" s="2" t="n">
        <v>0.172285225896977</v>
      </c>
      <c r="J171" s="2" t="n">
        <v>0.463695769838896</v>
      </c>
      <c r="K171" s="2" t="n">
        <v>3.06242598356771</v>
      </c>
      <c r="L171" s="2" t="n">
        <v>0.713</v>
      </c>
      <c r="M171" s="2" t="n">
        <v>0.151</v>
      </c>
      <c r="N171" s="2" t="n">
        <v>6.663</v>
      </c>
      <c r="O171" s="2" t="s">
        <v>41</v>
      </c>
      <c r="P171" s="2" t="n">
        <v>320.5</v>
      </c>
      <c r="Q171" s="2" t="n">
        <v>138.6</v>
      </c>
      <c r="R171" s="2" t="n">
        <v>16.105</v>
      </c>
      <c r="S171" s="2" t="n">
        <v>0.494217497594373</v>
      </c>
      <c r="T171" s="2" t="n">
        <v>-0.472733154704532</v>
      </c>
      <c r="U171" s="2" t="n">
        <v>-0.744032565331624</v>
      </c>
      <c r="V171" s="2" t="n">
        <v>0.322886257956126</v>
      </c>
      <c r="W171" s="2" t="n">
        <v>0.0667010983269049</v>
      </c>
      <c r="X171" s="2" t="n">
        <v>0.120853572163483</v>
      </c>
      <c r="Y171" s="2" t="n">
        <v>0.1297553014086</v>
      </c>
      <c r="Z171" s="2" t="n">
        <v>0.14102114259565</v>
      </c>
      <c r="AA171" s="2" t="n">
        <v>0.160018513384736</v>
      </c>
      <c r="AB171" s="2" t="n">
        <v>0.139073211303554</v>
      </c>
      <c r="AC171" s="2" t="n">
        <v>0.12148801474799</v>
      </c>
      <c r="AD171" s="2" t="n">
        <v>0.119150844124383</v>
      </c>
      <c r="AE171" s="2" t="n">
        <v>0.0614398295080342</v>
      </c>
      <c r="AF171" s="2" t="n">
        <v>0.00719957076356923</v>
      </c>
      <c r="AG171" s="2" t="n">
        <v>-1.07228559074937</v>
      </c>
      <c r="AH171" s="3" t="b">
        <f aca="false">TRUE()</f>
        <v>1</v>
      </c>
      <c r="AI171" s="3" t="n">
        <v>0.729470964890861</v>
      </c>
      <c r="AJ171" s="3" t="b">
        <f aca="false">TRUE()</f>
        <v>1</v>
      </c>
      <c r="AK171" s="3" t="n">
        <v>1.65017436579397</v>
      </c>
      <c r="AL171" s="3" t="b">
        <f aca="false">TRUE()</f>
        <v>1</v>
      </c>
      <c r="AM171" s="3" t="n">
        <v>-0.61176877969002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5</v>
      </c>
      <c r="E172" s="2" t="n">
        <v>1</v>
      </c>
      <c r="F172" s="2" t="n">
        <v>30.3432488842396</v>
      </c>
      <c r="G172" s="2" t="n">
        <v>0.682098765432099</v>
      </c>
      <c r="H172" s="2" t="n">
        <v>0.969292350264222</v>
      </c>
      <c r="I172" s="2" t="n">
        <v>0.168831563631883</v>
      </c>
      <c r="J172" s="2" t="n">
        <v>0.373787131353011</v>
      </c>
      <c r="K172" s="2" t="n">
        <v>4.37768737753668</v>
      </c>
      <c r="L172" s="2" t="n">
        <v>0.696</v>
      </c>
      <c r="M172" s="2" t="n">
        <v>0.083</v>
      </c>
      <c r="N172" s="2" t="n">
        <v>9.555</v>
      </c>
      <c r="O172" s="2" t="s">
        <v>41</v>
      </c>
      <c r="P172" s="2" t="n">
        <v>317.6</v>
      </c>
      <c r="Q172" s="2" t="n">
        <v>124.1</v>
      </c>
      <c r="R172" s="2" t="n">
        <v>15.959</v>
      </c>
      <c r="S172" s="2" t="n">
        <v>0.540489865607819</v>
      </c>
      <c r="T172" s="2" t="n">
        <v>-0.375830220033399</v>
      </c>
      <c r="U172" s="2" t="n">
        <v>-0.774885656185401</v>
      </c>
      <c r="V172" s="2" t="n">
        <v>0.0203592372369068</v>
      </c>
      <c r="W172" s="2" t="n">
        <v>0.0585054950853883</v>
      </c>
      <c r="X172" s="2" t="n">
        <v>0.0258372575168974</v>
      </c>
      <c r="Y172" s="2" t="n">
        <v>0.0869977489252281</v>
      </c>
      <c r="Z172" s="2" t="n">
        <v>0.151687806023998</v>
      </c>
      <c r="AA172" s="2" t="n">
        <v>0.148345408689056</v>
      </c>
      <c r="AB172" s="2" t="n">
        <v>0.158261497646135</v>
      </c>
      <c r="AC172" s="2" t="n">
        <v>0.129723017545539</v>
      </c>
      <c r="AD172" s="2" t="n">
        <v>0.121746947355984</v>
      </c>
      <c r="AE172" s="2" t="n">
        <v>0.109271233304816</v>
      </c>
      <c r="AF172" s="2" t="n">
        <v>0.0681290829923473</v>
      </c>
      <c r="AG172" s="2" t="n">
        <v>-0.234843190550729</v>
      </c>
      <c r="AH172" s="3" t="b">
        <f aca="false">TRUE()</f>
        <v>1</v>
      </c>
      <c r="AI172" s="3" t="n">
        <v>0.495934583555045</v>
      </c>
      <c r="AJ172" s="3" t="b">
        <f aca="false">TRUE()</f>
        <v>1</v>
      </c>
      <c r="AK172" s="3" t="n">
        <v>-0.703841391118781</v>
      </c>
      <c r="AL172" s="3" t="b">
        <f aca="false">TRUE()</f>
        <v>1</v>
      </c>
      <c r="AM172" s="3" t="n">
        <v>-0.6412212573151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6</v>
      </c>
      <c r="E173" s="2" t="n">
        <v>1</v>
      </c>
      <c r="F173" s="2" t="n">
        <v>18.9246444160512</v>
      </c>
      <c r="G173" s="2" t="n">
        <v>0.819689119170984</v>
      </c>
      <c r="H173" s="2" t="n">
        <v>0.992010631605096</v>
      </c>
      <c r="I173" s="2" t="n">
        <v>0.0871825207657128</v>
      </c>
      <c r="J173" s="2" t="n">
        <v>0.288875256622719</v>
      </c>
      <c r="K173" s="2" t="n">
        <v>5.47532670393073</v>
      </c>
      <c r="L173" s="2" t="n">
        <v>0.687</v>
      </c>
      <c r="M173" s="2" t="n">
        <v>0.098</v>
      </c>
      <c r="N173" s="2" t="n">
        <v>11.622</v>
      </c>
      <c r="O173" s="2" t="s">
        <v>41</v>
      </c>
      <c r="P173" s="2" t="n">
        <v>236.3</v>
      </c>
      <c r="Q173" s="2" t="n">
        <v>88</v>
      </c>
      <c r="R173" s="2" t="n">
        <v>11.874</v>
      </c>
      <c r="S173" s="2" t="n">
        <v>0.452676418928868</v>
      </c>
      <c r="T173" s="2" t="n">
        <v>-0.522164020964216</v>
      </c>
      <c r="U173" s="2" t="n">
        <v>-0.671198506713618</v>
      </c>
      <c r="V173" s="2" t="n">
        <v>0.0408983579437241</v>
      </c>
      <c r="W173" s="2" t="n">
        <v>0.0904462089627025</v>
      </c>
      <c r="X173" s="2" t="n">
        <v>0.0241458087109732</v>
      </c>
      <c r="Y173" s="2" t="n">
        <v>0.0988844084188801</v>
      </c>
      <c r="Z173" s="2" t="n">
        <v>0.140848496549802</v>
      </c>
      <c r="AA173" s="2" t="n">
        <v>0.142971769130191</v>
      </c>
      <c r="AB173" s="2" t="n">
        <v>0.13396340998089</v>
      </c>
      <c r="AC173" s="2" t="n">
        <v>0.103395463153858</v>
      </c>
      <c r="AD173" s="2" t="n">
        <v>0.120188427675954</v>
      </c>
      <c r="AE173" s="2" t="n">
        <v>0.1373623219433</v>
      </c>
      <c r="AF173" s="2" t="n">
        <v>0.0982398944361511</v>
      </c>
      <c r="AG173" s="2" t="n">
        <v>0.464036679460522</v>
      </c>
      <c r="AH173" s="3" t="b">
        <f aca="false">TRUE()</f>
        <v>1</v>
      </c>
      <c r="AI173" s="3" t="n">
        <v>0.372297675789026</v>
      </c>
      <c r="AJ173" s="3" t="b">
        <f aca="false">TRUE()</f>
        <v>1</v>
      </c>
      <c r="AK173" s="3" t="n">
        <v>-0.18457320944685</v>
      </c>
      <c r="AL173" s="3" t="b">
        <f aca="false">TRUE()</f>
        <v>1</v>
      </c>
      <c r="AM173" s="3" t="n">
        <v>-1.4669062334966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9</v>
      </c>
      <c r="E174" s="2" t="n">
        <v>1</v>
      </c>
      <c r="F174" s="2" t="n">
        <v>18.434948822922</v>
      </c>
      <c r="G174" s="2" t="n">
        <v>0.888188976377953</v>
      </c>
      <c r="H174" s="2" t="n">
        <v>0.984778563146223</v>
      </c>
      <c r="I174" s="2" t="n">
        <v>0.277047493530336</v>
      </c>
      <c r="J174" s="2" t="n">
        <v>0.394322494782005</v>
      </c>
      <c r="K174" s="2" t="n">
        <v>3.93016985057458</v>
      </c>
      <c r="L174" s="2" t="n">
        <v>0.702</v>
      </c>
      <c r="M174" s="2" t="n">
        <v>0.117</v>
      </c>
      <c r="N174" s="2" t="n">
        <v>8.484</v>
      </c>
      <c r="O174" s="2" t="s">
        <v>41</v>
      </c>
      <c r="P174" s="2" t="n">
        <v>521.9</v>
      </c>
      <c r="Q174" s="2" t="n">
        <v>167</v>
      </c>
      <c r="R174" s="2" t="n">
        <v>26.224</v>
      </c>
      <c r="S174" s="2" t="n">
        <v>0.519603875665898</v>
      </c>
      <c r="T174" s="2" t="n">
        <v>-0.348134920743197</v>
      </c>
      <c r="U174" s="2" t="n">
        <v>-0.415322754921026</v>
      </c>
      <c r="V174" s="2" t="n">
        <v>0.0357033063070614</v>
      </c>
      <c r="W174" s="2" t="n">
        <v>0.0120289674078878</v>
      </c>
      <c r="X174" s="2" t="n">
        <v>0.0282487217649725</v>
      </c>
      <c r="Y174" s="2" t="n">
        <v>0.0921708718226975</v>
      </c>
      <c r="Z174" s="2" t="n">
        <v>0.141067716924654</v>
      </c>
      <c r="AA174" s="2" t="n">
        <v>0.160141997563493</v>
      </c>
      <c r="AB174" s="2" t="n">
        <v>0.190105657101483</v>
      </c>
      <c r="AC174" s="2" t="n">
        <v>0.155503920535968</v>
      </c>
      <c r="AD174" s="2" t="n">
        <v>0.121938122522048</v>
      </c>
      <c r="AE174" s="2" t="n">
        <v>0.0795226984560675</v>
      </c>
      <c r="AF174" s="2" t="n">
        <v>0.0313002933086169</v>
      </c>
      <c r="AG174" s="2" t="n">
        <v>-0.519782863857178</v>
      </c>
      <c r="AH174" s="3" t="b">
        <f aca="false">TRUE()</f>
        <v>1</v>
      </c>
      <c r="AI174" s="3" t="n">
        <v>0.578359188732392</v>
      </c>
      <c r="AJ174" s="3" t="b">
        <f aca="false">TRUE()</f>
        <v>1</v>
      </c>
      <c r="AK174" s="3" t="n">
        <v>0.473166487337596</v>
      </c>
      <c r="AL174" s="3" t="b">
        <f aca="false">TRUE()</f>
        <v>1</v>
      </c>
      <c r="AM174" s="3" t="n">
        <v>1.4336550112440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0</v>
      </c>
      <c r="E175" s="2" t="n">
        <v>1</v>
      </c>
      <c r="F175" s="2" t="n">
        <v>23.6293777306568</v>
      </c>
      <c r="G175" s="2" t="n">
        <v>0.813477737665463</v>
      </c>
      <c r="H175" s="2" t="n">
        <v>0.984804465469959</v>
      </c>
      <c r="I175" s="2" t="n">
        <v>0.212520970923696</v>
      </c>
      <c r="J175" s="2" t="n">
        <v>0.371395864281962</v>
      </c>
      <c r="K175" s="2" t="n">
        <v>4.35630347881079</v>
      </c>
      <c r="L175" s="2" t="n">
        <v>0.687</v>
      </c>
      <c r="M175" s="2" t="n">
        <v>0.112</v>
      </c>
      <c r="N175" s="2" t="n">
        <v>9.444</v>
      </c>
      <c r="O175" s="2" t="s">
        <v>41</v>
      </c>
      <c r="P175" s="2" t="n">
        <v>359.6</v>
      </c>
      <c r="Q175" s="2" t="n">
        <v>114</v>
      </c>
      <c r="R175" s="2" t="n">
        <v>18.068</v>
      </c>
      <c r="S175" s="2" t="n">
        <v>0.616336487531688</v>
      </c>
      <c r="T175" s="2" t="n">
        <v>-0.0553680874241769</v>
      </c>
      <c r="U175" s="2" t="n">
        <v>-0.641148049255554</v>
      </c>
      <c r="V175" s="2" t="n">
        <v>0.261385428116294</v>
      </c>
      <c r="W175" s="2" t="n">
        <v>0.122285940347336</v>
      </c>
      <c r="X175" s="2" t="n">
        <v>0.102652122213743</v>
      </c>
      <c r="Y175" s="2" t="n">
        <v>0.158411074670219</v>
      </c>
      <c r="Z175" s="2" t="n">
        <v>0.164110901598123</v>
      </c>
      <c r="AA175" s="2" t="n">
        <v>0.136666402347252</v>
      </c>
      <c r="AB175" s="2" t="n">
        <v>0.111001037362958</v>
      </c>
      <c r="AC175" s="2" t="n">
        <v>0.105088289122129</v>
      </c>
      <c r="AD175" s="2" t="n">
        <v>0.104799949215074</v>
      </c>
      <c r="AE175" s="2" t="n">
        <v>0.0902560916107</v>
      </c>
      <c r="AF175" s="2" t="n">
        <v>0.0270141318598025</v>
      </c>
      <c r="AG175" s="2" t="n">
        <v>-0.248458570395929</v>
      </c>
      <c r="AH175" s="3" t="b">
        <f aca="false">TRUE()</f>
        <v>1</v>
      </c>
      <c r="AI175" s="3" t="n">
        <v>0.372297675789026</v>
      </c>
      <c r="AJ175" s="3" t="b">
        <f aca="false">TRUE()</f>
        <v>1</v>
      </c>
      <c r="AK175" s="3" t="n">
        <v>0.300077093446952</v>
      </c>
      <c r="AL175" s="3" t="b">
        <f aca="false">TRUE()</f>
        <v>1</v>
      </c>
      <c r="AM175" s="3" t="n">
        <v>-0.21466813308861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0</v>
      </c>
      <c r="E176" s="2" t="n">
        <v>2</v>
      </c>
      <c r="F176" s="2" t="n">
        <v>17.1027289690524</v>
      </c>
      <c r="G176" s="2" t="n">
        <v>0.856198347107438</v>
      </c>
      <c r="H176" s="2" t="n">
        <v>0.986410477966302</v>
      </c>
      <c r="I176" s="2" t="n">
        <v>0.149284310586875</v>
      </c>
      <c r="J176" s="2" t="n">
        <v>0.365803364934908</v>
      </c>
      <c r="K176" s="2" t="n">
        <v>3.78368614857855</v>
      </c>
      <c r="L176" s="2" t="n">
        <v>0.617</v>
      </c>
      <c r="M176" s="2" t="n">
        <v>0.073</v>
      </c>
      <c r="N176" s="2" t="n">
        <v>8.26</v>
      </c>
      <c r="O176" s="2" t="s">
        <v>41</v>
      </c>
      <c r="P176" s="2" t="n">
        <v>318.2</v>
      </c>
      <c r="Q176" s="2" t="n">
        <v>139.4</v>
      </c>
      <c r="R176" s="2" t="n">
        <v>15.99</v>
      </c>
      <c r="S176" s="2" t="n">
        <v>0.445847005782555</v>
      </c>
      <c r="T176" s="2" t="n">
        <v>-0.243897782072372</v>
      </c>
      <c r="U176" s="2" t="n">
        <v>-1.14360200591241</v>
      </c>
      <c r="V176" s="2" t="n">
        <v>0.202742269395387</v>
      </c>
      <c r="W176" s="2" t="n">
        <v>0.0607958229060132</v>
      </c>
      <c r="X176" s="2" t="n">
        <v>0.0804298779820743</v>
      </c>
      <c r="Y176" s="2" t="n">
        <v>0.125525538828748</v>
      </c>
      <c r="Z176" s="2" t="n">
        <v>0.145075842931814</v>
      </c>
      <c r="AA176" s="2" t="n">
        <v>0.159011430937717</v>
      </c>
      <c r="AB176" s="2" t="n">
        <v>0.138946222041379</v>
      </c>
      <c r="AC176" s="2" t="n">
        <v>0.128929048915722</v>
      </c>
      <c r="AD176" s="2" t="n">
        <v>0.121976212833994</v>
      </c>
      <c r="AE176" s="2" t="n">
        <v>0.0824306503261079</v>
      </c>
      <c r="AF176" s="2" t="n">
        <v>0.0176751752024447</v>
      </c>
      <c r="AG176" s="2" t="n">
        <v>-0.61305075992106</v>
      </c>
      <c r="AH176" s="3" t="b">
        <f aca="false">TRUE()</f>
        <v>1</v>
      </c>
      <c r="AI176" s="3" t="n">
        <v>-0.589322717946689</v>
      </c>
      <c r="AJ176" s="3" t="b">
        <f aca="false">TRUE()</f>
        <v>1</v>
      </c>
      <c r="AK176" s="3" t="n">
        <v>-1.05002017890007</v>
      </c>
      <c r="AL176" s="3" t="b">
        <f aca="false">TRUE()</f>
        <v>1</v>
      </c>
      <c r="AM176" s="3" t="n">
        <v>-0.63512764125481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0</v>
      </c>
      <c r="E177" s="2" t="n">
        <v>3</v>
      </c>
      <c r="F177" s="2" t="n">
        <v>36.0273733851036</v>
      </c>
      <c r="G177" s="2" t="n">
        <v>0.625954198473283</v>
      </c>
      <c r="H177" s="2" t="n">
        <v>0.954370719679883</v>
      </c>
      <c r="I177" s="2" t="n">
        <v>0.135140439844302</v>
      </c>
      <c r="J177" s="2" t="n">
        <v>0.335118425948137</v>
      </c>
      <c r="K177" s="2" t="n">
        <v>4.2492885836446</v>
      </c>
      <c r="L177" s="2" t="n">
        <v>0.625</v>
      </c>
      <c r="M177" s="2" t="n">
        <v>0.113</v>
      </c>
      <c r="N177" s="2" t="n">
        <v>9.125</v>
      </c>
      <c r="O177" s="2" t="s">
        <v>41</v>
      </c>
      <c r="P177" s="2" t="n">
        <v>346.5</v>
      </c>
      <c r="Q177" s="2" t="n">
        <v>98</v>
      </c>
      <c r="R177" s="2" t="n">
        <v>17.414</v>
      </c>
      <c r="S177" s="2" t="n">
        <v>0.580948983420994</v>
      </c>
      <c r="T177" s="2" t="n">
        <v>-0.431433125994991</v>
      </c>
      <c r="U177" s="2" t="n">
        <v>-0.506669155041127</v>
      </c>
      <c r="V177" s="2" t="n">
        <v>0.204644017738751</v>
      </c>
      <c r="W177" s="2" t="n">
        <v>0.0827862235164788</v>
      </c>
      <c r="X177" s="2" t="n">
        <v>0.0795924462599685</v>
      </c>
      <c r="Y177" s="2" t="n">
        <v>0.142563886019255</v>
      </c>
      <c r="Z177" s="2" t="n">
        <v>0.154631023917253</v>
      </c>
      <c r="AA177" s="2" t="n">
        <v>0.15817858734557</v>
      </c>
      <c r="AB177" s="2" t="n">
        <v>0.129867358496908</v>
      </c>
      <c r="AC177" s="2" t="n">
        <v>0.107469291023058</v>
      </c>
      <c r="AD177" s="2" t="n">
        <v>0.102240360980306</v>
      </c>
      <c r="AE177" s="2" t="n">
        <v>0.0952314123073146</v>
      </c>
      <c r="AF177" s="2" t="n">
        <v>0.0302256336503679</v>
      </c>
      <c r="AG177" s="2" t="n">
        <v>-0.316596212902523</v>
      </c>
      <c r="AH177" s="3" t="b">
        <f aca="false">TRUE()</f>
        <v>1</v>
      </c>
      <c r="AI177" s="3" t="n">
        <v>-0.479423244376893</v>
      </c>
      <c r="AJ177" s="3" t="b">
        <f aca="false">TRUE()</f>
        <v>1</v>
      </c>
      <c r="AK177" s="3" t="n">
        <v>0.334694972225081</v>
      </c>
      <c r="AL177" s="3" t="b">
        <f aca="false">TRUE()</f>
        <v>1</v>
      </c>
      <c r="AM177" s="3" t="n">
        <v>-0.34771208374023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0</v>
      </c>
      <c r="E178" s="2" t="n">
        <v>4</v>
      </c>
      <c r="F178" s="2" t="n">
        <v>26.565051177078</v>
      </c>
      <c r="G178" s="2" t="n">
        <v>0.819193324061196</v>
      </c>
      <c r="H178" s="2" t="n">
        <v>0.983324797609969</v>
      </c>
      <c r="I178" s="2" t="n">
        <v>0.16974605972137</v>
      </c>
      <c r="J178" s="2" t="n">
        <v>0.375880222273665</v>
      </c>
      <c r="K178" s="2" t="n">
        <v>3.98621266162326</v>
      </c>
      <c r="L178" s="2" t="n">
        <v>0.663</v>
      </c>
      <c r="M178" s="2" t="n">
        <v>0.097</v>
      </c>
      <c r="N178" s="2" t="n">
        <v>8.768</v>
      </c>
      <c r="O178" s="2" t="s">
        <v>41</v>
      </c>
      <c r="P178" s="2" t="n">
        <v>478.7</v>
      </c>
      <c r="Q178" s="2" t="n">
        <v>117.9</v>
      </c>
      <c r="R178" s="2" t="n">
        <v>24.054</v>
      </c>
      <c r="S178" s="2" t="n">
        <v>-1</v>
      </c>
      <c r="T178" s="2" t="n">
        <v>-0.475882333613353</v>
      </c>
      <c r="U178" s="2" t="n">
        <v>-0.106632955017368</v>
      </c>
      <c r="V178" s="2" t="n">
        <v>0.197281535411095</v>
      </c>
      <c r="W178" s="2" t="n">
        <v>0.071556790453327</v>
      </c>
      <c r="X178" s="2" t="n">
        <v>0.0848900666816629</v>
      </c>
      <c r="Y178" s="2" t="n">
        <v>0.134355140502398</v>
      </c>
      <c r="Z178" s="2" t="n">
        <v>0.153133602971989</v>
      </c>
      <c r="AA178" s="2" t="n">
        <v>0.147558598800589</v>
      </c>
      <c r="AB178" s="2" t="n">
        <v>0.139940385823966</v>
      </c>
      <c r="AC178" s="2" t="n">
        <v>0.112420608075149</v>
      </c>
      <c r="AD178" s="2" t="n">
        <v>0.103560166154133</v>
      </c>
      <c r="AE178" s="2" t="n">
        <v>0.0953940972268427</v>
      </c>
      <c r="AF178" s="2" t="n">
        <v>0.0287473337632697</v>
      </c>
      <c r="AG178" s="2" t="n">
        <v>-0.48409974686333</v>
      </c>
      <c r="AH178" s="3" t="b">
        <f aca="false">TRUE()</f>
        <v>1</v>
      </c>
      <c r="AI178" s="3" t="n">
        <v>0.042599255079638</v>
      </c>
      <c r="AJ178" s="3" t="b">
        <f aca="false">TRUE()</f>
        <v>1</v>
      </c>
      <c r="AK178" s="3" t="n">
        <v>-0.219191088224979</v>
      </c>
      <c r="AL178" s="3" t="b">
        <f aca="false">TRUE()</f>
        <v>1</v>
      </c>
      <c r="AM178" s="3" t="n">
        <v>0.99491465489674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0</v>
      </c>
      <c r="E179" s="2" t="n">
        <v>5</v>
      </c>
      <c r="F179" s="2" t="n">
        <v>40.4260787400991</v>
      </c>
      <c r="G179" s="2" t="n">
        <v>0.775981524249423</v>
      </c>
      <c r="H179" s="2" t="n">
        <v>0.986446158463488</v>
      </c>
      <c r="I179" s="2" t="n">
        <v>0.118835690841949</v>
      </c>
      <c r="J179" s="2" t="n">
        <v>0.320714486309174</v>
      </c>
      <c r="K179" s="2" t="n">
        <v>4.67165149088375</v>
      </c>
      <c r="L179" s="2" t="n">
        <v>0.67</v>
      </c>
      <c r="M179" s="2" t="n">
        <v>0.121</v>
      </c>
      <c r="N179" s="2" t="n">
        <v>9.918</v>
      </c>
      <c r="O179" s="2" t="s">
        <v>41</v>
      </c>
      <c r="P179" s="2" t="n">
        <v>293.7</v>
      </c>
      <c r="Q179" s="2" t="n">
        <v>109.9</v>
      </c>
      <c r="R179" s="2" t="n">
        <v>14.757</v>
      </c>
      <c r="S179" s="2" t="n">
        <v>0.446246167662719</v>
      </c>
      <c r="T179" s="2" t="n">
        <v>-0.448203461157389</v>
      </c>
      <c r="U179" s="2" t="n">
        <v>-0.901587003030519</v>
      </c>
      <c r="V179" s="2" t="n">
        <v>0.0207753765456309</v>
      </c>
      <c r="W179" s="2" t="n">
        <v>0.00985972124031287</v>
      </c>
      <c r="X179" s="2" t="n">
        <v>0.0281281471289644</v>
      </c>
      <c r="Y179" s="2" t="n">
        <v>0.119132608829664</v>
      </c>
      <c r="Z179" s="2" t="n">
        <v>0.151099179518983</v>
      </c>
      <c r="AA179" s="2" t="n">
        <v>0.145601219825411</v>
      </c>
      <c r="AB179" s="2" t="n">
        <v>0.143100606029205</v>
      </c>
      <c r="AC179" s="2" t="n">
        <v>0.157716042528015</v>
      </c>
      <c r="AD179" s="2" t="n">
        <v>0.138078759897647</v>
      </c>
      <c r="AE179" s="2" t="n">
        <v>0.091572479715078</v>
      </c>
      <c r="AF179" s="2" t="n">
        <v>0.0255709565270321</v>
      </c>
      <c r="AG179" s="2" t="n">
        <v>-0.0476727818529125</v>
      </c>
      <c r="AH179" s="3" t="b">
        <f aca="false">TRUE()</f>
        <v>1</v>
      </c>
      <c r="AI179" s="3" t="n">
        <v>0.138761294453209</v>
      </c>
      <c r="AJ179" s="3" t="b">
        <f aca="false">TRUE()</f>
        <v>1</v>
      </c>
      <c r="AK179" s="3" t="n">
        <v>0.611638002450111</v>
      </c>
      <c r="AL179" s="3" t="b">
        <f aca="false">TRUE()</f>
        <v>1</v>
      </c>
      <c r="AM179" s="3" t="n">
        <v>-0.88395029705364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3</v>
      </c>
      <c r="E180" s="2" t="n">
        <v>0</v>
      </c>
      <c r="F180" s="2" t="n">
        <v>18.9246444160512</v>
      </c>
      <c r="G180" s="2" t="n">
        <v>0.746666666666667</v>
      </c>
      <c r="H180" s="2" t="n">
        <v>0.989754837130662</v>
      </c>
      <c r="I180" s="2" t="n">
        <v>0.110033047075878</v>
      </c>
      <c r="J180" s="2" t="n">
        <v>0.306582467700698</v>
      </c>
      <c r="K180" s="2" t="n">
        <v>5.56990096931676</v>
      </c>
      <c r="L180" s="2" t="n">
        <v>0.723</v>
      </c>
      <c r="M180" s="2" t="n">
        <v>0.087</v>
      </c>
      <c r="N180" s="2" t="n">
        <v>12.026</v>
      </c>
      <c r="O180" s="2" t="s">
        <v>41</v>
      </c>
      <c r="P180" s="2" t="n">
        <v>361.2</v>
      </c>
      <c r="Q180" s="2" t="n">
        <v>118.9</v>
      </c>
      <c r="R180" s="2" t="n">
        <v>18.148</v>
      </c>
      <c r="S180" s="2" t="n">
        <v>0.476162467066863</v>
      </c>
      <c r="T180" s="2" t="n">
        <v>-0.457872465355062</v>
      </c>
      <c r="U180" s="2" t="n">
        <v>-0.738614905410723</v>
      </c>
      <c r="V180" s="2" t="n">
        <v>0.0527682395543628</v>
      </c>
      <c r="W180" s="2" t="n">
        <v>0.0320272229669563</v>
      </c>
      <c r="X180" s="2" t="n">
        <v>0.0300887776347569</v>
      </c>
      <c r="Y180" s="2" t="n">
        <v>0.119761706068154</v>
      </c>
      <c r="Z180" s="2" t="n">
        <v>0.149970125527303</v>
      </c>
      <c r="AA180" s="2" t="n">
        <v>0.151014704352894</v>
      </c>
      <c r="AB180" s="2" t="n">
        <v>0.130863597610885</v>
      </c>
      <c r="AC180" s="2" t="n">
        <v>0.146405638375211</v>
      </c>
      <c r="AD180" s="2" t="n">
        <v>0.115103219687212</v>
      </c>
      <c r="AE180" s="2" t="n">
        <v>0.119540716250745</v>
      </c>
      <c r="AF180" s="2" t="n">
        <v>0.0372515144928398</v>
      </c>
      <c r="AG180" s="2" t="n">
        <v>0.52425322665416</v>
      </c>
      <c r="AH180" s="3" t="b">
        <f aca="false">TRUE()</f>
        <v>1</v>
      </c>
      <c r="AI180" s="3" t="n">
        <v>0.866845306853106</v>
      </c>
      <c r="AJ180" s="3" t="b">
        <f aca="false">TRUE()</f>
        <v>1</v>
      </c>
      <c r="AK180" s="3" t="n">
        <v>-0.565369876006266</v>
      </c>
      <c r="AL180" s="3" t="b">
        <f aca="false">TRUE()</f>
        <v>1</v>
      </c>
      <c r="AM180" s="3" t="n">
        <v>-0.19841849026093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4</v>
      </c>
      <c r="E181" s="2" t="n">
        <v>1</v>
      </c>
      <c r="F181" s="2" t="n">
        <v>9.46232220802563</v>
      </c>
      <c r="G181" s="2" t="n">
        <v>0.875</v>
      </c>
      <c r="H181" s="2" t="n">
        <v>0.990957639140526</v>
      </c>
      <c r="I181" s="2" t="n">
        <v>0.110502340968386</v>
      </c>
      <c r="J181" s="2" t="n">
        <v>0.325338127696074</v>
      </c>
      <c r="K181" s="2" t="n">
        <v>5.41033538099725</v>
      </c>
      <c r="L181" s="2" t="n">
        <v>0.736</v>
      </c>
      <c r="M181" s="2" t="n">
        <v>0.082</v>
      </c>
      <c r="N181" s="2" t="n">
        <v>11.644</v>
      </c>
      <c r="O181" s="2" t="s">
        <v>41</v>
      </c>
      <c r="P181" s="2" t="n">
        <v>398.2</v>
      </c>
      <c r="Q181" s="2" t="n">
        <v>131.5</v>
      </c>
      <c r="R181" s="2" t="n">
        <v>20.012</v>
      </c>
      <c r="S181" s="2" t="n">
        <v>0.00182547712282254</v>
      </c>
      <c r="T181" s="2" t="n">
        <v>-0.14564682728383</v>
      </c>
      <c r="U181" s="2" t="n">
        <v>-0.576779587989417</v>
      </c>
      <c r="V181" s="2" t="n">
        <v>0.238686779957415</v>
      </c>
      <c r="W181" s="2" t="n">
        <v>0.0833265918630369</v>
      </c>
      <c r="X181" s="2" t="n">
        <v>0.0937368988231919</v>
      </c>
      <c r="Y181" s="2" t="n">
        <v>0.158468744956737</v>
      </c>
      <c r="Z181" s="2" t="n">
        <v>0.167930314239112</v>
      </c>
      <c r="AA181" s="2" t="n">
        <v>0.129276924367662</v>
      </c>
      <c r="AB181" s="2" t="n">
        <v>0.112168249555458</v>
      </c>
      <c r="AC181" s="2" t="n">
        <v>0.110259012595264</v>
      </c>
      <c r="AD181" s="2" t="n">
        <v>0.126317705423495</v>
      </c>
      <c r="AE181" s="2" t="n">
        <v>0.0812171491096235</v>
      </c>
      <c r="AF181" s="2" t="n">
        <v>0.0206250009294573</v>
      </c>
      <c r="AG181" s="2" t="n">
        <v>0.422655939693458</v>
      </c>
      <c r="AH181" s="3" t="b">
        <f aca="false">TRUE()</f>
        <v>1</v>
      </c>
      <c r="AI181" s="3" t="n">
        <v>1.04543195140402</v>
      </c>
      <c r="AJ181" s="3" t="b">
        <f aca="false">TRUE()</f>
        <v>1</v>
      </c>
      <c r="AK181" s="3" t="n">
        <v>-0.73845926989691</v>
      </c>
      <c r="AL181" s="3" t="b">
        <f aca="false">TRUE()</f>
        <v>1</v>
      </c>
      <c r="AM181" s="3" t="n">
        <v>0.17735450012914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7</v>
      </c>
      <c r="E182" s="2" t="n">
        <v>0</v>
      </c>
      <c r="F182" s="2" t="n">
        <v>17.1027289690524</v>
      </c>
      <c r="G182" s="2" t="n">
        <v>0.845794392523365</v>
      </c>
      <c r="H182" s="2" t="n">
        <v>0.992069954216174</v>
      </c>
      <c r="I182" s="2" t="n">
        <v>0.121012580128683</v>
      </c>
      <c r="J182" s="2" t="n">
        <v>0.29191294954019</v>
      </c>
      <c r="K182" s="2" t="n">
        <v>5.73034038530825</v>
      </c>
      <c r="L182" s="2" t="n">
        <v>0.728</v>
      </c>
      <c r="M182" s="2" t="n">
        <v>0.099</v>
      </c>
      <c r="N182" s="2" t="n">
        <v>12.25</v>
      </c>
      <c r="O182" s="2" t="s">
        <v>41</v>
      </c>
      <c r="P182" s="2" t="n">
        <v>454.8</v>
      </c>
      <c r="Q182" s="2" t="n">
        <v>147.7</v>
      </c>
      <c r="R182" s="2" t="n">
        <v>22.853</v>
      </c>
      <c r="S182" s="2" t="n">
        <v>0.485835267835173</v>
      </c>
      <c r="T182" s="2" t="n">
        <v>-0.361119343831734</v>
      </c>
      <c r="U182" s="2" t="n">
        <v>-0.701633048025086</v>
      </c>
      <c r="V182" s="2" t="n">
        <v>0.0872836789197512</v>
      </c>
      <c r="W182" s="2" t="n">
        <v>0.0284642890276788</v>
      </c>
      <c r="X182" s="2" t="n">
        <v>0.0677711255462749</v>
      </c>
      <c r="Y182" s="2" t="n">
        <v>0.131474691576296</v>
      </c>
      <c r="Z182" s="2" t="n">
        <v>0.127813623909697</v>
      </c>
      <c r="AA182" s="2" t="n">
        <v>0.142207480664599</v>
      </c>
      <c r="AB182" s="2" t="n">
        <v>0.162721491069087</v>
      </c>
      <c r="AC182" s="2" t="n">
        <v>0.14628445179058</v>
      </c>
      <c r="AD182" s="2" t="n">
        <v>0.128345255026894</v>
      </c>
      <c r="AE182" s="2" t="n">
        <v>0.0786727939998559</v>
      </c>
      <c r="AF182" s="2" t="n">
        <v>0.0147090864167157</v>
      </c>
      <c r="AG182" s="2" t="n">
        <v>0.626406889971937</v>
      </c>
      <c r="AH182" s="3" t="b">
        <f aca="false">TRUE()</f>
        <v>1</v>
      </c>
      <c r="AI182" s="3" t="n">
        <v>0.935532477834228</v>
      </c>
      <c r="AJ182" s="3" t="b">
        <f aca="false">TRUE()</f>
        <v>1</v>
      </c>
      <c r="AK182" s="3" t="n">
        <v>-0.149955330668721</v>
      </c>
      <c r="AL182" s="3" t="b">
        <f aca="false">TRUE()</f>
        <v>1</v>
      </c>
      <c r="AM182" s="3" t="n">
        <v>0.75218561515828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8</v>
      </c>
      <c r="E183" s="2" t="n">
        <v>1</v>
      </c>
      <c r="F183" s="2" t="n">
        <v>18.434948822922</v>
      </c>
      <c r="G183" s="2" t="n">
        <v>0.83073727933541</v>
      </c>
      <c r="H183" s="2" t="n">
        <v>0.991366108652859</v>
      </c>
      <c r="I183" s="2" t="n">
        <v>0.0930050799660455</v>
      </c>
      <c r="J183" s="2" t="n">
        <v>0.302081718028444</v>
      </c>
      <c r="K183" s="2" t="n">
        <v>5.37108524311655</v>
      </c>
      <c r="L183" s="2" t="n">
        <v>0.7</v>
      </c>
      <c r="M183" s="2" t="n">
        <v>0.087</v>
      </c>
      <c r="N183" s="2" t="n">
        <v>11.448</v>
      </c>
      <c r="O183" s="2" t="s">
        <v>41</v>
      </c>
      <c r="P183" s="2" t="n">
        <v>505.2</v>
      </c>
      <c r="Q183" s="2" t="n">
        <v>145.6</v>
      </c>
      <c r="R183" s="2" t="n">
        <v>25.385</v>
      </c>
      <c r="S183" s="2" t="n">
        <v>0.540804677993694</v>
      </c>
      <c r="T183" s="2" t="n">
        <v>-0.586724535717985</v>
      </c>
      <c r="U183" s="2" t="n">
        <v>-0.290067235741852</v>
      </c>
      <c r="V183" s="2" t="n">
        <v>0.105857154879444</v>
      </c>
      <c r="W183" s="2" t="n">
        <v>0.0364898145462719</v>
      </c>
      <c r="X183" s="2" t="n">
        <v>0.103713230142063</v>
      </c>
      <c r="Y183" s="2" t="n">
        <v>0.128479837991593</v>
      </c>
      <c r="Z183" s="2" t="n">
        <v>0.14120014365748</v>
      </c>
      <c r="AA183" s="2" t="n">
        <v>0.125597669183335</v>
      </c>
      <c r="AB183" s="2" t="n">
        <v>0.123143394061464</v>
      </c>
      <c r="AC183" s="2" t="n">
        <v>0.121672842696072</v>
      </c>
      <c r="AD183" s="2" t="n">
        <v>0.136215729386439</v>
      </c>
      <c r="AE183" s="2" t="n">
        <v>0.102662406150724</v>
      </c>
      <c r="AF183" s="2" t="n">
        <v>0.0173147467308312</v>
      </c>
      <c r="AG183" s="2" t="n">
        <v>0.397664915228156</v>
      </c>
      <c r="AH183" s="3" t="b">
        <f aca="false">TRUE()</f>
        <v>1</v>
      </c>
      <c r="AI183" s="3" t="n">
        <v>0.550884320339943</v>
      </c>
      <c r="AJ183" s="3" t="b">
        <f aca="false">TRUE()</f>
        <v>1</v>
      </c>
      <c r="AK183" s="3" t="n">
        <v>-0.565369876006266</v>
      </c>
      <c r="AL183" s="3" t="b">
        <f aca="false">TRUE()</f>
        <v>1</v>
      </c>
      <c r="AM183" s="3" t="n">
        <v>1.2640493642301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8</v>
      </c>
      <c r="E184" s="2" t="n">
        <v>4</v>
      </c>
      <c r="F184" s="2" t="n">
        <v>36.869897645844</v>
      </c>
      <c r="G184" s="2" t="n">
        <v>0.625117150890347</v>
      </c>
      <c r="H184" s="2" t="n">
        <v>0.977178240939469</v>
      </c>
      <c r="I184" s="2" t="n">
        <v>0.11795149671366</v>
      </c>
      <c r="J184" s="2" t="n">
        <v>0.297746235499829</v>
      </c>
      <c r="K184" s="2" t="n">
        <v>4.77626283837596</v>
      </c>
      <c r="L184" s="2" t="n">
        <v>0.644</v>
      </c>
      <c r="M184" s="2" t="n">
        <v>0.082</v>
      </c>
      <c r="N184" s="2" t="n">
        <v>10.369</v>
      </c>
      <c r="O184" s="2" t="s">
        <v>41</v>
      </c>
      <c r="P184" s="2" t="n">
        <v>462.5</v>
      </c>
      <c r="Q184" s="2" t="n">
        <v>121.3</v>
      </c>
      <c r="R184" s="2" t="n">
        <v>23.243</v>
      </c>
      <c r="S184" s="2" t="n">
        <v>0.601563319128093</v>
      </c>
      <c r="T184" s="2" t="n">
        <v>-0.84923530863496</v>
      </c>
      <c r="U184" s="2" t="n">
        <v>0.190929327060814</v>
      </c>
      <c r="V184" s="2" t="n">
        <v>0.06545981952063</v>
      </c>
      <c r="W184" s="2" t="n">
        <v>0.00978584484585698</v>
      </c>
      <c r="X184" s="2" t="n">
        <v>0.0710617957953723</v>
      </c>
      <c r="Y184" s="2" t="n">
        <v>0.120385295083824</v>
      </c>
      <c r="Z184" s="2" t="n">
        <v>0.154858255837201</v>
      </c>
      <c r="AA184" s="2" t="n">
        <v>0.129209975301041</v>
      </c>
      <c r="AB184" s="2" t="n">
        <v>0.129573174563043</v>
      </c>
      <c r="AC184" s="2" t="n">
        <v>0.141907426512608</v>
      </c>
      <c r="AD184" s="2" t="n">
        <v>0.13909104055116</v>
      </c>
      <c r="AE184" s="2" t="n">
        <v>0.0917357657044631</v>
      </c>
      <c r="AF184" s="2" t="n">
        <v>0.0221772706512884</v>
      </c>
      <c r="AG184" s="2" t="n">
        <v>0.0189344935781196</v>
      </c>
      <c r="AH184" s="3" t="b">
        <f aca="false">TRUE()</f>
        <v>1</v>
      </c>
      <c r="AI184" s="3" t="n">
        <v>-0.218411994648627</v>
      </c>
      <c r="AJ184" s="3" t="b">
        <f aca="false">TRUE()</f>
        <v>1</v>
      </c>
      <c r="AK184" s="3" t="n">
        <v>-0.73845926989691</v>
      </c>
      <c r="AL184" s="3" t="b">
        <f aca="false">TRUE()</f>
        <v>1</v>
      </c>
      <c r="AM184" s="3" t="n">
        <v>0.83038702126649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9</v>
      </c>
      <c r="E185" s="2" t="n">
        <v>2</v>
      </c>
      <c r="F185" s="2" t="n">
        <v>26.565051177078</v>
      </c>
      <c r="G185" s="2" t="n">
        <v>0.754889178617992</v>
      </c>
      <c r="H185" s="2" t="n">
        <v>0.982652056401599</v>
      </c>
      <c r="I185" s="2" t="n">
        <v>0.141715820146417</v>
      </c>
      <c r="J185" s="2" t="n">
        <v>0.360925214745534</v>
      </c>
      <c r="K185" s="2" t="n">
        <v>4.00581513071604</v>
      </c>
      <c r="L185" s="2" t="n">
        <v>0.665</v>
      </c>
      <c r="M185" s="2" t="n">
        <v>0.114</v>
      </c>
      <c r="N185" s="2" t="n">
        <v>8.887</v>
      </c>
      <c r="O185" s="2" t="s">
        <v>41</v>
      </c>
      <c r="P185" s="2" t="n">
        <v>412.2</v>
      </c>
      <c r="Q185" s="2" t="n">
        <v>129.3</v>
      </c>
      <c r="R185" s="2" t="n">
        <v>20.712</v>
      </c>
      <c r="S185" s="2" t="n">
        <v>0.576735719125487</v>
      </c>
      <c r="T185" s="2" t="n">
        <v>-0.225538193715017</v>
      </c>
      <c r="U185" s="2" t="n">
        <v>-0.596429154320879</v>
      </c>
      <c r="V185" s="2" t="n">
        <v>0.302615602181475</v>
      </c>
      <c r="W185" s="2" t="n">
        <v>0.118263070973909</v>
      </c>
      <c r="X185" s="2" t="n">
        <v>0.10223291459335</v>
      </c>
      <c r="Y185" s="2" t="n">
        <v>0.172401593498381</v>
      </c>
      <c r="Z185" s="2" t="n">
        <v>0.164312549485324</v>
      </c>
      <c r="AA185" s="2" t="n">
        <v>0.135140023495862</v>
      </c>
      <c r="AB185" s="2" t="n">
        <v>0.11571230342068</v>
      </c>
      <c r="AC185" s="2" t="n">
        <v>0.0888637582028049</v>
      </c>
      <c r="AD185" s="2" t="n">
        <v>0.0995469771371291</v>
      </c>
      <c r="AE185" s="2" t="n">
        <v>0.0907805314649557</v>
      </c>
      <c r="AF185" s="2" t="n">
        <v>0.031009348701513</v>
      </c>
      <c r="AG185" s="2" t="n">
        <v>-0.471618624219457</v>
      </c>
      <c r="AH185" s="3" t="b">
        <f aca="false">TRUE()</f>
        <v>1</v>
      </c>
      <c r="AI185" s="3" t="n">
        <v>0.070074123472087</v>
      </c>
      <c r="AJ185" s="3" t="b">
        <f aca="false">TRUE()</f>
        <v>1</v>
      </c>
      <c r="AK185" s="3" t="n">
        <v>0.36931285100321</v>
      </c>
      <c r="AL185" s="3" t="b">
        <f aca="false">TRUE()</f>
        <v>1</v>
      </c>
      <c r="AM185" s="3" t="n">
        <v>0.31953887487133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9</v>
      </c>
      <c r="E186" s="2" t="n">
        <v>3</v>
      </c>
      <c r="F186" s="2" t="n">
        <v>59.6567511157604</v>
      </c>
      <c r="G186" s="2" t="n">
        <v>0.595876288659794</v>
      </c>
      <c r="H186" s="2" t="n">
        <v>0.985472943152076</v>
      </c>
      <c r="I186" s="2" t="n">
        <v>0.0898355049874175</v>
      </c>
      <c r="J186" s="2" t="n">
        <v>0.241856796988821</v>
      </c>
      <c r="K186" s="2" t="n">
        <v>4.99465606158125</v>
      </c>
      <c r="L186" s="2" t="n">
        <v>0.521</v>
      </c>
      <c r="M186" s="2" t="n">
        <v>0.107</v>
      </c>
      <c r="N186" s="2" t="n">
        <v>10.716</v>
      </c>
      <c r="O186" s="2" t="s">
        <v>41</v>
      </c>
      <c r="P186" s="2" t="n">
        <v>468.1</v>
      </c>
      <c r="Q186" s="2" t="n">
        <v>90.5</v>
      </c>
      <c r="R186" s="2" t="n">
        <v>23.521</v>
      </c>
      <c r="S186" s="2" t="n">
        <v>-1</v>
      </c>
      <c r="T186" s="2" t="n">
        <v>-1.60141901595662</v>
      </c>
      <c r="U186" s="2" t="n">
        <v>2.95016570625813</v>
      </c>
      <c r="V186" s="2" t="n">
        <v>0.0780318844436031</v>
      </c>
      <c r="W186" s="2" t="n">
        <v>0.0120594487381185</v>
      </c>
      <c r="X186" s="2" t="n">
        <v>0.132724700501951</v>
      </c>
      <c r="Y186" s="2" t="n">
        <v>0.131158872406179</v>
      </c>
      <c r="Z186" s="2" t="n">
        <v>0.131831191003305</v>
      </c>
      <c r="AA186" s="2" t="n">
        <v>0.11100506060204</v>
      </c>
      <c r="AB186" s="2" t="n">
        <v>0.109833810916807</v>
      </c>
      <c r="AC186" s="2" t="n">
        <v>0.123174648997446</v>
      </c>
      <c r="AD186" s="2" t="n">
        <v>0.120140291347236</v>
      </c>
      <c r="AE186" s="2" t="n">
        <v>0.11204456656585</v>
      </c>
      <c r="AF186" s="2" t="n">
        <v>0.0280868576591863</v>
      </c>
      <c r="AG186" s="2" t="n">
        <v>0.15798802762602</v>
      </c>
      <c r="AH186" s="3" t="b">
        <f aca="false">TRUE()</f>
        <v>1</v>
      </c>
      <c r="AI186" s="3" t="n">
        <v>-1.90811640078424</v>
      </c>
      <c r="AJ186" s="3" t="b">
        <f aca="false">TRUE()</f>
        <v>1</v>
      </c>
      <c r="AK186" s="3" t="n">
        <v>0.126987699556309</v>
      </c>
      <c r="AL186" s="3" t="b">
        <f aca="false">TRUE()</f>
        <v>1</v>
      </c>
      <c r="AM186" s="3" t="n">
        <v>0.887260771163371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9</v>
      </c>
      <c r="E187" s="2" t="n">
        <v>4</v>
      </c>
      <c r="F187" s="2" t="n">
        <v>33.6900675259798</v>
      </c>
      <c r="G187" s="2" t="n">
        <v>0.854625550660793</v>
      </c>
      <c r="H187" s="2" t="n">
        <v>0.969728168583508</v>
      </c>
      <c r="I187" s="2" t="n">
        <v>0.167728704172898</v>
      </c>
      <c r="J187" s="2" t="n">
        <v>0.45407710608816</v>
      </c>
      <c r="K187" s="2" t="n">
        <v>3.70570732537969</v>
      </c>
      <c r="L187" s="2" t="n">
        <v>0.743</v>
      </c>
      <c r="M187" s="2" t="n">
        <v>0.141</v>
      </c>
      <c r="N187" s="2" t="n">
        <v>8.034</v>
      </c>
      <c r="O187" s="2" t="s">
        <v>41</v>
      </c>
      <c r="P187" s="2" t="n">
        <v>238.2</v>
      </c>
      <c r="Q187" s="2" t="n">
        <v>87.7</v>
      </c>
      <c r="R187" s="2" t="n">
        <v>11.971</v>
      </c>
      <c r="S187" s="2" t="n">
        <v>0.355698465240323</v>
      </c>
      <c r="T187" s="2" t="n">
        <v>-0.394798484496516</v>
      </c>
      <c r="U187" s="2" t="n">
        <v>-0.662526946871039</v>
      </c>
      <c r="V187" s="2" t="n">
        <v>0.330976464096781</v>
      </c>
      <c r="W187" s="2" t="n">
        <v>0.0831025016271807</v>
      </c>
      <c r="X187" s="2" t="n">
        <v>0.137679311768092</v>
      </c>
      <c r="Y187" s="2" t="n">
        <v>0.127784177690505</v>
      </c>
      <c r="Z187" s="2" t="n">
        <v>0.155030381036069</v>
      </c>
      <c r="AA187" s="2" t="n">
        <v>0.151840759660229</v>
      </c>
      <c r="AB187" s="2" t="n">
        <v>0.121899935972413</v>
      </c>
      <c r="AC187" s="2" t="n">
        <v>0.128206741320676</v>
      </c>
      <c r="AD187" s="2" t="n">
        <v>0.107578514943259</v>
      </c>
      <c r="AE187" s="2" t="n">
        <v>0.0531409671369009</v>
      </c>
      <c r="AF187" s="2" t="n">
        <v>0.0168392104718568</v>
      </c>
      <c r="AG187" s="2" t="n">
        <v>-0.662700793871544</v>
      </c>
      <c r="AH187" s="3" t="b">
        <f aca="false">TRUE()</f>
        <v>1</v>
      </c>
      <c r="AI187" s="3" t="n">
        <v>1.1415939907776</v>
      </c>
      <c r="AJ187" s="3" t="b">
        <f aca="false">TRUE()</f>
        <v>1</v>
      </c>
      <c r="AK187" s="3" t="n">
        <v>1.30399557801269</v>
      </c>
      <c r="AL187" s="3" t="b">
        <f aca="false">TRUE()</f>
        <v>1</v>
      </c>
      <c r="AM187" s="3" t="n">
        <v>-1.4476097826387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9</v>
      </c>
      <c r="E188" s="2" t="n">
        <v>5</v>
      </c>
      <c r="F188" s="2" t="n">
        <v>39.8055710922652</v>
      </c>
      <c r="G188" s="2" t="n">
        <v>0.732265446224256</v>
      </c>
      <c r="H188" s="2" t="n">
        <v>0.982638968642284</v>
      </c>
      <c r="I188" s="2" t="n">
        <v>0.139724504223338</v>
      </c>
      <c r="J188" s="2" t="n">
        <v>0.35087746226037</v>
      </c>
      <c r="K188" s="2" t="n">
        <v>4.28675123174759</v>
      </c>
      <c r="L188" s="2" t="n">
        <v>0.688</v>
      </c>
      <c r="M188" s="2" t="n">
        <v>0.096</v>
      </c>
      <c r="N188" s="2" t="n">
        <v>9.415</v>
      </c>
      <c r="O188" s="2" t="s">
        <v>41</v>
      </c>
      <c r="P188" s="2" t="n">
        <v>380.1</v>
      </c>
      <c r="Q188" s="2" t="n">
        <v>123.5</v>
      </c>
      <c r="R188" s="2" t="n">
        <v>19.098</v>
      </c>
      <c r="S188" s="2" t="n">
        <v>0.73005774287247</v>
      </c>
      <c r="T188" s="2" t="n">
        <v>-0.816830076201297</v>
      </c>
      <c r="U188" s="2" t="n">
        <v>0.0645027893753545</v>
      </c>
      <c r="V188" s="2" t="n">
        <v>0.287123075595423</v>
      </c>
      <c r="W188" s="2" t="n">
        <v>0.0123789864397533</v>
      </c>
      <c r="X188" s="2" t="n">
        <v>0.138964427725729</v>
      </c>
      <c r="Y188" s="2" t="n">
        <v>0.155328209466803</v>
      </c>
      <c r="Z188" s="2" t="n">
        <v>0.140522849283239</v>
      </c>
      <c r="AA188" s="2" t="n">
        <v>0.125823499643891</v>
      </c>
      <c r="AB188" s="2" t="n">
        <v>0.141178596667999</v>
      </c>
      <c r="AC188" s="2" t="n">
        <v>0.122474813381554</v>
      </c>
      <c r="AD188" s="2" t="n">
        <v>0.10315835002087</v>
      </c>
      <c r="AE188" s="2" t="n">
        <v>0.0608326116686842</v>
      </c>
      <c r="AF188" s="2" t="n">
        <v>0.011716642141231</v>
      </c>
      <c r="AG188" s="2" t="n">
        <v>-0.292743304203897</v>
      </c>
      <c r="AH188" s="3" t="b">
        <f aca="false">TRUE()</f>
        <v>1</v>
      </c>
      <c r="AI188" s="3" t="n">
        <v>0.386035109985249</v>
      </c>
      <c r="AJ188" s="3" t="b">
        <f aca="false">TRUE()</f>
        <v>1</v>
      </c>
      <c r="AK188" s="3" t="n">
        <v>-0.253808967003107</v>
      </c>
      <c r="AL188" s="3" t="b">
        <f aca="false">TRUE()</f>
        <v>1</v>
      </c>
      <c r="AM188" s="3" t="n">
        <v>-0.0064695843589767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9</v>
      </c>
      <c r="E189" s="2" t="n">
        <v>6</v>
      </c>
      <c r="F189" s="2" t="n">
        <v>15.2551187030578</v>
      </c>
      <c r="G189" s="2" t="n">
        <v>0.919831223628692</v>
      </c>
      <c r="H189" s="2" t="n">
        <v>0.982374873158628</v>
      </c>
      <c r="I189" s="2" t="n">
        <v>0.192220374482178</v>
      </c>
      <c r="J189" s="2" t="n">
        <v>0.413898868198894</v>
      </c>
      <c r="K189" s="2" t="n">
        <v>3.23521411768494</v>
      </c>
      <c r="L189" s="2" t="n">
        <v>0.628</v>
      </c>
      <c r="M189" s="2" t="n">
        <v>0.094</v>
      </c>
      <c r="N189" s="2" t="n">
        <v>7.13</v>
      </c>
      <c r="O189" s="2" t="s">
        <v>41</v>
      </c>
      <c r="P189" s="2" t="n">
        <v>303.2</v>
      </c>
      <c r="Q189" s="2" t="n">
        <v>134.5</v>
      </c>
      <c r="R189" s="2" t="n">
        <v>15.238</v>
      </c>
      <c r="S189" s="2" t="n">
        <v>0.695260442106582</v>
      </c>
      <c r="T189" s="2" t="n">
        <v>-0.176383050801322</v>
      </c>
      <c r="U189" s="2" t="n">
        <v>-1.02144913074811</v>
      </c>
      <c r="V189" s="2" t="n">
        <v>0.420967353973811</v>
      </c>
      <c r="W189" s="2" t="n">
        <v>0.116787389702442</v>
      </c>
      <c r="X189" s="2" t="n">
        <v>0.15887432462264</v>
      </c>
      <c r="Y189" s="2" t="n">
        <v>0.156258409299206</v>
      </c>
      <c r="Z189" s="2" t="n">
        <v>0.156796570570415</v>
      </c>
      <c r="AA189" s="2" t="n">
        <v>0.142045322362274</v>
      </c>
      <c r="AB189" s="2" t="n">
        <v>0.128595890242673</v>
      </c>
      <c r="AC189" s="2" t="n">
        <v>0.108591666617487</v>
      </c>
      <c r="AD189" s="2" t="n">
        <v>0.0902760510654531</v>
      </c>
      <c r="AE189" s="2" t="n">
        <v>0.0484067267005003</v>
      </c>
      <c r="AF189" s="2" t="n">
        <v>0.0101550385193506</v>
      </c>
      <c r="AG189" s="2" t="n">
        <v>-0.962269353350108</v>
      </c>
      <c r="AH189" s="3" t="b">
        <f aca="false">TRUE()</f>
        <v>1</v>
      </c>
      <c r="AI189" s="3" t="n">
        <v>-0.438210941788219</v>
      </c>
      <c r="AJ189" s="3" t="b">
        <f aca="false">TRUE()</f>
        <v>1</v>
      </c>
      <c r="AK189" s="3" t="n">
        <v>-0.323044724559365</v>
      </c>
      <c r="AL189" s="3" t="b">
        <f aca="false">TRUE()</f>
        <v>1</v>
      </c>
      <c r="AM189" s="3" t="n">
        <v>-0.78746804276430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2</v>
      </c>
      <c r="E190" s="2" t="n">
        <v>1</v>
      </c>
      <c r="F190" s="2" t="n">
        <v>40.7321066997092</v>
      </c>
      <c r="G190" s="2" t="n">
        <v>0.714110429447853</v>
      </c>
      <c r="H190" s="2" t="n">
        <v>0.970456978338329</v>
      </c>
      <c r="I190" s="2" t="n">
        <v>0.175100523401669</v>
      </c>
      <c r="J190" s="2" t="n">
        <v>0.376154983679434</v>
      </c>
      <c r="K190" s="2" t="n">
        <v>3.94158473573691</v>
      </c>
      <c r="L190" s="2" t="n">
        <v>0.667</v>
      </c>
      <c r="M190" s="2" t="n">
        <v>0.09</v>
      </c>
      <c r="N190" s="2" t="n">
        <v>8.682</v>
      </c>
      <c r="O190" s="2" t="s">
        <v>41</v>
      </c>
      <c r="P190" s="2" t="n">
        <v>440</v>
      </c>
      <c r="Q190" s="2" t="n">
        <v>152.6</v>
      </c>
      <c r="R190" s="2" t="n">
        <v>22.109</v>
      </c>
      <c r="S190" s="2" t="n">
        <v>0.570469665934578</v>
      </c>
      <c r="T190" s="2" t="n">
        <v>-0.546742858871244</v>
      </c>
      <c r="U190" s="2" t="n">
        <v>-0.45305993615855</v>
      </c>
      <c r="V190" s="2" t="n">
        <v>0.203854151945752</v>
      </c>
      <c r="W190" s="2" t="n">
        <v>0.0194876421754014</v>
      </c>
      <c r="X190" s="2" t="n">
        <v>0.070911520093639</v>
      </c>
      <c r="Y190" s="2" t="n">
        <v>0.138303818128598</v>
      </c>
      <c r="Z190" s="2" t="n">
        <v>0.149360601739643</v>
      </c>
      <c r="AA190" s="2" t="n">
        <v>0.14352547203631</v>
      </c>
      <c r="AB190" s="2" t="n">
        <v>0.148656512689302</v>
      </c>
      <c r="AC190" s="2" t="n">
        <v>0.127762330813328</v>
      </c>
      <c r="AD190" s="2" t="n">
        <v>0.119789530726112</v>
      </c>
      <c r="AE190" s="2" t="n">
        <v>0.0839935579152459</v>
      </c>
      <c r="AF190" s="2" t="n">
        <v>0.0176966558578209</v>
      </c>
      <c r="AG190" s="2" t="n">
        <v>-0.512514872207636</v>
      </c>
      <c r="AH190" s="3" t="b">
        <f aca="false">TRUE()</f>
        <v>1</v>
      </c>
      <c r="AI190" s="3" t="n">
        <v>0.097548991864536</v>
      </c>
      <c r="AJ190" s="3" t="b">
        <f aca="false">TRUE()</f>
        <v>1</v>
      </c>
      <c r="AK190" s="3" t="n">
        <v>-0.46151623967188</v>
      </c>
      <c r="AL190" s="3" t="b">
        <f aca="false">TRUE()</f>
        <v>1</v>
      </c>
      <c r="AM190" s="3" t="n">
        <v>0.60187641900225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2</v>
      </c>
      <c r="E191" s="2" t="n">
        <v>2</v>
      </c>
      <c r="F191" s="2" t="n">
        <v>17.1027289690524</v>
      </c>
      <c r="G191" s="2" t="n">
        <v>0.853691275167785</v>
      </c>
      <c r="H191" s="2" t="n">
        <v>0.983767160312411</v>
      </c>
      <c r="I191" s="2" t="n">
        <v>0.1556671185028</v>
      </c>
      <c r="J191" s="2" t="n">
        <v>0.387363363602494</v>
      </c>
      <c r="K191" s="2" t="n">
        <v>4.08854766392317</v>
      </c>
      <c r="L191" s="2" t="n">
        <v>0.721</v>
      </c>
      <c r="M191" s="2" t="n">
        <v>0.113</v>
      </c>
      <c r="N191" s="2" t="n">
        <v>8.892</v>
      </c>
      <c r="O191" s="2" t="s">
        <v>41</v>
      </c>
      <c r="P191" s="2" t="n">
        <v>404.2</v>
      </c>
      <c r="Q191" s="2" t="n">
        <v>147.1</v>
      </c>
      <c r="R191" s="2" t="n">
        <v>20.31</v>
      </c>
      <c r="S191" s="2" t="n">
        <v>0.588770776994943</v>
      </c>
      <c r="T191" s="2" t="n">
        <v>-0.300233674438842</v>
      </c>
      <c r="U191" s="2" t="n">
        <v>-0.896122454209133</v>
      </c>
      <c r="V191" s="2" t="n">
        <v>0.240621453164619</v>
      </c>
      <c r="W191" s="2" t="n">
        <v>0.124260793416439</v>
      </c>
      <c r="X191" s="2" t="n">
        <v>0.0459979465504109</v>
      </c>
      <c r="Y191" s="2" t="n">
        <v>0.129126699412397</v>
      </c>
      <c r="Z191" s="2" t="n">
        <v>0.186624188161753</v>
      </c>
      <c r="AA191" s="2" t="n">
        <v>0.169257805652247</v>
      </c>
      <c r="AB191" s="2" t="n">
        <v>0.145628941308571</v>
      </c>
      <c r="AC191" s="2" t="n">
        <v>0.119647017303039</v>
      </c>
      <c r="AD191" s="2" t="n">
        <v>0.0956101684407452</v>
      </c>
      <c r="AE191" s="2" t="n">
        <v>0.0765717485384562</v>
      </c>
      <c r="AF191" s="2" t="n">
        <v>0.0315354846323796</v>
      </c>
      <c r="AG191" s="2" t="n">
        <v>-0.418941847191568</v>
      </c>
      <c r="AH191" s="3" t="b">
        <f aca="false">TRUE()</f>
        <v>1</v>
      </c>
      <c r="AI191" s="3" t="n">
        <v>0.839370438460657</v>
      </c>
      <c r="AJ191" s="3" t="b">
        <f aca="false">TRUE()</f>
        <v>1</v>
      </c>
      <c r="AK191" s="3" t="n">
        <v>0.334694972225081</v>
      </c>
      <c r="AL191" s="3" t="b">
        <f aca="false">TRUE()</f>
        <v>1</v>
      </c>
      <c r="AM191" s="3" t="n">
        <v>0.23829066073293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2</v>
      </c>
      <c r="E192" s="2" t="n">
        <v>3</v>
      </c>
      <c r="F192" s="2" t="n">
        <v>18.9246444160512</v>
      </c>
      <c r="G192" s="2" t="n">
        <v>0.689688715953307</v>
      </c>
      <c r="H192" s="2" t="n">
        <v>0.979272720770758</v>
      </c>
      <c r="I192" s="2" t="n">
        <v>0.100548767789845</v>
      </c>
      <c r="J192" s="2" t="n">
        <v>0.31174974144159</v>
      </c>
      <c r="K192" s="2" t="n">
        <v>4.95652683221392</v>
      </c>
      <c r="L192" s="2" t="n">
        <v>0.655</v>
      </c>
      <c r="M192" s="2" t="n">
        <v>0.086</v>
      </c>
      <c r="N192" s="2" t="n">
        <v>10.542</v>
      </c>
      <c r="O192" s="2" t="s">
        <v>41</v>
      </c>
      <c r="P192" s="2" t="n">
        <v>471.6</v>
      </c>
      <c r="Q192" s="2" t="n">
        <v>117.3</v>
      </c>
      <c r="R192" s="2" t="n">
        <v>23.697</v>
      </c>
      <c r="S192" s="2" t="n">
        <v>0.515518120782046</v>
      </c>
      <c r="T192" s="2" t="n">
        <v>-0.789365116494513</v>
      </c>
      <c r="U192" s="2" t="n">
        <v>0.268274352049982</v>
      </c>
      <c r="V192" s="2" t="n">
        <v>0.124005657271883</v>
      </c>
      <c r="W192" s="2" t="n">
        <v>0.0199845560499878</v>
      </c>
      <c r="X192" s="2" t="n">
        <v>0.11995774095036</v>
      </c>
      <c r="Y192" s="2" t="n">
        <v>0.127673653731992</v>
      </c>
      <c r="Z192" s="2" t="n">
        <v>0.12563449662413</v>
      </c>
      <c r="AA192" s="2" t="n">
        <v>0.131635127404555</v>
      </c>
      <c r="AB192" s="2" t="n">
        <v>0.144831941610254</v>
      </c>
      <c r="AC192" s="2" t="n">
        <v>0.131379015834891</v>
      </c>
      <c r="AD192" s="2" t="n">
        <v>0.12476338379645</v>
      </c>
      <c r="AE192" s="2" t="n">
        <v>0.0737203028552279</v>
      </c>
      <c r="AF192" s="2" t="n">
        <v>0.0204043371921394</v>
      </c>
      <c r="AG192" s="2" t="n">
        <v>0.133710698795783</v>
      </c>
      <c r="AH192" s="3" t="b">
        <f aca="false">TRUE()</f>
        <v>1</v>
      </c>
      <c r="AI192" s="3" t="n">
        <v>-0.0673002184901579</v>
      </c>
      <c r="AJ192" s="3" t="b">
        <f aca="false">TRUE()</f>
        <v>1</v>
      </c>
      <c r="AK192" s="3" t="n">
        <v>-0.599987754784395</v>
      </c>
      <c r="AL192" s="3" t="b">
        <f aca="false">TRUE()</f>
        <v>1</v>
      </c>
      <c r="AM192" s="3" t="n">
        <v>0.92280686484891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2</v>
      </c>
      <c r="E193" s="2" t="n">
        <v>4</v>
      </c>
      <c r="F193" s="2" t="n">
        <v>26.565051177078</v>
      </c>
      <c r="G193" s="2" t="n">
        <v>0.854862119013062</v>
      </c>
      <c r="H193" s="2" t="n">
        <v>0.989062121158715</v>
      </c>
      <c r="I193" s="2" t="n">
        <v>0.12859020779304</v>
      </c>
      <c r="J193" s="2" t="n">
        <v>0.334236611177301</v>
      </c>
      <c r="K193" s="2" t="n">
        <v>4.26047190771354</v>
      </c>
      <c r="L193" s="2" t="n">
        <v>0.64</v>
      </c>
      <c r="M193" s="2" t="n">
        <v>0.076</v>
      </c>
      <c r="N193" s="2" t="n">
        <v>9.195</v>
      </c>
      <c r="O193" s="2" t="s">
        <v>41</v>
      </c>
      <c r="P193" s="2" t="n">
        <v>494.1</v>
      </c>
      <c r="Q193" s="2" t="n">
        <v>142.3</v>
      </c>
      <c r="R193" s="2" t="n">
        <v>24.829</v>
      </c>
      <c r="S193" s="2" t="n">
        <v>0.424475448956787</v>
      </c>
      <c r="T193" s="2" t="n">
        <v>-1.26387498415951</v>
      </c>
      <c r="U193" s="2" t="n">
        <v>0.875874914817543</v>
      </c>
      <c r="V193" s="2" t="n">
        <v>0.234954877581825</v>
      </c>
      <c r="W193" s="2" t="n">
        <v>0.00270507864543945</v>
      </c>
      <c r="X193" s="2" t="n">
        <v>0.141350968806609</v>
      </c>
      <c r="Y193" s="2" t="n">
        <v>0.143429127634844</v>
      </c>
      <c r="Z193" s="2" t="n">
        <v>0.140361169987897</v>
      </c>
      <c r="AA193" s="2" t="n">
        <v>0.124948332609857</v>
      </c>
      <c r="AB193" s="2" t="n">
        <v>0.129621910459836</v>
      </c>
      <c r="AC193" s="2" t="n">
        <v>0.130664807438186</v>
      </c>
      <c r="AD193" s="2" t="n">
        <v>0.11968556491196</v>
      </c>
      <c r="AE193" s="2" t="n">
        <v>0.0588286595286949</v>
      </c>
      <c r="AF193" s="2" t="n">
        <v>0.0111094586221164</v>
      </c>
      <c r="AG193" s="2" t="n">
        <v>-0.309475658924858</v>
      </c>
      <c r="AH193" s="3" t="b">
        <f aca="false">TRUE()</f>
        <v>1</v>
      </c>
      <c r="AI193" s="3" t="n">
        <v>-0.273361731433525</v>
      </c>
      <c r="AJ193" s="3" t="b">
        <f aca="false">TRUE()</f>
        <v>1</v>
      </c>
      <c r="AK193" s="3" t="n">
        <v>-0.946166542565682</v>
      </c>
      <c r="AL193" s="3" t="b">
        <f aca="false">TRUE()</f>
        <v>1</v>
      </c>
      <c r="AM193" s="3" t="n">
        <v>1.1513174671131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2</v>
      </c>
      <c r="E194" s="2" t="n">
        <v>5</v>
      </c>
      <c r="F194" s="2" t="n">
        <v>33.6900675259798</v>
      </c>
      <c r="G194" s="2" t="n">
        <v>0.766375545851528</v>
      </c>
      <c r="H194" s="2" t="n">
        <v>0.986571336725416</v>
      </c>
      <c r="I194" s="2" t="n">
        <v>0.128384682620523</v>
      </c>
      <c r="J194" s="2" t="n">
        <v>0.32042705511121</v>
      </c>
      <c r="K194" s="2" t="n">
        <v>4.81299009512579</v>
      </c>
      <c r="L194" s="2" t="n">
        <v>0.652</v>
      </c>
      <c r="M194" s="2" t="n">
        <v>0.102</v>
      </c>
      <c r="N194" s="2" t="n">
        <v>10.354</v>
      </c>
      <c r="O194" s="2" t="s">
        <v>41</v>
      </c>
      <c r="P194" s="2" t="n">
        <v>541.8</v>
      </c>
      <c r="Q194" s="2" t="n">
        <v>194</v>
      </c>
      <c r="R194" s="2" t="n">
        <v>27.225</v>
      </c>
      <c r="S194" s="2" t="n">
        <v>0.723263415280794</v>
      </c>
      <c r="T194" s="2" t="n">
        <v>-0.0367118975045588</v>
      </c>
      <c r="U194" s="2" t="n">
        <v>-0.771640795076513</v>
      </c>
      <c r="V194" s="2" t="n">
        <v>0.127583354601838</v>
      </c>
      <c r="W194" s="2" t="n">
        <v>0.0547957615891335</v>
      </c>
      <c r="X194" s="2" t="n">
        <v>0.0262265254180234</v>
      </c>
      <c r="Y194" s="2" t="n">
        <v>0.0968253374815862</v>
      </c>
      <c r="Z194" s="2" t="n">
        <v>0.128113340594199</v>
      </c>
      <c r="AA194" s="2" t="n">
        <v>0.188565592423307</v>
      </c>
      <c r="AB194" s="2" t="n">
        <v>0.185654336292188</v>
      </c>
      <c r="AC194" s="2" t="n">
        <v>0.147097609292006</v>
      </c>
      <c r="AD194" s="2" t="n">
        <v>0.101265464975505</v>
      </c>
      <c r="AE194" s="2" t="n">
        <v>0.078270599742175</v>
      </c>
      <c r="AF194" s="2" t="n">
        <v>0.0479811937810101</v>
      </c>
      <c r="AG194" s="2" t="n">
        <v>0.042319169952198</v>
      </c>
      <c r="AH194" s="3" t="b">
        <f aca="false">TRUE()</f>
        <v>1</v>
      </c>
      <c r="AI194" s="3" t="n">
        <v>-0.108512521078831</v>
      </c>
      <c r="AJ194" s="3" t="b">
        <f aca="false">TRUE()</f>
        <v>1</v>
      </c>
      <c r="AK194" s="3" t="n">
        <v>-0.0461016943343353</v>
      </c>
      <c r="AL194" s="3" t="b">
        <f aca="false">TRUE()</f>
        <v>1</v>
      </c>
      <c r="AM194" s="3" t="n">
        <v>1.6357599439133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2</v>
      </c>
      <c r="E195" s="2" t="n">
        <v>6</v>
      </c>
      <c r="F195" s="2" t="n">
        <v>22.6198649480404</v>
      </c>
      <c r="G195" s="2" t="n">
        <v>0.816614420062696</v>
      </c>
      <c r="H195" s="2" t="n">
        <v>0.986785265796092</v>
      </c>
      <c r="I195" s="2" t="n">
        <v>0.156748063045137</v>
      </c>
      <c r="J195" s="2" t="n">
        <v>0.336044367522298</v>
      </c>
      <c r="K195" s="2" t="n">
        <v>4.0653852372931</v>
      </c>
      <c r="L195" s="2" t="n">
        <v>0.595</v>
      </c>
      <c r="M195" s="2" t="n">
        <v>0.093</v>
      </c>
      <c r="N195" s="2" t="n">
        <v>8.777</v>
      </c>
      <c r="O195" s="2" t="s">
        <v>41</v>
      </c>
      <c r="P195" s="2" t="n">
        <v>413.8</v>
      </c>
      <c r="Q195" s="2" t="n">
        <v>125.1</v>
      </c>
      <c r="R195" s="2" t="n">
        <v>20.793</v>
      </c>
      <c r="S195" s="2" t="n">
        <v>0.551628872789901</v>
      </c>
      <c r="T195" s="2" t="n">
        <v>0.23100386302122</v>
      </c>
      <c r="U195" s="2" t="n">
        <v>0.0283335985143371</v>
      </c>
      <c r="V195" s="2" t="n">
        <v>0.0648657506457564</v>
      </c>
      <c r="W195" s="2" t="n">
        <v>0.0228662158111548</v>
      </c>
      <c r="X195" s="2" t="n">
        <v>0.0848304512882979</v>
      </c>
      <c r="Y195" s="2" t="n">
        <v>0.0957610188863616</v>
      </c>
      <c r="Z195" s="2" t="n">
        <v>0.116641496247361</v>
      </c>
      <c r="AA195" s="2" t="n">
        <v>0.150832871839345</v>
      </c>
      <c r="AB195" s="2" t="n">
        <v>0.200019220283661</v>
      </c>
      <c r="AC195" s="2" t="n">
        <v>0.156038847029824</v>
      </c>
      <c r="AD195" s="2" t="n">
        <v>0.0982344991478345</v>
      </c>
      <c r="AE195" s="2" t="n">
        <v>0.0774861438550579</v>
      </c>
      <c r="AF195" s="2" t="n">
        <v>0.0201554514222564</v>
      </c>
      <c r="AG195" s="2" t="n">
        <v>-0.433689636673152</v>
      </c>
      <c r="AH195" s="3" t="b">
        <f aca="false">TRUE()</f>
        <v>1</v>
      </c>
      <c r="AI195" s="3" t="n">
        <v>-0.891546270263627</v>
      </c>
      <c r="AJ195" s="3" t="b">
        <f aca="false">TRUE()</f>
        <v>1</v>
      </c>
      <c r="AK195" s="3" t="n">
        <v>-0.357662603337494</v>
      </c>
      <c r="AL195" s="3" t="b">
        <f aca="false">TRUE()</f>
        <v>1</v>
      </c>
      <c r="AM195" s="3" t="n">
        <v>0.33578851769901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2</v>
      </c>
      <c r="E196" s="2" t="n">
        <v>8</v>
      </c>
      <c r="F196" s="2" t="n">
        <v>18.434948822922</v>
      </c>
      <c r="G196" s="2" t="n">
        <v>0.861811391223156</v>
      </c>
      <c r="H196" s="2" t="n">
        <v>0.993005976323712</v>
      </c>
      <c r="I196" s="2" t="n">
        <v>0.0918125077961371</v>
      </c>
      <c r="J196" s="2" t="n">
        <v>0.287343355511492</v>
      </c>
      <c r="K196" s="2" t="n">
        <v>5.95664501264595</v>
      </c>
      <c r="L196" s="2" t="n">
        <v>0.713</v>
      </c>
      <c r="M196" s="2" t="n">
        <v>0.081</v>
      </c>
      <c r="N196" s="2" t="n">
        <v>12.625</v>
      </c>
      <c r="O196" s="2" t="s">
        <v>41</v>
      </c>
      <c r="P196" s="2" t="n">
        <v>371.9</v>
      </c>
      <c r="Q196" s="2" t="n">
        <v>114.9</v>
      </c>
      <c r="R196" s="2" t="n">
        <v>18.69</v>
      </c>
      <c r="S196" s="2" t="n">
        <v>0.480796006578218</v>
      </c>
      <c r="T196" s="2" t="n">
        <v>-0.353828724086006</v>
      </c>
      <c r="U196" s="2" t="n">
        <v>-0.619307803575202</v>
      </c>
      <c r="V196" s="2" t="n">
        <v>0.0676739476694876</v>
      </c>
      <c r="W196" s="2" t="n">
        <v>0.0459339424962697</v>
      </c>
      <c r="X196" s="2" t="n">
        <v>0.0299747286849816</v>
      </c>
      <c r="Y196" s="2" t="n">
        <v>0.104945521063703</v>
      </c>
      <c r="Z196" s="2" t="n">
        <v>0.14938207759933</v>
      </c>
      <c r="AA196" s="2" t="n">
        <v>0.161940448813316</v>
      </c>
      <c r="AB196" s="2" t="n">
        <v>0.138992221269398</v>
      </c>
      <c r="AC196" s="2" t="n">
        <v>0.14219240028274</v>
      </c>
      <c r="AD196" s="2" t="n">
        <v>0.130185825240574</v>
      </c>
      <c r="AE196" s="2" t="n">
        <v>0.112225491326621</v>
      </c>
      <c r="AF196" s="2" t="n">
        <v>0.0301612857193366</v>
      </c>
      <c r="AG196" s="2" t="n">
        <v>0.770497708088216</v>
      </c>
      <c r="AH196" s="3" t="b">
        <f aca="false">TRUE()</f>
        <v>1</v>
      </c>
      <c r="AI196" s="3" t="n">
        <v>0.729470964890861</v>
      </c>
      <c r="AJ196" s="3" t="b">
        <f aca="false">TRUE()</f>
        <v>1</v>
      </c>
      <c r="AK196" s="3" t="n">
        <v>-0.773077148675039</v>
      </c>
      <c r="AL196" s="3" t="b">
        <f aca="false">TRUE()</f>
        <v>1</v>
      </c>
      <c r="AM196" s="3" t="n">
        <v>-0.089749003850832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3</v>
      </c>
      <c r="E197" s="2" t="n">
        <v>1</v>
      </c>
      <c r="F197" s="2" t="n">
        <v>49.3987053549955</v>
      </c>
      <c r="G197" s="2" t="n">
        <v>0.786482334869432</v>
      </c>
      <c r="H197" s="2" t="n">
        <v>0.978526746365593</v>
      </c>
      <c r="I197" s="2" t="n">
        <v>0.141471060526129</v>
      </c>
      <c r="J197" s="2" t="n">
        <v>0.391319709095522</v>
      </c>
      <c r="K197" s="2" t="n">
        <v>3.68488652634844</v>
      </c>
      <c r="L197" s="2" t="n">
        <v>0.685</v>
      </c>
      <c r="M197" s="2" t="n">
        <v>0.129</v>
      </c>
      <c r="N197" s="2" t="n">
        <v>7.961</v>
      </c>
      <c r="O197" s="2" t="s">
        <v>41</v>
      </c>
      <c r="P197" s="2" t="n">
        <v>336.8</v>
      </c>
      <c r="Q197" s="2" t="n">
        <v>120.9</v>
      </c>
      <c r="R197" s="2" t="n">
        <v>16.924</v>
      </c>
      <c r="S197" s="2" t="n">
        <v>0.372271817650646</v>
      </c>
      <c r="T197" s="2" t="n">
        <v>-0.387440292639193</v>
      </c>
      <c r="U197" s="2" t="n">
        <v>-0.872551602327395</v>
      </c>
      <c r="V197" s="2" t="n">
        <v>0.0436047984148475</v>
      </c>
      <c r="W197" s="2" t="n">
        <v>0.0436047984148475</v>
      </c>
      <c r="X197" s="2" t="n">
        <v>0.031486079691143</v>
      </c>
      <c r="Y197" s="2" t="n">
        <v>0.0941500796096039</v>
      </c>
      <c r="Z197" s="2" t="n">
        <v>0.127759584237113</v>
      </c>
      <c r="AA197" s="2" t="n">
        <v>0.175006373272465</v>
      </c>
      <c r="AB197" s="2" t="n">
        <v>0.168952231391659</v>
      </c>
      <c r="AC197" s="2" t="n">
        <v>0.142901424550165</v>
      </c>
      <c r="AD197" s="2" t="n">
        <v>0.12959455849452</v>
      </c>
      <c r="AE197" s="2" t="n">
        <v>0.087945075139267</v>
      </c>
      <c r="AF197" s="2" t="n">
        <v>0.0422045936140637</v>
      </c>
      <c r="AG197" s="2" t="n">
        <v>-0.675957641517751</v>
      </c>
      <c r="AH197" s="3" t="b">
        <f aca="false">TRUE()</f>
        <v>1</v>
      </c>
      <c r="AI197" s="3" t="n">
        <v>0.344822807396577</v>
      </c>
      <c r="AJ197" s="3" t="b">
        <f aca="false">TRUE()</f>
        <v>1</v>
      </c>
      <c r="AK197" s="3" t="n">
        <v>0.888581032675141</v>
      </c>
      <c r="AL197" s="3" t="b">
        <f aca="false">TRUE()</f>
        <v>1</v>
      </c>
      <c r="AM197" s="3" t="n">
        <v>-0.44622554338304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3</v>
      </c>
      <c r="E198" s="2" t="n">
        <v>2</v>
      </c>
      <c r="F198" s="2" t="n">
        <v>29.7448812969422</v>
      </c>
      <c r="G198" s="2" t="n">
        <v>0.767550702028081</v>
      </c>
      <c r="H198" s="2" t="n">
        <v>0.967835502454688</v>
      </c>
      <c r="I198" s="2" t="n">
        <v>0.141791275692553</v>
      </c>
      <c r="J198" s="2" t="n">
        <v>0.428755811423997</v>
      </c>
      <c r="K198" s="2" t="n">
        <v>3.44125650584663</v>
      </c>
      <c r="L198" s="2" t="n">
        <v>0.685</v>
      </c>
      <c r="M198" s="2" t="n">
        <v>0.13</v>
      </c>
      <c r="N198" s="2" t="n">
        <v>7.485</v>
      </c>
      <c r="O198" s="2" t="s">
        <v>41</v>
      </c>
      <c r="P198" s="2" t="n">
        <v>316.2</v>
      </c>
      <c r="Q198" s="2" t="n">
        <v>107.3</v>
      </c>
      <c r="R198" s="2" t="n">
        <v>15.89</v>
      </c>
      <c r="S198" s="2" t="n">
        <v>0.605379979731806</v>
      </c>
      <c r="T198" s="2" t="n">
        <v>-0.519566818653995</v>
      </c>
      <c r="U198" s="2" t="n">
        <v>-0.765898646387052</v>
      </c>
      <c r="V198" s="2" t="n">
        <v>0.0760972901280026</v>
      </c>
      <c r="W198" s="2" t="n">
        <v>0.00340231757957477</v>
      </c>
      <c r="X198" s="2" t="n">
        <v>0.0880338363099014</v>
      </c>
      <c r="Y198" s="2" t="n">
        <v>0.110865402050795</v>
      </c>
      <c r="Z198" s="2" t="n">
        <v>0.150319488160018</v>
      </c>
      <c r="AA198" s="2" t="n">
        <v>0.128190918841348</v>
      </c>
      <c r="AB198" s="2" t="n">
        <v>0.136010422112165</v>
      </c>
      <c r="AC198" s="2" t="n">
        <v>0.153745268289536</v>
      </c>
      <c r="AD198" s="2" t="n">
        <v>0.124955524810344</v>
      </c>
      <c r="AE198" s="2" t="n">
        <v>0.0827524255454081</v>
      </c>
      <c r="AF198" s="2" t="n">
        <v>0.025126713880484</v>
      </c>
      <c r="AG198" s="2" t="n">
        <v>-0.831079741250189</v>
      </c>
      <c r="AH198" s="3" t="b">
        <f aca="false">TRUE()</f>
        <v>1</v>
      </c>
      <c r="AI198" s="3" t="n">
        <v>0.344822807396577</v>
      </c>
      <c r="AJ198" s="3" t="b">
        <f aca="false">TRUE()</f>
        <v>1</v>
      </c>
      <c r="AK198" s="3" t="n">
        <v>0.92319891145327</v>
      </c>
      <c r="AL198" s="3" t="b">
        <f aca="false">TRUE()</f>
        <v>1</v>
      </c>
      <c r="AM198" s="3" t="n">
        <v>-0.65543969478940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3</v>
      </c>
      <c r="E199" s="2" t="n">
        <v>3</v>
      </c>
      <c r="F199" s="2" t="n">
        <v>29.7448812969422</v>
      </c>
      <c r="G199" s="2" t="n">
        <v>0.781541066892464</v>
      </c>
      <c r="H199" s="2" t="n">
        <v>0.992226830658614</v>
      </c>
      <c r="I199" s="2" t="n">
        <v>0.0965812047822613</v>
      </c>
      <c r="J199" s="2" t="n">
        <v>0.261385324945334</v>
      </c>
      <c r="K199" s="2" t="n">
        <v>6.08670852425862</v>
      </c>
      <c r="L199" s="2" t="n">
        <v>0.705</v>
      </c>
      <c r="M199" s="2" t="n">
        <v>0.085</v>
      </c>
      <c r="N199" s="2" t="n">
        <v>12.879</v>
      </c>
      <c r="O199" s="2" t="s">
        <v>41</v>
      </c>
      <c r="P199" s="2" t="n">
        <v>406.8</v>
      </c>
      <c r="Q199" s="2" t="n">
        <v>153</v>
      </c>
      <c r="R199" s="2" t="n">
        <v>20.444</v>
      </c>
      <c r="S199" s="2" t="n">
        <v>0.471281928706545</v>
      </c>
      <c r="T199" s="2" t="n">
        <v>-0.406159467074884</v>
      </c>
      <c r="U199" s="2" t="n">
        <v>-0.992250880449084</v>
      </c>
      <c r="V199" s="2" t="n">
        <v>0.044809610076175</v>
      </c>
      <c r="W199" s="2" t="n">
        <v>0.0220788896843137</v>
      </c>
      <c r="X199" s="2" t="n">
        <v>0.0144633136998345</v>
      </c>
      <c r="Y199" s="2" t="n">
        <v>0.110016811470342</v>
      </c>
      <c r="Z199" s="2" t="n">
        <v>0.151548577793881</v>
      </c>
      <c r="AA199" s="2" t="n">
        <v>0.155791346928475</v>
      </c>
      <c r="AB199" s="2" t="n">
        <v>0.150517973493859</v>
      </c>
      <c r="AC199" s="2" t="n">
        <v>0.160870197336076</v>
      </c>
      <c r="AD199" s="2" t="n">
        <v>0.133853180834811</v>
      </c>
      <c r="AE199" s="2" t="n">
        <v>0.0828227292483603</v>
      </c>
      <c r="AF199" s="2" t="n">
        <v>0.0401158691943607</v>
      </c>
      <c r="AG199" s="2" t="n">
        <v>0.85331067579382</v>
      </c>
      <c r="AH199" s="3" t="b">
        <f aca="false">TRUE()</f>
        <v>1</v>
      </c>
      <c r="AI199" s="3" t="n">
        <v>0.619571491321065</v>
      </c>
      <c r="AJ199" s="3" t="b">
        <f aca="false">TRUE()</f>
        <v>1</v>
      </c>
      <c r="AK199" s="3" t="n">
        <v>-0.634605633562523</v>
      </c>
      <c r="AL199" s="3" t="b">
        <f aca="false">TRUE()</f>
        <v>1</v>
      </c>
      <c r="AM199" s="3" t="n">
        <v>0.26469633032791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5</v>
      </c>
      <c r="E200" s="2" t="n">
        <v>1</v>
      </c>
      <c r="F200" s="2" t="n">
        <v>15.2551187030578</v>
      </c>
      <c r="G200" s="2" t="n">
        <v>0.804255319148936</v>
      </c>
      <c r="H200" s="2" t="n">
        <v>0.992497931798299</v>
      </c>
      <c r="I200" s="2" t="n">
        <v>0.109862250709891</v>
      </c>
      <c r="J200" s="2" t="n">
        <v>0.273824659279498</v>
      </c>
      <c r="K200" s="2" t="n">
        <v>6.13350297970089</v>
      </c>
      <c r="L200" s="2" t="n">
        <v>0.721</v>
      </c>
      <c r="M200" s="2" t="n">
        <v>0.103</v>
      </c>
      <c r="N200" s="2" t="n">
        <v>12.92</v>
      </c>
      <c r="O200" s="2" t="s">
        <v>41</v>
      </c>
      <c r="P200" s="2" t="n">
        <v>394.6</v>
      </c>
      <c r="Q200" s="2" t="n">
        <v>122.3</v>
      </c>
      <c r="R200" s="2" t="n">
        <v>19.827</v>
      </c>
      <c r="S200" s="2" t="n">
        <v>0.450263109231772</v>
      </c>
      <c r="T200" s="2" t="n">
        <v>-0.320826566438101</v>
      </c>
      <c r="U200" s="2" t="n">
        <v>-0.375308554075307</v>
      </c>
      <c r="V200" s="2" t="n">
        <v>0.231604887270062</v>
      </c>
      <c r="W200" s="2" t="n">
        <v>0.0439944018122199</v>
      </c>
      <c r="X200" s="2" t="n">
        <v>0.113149384740134</v>
      </c>
      <c r="Y200" s="2" t="n">
        <v>0.141122764888976</v>
      </c>
      <c r="Z200" s="2" t="n">
        <v>0.153830706017331</v>
      </c>
      <c r="AA200" s="2" t="n">
        <v>0.128069236611709</v>
      </c>
      <c r="AB200" s="2" t="n">
        <v>0.138307145092407</v>
      </c>
      <c r="AC200" s="2" t="n">
        <v>0.117092462182473</v>
      </c>
      <c r="AD200" s="2" t="n">
        <v>0.107502672290964</v>
      </c>
      <c r="AE200" s="2" t="n">
        <v>0.082716405701773</v>
      </c>
      <c r="AF200" s="2" t="n">
        <v>0.0182092224742331</v>
      </c>
      <c r="AG200" s="2" t="n">
        <v>0.883105255990009</v>
      </c>
      <c r="AH200" s="3" t="b">
        <f aca="false">TRUE()</f>
        <v>1</v>
      </c>
      <c r="AI200" s="3" t="n">
        <v>0.839370438460657</v>
      </c>
      <c r="AJ200" s="3" t="b">
        <f aca="false">TRUE()</f>
        <v>1</v>
      </c>
      <c r="AK200" s="3" t="n">
        <v>-0.0114838155562065</v>
      </c>
      <c r="AL200" s="3" t="b">
        <f aca="false">TRUE()</f>
        <v>1</v>
      </c>
      <c r="AM200" s="3" t="n">
        <v>0.14079280376686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5</v>
      </c>
      <c r="E201" s="2" t="n">
        <v>2</v>
      </c>
      <c r="F201" s="2" t="n">
        <v>30.3432488842396</v>
      </c>
      <c r="G201" s="2" t="n">
        <v>0.839811542991755</v>
      </c>
      <c r="H201" s="2" t="n">
        <v>0.987206569597053</v>
      </c>
      <c r="I201" s="2" t="n">
        <v>0.16159127721541</v>
      </c>
      <c r="J201" s="2" t="n">
        <v>0.33245295520306</v>
      </c>
      <c r="K201" s="2" t="n">
        <v>4.64500628941965</v>
      </c>
      <c r="L201" s="2" t="n">
        <v>0.709</v>
      </c>
      <c r="M201" s="2" t="n">
        <v>0.095</v>
      </c>
      <c r="N201" s="2" t="n">
        <v>10.128</v>
      </c>
      <c r="O201" s="2" t="s">
        <v>41</v>
      </c>
      <c r="P201" s="2" t="n">
        <v>377.5</v>
      </c>
      <c r="Q201" s="2" t="n">
        <v>135.4</v>
      </c>
      <c r="R201" s="2" t="n">
        <v>18.969</v>
      </c>
      <c r="S201" s="2" t="n">
        <v>0.587495103356694</v>
      </c>
      <c r="T201" s="2" t="n">
        <v>-0.434114446287109</v>
      </c>
      <c r="U201" s="2" t="n">
        <v>-0.736797576812615</v>
      </c>
      <c r="V201" s="2" t="n">
        <v>0.190812370097561</v>
      </c>
      <c r="W201" s="2" t="n">
        <v>0.0118497122883321</v>
      </c>
      <c r="X201" s="2" t="n">
        <v>0.0585437310789782</v>
      </c>
      <c r="Y201" s="2" t="n">
        <v>0.142911588598962</v>
      </c>
      <c r="Z201" s="2" t="n">
        <v>0.154471600337109</v>
      </c>
      <c r="AA201" s="2" t="n">
        <v>0.150031378292401</v>
      </c>
      <c r="AB201" s="2" t="n">
        <v>0.154411886607765</v>
      </c>
      <c r="AC201" s="2" t="n">
        <v>0.149352113393214</v>
      </c>
      <c r="AD201" s="2" t="n">
        <v>0.115366151102872</v>
      </c>
      <c r="AE201" s="2" t="n">
        <v>0.0636392339780095</v>
      </c>
      <c r="AF201" s="2" t="n">
        <v>0.0112723166106886</v>
      </c>
      <c r="AG201" s="2" t="n">
        <v>-0.0646380950371894</v>
      </c>
      <c r="AH201" s="3" t="b">
        <f aca="false">TRUE()</f>
        <v>1</v>
      </c>
      <c r="AI201" s="3" t="n">
        <v>0.674521228105963</v>
      </c>
      <c r="AJ201" s="3" t="b">
        <f aca="false">TRUE()</f>
        <v>1</v>
      </c>
      <c r="AK201" s="3" t="n">
        <v>-0.288426845781236</v>
      </c>
      <c r="AL201" s="3" t="b">
        <f aca="false">TRUE()</f>
        <v>1</v>
      </c>
      <c r="AM201" s="3" t="n">
        <v>-0.032875253953955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6</v>
      </c>
      <c r="E202" s="2" t="n">
        <v>0</v>
      </c>
      <c r="F202" s="2" t="n">
        <v>24.2277453179541</v>
      </c>
      <c r="G202" s="2" t="n">
        <v>0.831288343558282</v>
      </c>
      <c r="H202" s="2" t="n">
        <v>0.993777829108578</v>
      </c>
      <c r="I202" s="2" t="n">
        <v>0.110574560686822</v>
      </c>
      <c r="J202" s="2" t="n">
        <v>0.262024705726173</v>
      </c>
      <c r="K202" s="2" t="n">
        <v>6.68594551830239</v>
      </c>
      <c r="L202" s="2" t="n">
        <v>0.709</v>
      </c>
      <c r="M202" s="2" t="n">
        <v>0.088</v>
      </c>
      <c r="N202" s="2" t="n">
        <v>14.173</v>
      </c>
      <c r="O202" s="2" t="s">
        <v>41</v>
      </c>
      <c r="P202" s="2" t="n">
        <v>427.2</v>
      </c>
      <c r="Q202" s="2" t="n">
        <v>147.5</v>
      </c>
      <c r="R202" s="2" t="n">
        <v>21.466</v>
      </c>
      <c r="S202" s="2" t="n">
        <v>0.483754425592537</v>
      </c>
      <c r="T202" s="2" t="n">
        <v>-0.299508357497352</v>
      </c>
      <c r="U202" s="2" t="n">
        <v>-0.830567316076318</v>
      </c>
      <c r="V202" s="2" t="n">
        <v>0.117956395597438</v>
      </c>
      <c r="W202" s="2" t="n">
        <v>0.0236187353874591</v>
      </c>
      <c r="X202" s="2" t="n">
        <v>0.0370929059990234</v>
      </c>
      <c r="Y202" s="2" t="n">
        <v>0.154648960950029</v>
      </c>
      <c r="Z202" s="2" t="n">
        <v>0.152675983208044</v>
      </c>
      <c r="AA202" s="2" t="n">
        <v>0.141297728397643</v>
      </c>
      <c r="AB202" s="2" t="n">
        <v>0.138808694609287</v>
      </c>
      <c r="AC202" s="2" t="n">
        <v>0.137491275322314</v>
      </c>
      <c r="AD202" s="2" t="n">
        <v>0.142940537167759</v>
      </c>
      <c r="AE202" s="2" t="n">
        <v>0.0778050845200162</v>
      </c>
      <c r="AF202" s="2" t="n">
        <v>0.0172388298258848</v>
      </c>
      <c r="AG202" s="2" t="n">
        <v>1.23485191837945</v>
      </c>
      <c r="AH202" s="3" t="b">
        <f aca="false">TRUE()</f>
        <v>1</v>
      </c>
      <c r="AI202" s="3" t="n">
        <v>0.674521228105963</v>
      </c>
      <c r="AJ202" s="3" t="b">
        <f aca="false">TRUE()</f>
        <v>1</v>
      </c>
      <c r="AK202" s="3" t="n">
        <v>-0.530751997228138</v>
      </c>
      <c r="AL202" s="3" t="b">
        <f aca="false">TRUE()</f>
        <v>1</v>
      </c>
      <c r="AM202" s="3" t="n">
        <v>0.47187927638082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8</v>
      </c>
      <c r="E203" s="2" t="n">
        <v>1</v>
      </c>
      <c r="F203" s="2" t="n">
        <v>18.434948822922</v>
      </c>
      <c r="G203" s="2" t="n">
        <v>0.689061154177433</v>
      </c>
      <c r="H203" s="2" t="n">
        <v>0.989129935897683</v>
      </c>
      <c r="I203" s="2" t="n">
        <v>0.124339799290543</v>
      </c>
      <c r="J203" s="2" t="n">
        <v>0.263897295677943</v>
      </c>
      <c r="K203" s="2" t="n">
        <v>5.74693875827949</v>
      </c>
      <c r="L203" s="2" t="n">
        <v>0.607</v>
      </c>
      <c r="M203" s="2" t="n">
        <v>0.079</v>
      </c>
      <c r="N203" s="2" t="n">
        <v>12.206</v>
      </c>
      <c r="O203" s="2" t="s">
        <v>41</v>
      </c>
      <c r="P203" s="2" t="n">
        <v>368.3</v>
      </c>
      <c r="Q203" s="2" t="n">
        <v>106.9</v>
      </c>
      <c r="R203" s="2" t="n">
        <v>18.505</v>
      </c>
      <c r="S203" s="2" t="n">
        <v>0.586741343203735</v>
      </c>
      <c r="T203" s="2" t="n">
        <v>-0.896980524893703</v>
      </c>
      <c r="U203" s="2" t="n">
        <v>0.488003884800396</v>
      </c>
      <c r="V203" s="2" t="n">
        <v>0.140451471202767</v>
      </c>
      <c r="W203" s="2" t="n">
        <v>0.00610695952812512</v>
      </c>
      <c r="X203" s="2" t="n">
        <v>0.107969700857191</v>
      </c>
      <c r="Y203" s="2" t="n">
        <v>0.148954641369982</v>
      </c>
      <c r="Z203" s="2" t="n">
        <v>0.138566141945547</v>
      </c>
      <c r="AA203" s="2" t="n">
        <v>0.126524244572082</v>
      </c>
      <c r="AB203" s="2" t="n">
        <v>0.126385273450513</v>
      </c>
      <c r="AC203" s="2" t="n">
        <v>0.129954744909483</v>
      </c>
      <c r="AD203" s="2" t="n">
        <v>0.139954199808396</v>
      </c>
      <c r="AE203" s="2" t="n">
        <v>0.0737955966740937</v>
      </c>
      <c r="AF203" s="2" t="n">
        <v>0.00789545641271239</v>
      </c>
      <c r="AG203" s="2" t="n">
        <v>0.636975269279785</v>
      </c>
      <c r="AH203" s="3" t="b">
        <f aca="false">TRUE()</f>
        <v>1</v>
      </c>
      <c r="AI203" s="3" t="n">
        <v>-0.726697059908933</v>
      </c>
      <c r="AJ203" s="3" t="b">
        <f aca="false">TRUE()</f>
        <v>1</v>
      </c>
      <c r="AK203" s="3" t="n">
        <v>-0.842312906231296</v>
      </c>
      <c r="AL203" s="3" t="b">
        <f aca="false">TRUE()</f>
        <v>1</v>
      </c>
      <c r="AM203" s="3" t="n">
        <v>-0.1263107002131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8</v>
      </c>
      <c r="E204" s="2" t="n">
        <v>2</v>
      </c>
      <c r="F204" s="2" t="n">
        <v>30.3432488842396</v>
      </c>
      <c r="G204" s="2" t="n">
        <v>0.62027972027972</v>
      </c>
      <c r="H204" s="2" t="n">
        <v>0.980303948631868</v>
      </c>
      <c r="I204" s="2" t="n">
        <v>0.0860664133653475</v>
      </c>
      <c r="J204" s="2" t="n">
        <v>0.248419515783203</v>
      </c>
      <c r="K204" s="2" t="n">
        <v>6.385815673967</v>
      </c>
      <c r="L204" s="2" t="n">
        <v>0.628</v>
      </c>
      <c r="M204" s="2" t="n">
        <v>0.085</v>
      </c>
      <c r="N204" s="2" t="n">
        <v>13.375</v>
      </c>
      <c r="O204" s="2" t="s">
        <v>41</v>
      </c>
      <c r="P204" s="2" t="n">
        <v>330.7</v>
      </c>
      <c r="Q204" s="2" t="n">
        <v>123.2</v>
      </c>
      <c r="R204" s="2" t="n">
        <v>16.617</v>
      </c>
      <c r="S204" s="2" t="n">
        <v>0.650427847362673</v>
      </c>
      <c r="T204" s="2" t="n">
        <v>-0.0157962437153164</v>
      </c>
      <c r="U204" s="2" t="n">
        <v>-0.610072686435637</v>
      </c>
      <c r="V204" s="2" t="n">
        <v>0.247089780677083</v>
      </c>
      <c r="W204" s="2" t="n">
        <v>0.163594514455048</v>
      </c>
      <c r="X204" s="2" t="n">
        <v>0.019942083315997</v>
      </c>
      <c r="Y204" s="2" t="n">
        <v>0.11601787685212</v>
      </c>
      <c r="Z204" s="2" t="n">
        <v>0.196967182435047</v>
      </c>
      <c r="AA204" s="2" t="n">
        <v>0.15514808293133</v>
      </c>
      <c r="AB204" s="2" t="n">
        <v>0.122999161587563</v>
      </c>
      <c r="AC204" s="2" t="n">
        <v>0.0963033446611776</v>
      </c>
      <c r="AD204" s="2" t="n">
        <v>0.118577009177162</v>
      </c>
      <c r="AE204" s="2" t="n">
        <v>0.0960132978977685</v>
      </c>
      <c r="AF204" s="2" t="n">
        <v>0.0780319611418344</v>
      </c>
      <c r="AG204" s="2" t="n">
        <v>1.04375571623744</v>
      </c>
      <c r="AH204" s="3" t="b">
        <f aca="false">TRUE()</f>
        <v>1</v>
      </c>
      <c r="AI204" s="3" t="n">
        <v>-0.438210941788219</v>
      </c>
      <c r="AJ204" s="3" t="b">
        <f aca="false">TRUE()</f>
        <v>1</v>
      </c>
      <c r="AK204" s="3" t="n">
        <v>-0.634605633562523</v>
      </c>
      <c r="AL204" s="3" t="b">
        <f aca="false">TRUE()</f>
        <v>1</v>
      </c>
      <c r="AM204" s="3" t="n">
        <v>-0.50817730666356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9</v>
      </c>
      <c r="E205" s="2" t="n">
        <v>1</v>
      </c>
      <c r="F205" s="2" t="n">
        <v>26.565051177078</v>
      </c>
      <c r="G205" s="2" t="n">
        <v>0.870014771048745</v>
      </c>
      <c r="H205" s="2" t="n">
        <v>0.981481056568821</v>
      </c>
      <c r="I205" s="2" t="n">
        <v>0.144163416349291</v>
      </c>
      <c r="J205" s="2" t="n">
        <v>0.40812160095403</v>
      </c>
      <c r="K205" s="2" t="n">
        <v>3.88086199665834</v>
      </c>
      <c r="L205" s="2" t="n">
        <v>0.744</v>
      </c>
      <c r="M205" s="2" t="n">
        <v>0.131</v>
      </c>
      <c r="N205" s="2" t="n">
        <v>8.469</v>
      </c>
      <c r="O205" s="2" t="s">
        <v>41</v>
      </c>
      <c r="P205" s="2" t="n">
        <v>338.1</v>
      </c>
      <c r="Q205" s="2" t="n">
        <v>113.1</v>
      </c>
      <c r="R205" s="2" t="n">
        <v>16.992</v>
      </c>
      <c r="S205" s="2" t="n">
        <v>0.268946420040482</v>
      </c>
      <c r="T205" s="2" t="n">
        <v>-0.609182002954781</v>
      </c>
      <c r="U205" s="2" t="n">
        <v>-0.496672384080987</v>
      </c>
      <c r="V205" s="2" t="n">
        <v>0.192027555409798</v>
      </c>
      <c r="W205" s="2" t="n">
        <v>0.00695256068373995</v>
      </c>
      <c r="X205" s="2" t="n">
        <v>0.154893836146169</v>
      </c>
      <c r="Y205" s="2" t="n">
        <v>0.119549240549072</v>
      </c>
      <c r="Z205" s="2" t="n">
        <v>0.122315198316413</v>
      </c>
      <c r="AA205" s="2" t="n">
        <v>0.128494014764758</v>
      </c>
      <c r="AB205" s="2" t="n">
        <v>0.135961498974273</v>
      </c>
      <c r="AC205" s="2" t="n">
        <v>0.123876416221625</v>
      </c>
      <c r="AD205" s="2" t="n">
        <v>0.124004753578445</v>
      </c>
      <c r="AE205" s="2" t="n">
        <v>0.0741987603422527</v>
      </c>
      <c r="AF205" s="2" t="n">
        <v>0.0167062811069918</v>
      </c>
      <c r="AG205" s="2" t="n">
        <v>-0.5511777544254</v>
      </c>
      <c r="AH205" s="3" t="b">
        <f aca="false">TRUE()</f>
        <v>1</v>
      </c>
      <c r="AI205" s="3" t="n">
        <v>1.15533142497382</v>
      </c>
      <c r="AJ205" s="3" t="b">
        <f aca="false">TRUE()</f>
        <v>1</v>
      </c>
      <c r="AK205" s="3" t="n">
        <v>0.957816790231399</v>
      </c>
      <c r="AL205" s="3" t="b">
        <f aca="false">TRUE()</f>
        <v>1</v>
      </c>
      <c r="AM205" s="3" t="n">
        <v>-0.43302270858555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9</v>
      </c>
      <c r="E206" s="2" t="n">
        <v>2</v>
      </c>
      <c r="F206" s="2" t="n">
        <v>27.8972710309476</v>
      </c>
      <c r="G206" s="2" t="n">
        <v>0.691291585127202</v>
      </c>
      <c r="H206" s="2" t="n">
        <v>0.996040017126038</v>
      </c>
      <c r="I206" s="2" t="n">
        <v>0.0516267067467512</v>
      </c>
      <c r="J206" s="2" t="n">
        <v>0.184739733177287</v>
      </c>
      <c r="K206" s="2" t="n">
        <v>9.31960713540913</v>
      </c>
      <c r="L206" s="2" t="n">
        <v>0.699</v>
      </c>
      <c r="M206" s="2" t="n">
        <v>0.083</v>
      </c>
      <c r="N206" s="2" t="n">
        <v>19.412</v>
      </c>
      <c r="O206" s="2" t="s">
        <v>41</v>
      </c>
      <c r="P206" s="2" t="n">
        <v>378.6</v>
      </c>
      <c r="Q206" s="2" t="n">
        <v>116.6</v>
      </c>
      <c r="R206" s="2" t="n">
        <v>19.027</v>
      </c>
      <c r="S206" s="2" t="n">
        <v>-1</v>
      </c>
      <c r="T206" s="2" t="n">
        <v>-0.643093800685023</v>
      </c>
      <c r="U206" s="2" t="n">
        <v>-0.323642318213328</v>
      </c>
      <c r="V206" s="2" t="n">
        <v>0.111492912141714</v>
      </c>
      <c r="W206" s="2" t="n">
        <v>0.0428786600383296</v>
      </c>
      <c r="X206" s="2" t="n">
        <v>0.0272161702481699</v>
      </c>
      <c r="Y206" s="2" t="n">
        <v>0.119708025640904</v>
      </c>
      <c r="Z206" s="2" t="n">
        <v>0.172607594086301</v>
      </c>
      <c r="AA206" s="2" t="n">
        <v>0.148418445316551</v>
      </c>
      <c r="AB206" s="2" t="n">
        <v>0.141814782836741</v>
      </c>
      <c r="AC206" s="2" t="n">
        <v>0.136123335264843</v>
      </c>
      <c r="AD206" s="2" t="n">
        <v>0.141267649359509</v>
      </c>
      <c r="AE206" s="2" t="n">
        <v>0.090847282776364</v>
      </c>
      <c r="AF206" s="2" t="n">
        <v>0.021996714470618</v>
      </c>
      <c r="AG206" s="2" t="n">
        <v>2.91173524822874</v>
      </c>
      <c r="AH206" s="3" t="b">
        <f aca="false">FALSE()</f>
        <v>0</v>
      </c>
      <c r="AI206" s="3" t="n">
        <v>0.537146886143718</v>
      </c>
      <c r="AJ206" s="3" t="b">
        <f aca="false">TRUE()</f>
        <v>1</v>
      </c>
      <c r="AK206" s="3" t="n">
        <v>-0.703841391118781</v>
      </c>
      <c r="AL206" s="3" t="b">
        <f aca="false">TRUE()</f>
        <v>1</v>
      </c>
      <c r="AM206" s="3" t="n">
        <v>-0.0217036245099259</v>
      </c>
      <c r="AN206" s="3" t="b">
        <f aca="false">TRUE()</f>
        <v>1</v>
      </c>
      <c r="AO206" s="3" t="n">
        <v>0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</v>
      </c>
      <c r="E207" s="2" t="n">
        <v>2</v>
      </c>
      <c r="F207" s="2" t="n">
        <v>71.565051177078</v>
      </c>
      <c r="G207" s="2" t="n">
        <v>0.831485587583149</v>
      </c>
      <c r="H207" s="2" t="n">
        <v>0.963832589502761</v>
      </c>
      <c r="I207" s="2" t="n">
        <v>0.146162702839496</v>
      </c>
      <c r="J207" s="2" t="n">
        <v>0.396208708470842</v>
      </c>
      <c r="K207" s="2" t="n">
        <v>5.38804327799856</v>
      </c>
      <c r="L207" s="2" t="n">
        <v>1.054</v>
      </c>
      <c r="M207" s="2" t="n">
        <v>0.379</v>
      </c>
      <c r="N207" s="2" t="n">
        <v>11.729</v>
      </c>
      <c r="O207" s="2" t="s">
        <v>41</v>
      </c>
      <c r="P207" s="2" t="n">
        <v>238.1</v>
      </c>
      <c r="Q207" s="2" t="n">
        <v>96.5</v>
      </c>
      <c r="R207" s="2" t="n">
        <v>12.025</v>
      </c>
      <c r="S207" s="2" t="n">
        <v>-1</v>
      </c>
      <c r="T207" s="2" t="n">
        <v>0.0478645302172852</v>
      </c>
      <c r="U207" s="2" t="n">
        <v>-0.627996672102642</v>
      </c>
      <c r="V207" s="2" t="n">
        <v>0.1343751378041</v>
      </c>
      <c r="W207" s="2" t="n">
        <v>0.081075055951089</v>
      </c>
      <c r="X207" s="2" t="n">
        <v>0.176387320916869</v>
      </c>
      <c r="Y207" s="2" t="n">
        <v>0.155478206880247</v>
      </c>
      <c r="Z207" s="2" t="n">
        <v>0.11734071626352</v>
      </c>
      <c r="AA207" s="2" t="n">
        <v>0.0884021025827509</v>
      </c>
      <c r="AB207" s="2" t="n">
        <v>0.131251661939615</v>
      </c>
      <c r="AC207" s="2" t="n">
        <v>0.13168762258372</v>
      </c>
      <c r="AD207" s="2" t="n">
        <v>0.112895807302934</v>
      </c>
      <c r="AE207" s="2" t="n">
        <v>0.0690005311715193</v>
      </c>
      <c r="AF207" s="2" t="n">
        <v>0.0175560303588248</v>
      </c>
      <c r="AG207" s="2" t="n">
        <v>0.408462295505081</v>
      </c>
      <c r="AH207" s="3" t="b">
        <f aca="false">TRUE()</f>
        <v>1</v>
      </c>
      <c r="AI207" s="3" t="n">
        <v>5.41393602580341</v>
      </c>
      <c r="AJ207" s="3" t="b">
        <f aca="false">FALSE()</f>
        <v>0</v>
      </c>
      <c r="AK207" s="3" t="n">
        <v>9.54305072720733</v>
      </c>
      <c r="AL207" s="3" t="b">
        <f aca="false">FALSE()</f>
        <v>0</v>
      </c>
      <c r="AM207" s="3" t="n">
        <v>-1.44862538531549</v>
      </c>
      <c r="AN207" s="3" t="b">
        <f aca="false">TRUE()</f>
        <v>1</v>
      </c>
      <c r="AO207" s="3" t="n">
        <v>1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6</v>
      </c>
      <c r="E208" s="2" t="n">
        <v>1</v>
      </c>
      <c r="F208" s="2" t="n">
        <v>18.9246444160512</v>
      </c>
      <c r="G208" s="2" t="n">
        <v>0.748803827751196</v>
      </c>
      <c r="H208" s="2" t="n">
        <v>0.980357779980995</v>
      </c>
      <c r="I208" s="2" t="n">
        <v>0.127080349968784</v>
      </c>
      <c r="J208" s="2" t="n">
        <v>0.336878985440574</v>
      </c>
      <c r="K208" s="2" t="n">
        <v>4.38606167157806</v>
      </c>
      <c r="L208" s="2" t="n">
        <v>0.67</v>
      </c>
      <c r="M208" s="2" t="n">
        <v>0.089</v>
      </c>
      <c r="N208" s="2" t="n">
        <v>9.432</v>
      </c>
      <c r="O208" s="2" t="s">
        <v>41</v>
      </c>
      <c r="P208" s="2" t="n">
        <v>396.7</v>
      </c>
      <c r="Q208" s="2" t="n">
        <v>141.3</v>
      </c>
      <c r="R208" s="2" t="n">
        <v>20.035</v>
      </c>
      <c r="S208" s="2" t="n">
        <v>0.461671420450768</v>
      </c>
      <c r="T208" s="2" t="n">
        <v>-0.644742703553699</v>
      </c>
      <c r="U208" s="2" t="n">
        <v>-0.670043487201188</v>
      </c>
      <c r="V208" s="2" t="n">
        <v>0.161446004504168</v>
      </c>
      <c r="W208" s="2" t="n">
        <v>0.00718925924732616</v>
      </c>
      <c r="X208" s="2" t="n">
        <v>0.120697783506061</v>
      </c>
      <c r="Y208" s="2" t="n">
        <v>0.116847479873843</v>
      </c>
      <c r="Z208" s="2" t="n">
        <v>0.133752663413926</v>
      </c>
      <c r="AA208" s="2" t="n">
        <v>0.144236045488832</v>
      </c>
      <c r="AB208" s="2" t="n">
        <v>0.138668751424131</v>
      </c>
      <c r="AC208" s="2" t="n">
        <v>0.13889360054956</v>
      </c>
      <c r="AD208" s="2" t="n">
        <v>0.129354311293468</v>
      </c>
      <c r="AE208" s="2" t="n">
        <v>0.0651156102535676</v>
      </c>
      <c r="AF208" s="2" t="n">
        <v>0.0124337541966117</v>
      </c>
      <c r="AG208" s="2" t="n">
        <v>-0.229511179032611</v>
      </c>
      <c r="AH208" s="3" t="b">
        <f aca="false">TRUE()</f>
        <v>1</v>
      </c>
      <c r="AI208" s="3" t="n">
        <v>0.138761294453209</v>
      </c>
      <c r="AJ208" s="3" t="b">
        <f aca="false">TRUE()</f>
        <v>1</v>
      </c>
      <c r="AK208" s="3" t="n">
        <v>-0.496134118450009</v>
      </c>
      <c r="AL208" s="3" t="b">
        <f aca="false">TRUE()</f>
        <v>1</v>
      </c>
      <c r="AM208" s="3" t="n">
        <v>0.16212045997819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6</v>
      </c>
      <c r="E209" s="2" t="n">
        <v>2</v>
      </c>
      <c r="F209" s="2" t="n">
        <v>18.434948822922</v>
      </c>
      <c r="G209" s="2" t="n">
        <v>0.868552412645591</v>
      </c>
      <c r="H209" s="2" t="n">
        <v>0.98500541234662</v>
      </c>
      <c r="I209" s="2" t="n">
        <v>0.207697200734923</v>
      </c>
      <c r="J209" s="2" t="n">
        <v>0.395703887257902</v>
      </c>
      <c r="K209" s="2" t="n">
        <v>3.69331172216441</v>
      </c>
      <c r="L209" s="2" t="n">
        <v>0.607</v>
      </c>
      <c r="M209" s="2" t="n">
        <v>0.077</v>
      </c>
      <c r="N209" s="2" t="n">
        <v>8.144</v>
      </c>
      <c r="O209" s="2" t="s">
        <v>41</v>
      </c>
      <c r="P209" s="2" t="n">
        <v>336.3</v>
      </c>
      <c r="Q209" s="2" t="n">
        <v>116.6</v>
      </c>
      <c r="R209" s="2" t="n">
        <v>16.986</v>
      </c>
      <c r="S209" s="2" t="n">
        <v>0.52245099214359</v>
      </c>
      <c r="T209" s="2" t="n">
        <v>-0.505939174437999</v>
      </c>
      <c r="U209" s="2" t="n">
        <v>-0.704602331036035</v>
      </c>
      <c r="V209" s="2" t="n">
        <v>0.324282500153474</v>
      </c>
      <c r="W209" s="2" t="n">
        <v>0.0903255208735139</v>
      </c>
      <c r="X209" s="2" t="n">
        <v>0.120407866170726</v>
      </c>
      <c r="Y209" s="2" t="n">
        <v>0.150516109355286</v>
      </c>
      <c r="Z209" s="2" t="n">
        <v>0.157870318367613</v>
      </c>
      <c r="AA209" s="2" t="n">
        <v>0.149164183347992</v>
      </c>
      <c r="AB209" s="2" t="n">
        <v>0.139590415869352</v>
      </c>
      <c r="AC209" s="2" t="n">
        <v>0.11850463586469</v>
      </c>
      <c r="AD209" s="2" t="n">
        <v>0.0819581872327605</v>
      </c>
      <c r="AE209" s="2" t="n">
        <v>0.0578616788876995</v>
      </c>
      <c r="AF209" s="2" t="n">
        <v>0.0241266049038819</v>
      </c>
      <c r="AG209" s="2" t="n">
        <v>-0.670593220241018</v>
      </c>
      <c r="AH209" s="3" t="b">
        <f aca="false">TRUE()</f>
        <v>1</v>
      </c>
      <c r="AI209" s="3" t="n">
        <v>-0.726697059908933</v>
      </c>
      <c r="AJ209" s="3" t="b">
        <f aca="false">TRUE()</f>
        <v>1</v>
      </c>
      <c r="AK209" s="3" t="n">
        <v>-0.911548663787554</v>
      </c>
      <c r="AL209" s="3" t="b">
        <f aca="false">TRUE()</f>
        <v>1</v>
      </c>
      <c r="AM209" s="3" t="n">
        <v>-0.45130355676669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6</v>
      </c>
      <c r="E210" s="2" t="n">
        <v>3</v>
      </c>
      <c r="F210" s="2" t="n">
        <v>24.2277453179541</v>
      </c>
      <c r="G210" s="2" t="n">
        <v>0.82421875</v>
      </c>
      <c r="H210" s="2" t="n">
        <v>0.97535751560148</v>
      </c>
      <c r="I210" s="2" t="n">
        <v>0.196240718728356</v>
      </c>
      <c r="J210" s="2" t="n">
        <v>0.4192413216858</v>
      </c>
      <c r="K210" s="2" t="n">
        <v>3.17521500856793</v>
      </c>
      <c r="L210" s="2" t="n">
        <v>0.632</v>
      </c>
      <c r="M210" s="2" t="n">
        <v>0.101</v>
      </c>
      <c r="N210" s="2" t="n">
        <v>6.94</v>
      </c>
      <c r="O210" s="2" t="s">
        <v>41</v>
      </c>
      <c r="P210" s="2" t="n">
        <v>438.4</v>
      </c>
      <c r="Q210" s="2" t="n">
        <v>86.2</v>
      </c>
      <c r="R210" s="2" t="n">
        <v>22.14</v>
      </c>
      <c r="S210" s="2" t="n">
        <v>-1</v>
      </c>
      <c r="T210" s="2" t="n">
        <v>-0.671809359253004</v>
      </c>
      <c r="U210" s="2" t="n">
        <v>0.436437150178387</v>
      </c>
      <c r="V210" s="2" t="n">
        <v>0.121620499179866</v>
      </c>
      <c r="W210" s="2" t="n">
        <v>0.0072849341372434</v>
      </c>
      <c r="X210" s="2" t="n">
        <v>0.103809111739177</v>
      </c>
      <c r="Y210" s="2" t="n">
        <v>0.124075823231719</v>
      </c>
      <c r="Z210" s="2" t="n">
        <v>0.128601161035918</v>
      </c>
      <c r="AA210" s="2" t="n">
        <v>0.138881322910785</v>
      </c>
      <c r="AB210" s="2" t="n">
        <v>0.144494584186486</v>
      </c>
      <c r="AC210" s="2" t="n">
        <v>0.132965569077633</v>
      </c>
      <c r="AD210" s="2" t="n">
        <v>0.103513061480114</v>
      </c>
      <c r="AE210" s="2" t="n">
        <v>0.088983859062273</v>
      </c>
      <c r="AF210" s="2" t="n">
        <v>0.0346755072758962</v>
      </c>
      <c r="AG210" s="2" t="n">
        <v>-1.0004714918597</v>
      </c>
      <c r="AH210" s="3" t="b">
        <f aca="false">TRUE()</f>
        <v>1</v>
      </c>
      <c r="AI210" s="3" t="n">
        <v>-0.383261205003321</v>
      </c>
      <c r="AJ210" s="3" t="b">
        <f aca="false">TRUE()</f>
        <v>1</v>
      </c>
      <c r="AK210" s="3" t="n">
        <v>-0.0807195731124636</v>
      </c>
      <c r="AL210" s="3" t="b">
        <f aca="false">TRUE()</f>
        <v>1</v>
      </c>
      <c r="AM210" s="3" t="n">
        <v>0.58562677617457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6</v>
      </c>
      <c r="E211" s="2" t="n">
        <v>4</v>
      </c>
      <c r="F211" s="2" t="n">
        <v>27.8972710309476</v>
      </c>
      <c r="G211" s="2" t="n">
        <v>0.647659574468085</v>
      </c>
      <c r="H211" s="2" t="n">
        <v>0.976859333501311</v>
      </c>
      <c r="I211" s="2" t="n">
        <v>0.104772414959284</v>
      </c>
      <c r="J211" s="2" t="n">
        <v>0.306244948569353</v>
      </c>
      <c r="K211" s="2" t="n">
        <v>5.13765469830487</v>
      </c>
      <c r="L211" s="2" t="n">
        <v>0.707</v>
      </c>
      <c r="M211" s="2" t="n">
        <v>0.091</v>
      </c>
      <c r="N211" s="2" t="n">
        <v>10.988</v>
      </c>
      <c r="O211" s="2" t="s">
        <v>41</v>
      </c>
      <c r="P211" s="2" t="n">
        <v>341.5</v>
      </c>
      <c r="Q211" s="2" t="n">
        <v>120.4</v>
      </c>
      <c r="R211" s="2" t="n">
        <v>17.248</v>
      </c>
      <c r="S211" s="2" t="n">
        <v>0.26490116672936</v>
      </c>
      <c r="T211" s="2" t="n">
        <v>-0.596927832649699</v>
      </c>
      <c r="U211" s="2" t="n">
        <v>-0.501420858717101</v>
      </c>
      <c r="V211" s="2" t="n">
        <v>0.1809951864611</v>
      </c>
      <c r="W211" s="2" t="n">
        <v>0.0645132497249606</v>
      </c>
      <c r="X211" s="2" t="n">
        <v>0.068275529379786</v>
      </c>
      <c r="Y211" s="2" t="n">
        <v>0.139231831361705</v>
      </c>
      <c r="Z211" s="2" t="n">
        <v>0.156485697223095</v>
      </c>
      <c r="AA211" s="2" t="n">
        <v>0.146865537046542</v>
      </c>
      <c r="AB211" s="2" t="n">
        <v>0.122217023011408</v>
      </c>
      <c r="AC211" s="2" t="n">
        <v>0.125769236482474</v>
      </c>
      <c r="AD211" s="2" t="n">
        <v>0.121185087569725</v>
      </c>
      <c r="AE211" s="2" t="n">
        <v>0.0928481621276121</v>
      </c>
      <c r="AF211" s="2" t="n">
        <v>0.0271218957976554</v>
      </c>
      <c r="AG211" s="2" t="n">
        <v>0.249036941638155</v>
      </c>
      <c r="AH211" s="3" t="b">
        <f aca="false">TRUE()</f>
        <v>1</v>
      </c>
      <c r="AI211" s="3" t="n">
        <v>0.647046359713514</v>
      </c>
      <c r="AJ211" s="3" t="b">
        <f aca="false">TRUE()</f>
        <v>1</v>
      </c>
      <c r="AK211" s="3" t="n">
        <v>-0.426898360893751</v>
      </c>
      <c r="AL211" s="3" t="b">
        <f aca="false">TRUE()</f>
        <v>1</v>
      </c>
      <c r="AM211" s="3" t="n">
        <v>-0.39849221757673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6</v>
      </c>
      <c r="E212" s="2" t="n">
        <v>5</v>
      </c>
      <c r="F212" s="2" t="n">
        <v>17.1027289690524</v>
      </c>
      <c r="G212" s="2" t="n">
        <v>0.861395348837209</v>
      </c>
      <c r="H212" s="2" t="n">
        <v>0.99304135049311</v>
      </c>
      <c r="I212" s="2" t="n">
        <v>0.0944576044243519</v>
      </c>
      <c r="J212" s="2" t="n">
        <v>0.269682158746838</v>
      </c>
      <c r="K212" s="2" t="n">
        <v>6.03246648647119</v>
      </c>
      <c r="L212" s="2" t="n">
        <v>0.703</v>
      </c>
      <c r="M212" s="2" t="n">
        <v>0.085</v>
      </c>
      <c r="N212" s="2" t="n">
        <v>12.71</v>
      </c>
      <c r="O212" s="2" t="s">
        <v>41</v>
      </c>
      <c r="P212" s="2" t="n">
        <v>385</v>
      </c>
      <c r="Q212" s="2" t="n">
        <v>131.6</v>
      </c>
      <c r="R212" s="2" t="n">
        <v>19.443</v>
      </c>
      <c r="S212" s="2" t="n">
        <v>0.402027758093224</v>
      </c>
      <c r="T212" s="2" t="n">
        <v>-0.566622459872814</v>
      </c>
      <c r="U212" s="2" t="n">
        <v>-0.536011361142816</v>
      </c>
      <c r="V212" s="2" t="n">
        <v>0.240259094360998</v>
      </c>
      <c r="W212" s="2" t="n">
        <v>0.0599655322726541</v>
      </c>
      <c r="X212" s="2" t="n">
        <v>0.134517437880311</v>
      </c>
      <c r="Y212" s="2" t="n">
        <v>0.141764414896584</v>
      </c>
      <c r="Z212" s="2" t="n">
        <v>0.145258608190298</v>
      </c>
      <c r="AA212" s="2" t="n">
        <v>0.132472487417914</v>
      </c>
      <c r="AB212" s="2" t="n">
        <v>0.127330508452982</v>
      </c>
      <c r="AC212" s="2" t="n">
        <v>0.11970195415508</v>
      </c>
      <c r="AD212" s="2" t="n">
        <v>0.110807098486037</v>
      </c>
      <c r="AE212" s="2" t="n">
        <v>0.0748472872537099</v>
      </c>
      <c r="AF212" s="2" t="n">
        <v>0.0133002032670845</v>
      </c>
      <c r="AG212" s="2" t="n">
        <v>0.818774132316859</v>
      </c>
      <c r="AH212" s="3" t="b">
        <f aca="false">TRUE()</f>
        <v>1</v>
      </c>
      <c r="AI212" s="3" t="n">
        <v>0.592096622928616</v>
      </c>
      <c r="AJ212" s="3" t="b">
        <f aca="false">TRUE()</f>
        <v>1</v>
      </c>
      <c r="AK212" s="3" t="n">
        <v>-0.634605633562523</v>
      </c>
      <c r="AL212" s="3" t="b">
        <f aca="false">TRUE()</f>
        <v>1</v>
      </c>
      <c r="AM212" s="3" t="n">
        <v>0.043294946800790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6</v>
      </c>
      <c r="E213" s="2" t="n">
        <v>6</v>
      </c>
      <c r="F213" s="2" t="n">
        <v>16.504361381755</v>
      </c>
      <c r="G213" s="2" t="n">
        <v>0.846153846153846</v>
      </c>
      <c r="H213" s="2" t="n">
        <v>0.971498103393439</v>
      </c>
      <c r="I213" s="2" t="n">
        <v>0.279698331942562</v>
      </c>
      <c r="J213" s="2" t="n">
        <v>0.470610018915819</v>
      </c>
      <c r="K213" s="2" t="n">
        <v>2.49282595222377</v>
      </c>
      <c r="L213" s="2" t="n">
        <v>0.565</v>
      </c>
      <c r="M213" s="2" t="n">
        <v>0.109</v>
      </c>
      <c r="N213" s="2" t="n">
        <v>5.619</v>
      </c>
      <c r="O213" s="2" t="s">
        <v>41</v>
      </c>
      <c r="P213" s="2" t="n">
        <v>498.1</v>
      </c>
      <c r="Q213" s="2" t="n">
        <v>85.7</v>
      </c>
      <c r="R213" s="2" t="n">
        <v>25.157</v>
      </c>
      <c r="S213" s="2" t="n">
        <v>0.611896394400425</v>
      </c>
      <c r="T213" s="2" t="n">
        <v>-1.21587979338147</v>
      </c>
      <c r="U213" s="2" t="n">
        <v>1.2926753596715</v>
      </c>
      <c r="V213" s="2" t="n">
        <v>0.100729086422604</v>
      </c>
      <c r="W213" s="2" t="n">
        <v>0.0519677752482559</v>
      </c>
      <c r="X213" s="2" t="n">
        <v>0.125319110349174</v>
      </c>
      <c r="Y213" s="2" t="n">
        <v>0.156665115627277</v>
      </c>
      <c r="Z213" s="2" t="n">
        <v>0.151703116909573</v>
      </c>
      <c r="AA213" s="2" t="n">
        <v>0.127026699929142</v>
      </c>
      <c r="AB213" s="2" t="n">
        <v>0.119007265844946</v>
      </c>
      <c r="AC213" s="2" t="n">
        <v>0.123322526034251</v>
      </c>
      <c r="AD213" s="2" t="n">
        <v>0.0776237499981994</v>
      </c>
      <c r="AE213" s="2" t="n">
        <v>0.0817936225292353</v>
      </c>
      <c r="AF213" s="2" t="n">
        <v>0.0375387927782021</v>
      </c>
      <c r="AG213" s="2" t="n">
        <v>-1.43495663058158</v>
      </c>
      <c r="AH213" s="3" t="b">
        <f aca="false">TRUE()</f>
        <v>1</v>
      </c>
      <c r="AI213" s="3" t="n">
        <v>-1.30366929615036</v>
      </c>
      <c r="AJ213" s="3" t="b">
        <f aca="false">TRUE()</f>
        <v>1</v>
      </c>
      <c r="AK213" s="3" t="n">
        <v>0.196223457112566</v>
      </c>
      <c r="AL213" s="3" t="b">
        <f aca="false">TRUE()</f>
        <v>1</v>
      </c>
      <c r="AM213" s="3" t="n">
        <v>1.1919415741823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6</v>
      </c>
      <c r="E214" s="2" t="n">
        <v>7</v>
      </c>
      <c r="F214" s="2" t="n">
        <v>31.7594800848128</v>
      </c>
      <c r="G214" s="2" t="n">
        <v>0.829324169530355</v>
      </c>
      <c r="H214" s="2" t="n">
        <v>0.990378857173892</v>
      </c>
      <c r="I214" s="2" t="n">
        <v>0.141862947120384</v>
      </c>
      <c r="J214" s="2" t="n">
        <v>0.311007185274507</v>
      </c>
      <c r="K214" s="2" t="n">
        <v>5.01228895242234</v>
      </c>
      <c r="L214" s="2" t="n">
        <v>0.641</v>
      </c>
      <c r="M214" s="2" t="n">
        <v>0.084</v>
      </c>
      <c r="N214" s="2" t="n">
        <v>10.705</v>
      </c>
      <c r="O214" s="2" t="s">
        <v>41</v>
      </c>
      <c r="P214" s="2" t="n">
        <v>413.1</v>
      </c>
      <c r="Q214" s="2" t="n">
        <v>106</v>
      </c>
      <c r="R214" s="2" t="n">
        <v>20.864</v>
      </c>
      <c r="S214" s="2" t="n">
        <v>0.625244862084357</v>
      </c>
      <c r="T214" s="2" t="n">
        <v>-0.76886491552748</v>
      </c>
      <c r="U214" s="2" t="n">
        <v>0.210814052501831</v>
      </c>
      <c r="V214" s="2" t="n">
        <v>0.0588651946415645</v>
      </c>
      <c r="W214" s="2" t="n">
        <v>0.0032506934801082</v>
      </c>
      <c r="X214" s="2" t="n">
        <v>0.070891369201157</v>
      </c>
      <c r="Y214" s="2" t="n">
        <v>0.111974987663735</v>
      </c>
      <c r="Z214" s="2" t="n">
        <v>0.132668371813316</v>
      </c>
      <c r="AA214" s="2" t="n">
        <v>0.148312659943615</v>
      </c>
      <c r="AB214" s="2" t="n">
        <v>0.159385242639845</v>
      </c>
      <c r="AC214" s="2" t="n">
        <v>0.156133133132266</v>
      </c>
      <c r="AD214" s="2" t="n">
        <v>0.132087306659577</v>
      </c>
      <c r="AE214" s="2" t="n">
        <v>0.0712990844883837</v>
      </c>
      <c r="AF214" s="2" t="n">
        <v>0.0172478444581055</v>
      </c>
      <c r="AG214" s="2" t="n">
        <v>0.169215096630033</v>
      </c>
      <c r="AH214" s="3" t="b">
        <f aca="false">TRUE()</f>
        <v>1</v>
      </c>
      <c r="AI214" s="3" t="n">
        <v>-0.259624297237301</v>
      </c>
      <c r="AJ214" s="3" t="b">
        <f aca="false">TRUE()</f>
        <v>1</v>
      </c>
      <c r="AK214" s="3" t="n">
        <v>-0.669223512340652</v>
      </c>
      <c r="AL214" s="3" t="b">
        <f aca="false">TRUE()</f>
        <v>1</v>
      </c>
      <c r="AM214" s="3" t="n">
        <v>0.32867929896190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7</v>
      </c>
      <c r="E215" s="2" t="n">
        <v>0</v>
      </c>
      <c r="F215" s="2" t="n">
        <v>18.434948822922</v>
      </c>
      <c r="G215" s="2" t="n">
        <v>0.854529616724739</v>
      </c>
      <c r="H215" s="2" t="n">
        <v>0.9932382409903</v>
      </c>
      <c r="I215" s="2" t="n">
        <v>0.090655247015909</v>
      </c>
      <c r="J215" s="2" t="n">
        <v>0.276753053449643</v>
      </c>
      <c r="K215" s="2" t="n">
        <v>6.12298878189551</v>
      </c>
      <c r="L215" s="2" t="n">
        <v>0.718</v>
      </c>
      <c r="M215" s="2" t="n">
        <v>0.073</v>
      </c>
      <c r="N215" s="2" t="n">
        <v>13.08</v>
      </c>
      <c r="O215" s="2" t="s">
        <v>41</v>
      </c>
      <c r="P215" s="2" t="n">
        <v>308.8</v>
      </c>
      <c r="Q215" s="2" t="n">
        <v>97.4</v>
      </c>
      <c r="R215" s="2" t="n">
        <v>15.596</v>
      </c>
      <c r="S215" s="2" t="n">
        <v>0.48624479201826</v>
      </c>
      <c r="T215" s="2" t="n">
        <v>-0.397255510025076</v>
      </c>
      <c r="U215" s="2" t="n">
        <v>-0.79289075779496</v>
      </c>
      <c r="V215" s="2" t="n">
        <v>0.0427477022041412</v>
      </c>
      <c r="W215" s="2" t="n">
        <v>0.018594533986281</v>
      </c>
      <c r="X215" s="2" t="n">
        <v>0.0466008524567916</v>
      </c>
      <c r="Y215" s="2" t="n">
        <v>0.110428969615601</v>
      </c>
      <c r="Z215" s="2" t="n">
        <v>0.141039271015474</v>
      </c>
      <c r="AA215" s="2" t="n">
        <v>0.158616004143852</v>
      </c>
      <c r="AB215" s="2" t="n">
        <v>0.148832283027021</v>
      </c>
      <c r="AC215" s="2" t="n">
        <v>0.144074255157931</v>
      </c>
      <c r="AD215" s="2" t="n">
        <v>0.145069615033763</v>
      </c>
      <c r="AE215" s="2" t="n">
        <v>0.099086236351265</v>
      </c>
      <c r="AF215" s="2" t="n">
        <v>0.00625251319830176</v>
      </c>
      <c r="AG215" s="2" t="n">
        <v>0.876410742574899</v>
      </c>
      <c r="AH215" s="3" t="b">
        <f aca="false">TRUE()</f>
        <v>1</v>
      </c>
      <c r="AI215" s="3" t="n">
        <v>0.798158135871984</v>
      </c>
      <c r="AJ215" s="3" t="b">
        <f aca="false">TRUE()</f>
        <v>1</v>
      </c>
      <c r="AK215" s="3" t="n">
        <v>-1.05002017890007</v>
      </c>
      <c r="AL215" s="3" t="b">
        <f aca="false">TRUE()</f>
        <v>1</v>
      </c>
      <c r="AM215" s="3" t="n">
        <v>-0.73059429286742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8</v>
      </c>
      <c r="E216" s="2" t="n">
        <v>1</v>
      </c>
      <c r="F216" s="2" t="n">
        <v>33.6900675259798</v>
      </c>
      <c r="G216" s="2" t="n">
        <v>0.700697211155379</v>
      </c>
      <c r="H216" s="2" t="n">
        <v>0.993740574060485</v>
      </c>
      <c r="I216" s="2" t="n">
        <v>0.0632528790142777</v>
      </c>
      <c r="J216" s="2" t="n">
        <v>0.200857517386992</v>
      </c>
      <c r="K216" s="2" t="n">
        <v>8.79054017360017</v>
      </c>
      <c r="L216" s="2" t="n">
        <v>0.729</v>
      </c>
      <c r="M216" s="2" t="n">
        <v>0.088</v>
      </c>
      <c r="N216" s="2" t="n">
        <v>18.306</v>
      </c>
      <c r="O216" s="2" t="s">
        <v>41</v>
      </c>
      <c r="P216" s="2" t="n">
        <v>300.6</v>
      </c>
      <c r="Q216" s="2" t="n">
        <v>99.3</v>
      </c>
      <c r="R216" s="2" t="n">
        <v>15.181</v>
      </c>
      <c r="S216" s="2" t="n">
        <v>0.491865695331573</v>
      </c>
      <c r="T216" s="2" t="n">
        <v>-0.0443879094457588</v>
      </c>
      <c r="U216" s="2" t="n">
        <v>-0.715260742549045</v>
      </c>
      <c r="V216" s="2" t="n">
        <v>0.211039629174031</v>
      </c>
      <c r="W216" s="2" t="n">
        <v>0.0510233428274658</v>
      </c>
      <c r="X216" s="2" t="n">
        <v>0.111345011470688</v>
      </c>
      <c r="Y216" s="2" t="n">
        <v>0.149734750349483</v>
      </c>
      <c r="Z216" s="2" t="n">
        <v>0.163772552777059</v>
      </c>
      <c r="AA216" s="2" t="n">
        <v>0.122165634788857</v>
      </c>
      <c r="AB216" s="2" t="n">
        <v>0.123344389787042</v>
      </c>
      <c r="AC216" s="2" t="n">
        <v>0.124817634119481</v>
      </c>
      <c r="AD216" s="2" t="n">
        <v>0.11321452780271</v>
      </c>
      <c r="AE216" s="2" t="n">
        <v>0.0739174849884322</v>
      </c>
      <c r="AF216" s="2" t="n">
        <v>0.0176880139162473</v>
      </c>
      <c r="AG216" s="2" t="n">
        <v>2.57487209053649</v>
      </c>
      <c r="AH216" s="3" t="b">
        <f aca="false">FALSE()</f>
        <v>0</v>
      </c>
      <c r="AI216" s="3" t="n">
        <v>0.949269912030453</v>
      </c>
      <c r="AJ216" s="3" t="b">
        <f aca="false">TRUE()</f>
        <v>1</v>
      </c>
      <c r="AK216" s="3" t="n">
        <v>-0.530751997228138</v>
      </c>
      <c r="AL216" s="3" t="b">
        <f aca="false">TRUE()</f>
        <v>1</v>
      </c>
      <c r="AM216" s="3" t="n">
        <v>-0.81387371235928</v>
      </c>
      <c r="AN216" s="3" t="b">
        <f aca="false">TRUE()</f>
        <v>1</v>
      </c>
      <c r="AO216" s="3" t="n">
        <v>0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8</v>
      </c>
      <c r="E217" s="2" t="n">
        <v>2</v>
      </c>
      <c r="F217" s="2" t="n">
        <v>31.7594800848128</v>
      </c>
      <c r="G217" s="2" t="n">
        <v>0.666013071895425</v>
      </c>
      <c r="H217" s="2" t="n">
        <v>0.988625650662178</v>
      </c>
      <c r="I217" s="2" t="n">
        <v>0.0877116749651927</v>
      </c>
      <c r="J217" s="2" t="n">
        <v>0.2231221975168</v>
      </c>
      <c r="K217" s="2" t="n">
        <v>7.0824225895061</v>
      </c>
      <c r="L217" s="2" t="n">
        <v>0.655</v>
      </c>
      <c r="M217" s="2" t="n">
        <v>0.079</v>
      </c>
      <c r="N217" s="2" t="n">
        <v>14.828</v>
      </c>
      <c r="O217" s="2" t="s">
        <v>41</v>
      </c>
      <c r="P217" s="2" t="n">
        <v>261.8</v>
      </c>
      <c r="Q217" s="2" t="n">
        <v>84.4</v>
      </c>
      <c r="R217" s="2" t="n">
        <v>13.221</v>
      </c>
      <c r="S217" s="2" t="n">
        <v>0.61186112549934</v>
      </c>
      <c r="T217" s="2" t="n">
        <v>-0.504550194036281</v>
      </c>
      <c r="U217" s="2" t="n">
        <v>-0.45459719719982</v>
      </c>
      <c r="V217" s="2" t="n">
        <v>0.105001440543452</v>
      </c>
      <c r="W217" s="2" t="n">
        <v>0.0129430039516194</v>
      </c>
      <c r="X217" s="2" t="n">
        <v>0.130220277052712</v>
      </c>
      <c r="Y217" s="2" t="n">
        <v>0.142119102615974</v>
      </c>
      <c r="Z217" s="2" t="n">
        <v>0.145488953616989</v>
      </c>
      <c r="AA217" s="2" t="n">
        <v>0.109488600065724</v>
      </c>
      <c r="AB217" s="2" t="n">
        <v>0.116048141723836</v>
      </c>
      <c r="AC217" s="2" t="n">
        <v>0.133101068376973</v>
      </c>
      <c r="AD217" s="2" t="n">
        <v>0.139742908710314</v>
      </c>
      <c r="AE217" s="2" t="n">
        <v>0.0721680126544411</v>
      </c>
      <c r="AF217" s="2" t="n">
        <v>0.0116229351830375</v>
      </c>
      <c r="AG217" s="2" t="n">
        <v>1.48729353314519</v>
      </c>
      <c r="AH217" s="3" t="b">
        <f aca="false">TRUE()</f>
        <v>1</v>
      </c>
      <c r="AI217" s="3" t="n">
        <v>-0.0673002184901579</v>
      </c>
      <c r="AJ217" s="3" t="b">
        <f aca="false">TRUE()</f>
        <v>1</v>
      </c>
      <c r="AK217" s="3" t="n">
        <v>-0.842312906231296</v>
      </c>
      <c r="AL217" s="3" t="b">
        <f aca="false">TRUE()</f>
        <v>1</v>
      </c>
      <c r="AM217" s="3" t="n">
        <v>-1.207927550930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8</v>
      </c>
      <c r="E218" s="2" t="n">
        <v>3</v>
      </c>
      <c r="F218" s="2" t="n">
        <v>27.8972710309476</v>
      </c>
      <c r="G218" s="2" t="n">
        <v>0.730033745781777</v>
      </c>
      <c r="H218" s="2" t="n">
        <v>0.979552921233027</v>
      </c>
      <c r="I218" s="2" t="n">
        <v>0.141689380063978</v>
      </c>
      <c r="J218" s="2" t="n">
        <v>0.355811676573406</v>
      </c>
      <c r="K218" s="2" t="n">
        <v>4.34590496020345</v>
      </c>
      <c r="L218" s="2" t="n">
        <v>0.686</v>
      </c>
      <c r="M218" s="2" t="n">
        <v>0.092</v>
      </c>
      <c r="N218" s="2" t="n">
        <v>9.471</v>
      </c>
      <c r="O218" s="2" t="s">
        <v>41</v>
      </c>
      <c r="P218" s="2" t="n">
        <v>271.1</v>
      </c>
      <c r="Q218" s="2" t="n">
        <v>69.3</v>
      </c>
      <c r="R218" s="2" t="n">
        <v>13.692</v>
      </c>
      <c r="S218" s="2" t="n">
        <v>0.297564081119923</v>
      </c>
      <c r="T218" s="2" t="n">
        <v>-0.0803370312520714</v>
      </c>
      <c r="U218" s="2" t="n">
        <v>-0.249967186367992</v>
      </c>
      <c r="V218" s="2" t="n">
        <v>0.122511677634624</v>
      </c>
      <c r="W218" s="2" t="n">
        <v>0.0622782453723743</v>
      </c>
      <c r="X218" s="2" t="n">
        <v>0.0400123824474551</v>
      </c>
      <c r="Y218" s="2" t="n">
        <v>0.155225306076059</v>
      </c>
      <c r="Z218" s="2" t="n">
        <v>0.15339664567581</v>
      </c>
      <c r="AA218" s="2" t="n">
        <v>0.13045900760607</v>
      </c>
      <c r="AB218" s="2" t="n">
        <v>0.133651228562177</v>
      </c>
      <c r="AC218" s="2" t="n">
        <v>0.119885529389931</v>
      </c>
      <c r="AD218" s="2" t="n">
        <v>0.103537610632544</v>
      </c>
      <c r="AE218" s="2" t="n">
        <v>0.107994689824292</v>
      </c>
      <c r="AF218" s="2" t="n">
        <v>0.0558375997856618</v>
      </c>
      <c r="AG218" s="2" t="n">
        <v>-0.255079429504979</v>
      </c>
      <c r="AH218" s="3" t="b">
        <f aca="false">TRUE()</f>
        <v>1</v>
      </c>
      <c r="AI218" s="3" t="n">
        <v>0.358560241592801</v>
      </c>
      <c r="AJ218" s="3" t="b">
        <f aca="false">TRUE()</f>
        <v>1</v>
      </c>
      <c r="AK218" s="3" t="n">
        <v>-0.392280482115623</v>
      </c>
      <c r="AL218" s="3" t="b">
        <f aca="false">TRUE()</f>
        <v>1</v>
      </c>
      <c r="AM218" s="3" t="n">
        <v>-1.1134765019946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8</v>
      </c>
      <c r="E219" s="2" t="n">
        <v>4</v>
      </c>
      <c r="F219" s="2" t="n">
        <v>27.8972710309476</v>
      </c>
      <c r="G219" s="2" t="n">
        <v>0.785185185185185</v>
      </c>
      <c r="H219" s="2" t="n">
        <v>0.988009576658206</v>
      </c>
      <c r="I219" s="2" t="n">
        <v>0.102156546517462</v>
      </c>
      <c r="J219" s="2" t="n">
        <v>0.313105363478295</v>
      </c>
      <c r="K219" s="2" t="n">
        <v>5.02884137949469</v>
      </c>
      <c r="L219" s="2" t="n">
        <v>0.671</v>
      </c>
      <c r="M219" s="2" t="n">
        <v>0.092</v>
      </c>
      <c r="N219" s="2" t="n">
        <v>10.75</v>
      </c>
      <c r="O219" s="2" t="s">
        <v>41</v>
      </c>
      <c r="P219" s="2" t="n">
        <v>340.1</v>
      </c>
      <c r="Q219" s="2" t="n">
        <v>125.3</v>
      </c>
      <c r="R219" s="2" t="n">
        <v>17.179</v>
      </c>
      <c r="S219" s="2" t="n">
        <v>0.537036282036682</v>
      </c>
      <c r="T219" s="2" t="n">
        <v>-0.374204909606876</v>
      </c>
      <c r="U219" s="2" t="n">
        <v>-0.776625188429477</v>
      </c>
      <c r="V219" s="2" t="n">
        <v>0.0159032187825066</v>
      </c>
      <c r="W219" s="2" t="n">
        <v>0.0472239441600302</v>
      </c>
      <c r="X219" s="2" t="n">
        <v>0.0203701638704061</v>
      </c>
      <c r="Y219" s="2" t="n">
        <v>0.0901884161116389</v>
      </c>
      <c r="Z219" s="2" t="n">
        <v>0.141329253754267</v>
      </c>
      <c r="AA219" s="2" t="n">
        <v>0.161361938031046</v>
      </c>
      <c r="AB219" s="2" t="n">
        <v>0.155611580283281</v>
      </c>
      <c r="AC219" s="2" t="n">
        <v>0.142659787097676</v>
      </c>
      <c r="AD219" s="2" t="n">
        <v>0.139062926544473</v>
      </c>
      <c r="AE219" s="2" t="n">
        <v>0.084324901205183</v>
      </c>
      <c r="AF219" s="2" t="n">
        <v>0.0650910331020298</v>
      </c>
      <c r="AG219" s="2" t="n">
        <v>0.179754221643621</v>
      </c>
      <c r="AH219" s="3" t="b">
        <f aca="false">TRUE()</f>
        <v>1</v>
      </c>
      <c r="AI219" s="3" t="n">
        <v>0.152498728649434</v>
      </c>
      <c r="AJ219" s="3" t="b">
        <f aca="false">TRUE()</f>
        <v>1</v>
      </c>
      <c r="AK219" s="3" t="n">
        <v>-0.392280482115623</v>
      </c>
      <c r="AL219" s="3" t="b">
        <f aca="false">TRUE()</f>
        <v>1</v>
      </c>
      <c r="AM219" s="3" t="n">
        <v>-0.41271065505095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9</v>
      </c>
      <c r="E220" s="2" t="n">
        <v>1</v>
      </c>
      <c r="F220" s="2" t="n">
        <v>30.3432488842396</v>
      </c>
      <c r="G220" s="2" t="n">
        <v>0.541289291422483</v>
      </c>
      <c r="H220" s="2" t="n">
        <v>0.950559066280432</v>
      </c>
      <c r="I220" s="2" t="n">
        <v>0.101063388863354</v>
      </c>
      <c r="J220" s="2" t="n">
        <v>0.280148463505733</v>
      </c>
      <c r="K220" s="2" t="n">
        <v>6.23078477355753</v>
      </c>
      <c r="L220" s="2" t="n">
        <v>0.756</v>
      </c>
      <c r="M220" s="2" t="n">
        <v>0.115</v>
      </c>
      <c r="N220" s="2" t="n">
        <v>13.306</v>
      </c>
      <c r="O220" s="2" t="s">
        <v>41</v>
      </c>
      <c r="P220" s="2" t="n">
        <v>394.6</v>
      </c>
      <c r="Q220" s="2" t="n">
        <v>202.1</v>
      </c>
      <c r="R220" s="2" t="n">
        <v>19.931</v>
      </c>
      <c r="S220" s="2" t="n">
        <v>0.608403701971458</v>
      </c>
      <c r="T220" s="2" t="n">
        <v>0.567175649722391</v>
      </c>
      <c r="U220" s="2" t="n">
        <v>-0.677262462150595</v>
      </c>
      <c r="V220" s="2" t="n">
        <v>0.449291432017184</v>
      </c>
      <c r="W220" s="2" t="n">
        <v>0.276792389748489</v>
      </c>
      <c r="X220" s="2" t="n">
        <v>0.0435822740035317</v>
      </c>
      <c r="Y220" s="2" t="n">
        <v>0.156147917273287</v>
      </c>
      <c r="Z220" s="2" t="n">
        <v>0.231123004830524</v>
      </c>
      <c r="AA220" s="2" t="n">
        <v>0.178279705967357</v>
      </c>
      <c r="AB220" s="2" t="n">
        <v>0.0991950796117808</v>
      </c>
      <c r="AC220" s="2" t="n">
        <v>0.103527977386485</v>
      </c>
      <c r="AD220" s="2" t="n">
        <v>0.1012807427007</v>
      </c>
      <c r="AE220" s="2" t="n">
        <v>0.0716849252793107</v>
      </c>
      <c r="AF220" s="2" t="n">
        <v>0.0151783729470239</v>
      </c>
      <c r="AG220" s="2" t="n">
        <v>0.945045718407973</v>
      </c>
      <c r="AH220" s="3" t="b">
        <f aca="false">TRUE()</f>
        <v>1</v>
      </c>
      <c r="AI220" s="3" t="n">
        <v>1.32018063532851</v>
      </c>
      <c r="AJ220" s="3" t="b">
        <f aca="false">TRUE()</f>
        <v>1</v>
      </c>
      <c r="AK220" s="3" t="n">
        <v>0.403930729781339</v>
      </c>
      <c r="AL220" s="3" t="b">
        <f aca="false">TRUE()</f>
        <v>1</v>
      </c>
      <c r="AM220" s="3" t="n">
        <v>0.14079280376686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9</v>
      </c>
      <c r="E221" s="2" t="n">
        <v>2</v>
      </c>
      <c r="F221" s="2" t="n">
        <v>31.7594800848128</v>
      </c>
      <c r="G221" s="2" t="n">
        <v>0.696319018404908</v>
      </c>
      <c r="H221" s="2" t="n">
        <v>0.961387881921122</v>
      </c>
      <c r="I221" s="2" t="n">
        <v>0.148675605275145</v>
      </c>
      <c r="J221" s="2" t="n">
        <v>0.375553353636623</v>
      </c>
      <c r="K221" s="2" t="n">
        <v>4.32051018210193</v>
      </c>
      <c r="L221" s="2" t="n">
        <v>0.743</v>
      </c>
      <c r="M221" s="2" t="n">
        <v>0.16</v>
      </c>
      <c r="N221" s="2" t="n">
        <v>9.42</v>
      </c>
      <c r="O221" s="2" t="s">
        <v>41</v>
      </c>
      <c r="P221" s="2" t="n">
        <v>510.5</v>
      </c>
      <c r="Q221" s="2" t="n">
        <v>135.2</v>
      </c>
      <c r="R221" s="2" t="n">
        <v>25.785</v>
      </c>
      <c r="S221" s="2" t="n">
        <v>0.58093808871649</v>
      </c>
      <c r="T221" s="2" t="n">
        <v>-0.417620432850619</v>
      </c>
      <c r="U221" s="2" t="n">
        <v>-0.749065171034031</v>
      </c>
      <c r="V221" s="2" t="n">
        <v>0.25150599864911</v>
      </c>
      <c r="W221" s="2" t="n">
        <v>0.085169263291718</v>
      </c>
      <c r="X221" s="2" t="n">
        <v>0.0481749029891</v>
      </c>
      <c r="Y221" s="2" t="n">
        <v>0.135021468325076</v>
      </c>
      <c r="Z221" s="2" t="n">
        <v>0.171210784640236</v>
      </c>
      <c r="AA221" s="2" t="n">
        <v>0.176123363225871</v>
      </c>
      <c r="AB221" s="2" t="n">
        <v>0.170543887815169</v>
      </c>
      <c r="AC221" s="2" t="n">
        <v>0.120769029432259</v>
      </c>
      <c r="AD221" s="2" t="n">
        <v>0.0756815089877802</v>
      </c>
      <c r="AE221" s="2" t="n">
        <v>0.0782230033013142</v>
      </c>
      <c r="AF221" s="2" t="n">
        <v>0.024252051283194</v>
      </c>
      <c r="AG221" s="2" t="n">
        <v>-0.271248583426295</v>
      </c>
      <c r="AH221" s="3" t="b">
        <f aca="false">TRUE()</f>
        <v>1</v>
      </c>
      <c r="AI221" s="3" t="n">
        <v>1.1415939907776</v>
      </c>
      <c r="AJ221" s="3" t="b">
        <f aca="false">TRUE()</f>
        <v>1</v>
      </c>
      <c r="AK221" s="3" t="n">
        <v>1.96173527479713</v>
      </c>
      <c r="AL221" s="3" t="b">
        <f aca="false">FALSE()</f>
        <v>0</v>
      </c>
      <c r="AM221" s="3" t="n">
        <v>1.31787630609687</v>
      </c>
      <c r="AN221" s="3" t="b">
        <f aca="false">TRUE()</f>
        <v>1</v>
      </c>
      <c r="AO221" s="3" t="n">
        <v>0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9</v>
      </c>
      <c r="E222" s="2" t="n">
        <v>3</v>
      </c>
      <c r="F222" s="2" t="n">
        <v>27.8972710309476</v>
      </c>
      <c r="G222" s="2" t="n">
        <v>0.765588914549654</v>
      </c>
      <c r="H222" s="2" t="n">
        <v>0.982667921698391</v>
      </c>
      <c r="I222" s="2" t="n">
        <v>0.113431579973047</v>
      </c>
      <c r="J222" s="2" t="n">
        <v>0.355193360425854</v>
      </c>
      <c r="K222" s="2" t="n">
        <v>4.41788634905408</v>
      </c>
      <c r="L222" s="2" t="n">
        <v>0.678</v>
      </c>
      <c r="M222" s="2" t="n">
        <v>0.203</v>
      </c>
      <c r="N222" s="2" t="n">
        <v>9.616</v>
      </c>
      <c r="O222" s="2" t="s">
        <v>41</v>
      </c>
      <c r="P222" s="2" t="n">
        <v>623.5</v>
      </c>
      <c r="Q222" s="2" t="n">
        <v>162.3</v>
      </c>
      <c r="R222" s="2" t="n">
        <v>31.492</v>
      </c>
      <c r="S222" s="2" t="n">
        <v>-1</v>
      </c>
      <c r="T222" s="2" t="n">
        <v>-0.0764497866187978</v>
      </c>
      <c r="U222" s="2" t="n">
        <v>-0.615546650514954</v>
      </c>
      <c r="V222" s="2" t="n">
        <v>0.269777707923875</v>
      </c>
      <c r="W222" s="2" t="n">
        <v>0.112442105636697</v>
      </c>
      <c r="X222" s="2" t="n">
        <v>0.0524714902108199</v>
      </c>
      <c r="Y222" s="2" t="n">
        <v>0.114996202088603</v>
      </c>
      <c r="Z222" s="2" t="n">
        <v>0.16894229180281</v>
      </c>
      <c r="AA222" s="2" t="n">
        <v>0.195731820463658</v>
      </c>
      <c r="AB222" s="2" t="n">
        <v>0.168175371356207</v>
      </c>
      <c r="AC222" s="2" t="n">
        <v>0.119103648939568</v>
      </c>
      <c r="AD222" s="2" t="n">
        <v>0.0913382978616092</v>
      </c>
      <c r="AE222" s="2" t="n">
        <v>0.0701518154469596</v>
      </c>
      <c r="AF222" s="2" t="n">
        <v>0.019089061829765</v>
      </c>
      <c r="AG222" s="2" t="n">
        <v>-0.209248032548365</v>
      </c>
      <c r="AH222" s="3" t="b">
        <f aca="false">TRUE()</f>
        <v>1</v>
      </c>
      <c r="AI222" s="3" t="n">
        <v>0.248660768023005</v>
      </c>
      <c r="AJ222" s="3" t="b">
        <f aca="false">TRUE()</f>
        <v>1</v>
      </c>
      <c r="AK222" s="3" t="n">
        <v>3.45030406225667</v>
      </c>
      <c r="AL222" s="3" t="b">
        <f aca="false">FALSE()</f>
        <v>0</v>
      </c>
      <c r="AM222" s="3" t="n">
        <v>2.4655073308017</v>
      </c>
      <c r="AN222" s="3" t="b">
        <f aca="false">FALSE()</f>
        <v>0</v>
      </c>
      <c r="AO222" s="3" t="n">
        <v>1</v>
      </c>
      <c r="AP222" s="3" t="n">
        <v>1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9</v>
      </c>
      <c r="E223" s="2" t="n">
        <v>4</v>
      </c>
      <c r="F223" s="2" t="n">
        <v>18.434948822922</v>
      </c>
      <c r="G223" s="2" t="n">
        <v>0.65625</v>
      </c>
      <c r="H223" s="2" t="n">
        <v>0.992112982765068</v>
      </c>
      <c r="I223" s="2" t="n">
        <v>0.0774306627570995</v>
      </c>
      <c r="J223" s="2" t="n">
        <v>0.237697542521574</v>
      </c>
      <c r="K223" s="2" t="n">
        <v>6.05006852008825</v>
      </c>
      <c r="L223" s="2" t="n">
        <v>0.606</v>
      </c>
      <c r="M223" s="2" t="n">
        <v>0.115</v>
      </c>
      <c r="N223" s="2" t="n">
        <v>12.877</v>
      </c>
      <c r="O223" s="2" t="s">
        <v>41</v>
      </c>
      <c r="P223" s="2" t="n">
        <v>352.1</v>
      </c>
      <c r="Q223" s="2" t="n">
        <v>129.9</v>
      </c>
      <c r="R223" s="2" t="n">
        <v>17.784</v>
      </c>
      <c r="S223" s="2" t="n">
        <v>0.543256402488763</v>
      </c>
      <c r="T223" s="2" t="n">
        <v>-0.31143180889267</v>
      </c>
      <c r="U223" s="2" t="n">
        <v>-0.893603199778023</v>
      </c>
      <c r="V223" s="2" t="n">
        <v>0.157653665150386</v>
      </c>
      <c r="W223" s="2" t="n">
        <v>0.00617520863546583</v>
      </c>
      <c r="X223" s="2" t="n">
        <v>0.0628364530756758</v>
      </c>
      <c r="Y223" s="2" t="n">
        <v>0.155745156271764</v>
      </c>
      <c r="Z223" s="2" t="n">
        <v>0.144120287495914</v>
      </c>
      <c r="AA223" s="2" t="n">
        <v>0.136209124356915</v>
      </c>
      <c r="AB223" s="2" t="n">
        <v>0.150441989415495</v>
      </c>
      <c r="AC223" s="2" t="n">
        <v>0.147536804331785</v>
      </c>
      <c r="AD223" s="2" t="n">
        <v>0.119126002992968</v>
      </c>
      <c r="AE223" s="2" t="n">
        <v>0.066872441793747</v>
      </c>
      <c r="AF223" s="2" t="n">
        <v>0.0171117402657367</v>
      </c>
      <c r="AG223" s="2" t="n">
        <v>0.829981554163381</v>
      </c>
      <c r="AH223" s="3" t="b">
        <f aca="false">TRUE()</f>
        <v>1</v>
      </c>
      <c r="AI223" s="3" t="n">
        <v>-0.740434494105158</v>
      </c>
      <c r="AJ223" s="3" t="b">
        <f aca="false">TRUE()</f>
        <v>1</v>
      </c>
      <c r="AK223" s="3" t="n">
        <v>0.403930729781339</v>
      </c>
      <c r="AL223" s="3" t="b">
        <f aca="false">TRUE()</f>
        <v>1</v>
      </c>
      <c r="AM223" s="3" t="n">
        <v>-0.2908383338433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2</v>
      </c>
      <c r="E224" s="2" t="n">
        <v>1</v>
      </c>
      <c r="F224" s="2" t="n">
        <v>26.565051177078</v>
      </c>
      <c r="G224" s="2" t="n">
        <v>0.933070866141732</v>
      </c>
      <c r="H224" s="2" t="n">
        <v>0.979988725512076</v>
      </c>
      <c r="I224" s="2" t="n">
        <v>0.246332875185497</v>
      </c>
      <c r="J224" s="2" t="n">
        <v>0.45425937049747</v>
      </c>
      <c r="K224" s="2" t="n">
        <v>3.35676622743673</v>
      </c>
      <c r="L224" s="2" t="n">
        <v>0.656</v>
      </c>
      <c r="M224" s="2" t="n">
        <v>0.11</v>
      </c>
      <c r="N224" s="2" t="n">
        <v>7.293</v>
      </c>
      <c r="O224" s="2" t="s">
        <v>41</v>
      </c>
      <c r="P224" s="2" t="n">
        <v>413.3</v>
      </c>
      <c r="Q224" s="2" t="n">
        <v>145.5</v>
      </c>
      <c r="R224" s="2" t="n">
        <v>20.873</v>
      </c>
      <c r="S224" s="2" t="n">
        <v>0.631993309018947</v>
      </c>
      <c r="T224" s="2" t="n">
        <v>-0.515694589120483</v>
      </c>
      <c r="U224" s="2" t="n">
        <v>-0.612796570473688</v>
      </c>
      <c r="V224" s="2" t="n">
        <v>0.302233949928278</v>
      </c>
      <c r="W224" s="2" t="n">
        <v>0.0668799745041846</v>
      </c>
      <c r="X224" s="2" t="n">
        <v>0.134587288271195</v>
      </c>
      <c r="Y224" s="2" t="n">
        <v>0.129466955117152</v>
      </c>
      <c r="Z224" s="2" t="n">
        <v>0.130586620589111</v>
      </c>
      <c r="AA224" s="2" t="n">
        <v>0.160165875494578</v>
      </c>
      <c r="AB224" s="2" t="n">
        <v>0.144730431361275</v>
      </c>
      <c r="AC224" s="2" t="n">
        <v>0.129919249850172</v>
      </c>
      <c r="AD224" s="2" t="n">
        <v>0.10182022898991</v>
      </c>
      <c r="AE224" s="2" t="n">
        <v>0.0559070060413338</v>
      </c>
      <c r="AF224" s="2" t="n">
        <v>0.0128163442852737</v>
      </c>
      <c r="AG224" s="2" t="n">
        <v>-0.884875695324024</v>
      </c>
      <c r="AH224" s="3" t="b">
        <f aca="false">TRUE()</f>
        <v>1</v>
      </c>
      <c r="AI224" s="3" t="n">
        <v>-0.0535627842939334</v>
      </c>
      <c r="AJ224" s="3" t="b">
        <f aca="false">TRUE()</f>
        <v>1</v>
      </c>
      <c r="AK224" s="3" t="n">
        <v>0.230841335890695</v>
      </c>
      <c r="AL224" s="3" t="b">
        <f aca="false">TRUE()</f>
        <v>1</v>
      </c>
      <c r="AM224" s="3" t="n">
        <v>0.33071050431536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2</v>
      </c>
      <c r="E225" s="2" t="n">
        <v>6</v>
      </c>
      <c r="F225" s="2" t="n">
        <v>18.434948822922</v>
      </c>
      <c r="G225" s="2" t="n">
        <v>0.897101449275362</v>
      </c>
      <c r="H225" s="2" t="n">
        <v>0.984403579926664</v>
      </c>
      <c r="I225" s="2" t="n">
        <v>0.16412646359664</v>
      </c>
      <c r="J225" s="2" t="n">
        <v>0.401125206086137</v>
      </c>
      <c r="K225" s="2" t="n">
        <v>4.01203028893356</v>
      </c>
      <c r="L225" s="2" t="n">
        <v>0.718</v>
      </c>
      <c r="M225" s="2" t="n">
        <v>0.1</v>
      </c>
      <c r="N225" s="2" t="n">
        <v>8.748</v>
      </c>
      <c r="O225" s="2" t="s">
        <v>41</v>
      </c>
      <c r="P225" s="2" t="n">
        <v>318.9</v>
      </c>
      <c r="Q225" s="2" t="n">
        <v>134.4</v>
      </c>
      <c r="R225" s="2" t="n">
        <v>16.109</v>
      </c>
      <c r="S225" s="2" t="n">
        <v>0.532535560135905</v>
      </c>
      <c r="T225" s="2" t="n">
        <v>-0.191967208310849</v>
      </c>
      <c r="U225" s="2" t="n">
        <v>-0.634238668807545</v>
      </c>
      <c r="V225" s="2" t="n">
        <v>0.340172780201474</v>
      </c>
      <c r="W225" s="2" t="n">
        <v>0.0548754076095033</v>
      </c>
      <c r="X225" s="2" t="n">
        <v>0.159303529698184</v>
      </c>
      <c r="Y225" s="2" t="n">
        <v>0.150979407371661</v>
      </c>
      <c r="Z225" s="2" t="n">
        <v>0.151571740907689</v>
      </c>
      <c r="AA225" s="2" t="n">
        <v>0.11950387596886</v>
      </c>
      <c r="AB225" s="2" t="n">
        <v>0.129541973484562</v>
      </c>
      <c r="AC225" s="2" t="n">
        <v>0.112530036269857</v>
      </c>
      <c r="AD225" s="2" t="n">
        <v>0.100111137763638</v>
      </c>
      <c r="AE225" s="2" t="n">
        <v>0.0617635133327251</v>
      </c>
      <c r="AF225" s="2" t="n">
        <v>0.0146947852028249</v>
      </c>
      <c r="AG225" s="2" t="n">
        <v>-0.467661359877056</v>
      </c>
      <c r="AH225" s="3" t="b">
        <f aca="false">TRUE()</f>
        <v>1</v>
      </c>
      <c r="AI225" s="3" t="n">
        <v>0.798158135871984</v>
      </c>
      <c r="AJ225" s="3" t="b">
        <f aca="false">TRUE()</f>
        <v>1</v>
      </c>
      <c r="AK225" s="3" t="n">
        <v>-0.115337451890592</v>
      </c>
      <c r="AL225" s="3" t="b">
        <f aca="false">TRUE()</f>
        <v>1</v>
      </c>
      <c r="AM225" s="3" t="n">
        <v>-0.62801842251770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2</v>
      </c>
      <c r="E226" s="2" t="n">
        <v>9</v>
      </c>
      <c r="F226" s="2" t="n">
        <v>26.565051177078</v>
      </c>
      <c r="G226" s="2" t="n">
        <v>0.730240549828179</v>
      </c>
      <c r="H226" s="2" t="n">
        <v>0.973841046387277</v>
      </c>
      <c r="I226" s="2" t="n">
        <v>0.160953838938859</v>
      </c>
      <c r="J226" s="2" t="n">
        <v>0.400362891214692</v>
      </c>
      <c r="K226" s="2" t="n">
        <v>3.3158005642692</v>
      </c>
      <c r="L226" s="2" t="n">
        <v>0.613</v>
      </c>
      <c r="M226" s="2" t="n">
        <v>0.092</v>
      </c>
      <c r="N226" s="2" t="n">
        <v>7.242</v>
      </c>
      <c r="O226" s="2" t="s">
        <v>41</v>
      </c>
      <c r="P226" s="2" t="n">
        <v>279.7</v>
      </c>
      <c r="Q226" s="2" t="n">
        <v>69.6</v>
      </c>
      <c r="R226" s="2" t="n">
        <v>14.127</v>
      </c>
      <c r="S226" s="2" t="n">
        <v>0.51631690469006</v>
      </c>
      <c r="T226" s="2" t="n">
        <v>-0.528790481337769</v>
      </c>
      <c r="U226" s="2" t="n">
        <v>0.269617098313681</v>
      </c>
      <c r="V226" s="2" t="n">
        <v>0.0125278681932484</v>
      </c>
      <c r="W226" s="2" t="n">
        <v>0.0125278681932484</v>
      </c>
      <c r="X226" s="2" t="n">
        <v>0.158652601376247</v>
      </c>
      <c r="Y226" s="2" t="n">
        <v>0.0879007028518962</v>
      </c>
      <c r="Z226" s="2" t="n">
        <v>0.176862970218403</v>
      </c>
      <c r="AA226" s="2" t="n">
        <v>0.061385280749808</v>
      </c>
      <c r="AB226" s="2" t="n">
        <v>0.0513664167947193</v>
      </c>
      <c r="AC226" s="2" t="n">
        <v>0.0285668406985077</v>
      </c>
      <c r="AD226" s="2" t="n">
        <v>0.140179457123101</v>
      </c>
      <c r="AE226" s="2" t="n">
        <v>0.172283036479776</v>
      </c>
      <c r="AF226" s="2" t="n">
        <v>0.122802693707542</v>
      </c>
      <c r="AG226" s="2" t="n">
        <v>-0.910959014918173</v>
      </c>
      <c r="AH226" s="3" t="b">
        <f aca="false">TRUE()</f>
        <v>1</v>
      </c>
      <c r="AI226" s="3" t="n">
        <v>-0.644272454731587</v>
      </c>
      <c r="AJ226" s="3" t="b">
        <f aca="false">TRUE()</f>
        <v>1</v>
      </c>
      <c r="AK226" s="3" t="n">
        <v>-0.392280482115623</v>
      </c>
      <c r="AL226" s="3" t="b">
        <f aca="false">TRUE()</f>
        <v>1</v>
      </c>
      <c r="AM226" s="3" t="n">
        <v>-1.0261346717958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2</v>
      </c>
      <c r="E227" s="2" t="n">
        <v>12</v>
      </c>
      <c r="F227" s="2" t="n">
        <v>18.434948822922</v>
      </c>
      <c r="G227" s="2" t="n">
        <v>0.883512544802867</v>
      </c>
      <c r="H227" s="2" t="n">
        <v>0.983559995122924</v>
      </c>
      <c r="I227" s="2" t="n">
        <v>0.217350102338793</v>
      </c>
      <c r="J227" s="2" t="n">
        <v>0.416753468087031</v>
      </c>
      <c r="K227" s="2" t="n">
        <v>3.54567587506686</v>
      </c>
      <c r="L227" s="2" t="n">
        <v>0.646</v>
      </c>
      <c r="M227" s="2" t="n">
        <v>0.094</v>
      </c>
      <c r="N227" s="2" t="n">
        <v>7.786</v>
      </c>
      <c r="O227" s="2" t="s">
        <v>41</v>
      </c>
      <c r="P227" s="2" t="n">
        <v>233</v>
      </c>
      <c r="Q227" s="2" t="n">
        <v>63.7</v>
      </c>
      <c r="R227" s="2" t="n">
        <v>11.768</v>
      </c>
      <c r="S227" s="2" t="n">
        <v>0.587979079513742</v>
      </c>
      <c r="T227" s="2" t="n">
        <v>-0.504572283231678</v>
      </c>
      <c r="U227" s="2" t="n">
        <v>-0.161920060281767</v>
      </c>
      <c r="V227" s="2" t="n">
        <v>0.0563272432633621</v>
      </c>
      <c r="W227" s="2" t="n">
        <v>0.0883534821367016</v>
      </c>
      <c r="X227" s="2" t="n">
        <v>0.0642576079685618</v>
      </c>
      <c r="Y227" s="2" t="n">
        <v>0.115699188023361</v>
      </c>
      <c r="Z227" s="2" t="n">
        <v>0.125980320268274</v>
      </c>
      <c r="AA227" s="2" t="n">
        <v>0.139842718241951</v>
      </c>
      <c r="AB227" s="2" t="n">
        <v>0.100740507559741</v>
      </c>
      <c r="AC227" s="2" t="n">
        <v>0.0806285275357404</v>
      </c>
      <c r="AD227" s="2" t="n">
        <v>0.0869527290932572</v>
      </c>
      <c r="AE227" s="2" t="n">
        <v>0.112169233471406</v>
      </c>
      <c r="AF227" s="2" t="n">
        <v>0.173729167837707</v>
      </c>
      <c r="AG227" s="2" t="n">
        <v>-0.764594700643058</v>
      </c>
      <c r="AH227" s="3" t="b">
        <f aca="false">TRUE()</f>
        <v>1</v>
      </c>
      <c r="AI227" s="3" t="n">
        <v>-0.190937126256178</v>
      </c>
      <c r="AJ227" s="3" t="b">
        <f aca="false">TRUE()</f>
        <v>1</v>
      </c>
      <c r="AK227" s="3" t="n">
        <v>-0.323044724559365</v>
      </c>
      <c r="AL227" s="3" t="b">
        <f aca="false">TRUE()</f>
        <v>1</v>
      </c>
      <c r="AM227" s="3" t="n">
        <v>-1.5004211218287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2</v>
      </c>
      <c r="E228" s="2" t="n">
        <v>13</v>
      </c>
      <c r="F228" s="2" t="n">
        <v>45</v>
      </c>
      <c r="G228" s="2" t="n">
        <v>0.752321981424149</v>
      </c>
      <c r="H228" s="2" t="n">
        <v>0.952835068941867</v>
      </c>
      <c r="I228" s="2" t="n">
        <v>0.175395243407395</v>
      </c>
      <c r="J228" s="2" t="n">
        <v>0.435154767035055</v>
      </c>
      <c r="K228" s="2" t="n">
        <v>3.34002221974446</v>
      </c>
      <c r="L228" s="2" t="n">
        <v>0.694</v>
      </c>
      <c r="M228" s="2" t="n">
        <v>0.135</v>
      </c>
      <c r="N228" s="2" t="n">
        <v>7.312</v>
      </c>
      <c r="O228" s="2" t="s">
        <v>41</v>
      </c>
      <c r="P228" s="2" t="n">
        <v>343.9</v>
      </c>
      <c r="Q228" s="2" t="n">
        <v>121</v>
      </c>
      <c r="R228" s="2" t="n">
        <v>17.368</v>
      </c>
      <c r="S228" s="2" t="n">
        <v>0.00456106702641123</v>
      </c>
      <c r="T228" s="2" t="n">
        <v>-0.3992375157595</v>
      </c>
      <c r="U228" s="2" t="n">
        <v>-0.538651886033439</v>
      </c>
      <c r="V228" s="2" t="n">
        <v>0.26164081862865</v>
      </c>
      <c r="W228" s="2" t="n">
        <v>0.0280565871337968</v>
      </c>
      <c r="X228" s="2" t="n">
        <v>0.0934972433480451</v>
      </c>
      <c r="Y228" s="2" t="n">
        <v>0.113852392969231</v>
      </c>
      <c r="Z228" s="2" t="n">
        <v>0.141149691019418</v>
      </c>
      <c r="AA228" s="2" t="n">
        <v>0.171409341829259</v>
      </c>
      <c r="AB228" s="2" t="n">
        <v>0.169395584363056</v>
      </c>
      <c r="AC228" s="2" t="n">
        <v>0.142820490802561</v>
      </c>
      <c r="AD228" s="2" t="n">
        <v>0.0943316585099884</v>
      </c>
      <c r="AE228" s="2" t="n">
        <v>0.0577604350434496</v>
      </c>
      <c r="AF228" s="2" t="n">
        <v>0.0157831621149925</v>
      </c>
      <c r="AG228" s="2" t="n">
        <v>-0.895536801971758</v>
      </c>
      <c r="AH228" s="3" t="b">
        <f aca="false">TRUE()</f>
        <v>1</v>
      </c>
      <c r="AI228" s="3" t="n">
        <v>0.468459715162596</v>
      </c>
      <c r="AJ228" s="3" t="b">
        <f aca="false">TRUE()</f>
        <v>1</v>
      </c>
      <c r="AK228" s="3" t="n">
        <v>1.09628830534391</v>
      </c>
      <c r="AL228" s="3" t="b">
        <f aca="false">TRUE()</f>
        <v>1</v>
      </c>
      <c r="AM228" s="3" t="n">
        <v>-0.37411775333521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5</v>
      </c>
      <c r="E229" s="2" t="n">
        <v>0</v>
      </c>
      <c r="F229" s="2" t="n">
        <v>18.9246444160512</v>
      </c>
      <c r="G229" s="2" t="n">
        <v>0.786279683377309</v>
      </c>
      <c r="H229" s="2" t="n">
        <v>0.976871571032786</v>
      </c>
      <c r="I229" s="2" t="n">
        <v>0.179312563483496</v>
      </c>
      <c r="J229" s="2" t="n">
        <v>0.405031169152416</v>
      </c>
      <c r="K229" s="2" t="n">
        <v>3.86470910196258</v>
      </c>
      <c r="L229" s="2" t="n">
        <v>0.709</v>
      </c>
      <c r="M229" s="2" t="n">
        <v>0.105</v>
      </c>
      <c r="N229" s="2" t="n">
        <v>8.452</v>
      </c>
      <c r="O229" s="2" t="s">
        <v>41</v>
      </c>
      <c r="P229" s="2" t="n">
        <v>354.9</v>
      </c>
      <c r="Q229" s="2" t="n">
        <v>156.8</v>
      </c>
      <c r="R229" s="2" t="n">
        <v>17.924</v>
      </c>
      <c r="S229" s="2" t="n">
        <v>0.429059813455819</v>
      </c>
      <c r="T229" s="2" t="n">
        <v>-0.287769551981476</v>
      </c>
      <c r="U229" s="2" t="n">
        <v>-1.15165154615627</v>
      </c>
      <c r="V229" s="2" t="n">
        <v>0.155961621320706</v>
      </c>
      <c r="W229" s="2" t="n">
        <v>0.0070992105357427</v>
      </c>
      <c r="X229" s="2" t="n">
        <v>0.0440017867703274</v>
      </c>
      <c r="Y229" s="2" t="n">
        <v>0.126666543842093</v>
      </c>
      <c r="Z229" s="2" t="n">
        <v>0.162604798819866</v>
      </c>
      <c r="AA229" s="2" t="n">
        <v>0.156409938529965</v>
      </c>
      <c r="AB229" s="2" t="n">
        <v>0.148024321045306</v>
      </c>
      <c r="AC229" s="2" t="n">
        <v>0.158093031933024</v>
      </c>
      <c r="AD229" s="2" t="n">
        <v>0.125103570349958</v>
      </c>
      <c r="AE229" s="2" t="n">
        <v>0.0676698859633551</v>
      </c>
      <c r="AF229" s="2" t="n">
        <v>0.0114261227461064</v>
      </c>
      <c r="AG229" s="2" t="n">
        <v>-0.56146249247534</v>
      </c>
      <c r="AH229" s="3" t="b">
        <f aca="false">TRUE()</f>
        <v>1</v>
      </c>
      <c r="AI229" s="3" t="n">
        <v>0.674521228105963</v>
      </c>
      <c r="AJ229" s="3" t="b">
        <f aca="false">TRUE()</f>
        <v>1</v>
      </c>
      <c r="AK229" s="3" t="n">
        <v>0.0577519420000511</v>
      </c>
      <c r="AL229" s="3" t="b">
        <f aca="false">TRUE()</f>
        <v>1</v>
      </c>
      <c r="AM229" s="3" t="n">
        <v>-0.26240145889492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6</v>
      </c>
      <c r="E230" s="2" t="n">
        <v>1</v>
      </c>
      <c r="F230" s="2" t="n">
        <v>53.9726266148964</v>
      </c>
      <c r="G230" s="2" t="n">
        <v>0.753820033955857</v>
      </c>
      <c r="H230" s="2" t="n">
        <v>0.981659482609497</v>
      </c>
      <c r="I230" s="2" t="n">
        <v>0.168149422326714</v>
      </c>
      <c r="J230" s="2" t="n">
        <v>0.387574474473352</v>
      </c>
      <c r="K230" s="2" t="n">
        <v>3.41387159970662</v>
      </c>
      <c r="L230" s="2" t="n">
        <v>0.603</v>
      </c>
      <c r="M230" s="2" t="n">
        <v>0.104</v>
      </c>
      <c r="N230" s="2" t="n">
        <v>7.494</v>
      </c>
      <c r="O230" s="2" t="s">
        <v>41</v>
      </c>
      <c r="P230" s="2" t="n">
        <v>419.5</v>
      </c>
      <c r="Q230" s="2" t="n">
        <v>176.7</v>
      </c>
      <c r="R230" s="2" t="n">
        <v>21.185</v>
      </c>
      <c r="S230" s="2" t="n">
        <v>0.169147944500684</v>
      </c>
      <c r="T230" s="2" t="n">
        <v>-0.0452024053036488</v>
      </c>
      <c r="U230" s="2" t="n">
        <v>-1.30073135690738</v>
      </c>
      <c r="V230" s="2" t="n">
        <v>0.245761777493578</v>
      </c>
      <c r="W230" s="2" t="n">
        <v>0.0756576603543177</v>
      </c>
      <c r="X230" s="2" t="n">
        <v>0.0885369696293793</v>
      </c>
      <c r="Y230" s="2" t="n">
        <v>0.193049753349602</v>
      </c>
      <c r="Z230" s="2" t="n">
        <v>0.187643881850053</v>
      </c>
      <c r="AA230" s="2" t="n">
        <v>0.150675516115563</v>
      </c>
      <c r="AB230" s="2" t="n">
        <v>0.147601935924127</v>
      </c>
      <c r="AC230" s="2" t="n">
        <v>0.133199575331647</v>
      </c>
      <c r="AD230" s="2" t="n">
        <v>0.064052448559896</v>
      </c>
      <c r="AE230" s="2" t="n">
        <v>0.0111590194392315</v>
      </c>
      <c r="AF230" s="2" t="n">
        <v>0.0240808998005015</v>
      </c>
      <c r="AG230" s="2" t="n">
        <v>-0.848516033102334</v>
      </c>
      <c r="AH230" s="3" t="b">
        <f aca="false">TRUE()</f>
        <v>1</v>
      </c>
      <c r="AI230" s="3" t="n">
        <v>-0.781646796693831</v>
      </c>
      <c r="AJ230" s="3" t="b">
        <f aca="false">TRUE()</f>
        <v>1</v>
      </c>
      <c r="AK230" s="3" t="n">
        <v>0.0231340632219223</v>
      </c>
      <c r="AL230" s="3" t="b">
        <f aca="false">TRUE()</f>
        <v>1</v>
      </c>
      <c r="AM230" s="3" t="n">
        <v>0.3936778702726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6</v>
      </c>
      <c r="E231" s="2" t="n">
        <v>2</v>
      </c>
      <c r="F231" s="2" t="n">
        <v>26.565051177078</v>
      </c>
      <c r="G231" s="2" t="n">
        <v>0.777049180327869</v>
      </c>
      <c r="H231" s="2" t="n">
        <v>0.993301043985778</v>
      </c>
      <c r="I231" s="2" t="n">
        <v>0.103911078547601</v>
      </c>
      <c r="J231" s="2" t="n">
        <v>0.259309755094245</v>
      </c>
      <c r="K231" s="2" t="n">
        <v>5.46572985055562</v>
      </c>
      <c r="L231" s="2" t="n">
        <v>0.591</v>
      </c>
      <c r="M231" s="2" t="n">
        <v>0.074</v>
      </c>
      <c r="N231" s="2" t="n">
        <v>11.55</v>
      </c>
      <c r="O231" s="2" t="s">
        <v>41</v>
      </c>
      <c r="P231" s="2" t="n">
        <v>461.1</v>
      </c>
      <c r="Q231" s="2" t="n">
        <v>122.2</v>
      </c>
      <c r="R231" s="2" t="n">
        <v>23.288</v>
      </c>
      <c r="S231" s="2" t="n">
        <v>0.178356899551408</v>
      </c>
      <c r="T231" s="2" t="n">
        <v>-1.3378836119211</v>
      </c>
      <c r="U231" s="2" t="n">
        <v>1.43352802618002</v>
      </c>
      <c r="V231" s="2" t="n">
        <v>0.164870818146925</v>
      </c>
      <c r="W231" s="2" t="n">
        <v>0.0078218581191819</v>
      </c>
      <c r="X231" s="2" t="n">
        <v>0.131883876154976</v>
      </c>
      <c r="Y231" s="2" t="n">
        <v>0.139118187237701</v>
      </c>
      <c r="Z231" s="2" t="n">
        <v>0.131405338106272</v>
      </c>
      <c r="AA231" s="2" t="n">
        <v>0.129307802617456</v>
      </c>
      <c r="AB231" s="2" t="n">
        <v>0.128223591198634</v>
      </c>
      <c r="AC231" s="2" t="n">
        <v>0.130305824878753</v>
      </c>
      <c r="AD231" s="2" t="n">
        <v>0.129566165971567</v>
      </c>
      <c r="AE231" s="2" t="n">
        <v>0.0674774268169379</v>
      </c>
      <c r="AF231" s="2" t="n">
        <v>0.0127117870177026</v>
      </c>
      <c r="AG231" s="2" t="n">
        <v>0.457926250034359</v>
      </c>
      <c r="AH231" s="3" t="b">
        <f aca="false">TRUE()</f>
        <v>1</v>
      </c>
      <c r="AI231" s="3" t="n">
        <v>-0.946496007048525</v>
      </c>
      <c r="AJ231" s="3" t="b">
        <f aca="false">TRUE()</f>
        <v>1</v>
      </c>
      <c r="AK231" s="3" t="n">
        <v>-1.01540230012194</v>
      </c>
      <c r="AL231" s="3" t="b">
        <f aca="false">TRUE()</f>
        <v>1</v>
      </c>
      <c r="AM231" s="3" t="n">
        <v>0.81616858379227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6</v>
      </c>
      <c r="E232" s="2" t="n">
        <v>3</v>
      </c>
      <c r="F232" s="2" t="n">
        <v>27.8972710309476</v>
      </c>
      <c r="G232" s="2" t="n">
        <v>0.830882352941177</v>
      </c>
      <c r="H232" s="2" t="n">
        <v>0.969098540709691</v>
      </c>
      <c r="I232" s="2" t="n">
        <v>0.210191480723263</v>
      </c>
      <c r="J232" s="2" t="n">
        <v>0.452945547674541</v>
      </c>
      <c r="K232" s="2" t="n">
        <v>3.09577916943062</v>
      </c>
      <c r="L232" s="2" t="n">
        <v>0.63</v>
      </c>
      <c r="M232" s="2" t="n">
        <v>0.144</v>
      </c>
      <c r="N232" s="2" t="n">
        <v>6.937</v>
      </c>
      <c r="O232" s="2" t="s">
        <v>41</v>
      </c>
      <c r="P232" s="2" t="n">
        <v>418.2</v>
      </c>
      <c r="Q232" s="2" t="n">
        <v>161.8</v>
      </c>
      <c r="R232" s="2" t="n">
        <v>21.12</v>
      </c>
      <c r="S232" s="2" t="n">
        <v>0.473732734876329</v>
      </c>
      <c r="T232" s="2" t="n">
        <v>-0.412982899242268</v>
      </c>
      <c r="U232" s="2" t="n">
        <v>-0.846055205307152</v>
      </c>
      <c r="V232" s="2" t="n">
        <v>0.0715341929385587</v>
      </c>
      <c r="W232" s="2" t="n">
        <v>0.0729346376118716</v>
      </c>
      <c r="X232" s="2" t="n">
        <v>0.142318852253933</v>
      </c>
      <c r="Y232" s="2" t="n">
        <v>0.116734692522464</v>
      </c>
      <c r="Z232" s="2" t="n">
        <v>0.102557453605708</v>
      </c>
      <c r="AA232" s="2" t="n">
        <v>0.120326006877653</v>
      </c>
      <c r="AB232" s="2" t="n">
        <v>0.145208101630143</v>
      </c>
      <c r="AC232" s="2" t="n">
        <v>0.155538631110331</v>
      </c>
      <c r="AD232" s="2" t="n">
        <v>0.135423946391663</v>
      </c>
      <c r="AE232" s="2" t="n">
        <v>0.0682996238901658</v>
      </c>
      <c r="AF232" s="2" t="n">
        <v>0.01359269171794</v>
      </c>
      <c r="AG232" s="2" t="n">
        <v>-1.05104922499623</v>
      </c>
      <c r="AH232" s="3" t="b">
        <f aca="false">TRUE()</f>
        <v>1</v>
      </c>
      <c r="AI232" s="3" t="n">
        <v>-0.41073607339577</v>
      </c>
      <c r="AJ232" s="3" t="b">
        <f aca="false">TRUE()</f>
        <v>1</v>
      </c>
      <c r="AK232" s="3" t="n">
        <v>1.40784921434707</v>
      </c>
      <c r="AL232" s="3" t="b">
        <f aca="false">TRUE()</f>
        <v>1</v>
      </c>
      <c r="AM232" s="3" t="n">
        <v>0.3804750354751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7</v>
      </c>
      <c r="E233" s="2" t="n">
        <v>0</v>
      </c>
      <c r="F233" s="2" t="n">
        <v>29.7448812969422</v>
      </c>
      <c r="G233" s="2" t="n">
        <v>0.746136865342163</v>
      </c>
      <c r="H233" s="2" t="n">
        <v>0.990955414682836</v>
      </c>
      <c r="I233" s="2" t="n">
        <v>0.12805642713365</v>
      </c>
      <c r="J233" s="2" t="n">
        <v>0.277224108691434</v>
      </c>
      <c r="K233" s="2" t="n">
        <v>6.33427746071152</v>
      </c>
      <c r="L233" s="2" t="n">
        <v>0.708</v>
      </c>
      <c r="M233" s="2" t="n">
        <v>0.079</v>
      </c>
      <c r="N233" s="2" t="n">
        <v>13.469</v>
      </c>
      <c r="O233" s="2" t="s">
        <v>41</v>
      </c>
      <c r="P233" s="2" t="n">
        <v>390.2</v>
      </c>
      <c r="Q233" s="2" t="n">
        <v>145.9</v>
      </c>
      <c r="R233" s="2" t="n">
        <v>19.705</v>
      </c>
      <c r="S233" s="2" t="n">
        <v>0.448388881753883</v>
      </c>
      <c r="T233" s="2" t="n">
        <v>-0.339638317323377</v>
      </c>
      <c r="U233" s="2" t="n">
        <v>-0.882126555406023</v>
      </c>
      <c r="V233" s="2" t="n">
        <v>0.0765755990549366</v>
      </c>
      <c r="W233" s="2" t="n">
        <v>0.000503617287555547</v>
      </c>
      <c r="X233" s="2" t="n">
        <v>0.0319051902768277</v>
      </c>
      <c r="Y233" s="2" t="n">
        <v>0.135740261403746</v>
      </c>
      <c r="Z233" s="2" t="n">
        <v>0.16198445171434</v>
      </c>
      <c r="AA233" s="2" t="n">
        <v>0.140632057344344</v>
      </c>
      <c r="AB233" s="2" t="n">
        <v>0.12805319005749</v>
      </c>
      <c r="AC233" s="2" t="n">
        <v>0.159539855020766</v>
      </c>
      <c r="AD233" s="2" t="n">
        <v>0.119172810170058</v>
      </c>
      <c r="AE233" s="2" t="n">
        <v>0.0984361620118298</v>
      </c>
      <c r="AF233" s="2" t="n">
        <v>0.0245360220005981</v>
      </c>
      <c r="AG233" s="2" t="n">
        <v>1.0109407296435</v>
      </c>
      <c r="AH233" s="3" t="b">
        <f aca="false">TRUE()</f>
        <v>1</v>
      </c>
      <c r="AI233" s="3" t="n">
        <v>0.660783793909739</v>
      </c>
      <c r="AJ233" s="3" t="b">
        <f aca="false">TRUE()</f>
        <v>1</v>
      </c>
      <c r="AK233" s="3" t="n">
        <v>-0.842312906231296</v>
      </c>
      <c r="AL233" s="3" t="b">
        <f aca="false">TRUE()</f>
        <v>1</v>
      </c>
      <c r="AM233" s="3" t="n">
        <v>0.09610628599074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9</v>
      </c>
      <c r="E234" s="2" t="n">
        <v>2</v>
      </c>
      <c r="F234" s="2" t="n">
        <v>21.3706222693432</v>
      </c>
      <c r="G234" s="2" t="n">
        <v>0.800285306704708</v>
      </c>
      <c r="H234" s="2" t="n">
        <v>0.980657068872639</v>
      </c>
      <c r="I234" s="2" t="n">
        <v>0.161676637527484</v>
      </c>
      <c r="J234" s="2" t="n">
        <v>0.373984856567547</v>
      </c>
      <c r="K234" s="2" t="n">
        <v>3.90481077069074</v>
      </c>
      <c r="L234" s="2" t="n">
        <v>0.667</v>
      </c>
      <c r="M234" s="2" t="n">
        <v>0.092</v>
      </c>
      <c r="N234" s="2" t="n">
        <v>8.456</v>
      </c>
      <c r="O234" s="2" t="s">
        <v>41</v>
      </c>
      <c r="P234" s="2" t="n">
        <v>317.5</v>
      </c>
      <c r="Q234" s="2" t="n">
        <v>103.3</v>
      </c>
      <c r="R234" s="2" t="n">
        <v>16.033</v>
      </c>
      <c r="S234" s="2" t="n">
        <v>0.491790177163044</v>
      </c>
      <c r="T234" s="2" t="n">
        <v>-0.666410100069274</v>
      </c>
      <c r="U234" s="2" t="n">
        <v>-0.590926658827243</v>
      </c>
      <c r="V234" s="2" t="n">
        <v>0.150509618053941</v>
      </c>
      <c r="W234" s="2" t="n">
        <v>0.00967435084835766</v>
      </c>
      <c r="X234" s="2" t="n">
        <v>0.108474409395459</v>
      </c>
      <c r="Y234" s="2" t="n">
        <v>0.13579343346518</v>
      </c>
      <c r="Z234" s="2" t="n">
        <v>0.125728614924075</v>
      </c>
      <c r="AA234" s="2" t="n">
        <v>0.13491174914292</v>
      </c>
      <c r="AB234" s="2" t="n">
        <v>0.138059493911935</v>
      </c>
      <c r="AC234" s="2" t="n">
        <v>0.133200171419494</v>
      </c>
      <c r="AD234" s="2" t="n">
        <v>0.114599109547108</v>
      </c>
      <c r="AE234" s="2" t="n">
        <v>0.0862000494942681</v>
      </c>
      <c r="AF234" s="2" t="n">
        <v>0.0230329686995627</v>
      </c>
      <c r="AG234" s="2" t="n">
        <v>-0.535929288303401</v>
      </c>
      <c r="AH234" s="3" t="b">
        <f aca="false">TRUE()</f>
        <v>1</v>
      </c>
      <c r="AI234" s="3" t="n">
        <v>0.097548991864536</v>
      </c>
      <c r="AJ234" s="3" t="b">
        <f aca="false">TRUE()</f>
        <v>1</v>
      </c>
      <c r="AK234" s="3" t="n">
        <v>-0.392280482115623</v>
      </c>
      <c r="AL234" s="3" t="b">
        <f aca="false">TRUE()</f>
        <v>1</v>
      </c>
      <c r="AM234" s="3" t="n">
        <v>-0.6422368599919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0</v>
      </c>
      <c r="E235" s="2" t="n">
        <v>1</v>
      </c>
      <c r="F235" s="2" t="n">
        <v>18.434948822922</v>
      </c>
      <c r="G235" s="2" t="n">
        <v>0.740522325189554</v>
      </c>
      <c r="H235" s="2" t="n">
        <v>0.992230422791457</v>
      </c>
      <c r="I235" s="2" t="n">
        <v>0.105008215408351</v>
      </c>
      <c r="J235" s="2" t="n">
        <v>0.270639476927946</v>
      </c>
      <c r="K235" s="2" t="n">
        <v>5.79834191259501</v>
      </c>
      <c r="L235" s="2" t="n">
        <v>0.637</v>
      </c>
      <c r="M235" s="2" t="n">
        <v>0.105</v>
      </c>
      <c r="N235" s="2" t="n">
        <v>12.505</v>
      </c>
      <c r="O235" s="2" t="s">
        <v>41</v>
      </c>
      <c r="P235" s="2" t="n">
        <v>396</v>
      </c>
      <c r="Q235" s="2" t="n">
        <v>178.2</v>
      </c>
      <c r="R235" s="2" t="n">
        <v>20</v>
      </c>
      <c r="S235" s="2" t="n">
        <v>0.65143340234924</v>
      </c>
      <c r="T235" s="2" t="n">
        <v>0.172312310161463</v>
      </c>
      <c r="U235" s="2" t="n">
        <v>-0.709312405122273</v>
      </c>
      <c r="V235" s="2" t="n">
        <v>0.321084730334429</v>
      </c>
      <c r="W235" s="2" t="n">
        <v>0.123266452444245</v>
      </c>
      <c r="X235" s="2" t="n">
        <v>0.0726499950147281</v>
      </c>
      <c r="Y235" s="2" t="n">
        <v>0.174212390743778</v>
      </c>
      <c r="Z235" s="2" t="n">
        <v>0.187117397336612</v>
      </c>
      <c r="AA235" s="2" t="n">
        <v>0.13810627865812</v>
      </c>
      <c r="AB235" s="2" t="n">
        <v>0.125988002638169</v>
      </c>
      <c r="AC235" s="2" t="n">
        <v>0.110659665911986</v>
      </c>
      <c r="AD235" s="2" t="n">
        <v>0.11036993559208</v>
      </c>
      <c r="AE235" s="2" t="n">
        <v>0.0627149309947164</v>
      </c>
      <c r="AF235" s="2" t="n">
        <v>0.0181814031098105</v>
      </c>
      <c r="AG235" s="2" t="n">
        <v>0.669704262258031</v>
      </c>
      <c r="AH235" s="3" t="b">
        <f aca="false">TRUE()</f>
        <v>1</v>
      </c>
      <c r="AI235" s="3" t="n">
        <v>-0.314574034022199</v>
      </c>
      <c r="AJ235" s="3" t="b">
        <f aca="false">TRUE()</f>
        <v>1</v>
      </c>
      <c r="AK235" s="3" t="n">
        <v>0.0577519420000511</v>
      </c>
      <c r="AL235" s="3" t="b">
        <f aca="false">TRUE()</f>
        <v>1</v>
      </c>
      <c r="AM235" s="3" t="n">
        <v>0.15501124124108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0</v>
      </c>
      <c r="E236" s="2" t="n">
        <v>3</v>
      </c>
      <c r="F236" s="2" t="n">
        <v>27.8972710309476</v>
      </c>
      <c r="G236" s="2" t="n">
        <v>0.610259433962264</v>
      </c>
      <c r="H236" s="2" t="n">
        <v>0.985150796753826</v>
      </c>
      <c r="I236" s="2" t="n">
        <v>0.0730084725097448</v>
      </c>
      <c r="J236" s="2" t="n">
        <v>0.227434503884106</v>
      </c>
      <c r="K236" s="2" t="n">
        <v>7.02965810107528</v>
      </c>
      <c r="L236" s="2" t="n">
        <v>0.699</v>
      </c>
      <c r="M236" s="2" t="n">
        <v>0.121</v>
      </c>
      <c r="N236" s="2" t="n">
        <v>14.789</v>
      </c>
      <c r="O236" s="2" t="s">
        <v>41</v>
      </c>
      <c r="P236" s="2" t="n">
        <v>426.4</v>
      </c>
      <c r="Q236" s="2" t="n">
        <v>165.9</v>
      </c>
      <c r="R236" s="2" t="n">
        <v>21.537</v>
      </c>
      <c r="S236" s="2" t="n">
        <v>0.471033474114083</v>
      </c>
      <c r="T236" s="2" t="n">
        <v>-0.304720533814319</v>
      </c>
      <c r="U236" s="2" t="n">
        <v>-0.702393727074919</v>
      </c>
      <c r="V236" s="2" t="n">
        <v>0.249031366893147</v>
      </c>
      <c r="W236" s="2" t="n">
        <v>0.0120527676485278</v>
      </c>
      <c r="X236" s="2" t="n">
        <v>0.128161425345421</v>
      </c>
      <c r="Y236" s="2" t="n">
        <v>0.160696145521153</v>
      </c>
      <c r="Z236" s="2" t="n">
        <v>0.147817102373012</v>
      </c>
      <c r="AA236" s="2" t="n">
        <v>0.112481521107147</v>
      </c>
      <c r="AB236" s="2" t="n">
        <v>0.139926151053383</v>
      </c>
      <c r="AC236" s="2" t="n">
        <v>0.118633892289818</v>
      </c>
      <c r="AD236" s="2" t="n">
        <v>0.112506643979166</v>
      </c>
      <c r="AE236" s="2" t="n">
        <v>0.0694999163477883</v>
      </c>
      <c r="AF236" s="2" t="n">
        <v>0.0102772019831116</v>
      </c>
      <c r="AG236" s="2" t="n">
        <v>1.45369776272314</v>
      </c>
      <c r="AH236" s="3" t="b">
        <f aca="false">TRUE()</f>
        <v>1</v>
      </c>
      <c r="AI236" s="3" t="n">
        <v>0.537146886143718</v>
      </c>
      <c r="AJ236" s="3" t="b">
        <f aca="false">TRUE()</f>
        <v>1</v>
      </c>
      <c r="AK236" s="3" t="n">
        <v>0.611638002450111</v>
      </c>
      <c r="AL236" s="3" t="b">
        <f aca="false">TRUE()</f>
        <v>1</v>
      </c>
      <c r="AM236" s="3" t="n">
        <v>0.46375445496698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0</v>
      </c>
      <c r="E237" s="2" t="n">
        <v>4</v>
      </c>
      <c r="F237" s="2" t="n">
        <v>27.8972710309476</v>
      </c>
      <c r="G237" s="2" t="n">
        <v>0.670542635658915</v>
      </c>
      <c r="H237" s="2" t="n">
        <v>0.983642294414066</v>
      </c>
      <c r="I237" s="2" t="n">
        <v>0.1344424079829</v>
      </c>
      <c r="J237" s="2" t="n">
        <v>0.303670256939981</v>
      </c>
      <c r="K237" s="2" t="n">
        <v>5.28542876365324</v>
      </c>
      <c r="L237" s="2" t="n">
        <v>0.779</v>
      </c>
      <c r="M237" s="2" t="n">
        <v>0.167</v>
      </c>
      <c r="N237" s="2" t="n">
        <v>11.688</v>
      </c>
      <c r="O237" s="2" t="s">
        <v>41</v>
      </c>
      <c r="P237" s="2" t="n">
        <v>518.9</v>
      </c>
      <c r="Q237" s="2" t="n">
        <v>163.3</v>
      </c>
      <c r="R237" s="2" t="n">
        <v>26.206</v>
      </c>
      <c r="S237" s="2" t="n">
        <v>0.493728218694512</v>
      </c>
      <c r="T237" s="2" t="n">
        <v>-0.342426307299343</v>
      </c>
      <c r="U237" s="2" t="n">
        <v>-0.249466509662736</v>
      </c>
      <c r="V237" s="2" t="n">
        <v>0.196999757112887</v>
      </c>
      <c r="W237" s="2" t="n">
        <v>0.00551363757661982</v>
      </c>
      <c r="X237" s="2" t="n">
        <v>0.0976201374250022</v>
      </c>
      <c r="Y237" s="2" t="n">
        <v>0.164211947762516</v>
      </c>
      <c r="Z237" s="2" t="n">
        <v>0.172765994132481</v>
      </c>
      <c r="AA237" s="2" t="n">
        <v>0.105044491040931</v>
      </c>
      <c r="AB237" s="2" t="n">
        <v>0.12824184372197</v>
      </c>
      <c r="AC237" s="2" t="n">
        <v>0.140086339562388</v>
      </c>
      <c r="AD237" s="2" t="n">
        <v>0.109277876928361</v>
      </c>
      <c r="AE237" s="2" t="n">
        <v>0.0644576800427925</v>
      </c>
      <c r="AF237" s="2" t="n">
        <v>0.018293689383559</v>
      </c>
      <c r="AG237" s="2" t="n">
        <v>0.343126427226273</v>
      </c>
      <c r="AH237" s="3" t="b">
        <f aca="false">TRUE()</f>
        <v>1</v>
      </c>
      <c r="AI237" s="3" t="n">
        <v>1.63614162184168</v>
      </c>
      <c r="AJ237" s="3" t="b">
        <f aca="false">TRUE()</f>
        <v>1</v>
      </c>
      <c r="AK237" s="3" t="n">
        <v>2.20406042624403</v>
      </c>
      <c r="AL237" s="3" t="b">
        <f aca="false">FALSE()</f>
        <v>0</v>
      </c>
      <c r="AM237" s="3" t="n">
        <v>1.40318693094218</v>
      </c>
      <c r="AN237" s="3" t="b">
        <f aca="false">TRUE()</f>
        <v>1</v>
      </c>
      <c r="AO237" s="3" t="n">
        <v>0</v>
      </c>
      <c r="AP237" s="3" t="n">
        <v>1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0</v>
      </c>
      <c r="E238" s="2" t="n">
        <v>5</v>
      </c>
      <c r="F238" s="2" t="n">
        <v>11.3099324740202</v>
      </c>
      <c r="G238" s="2" t="n">
        <v>0.943283582089552</v>
      </c>
      <c r="H238" s="2" t="n">
        <v>0.986161893437682</v>
      </c>
      <c r="I238" s="2" t="n">
        <v>0.198688245005586</v>
      </c>
      <c r="J238" s="2" t="n">
        <v>0.392160905556067</v>
      </c>
      <c r="K238" s="2" t="n">
        <v>4.2162516865702</v>
      </c>
      <c r="L238" s="2" t="n">
        <v>0.675</v>
      </c>
      <c r="M238" s="2" t="n">
        <v>0.124</v>
      </c>
      <c r="N238" s="2" t="n">
        <v>8.991</v>
      </c>
      <c r="O238" s="2" t="s">
        <v>41</v>
      </c>
      <c r="P238" s="2" t="n">
        <v>389.2</v>
      </c>
      <c r="Q238" s="2" t="n">
        <v>143.2</v>
      </c>
      <c r="R238" s="2" t="n">
        <v>19.656</v>
      </c>
      <c r="S238" s="2" t="n">
        <v>0.382132662142073</v>
      </c>
      <c r="T238" s="2" t="n">
        <v>-0.504371315321341</v>
      </c>
      <c r="U238" s="2" t="n">
        <v>-0.932104727420201</v>
      </c>
      <c r="V238" s="2" t="n">
        <v>0.255271539797454</v>
      </c>
      <c r="W238" s="2" t="n">
        <v>0.0417529420624758</v>
      </c>
      <c r="X238" s="2" t="n">
        <v>0.138081344440271</v>
      </c>
      <c r="Y238" s="2" t="n">
        <v>0.151447205571315</v>
      </c>
      <c r="Z238" s="2" t="n">
        <v>0.122534633736652</v>
      </c>
      <c r="AA238" s="2" t="n">
        <v>0.139376178801889</v>
      </c>
      <c r="AB238" s="2" t="n">
        <v>0.136440947323871</v>
      </c>
      <c r="AC238" s="2" t="n">
        <v>0.120981930983612</v>
      </c>
      <c r="AD238" s="2" t="n">
        <v>0.109886973810656</v>
      </c>
      <c r="AE238" s="2" t="n">
        <v>0.0611510198165255</v>
      </c>
      <c r="AF238" s="2" t="n">
        <v>0.0200997655152083</v>
      </c>
      <c r="AG238" s="2" t="n">
        <v>-0.337631193863692</v>
      </c>
      <c r="AH238" s="3" t="b">
        <f aca="false">TRUE()</f>
        <v>1</v>
      </c>
      <c r="AI238" s="3" t="n">
        <v>0.207448465434332</v>
      </c>
      <c r="AJ238" s="3" t="b">
        <f aca="false">TRUE()</f>
        <v>1</v>
      </c>
      <c r="AK238" s="3" t="n">
        <v>0.715491638784497</v>
      </c>
      <c r="AL238" s="3" t="b">
        <f aca="false">TRUE()</f>
        <v>1</v>
      </c>
      <c r="AM238" s="3" t="n">
        <v>0.085950259223447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0</v>
      </c>
      <c r="E239" s="2" t="n">
        <v>6</v>
      </c>
      <c r="F239" s="2" t="n">
        <v>26.565051177078</v>
      </c>
      <c r="G239" s="2" t="n">
        <v>0.889125799573561</v>
      </c>
      <c r="H239" s="2" t="n">
        <v>0.960727909225362</v>
      </c>
      <c r="I239" s="2" t="n">
        <v>0.259248481520783</v>
      </c>
      <c r="J239" s="2" t="n">
        <v>0.540907068385529</v>
      </c>
      <c r="K239" s="2" t="n">
        <v>2.71565364146399</v>
      </c>
      <c r="L239" s="2" t="n">
        <v>0.73</v>
      </c>
      <c r="M239" s="2" t="n">
        <v>0.127</v>
      </c>
      <c r="N239" s="2" t="n">
        <v>6.181</v>
      </c>
      <c r="O239" s="2" t="s">
        <v>41</v>
      </c>
      <c r="P239" s="2" t="n">
        <v>565.8</v>
      </c>
      <c r="Q239" s="2" t="n">
        <v>132.6</v>
      </c>
      <c r="R239" s="2" t="n">
        <v>28.575</v>
      </c>
      <c r="S239" s="2" t="n">
        <v>0.674331058971368</v>
      </c>
      <c r="T239" s="2" t="n">
        <v>-0.41422124379149</v>
      </c>
      <c r="U239" s="2" t="n">
        <v>-0.748235228955195</v>
      </c>
      <c r="V239" s="2" t="n">
        <v>0.0223218827716075</v>
      </c>
      <c r="W239" s="2" t="n">
        <v>0.0223218827716075</v>
      </c>
      <c r="X239" s="2" t="n">
        <v>0.0357482173850916</v>
      </c>
      <c r="Y239" s="2" t="n">
        <v>0.101214420177894</v>
      </c>
      <c r="Z239" s="2" t="n">
        <v>0.146000496367315</v>
      </c>
      <c r="AA239" s="2" t="n">
        <v>0.155148259276455</v>
      </c>
      <c r="AB239" s="2" t="n">
        <v>0.145837702740399</v>
      </c>
      <c r="AC239" s="2" t="n">
        <v>0.141284219606963</v>
      </c>
      <c r="AD239" s="2" t="n">
        <v>0.123521245991457</v>
      </c>
      <c r="AE239" s="2" t="n">
        <v>0.0925871669499289</v>
      </c>
      <c r="AF239" s="2" t="n">
        <v>0.0586582715044964</v>
      </c>
      <c r="AG239" s="2" t="n">
        <v>-1.29307961984918</v>
      </c>
      <c r="AH239" s="3" t="b">
        <f aca="false">TRUE()</f>
        <v>1</v>
      </c>
      <c r="AI239" s="3" t="n">
        <v>0.963007346226677</v>
      </c>
      <c r="AJ239" s="3" t="b">
        <f aca="false">TRUE()</f>
        <v>1</v>
      </c>
      <c r="AK239" s="3" t="n">
        <v>0.819345275118884</v>
      </c>
      <c r="AL239" s="3" t="b">
        <f aca="false">TRUE()</f>
        <v>1</v>
      </c>
      <c r="AM239" s="3" t="n">
        <v>1.8795045863285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1</v>
      </c>
      <c r="E240" s="2" t="n">
        <v>1</v>
      </c>
      <c r="F240" s="2" t="n">
        <v>18.434948822922</v>
      </c>
      <c r="G240" s="2" t="n">
        <v>0.602535832414553</v>
      </c>
      <c r="H240" s="2" t="n">
        <v>0.975267435257982</v>
      </c>
      <c r="I240" s="2" t="n">
        <v>0.114369725706405</v>
      </c>
      <c r="J240" s="2" t="n">
        <v>0.28387087583881</v>
      </c>
      <c r="K240" s="2" t="n">
        <v>6.43621409752757</v>
      </c>
      <c r="L240" s="2" t="n">
        <v>0.731</v>
      </c>
      <c r="M240" s="2" t="n">
        <v>0.123</v>
      </c>
      <c r="N240" s="2" t="n">
        <v>13.72</v>
      </c>
      <c r="O240" s="2" t="s">
        <v>41</v>
      </c>
      <c r="P240" s="2" t="n">
        <v>116.6</v>
      </c>
      <c r="Q240" s="2" t="n">
        <v>33.4</v>
      </c>
      <c r="R240" s="2" t="n">
        <v>5.891</v>
      </c>
      <c r="S240" s="2" t="n">
        <v>0.624132333297988</v>
      </c>
      <c r="T240" s="2" t="n">
        <v>-0.141182211482569</v>
      </c>
      <c r="U240" s="2" t="n">
        <v>-0.000933010480907992</v>
      </c>
      <c r="V240" s="2" t="n">
        <v>0.146982555114115</v>
      </c>
      <c r="W240" s="2" t="n">
        <v>0.0353739378129268</v>
      </c>
      <c r="X240" s="2" t="n">
        <v>0.151966460086139</v>
      </c>
      <c r="Y240" s="2" t="n">
        <v>0.14018006177767</v>
      </c>
      <c r="Z240" s="2" t="n">
        <v>0.131397348435489</v>
      </c>
      <c r="AA240" s="2" t="n">
        <v>0.116087416419045</v>
      </c>
      <c r="AB240" s="2" t="n">
        <v>0.103943300947766</v>
      </c>
      <c r="AC240" s="2" t="n">
        <v>0.11915390206159</v>
      </c>
      <c r="AD240" s="2" t="n">
        <v>0.111761639568632</v>
      </c>
      <c r="AE240" s="2" t="n">
        <v>0.0981563738680515</v>
      </c>
      <c r="AF240" s="2" t="n">
        <v>0.0273534968356165</v>
      </c>
      <c r="AG240" s="2" t="n">
        <v>1.07584498532595</v>
      </c>
      <c r="AH240" s="3" t="b">
        <f aca="false">TRUE()</f>
        <v>1</v>
      </c>
      <c r="AI240" s="3" t="n">
        <v>0.976744780422902</v>
      </c>
      <c r="AJ240" s="3" t="b">
        <f aca="false">TRUE()</f>
        <v>1</v>
      </c>
      <c r="AK240" s="3" t="n">
        <v>0.680873760006369</v>
      </c>
      <c r="AL240" s="3" t="b">
        <f aca="false">TRUE()</f>
        <v>1</v>
      </c>
      <c r="AM240" s="3" t="n">
        <v>-2.68258263754237</v>
      </c>
      <c r="AN240" s="3" t="b">
        <f aca="false">FALSE()</f>
        <v>0</v>
      </c>
      <c r="AO240" s="3" t="n">
        <v>0</v>
      </c>
      <c r="AP240" s="3" t="n">
        <v>1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1</v>
      </c>
      <c r="E241" s="2" t="n">
        <v>2</v>
      </c>
      <c r="F241" s="2" t="n">
        <v>31.7594800848128</v>
      </c>
      <c r="G241" s="2" t="n">
        <v>0.729266620973269</v>
      </c>
      <c r="H241" s="2" t="n">
        <v>0.98195991464372</v>
      </c>
      <c r="I241" s="2" t="n">
        <v>0.176213173204762</v>
      </c>
      <c r="J241" s="2" t="n">
        <v>0.341517924313468</v>
      </c>
      <c r="K241" s="2" t="n">
        <v>5.7108107828176</v>
      </c>
      <c r="L241" s="2" t="n">
        <v>0.837</v>
      </c>
      <c r="M241" s="2" t="n">
        <v>0.118</v>
      </c>
      <c r="N241" s="2" t="n">
        <v>12.446</v>
      </c>
      <c r="O241" s="2" t="s">
        <v>41</v>
      </c>
      <c r="P241" s="2" t="n">
        <v>284.3</v>
      </c>
      <c r="Q241" s="2" t="n">
        <v>95.8</v>
      </c>
      <c r="R241" s="2" t="n">
        <v>14.359</v>
      </c>
      <c r="S241" s="2" t="n">
        <v>0.571790886120972</v>
      </c>
      <c r="T241" s="2" t="n">
        <v>-0.467532194860655</v>
      </c>
      <c r="U241" s="2" t="n">
        <v>-0.608884801232873</v>
      </c>
      <c r="V241" s="2" t="n">
        <v>0.110664312844771</v>
      </c>
      <c r="W241" s="2" t="n">
        <v>0.049861755794582</v>
      </c>
      <c r="X241" s="2" t="n">
        <v>0.0678038983750313</v>
      </c>
      <c r="Y241" s="2" t="n">
        <v>0.121347781385748</v>
      </c>
      <c r="Z241" s="2" t="n">
        <v>0.158421858201987</v>
      </c>
      <c r="AA241" s="2" t="n">
        <v>0.145126308017234</v>
      </c>
      <c r="AB241" s="2" t="n">
        <v>0.124442726503244</v>
      </c>
      <c r="AC241" s="2" t="n">
        <v>0.127776852589878</v>
      </c>
      <c r="AD241" s="2" t="n">
        <v>0.141024552241965</v>
      </c>
      <c r="AE241" s="2" t="n">
        <v>0.0994221192222128</v>
      </c>
      <c r="AF241" s="2" t="n">
        <v>0.0146339034627</v>
      </c>
      <c r="AG241" s="2" t="n">
        <v>0.613972162350731</v>
      </c>
      <c r="AH241" s="3" t="b">
        <f aca="false">TRUE()</f>
        <v>1</v>
      </c>
      <c r="AI241" s="3" t="n">
        <v>2.4329128052227</v>
      </c>
      <c r="AJ241" s="3" t="b">
        <f aca="false">TRUE()</f>
        <v>1</v>
      </c>
      <c r="AK241" s="3" t="n">
        <v>0.507784366115725</v>
      </c>
      <c r="AL241" s="3" t="b">
        <f aca="false">TRUE()</f>
        <v>1</v>
      </c>
      <c r="AM241" s="3" t="n">
        <v>-0.9794169486662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</v>
      </c>
      <c r="E242" s="2" t="n">
        <v>0</v>
      </c>
      <c r="F242" s="2" t="n">
        <v>18.434948822922</v>
      </c>
      <c r="G242" s="2" t="n">
        <v>0.563847429519071</v>
      </c>
      <c r="H242" s="2" t="n">
        <v>0.976076671830688</v>
      </c>
      <c r="I242" s="2" t="n">
        <v>0.0920283684544973</v>
      </c>
      <c r="J242" s="2" t="n">
        <v>0.257762646579513</v>
      </c>
      <c r="K242" s="2" t="n">
        <v>6.45375924688091</v>
      </c>
      <c r="L242" s="2" t="n">
        <v>0.717</v>
      </c>
      <c r="M242" s="2" t="n">
        <v>0.077</v>
      </c>
      <c r="N242" s="2" t="n">
        <v>13.752</v>
      </c>
      <c r="O242" s="2" t="s">
        <v>41</v>
      </c>
      <c r="P242" s="2" t="n">
        <v>248</v>
      </c>
      <c r="Q242" s="2" t="n">
        <v>148.8</v>
      </c>
      <c r="R242" s="2" t="n">
        <v>12.399</v>
      </c>
      <c r="S242" s="2" t="n">
        <v>0.482421989628441</v>
      </c>
      <c r="T242" s="2" t="n">
        <v>0.67734162371048</v>
      </c>
      <c r="U242" s="2" t="n">
        <v>-0.743465073104308</v>
      </c>
      <c r="V242" s="2" t="n">
        <v>0.607796505323895</v>
      </c>
      <c r="W242" s="2" t="n">
        <v>0.237333466097797</v>
      </c>
      <c r="X242" s="2" t="n">
        <v>0.0564808693454223</v>
      </c>
      <c r="Y242" s="2" t="n">
        <v>0.173769203147337</v>
      </c>
      <c r="Z242" s="2" t="n">
        <v>0.202130718896357</v>
      </c>
      <c r="AA242" s="2" t="n">
        <v>0.240006580324613</v>
      </c>
      <c r="AB242" s="2" t="n">
        <v>0.113778292544005</v>
      </c>
      <c r="AC242" s="2" t="n">
        <v>0.0710721444893445</v>
      </c>
      <c r="AD242" s="2" t="n">
        <v>0.0792706888816615</v>
      </c>
      <c r="AE242" s="2" t="n">
        <v>0.0528260621915996</v>
      </c>
      <c r="AF242" s="2" t="n">
        <v>0.0106654401796602</v>
      </c>
      <c r="AG242" s="2" t="n">
        <v>1.08701618829266</v>
      </c>
      <c r="AH242" s="3" t="b">
        <f aca="false">TRUE()</f>
        <v>1</v>
      </c>
      <c r="AI242" s="3" t="n">
        <v>0.784420701675759</v>
      </c>
      <c r="AJ242" s="3" t="b">
        <f aca="false">TRUE()</f>
        <v>1</v>
      </c>
      <c r="AK242" s="3" t="n">
        <v>-0.911548663787554</v>
      </c>
      <c r="AL242" s="3" t="b">
        <f aca="false">TRUE()</f>
        <v>1</v>
      </c>
      <c r="AM242" s="3" t="n">
        <v>-1.3480807203192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</v>
      </c>
      <c r="E243" s="2" t="n">
        <v>0</v>
      </c>
      <c r="F243" s="2" t="n">
        <v>5.19442890773479</v>
      </c>
      <c r="G243" s="2" t="n">
        <v>0.906911142454161</v>
      </c>
      <c r="H243" s="2" t="n">
        <v>0.986808849865557</v>
      </c>
      <c r="I243" s="2" t="n">
        <v>0.255841571020222</v>
      </c>
      <c r="J243" s="2" t="n">
        <v>0.397629394012594</v>
      </c>
      <c r="K243" s="2" t="n">
        <v>4.16459354309077</v>
      </c>
      <c r="L243" s="2" t="n">
        <v>0.707</v>
      </c>
      <c r="M243" s="2" t="n">
        <v>0.097</v>
      </c>
      <c r="N243" s="2" t="n">
        <v>9.082</v>
      </c>
      <c r="O243" s="2" t="s">
        <v>41</v>
      </c>
      <c r="P243" s="2" t="n">
        <v>251.7</v>
      </c>
      <c r="Q243" s="2" t="n">
        <v>105.2</v>
      </c>
      <c r="R243" s="2" t="n">
        <v>12.585</v>
      </c>
      <c r="S243" s="2" t="n">
        <v>0.376607302698803</v>
      </c>
      <c r="T243" s="2" t="n">
        <v>-0.286841042560599</v>
      </c>
      <c r="U243" s="2" t="n">
        <v>-1.16333146947983</v>
      </c>
      <c r="V243" s="2" t="n">
        <v>0.0464552141260738</v>
      </c>
      <c r="W243" s="2" t="n">
        <v>0.0464552141260738</v>
      </c>
      <c r="X243" s="2" t="n">
        <v>0.0296117572738321</v>
      </c>
      <c r="Y243" s="2" t="n">
        <v>0.0937035963049528</v>
      </c>
      <c r="Z243" s="2" t="n">
        <v>0.152652165862717</v>
      </c>
      <c r="AA243" s="2" t="n">
        <v>0.163113726362388</v>
      </c>
      <c r="AB243" s="2" t="n">
        <v>0.144274326755108</v>
      </c>
      <c r="AC243" s="2" t="n">
        <v>0.13323920820934</v>
      </c>
      <c r="AD243" s="2" t="n">
        <v>0.14545804830238</v>
      </c>
      <c r="AE243" s="2" t="n">
        <v>0.111148861657996</v>
      </c>
      <c r="AF243" s="2" t="n">
        <v>0.0267983092712862</v>
      </c>
      <c r="AG243" s="2" t="n">
        <v>-0.370522541441891</v>
      </c>
      <c r="AH243" s="3" t="b">
        <f aca="false">TRUE()</f>
        <v>1</v>
      </c>
      <c r="AI243" s="3" t="n">
        <v>0.647046359713514</v>
      </c>
      <c r="AJ243" s="3" t="b">
        <f aca="false">TRUE()</f>
        <v>1</v>
      </c>
      <c r="AK243" s="3" t="n">
        <v>-0.219191088224979</v>
      </c>
      <c r="AL243" s="3" t="b">
        <f aca="false">TRUE()</f>
        <v>1</v>
      </c>
      <c r="AM243" s="3" t="n">
        <v>-1.3105034212802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5</v>
      </c>
      <c r="E244" s="2" t="n">
        <v>1</v>
      </c>
      <c r="F244" s="2" t="n">
        <v>36.0273733851036</v>
      </c>
      <c r="G244" s="2" t="n">
        <v>0.736979166666667</v>
      </c>
      <c r="H244" s="2" t="n">
        <v>0.991730074871627</v>
      </c>
      <c r="I244" s="2" t="n">
        <v>0.086603138397705</v>
      </c>
      <c r="J244" s="2" t="n">
        <v>0.270580601650562</v>
      </c>
      <c r="K244" s="2" t="n">
        <v>5.7814619251</v>
      </c>
      <c r="L244" s="2" t="n">
        <v>0.664</v>
      </c>
      <c r="M244" s="2" t="n">
        <v>0.08</v>
      </c>
      <c r="N244" s="2" t="n">
        <v>12.389</v>
      </c>
      <c r="O244" s="2" t="s">
        <v>41</v>
      </c>
      <c r="P244" s="2" t="n">
        <v>344</v>
      </c>
      <c r="Q244" s="2" t="n">
        <v>119.3</v>
      </c>
      <c r="R244" s="2" t="n">
        <v>17.201</v>
      </c>
      <c r="S244" s="2" t="n">
        <v>0.596589423218012</v>
      </c>
      <c r="T244" s="2" t="n">
        <v>-0.518652977945805</v>
      </c>
      <c r="U244" s="2" t="n">
        <v>-0.600112025269977</v>
      </c>
      <c r="V244" s="2" t="n">
        <v>0.106322304519994</v>
      </c>
      <c r="W244" s="2" t="n">
        <v>0.0246915071758279</v>
      </c>
      <c r="X244" s="2" t="n">
        <v>0.0954151374442709</v>
      </c>
      <c r="Y244" s="2" t="n">
        <v>0.123968900309708</v>
      </c>
      <c r="Z244" s="2" t="n">
        <v>0.140770006238623</v>
      </c>
      <c r="AA244" s="2" t="n">
        <v>0.141046555059875</v>
      </c>
      <c r="AB244" s="2" t="n">
        <v>0.119482314589566</v>
      </c>
      <c r="AC244" s="2" t="n">
        <v>0.131900746481591</v>
      </c>
      <c r="AD244" s="2" t="n">
        <v>0.143262832059861</v>
      </c>
      <c r="AE244" s="2" t="n">
        <v>0.0888135706377008</v>
      </c>
      <c r="AF244" s="2" t="n">
        <v>0.0153399371788047</v>
      </c>
      <c r="AG244" s="2" t="n">
        <v>0.658956575670432</v>
      </c>
      <c r="AH244" s="3" t="b">
        <f aca="false">TRUE()</f>
        <v>1</v>
      </c>
      <c r="AI244" s="3" t="n">
        <v>0.0563366892758625</v>
      </c>
      <c r="AJ244" s="3" t="b">
        <f aca="false">TRUE()</f>
        <v>1</v>
      </c>
      <c r="AK244" s="3" t="n">
        <v>-0.807695027453167</v>
      </c>
      <c r="AL244" s="3" t="b">
        <f aca="false">TRUE()</f>
        <v>1</v>
      </c>
      <c r="AM244" s="3" t="n">
        <v>-0.37310215065848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9</v>
      </c>
      <c r="E245" s="2" t="n">
        <v>2</v>
      </c>
      <c r="F245" s="2" t="n">
        <v>26.565051177078</v>
      </c>
      <c r="G245" s="2" t="n">
        <v>0.672206832871653</v>
      </c>
      <c r="H245" s="2" t="n">
        <v>0.983992161115547</v>
      </c>
      <c r="I245" s="2" t="n">
        <v>0.113149217354394</v>
      </c>
      <c r="J245" s="2" t="n">
        <v>0.300544989300718</v>
      </c>
      <c r="K245" s="2" t="n">
        <v>4.98906582793617</v>
      </c>
      <c r="L245" s="2" t="n">
        <v>0.67</v>
      </c>
      <c r="M245" s="2" t="n">
        <v>0.105</v>
      </c>
      <c r="N245" s="2" t="n">
        <v>10.832</v>
      </c>
      <c r="O245" s="2" t="s">
        <v>41</v>
      </c>
      <c r="P245" s="2" t="n">
        <v>289.3</v>
      </c>
      <c r="Q245" s="2" t="n">
        <v>124.3</v>
      </c>
      <c r="R245" s="2" t="n">
        <v>14.467</v>
      </c>
      <c r="S245" s="2" t="n">
        <v>0.349278362583316</v>
      </c>
      <c r="T245" s="2" t="n">
        <v>-0.327611003778357</v>
      </c>
      <c r="U245" s="2" t="n">
        <v>-1.01763482476068</v>
      </c>
      <c r="V245" s="2" t="n">
        <v>0.130611065491499</v>
      </c>
      <c r="W245" s="2" t="n">
        <v>0.0195429373039094</v>
      </c>
      <c r="X245" s="2" t="n">
        <v>0.0594602254386332</v>
      </c>
      <c r="Y245" s="2" t="n">
        <v>0.125562582420034</v>
      </c>
      <c r="Z245" s="2" t="n">
        <v>0.14468753316874</v>
      </c>
      <c r="AA245" s="2" t="n">
        <v>0.153883909463962</v>
      </c>
      <c r="AB245" s="2" t="n">
        <v>0.145893531065871</v>
      </c>
      <c r="AC245" s="2" t="n">
        <v>0.150822660875116</v>
      </c>
      <c r="AD245" s="2" t="n">
        <v>0.119933031040422</v>
      </c>
      <c r="AE245" s="2" t="n">
        <v>0.0831433936495326</v>
      </c>
      <c r="AF245" s="2" t="n">
        <v>0.0166131328776901</v>
      </c>
      <c r="AG245" s="2" t="n">
        <v>0.154428660109517</v>
      </c>
      <c r="AH245" s="3" t="b">
        <f aca="false">TRUE()</f>
        <v>1</v>
      </c>
      <c r="AI245" s="3" t="n">
        <v>0.138761294453209</v>
      </c>
      <c r="AJ245" s="3" t="b">
        <f aca="false">TRUE()</f>
        <v>1</v>
      </c>
      <c r="AK245" s="3" t="n">
        <v>0.0577519420000511</v>
      </c>
      <c r="AL245" s="3" t="b">
        <f aca="false">TRUE()</f>
        <v>1</v>
      </c>
      <c r="AM245" s="3" t="n">
        <v>-0.92863681482976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0</v>
      </c>
      <c r="E246" s="2" t="n">
        <v>3</v>
      </c>
      <c r="F246" s="2" t="n">
        <v>17.1027289690524</v>
      </c>
      <c r="G246" s="2" t="n">
        <v>0.929378531073446</v>
      </c>
      <c r="H246" s="2" t="n">
        <v>0.971951028462552</v>
      </c>
      <c r="I246" s="2" t="n">
        <v>0.232719894565483</v>
      </c>
      <c r="J246" s="2" t="n">
        <v>0.499121871216219</v>
      </c>
      <c r="K246" s="2" t="n">
        <v>2.52736767302906</v>
      </c>
      <c r="L246" s="2" t="n">
        <v>0.641</v>
      </c>
      <c r="M246" s="2" t="n">
        <v>0.107</v>
      </c>
      <c r="N246" s="2" t="n">
        <v>5.624</v>
      </c>
      <c r="O246" s="2" t="s">
        <v>41</v>
      </c>
      <c r="P246" s="2" t="n">
        <v>437.9</v>
      </c>
      <c r="Q246" s="2" t="n">
        <v>115.3</v>
      </c>
      <c r="R246" s="2" t="n">
        <v>21.897</v>
      </c>
      <c r="S246" s="2" t="n">
        <v>0.66113728489259</v>
      </c>
      <c r="T246" s="2" t="n">
        <v>-0.809673732329535</v>
      </c>
      <c r="U246" s="2" t="n">
        <v>-0.13723685685135</v>
      </c>
      <c r="V246" s="2" t="n">
        <v>0.247651287743243</v>
      </c>
      <c r="W246" s="2" t="n">
        <v>0.0411018367875667</v>
      </c>
      <c r="X246" s="2" t="n">
        <v>0.133090053079179</v>
      </c>
      <c r="Y246" s="2" t="n">
        <v>0.125754545033859</v>
      </c>
      <c r="Z246" s="2" t="n">
        <v>0.135681138026544</v>
      </c>
      <c r="AA246" s="2" t="n">
        <v>0.144651029227103</v>
      </c>
      <c r="AB246" s="2" t="n">
        <v>0.137737571097131</v>
      </c>
      <c r="AC246" s="2" t="n">
        <v>0.131238614949486</v>
      </c>
      <c r="AD246" s="2" t="n">
        <v>0.10768725222211</v>
      </c>
      <c r="AE246" s="2" t="n">
        <v>0.0615510001853398</v>
      </c>
      <c r="AF246" s="2" t="n">
        <v>0.022608796179247</v>
      </c>
      <c r="AG246" s="2" t="n">
        <v>-1.41296351065058</v>
      </c>
      <c r="AH246" s="3" t="b">
        <f aca="false">TRUE()</f>
        <v>1</v>
      </c>
      <c r="AI246" s="3" t="n">
        <v>-0.259624297237301</v>
      </c>
      <c r="AJ246" s="3" t="b">
        <f aca="false">TRUE()</f>
        <v>1</v>
      </c>
      <c r="AK246" s="3" t="n">
        <v>0.126987699556309</v>
      </c>
      <c r="AL246" s="3" t="b">
        <f aca="false">TRUE()</f>
        <v>1</v>
      </c>
      <c r="AM246" s="3" t="n">
        <v>0.58054876279092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0</v>
      </c>
      <c r="E247" s="2" t="n">
        <v>4</v>
      </c>
      <c r="F247" s="2" t="n">
        <v>24.2277453179541</v>
      </c>
      <c r="G247" s="2" t="n">
        <v>0.919075144508671</v>
      </c>
      <c r="H247" s="2" t="n">
        <v>0.971727987573449</v>
      </c>
      <c r="I247" s="2" t="n">
        <v>0.197700280871964</v>
      </c>
      <c r="J247" s="2" t="n">
        <v>0.491337880389419</v>
      </c>
      <c r="K247" s="2" t="n">
        <v>2.57030926621611</v>
      </c>
      <c r="L247" s="2" t="n">
        <v>0.601</v>
      </c>
      <c r="M247" s="2" t="n">
        <v>0.117</v>
      </c>
      <c r="N247" s="2" t="n">
        <v>5.632</v>
      </c>
      <c r="O247" s="2" t="s">
        <v>41</v>
      </c>
      <c r="P247" s="2" t="n">
        <v>483.2</v>
      </c>
      <c r="Q247" s="2" t="n">
        <v>158</v>
      </c>
      <c r="R247" s="2" t="n">
        <v>24.161</v>
      </c>
      <c r="S247" s="2" t="n">
        <v>0.377500674160714</v>
      </c>
      <c r="T247" s="2" t="n">
        <v>-0.531237875886694</v>
      </c>
      <c r="U247" s="2" t="n">
        <v>-0.967731906674205</v>
      </c>
      <c r="V247" s="2" t="n">
        <v>0.14710664199409</v>
      </c>
      <c r="W247" s="2" t="n">
        <v>0.00632035696974553</v>
      </c>
      <c r="X247" s="2" t="n">
        <v>0.116745946141291</v>
      </c>
      <c r="Y247" s="2" t="n">
        <v>0.110276366528814</v>
      </c>
      <c r="Z247" s="2" t="n">
        <v>0.133281871935686</v>
      </c>
      <c r="AA247" s="2" t="n">
        <v>0.141192739885913</v>
      </c>
      <c r="AB247" s="2" t="n">
        <v>0.129622054323749</v>
      </c>
      <c r="AC247" s="2" t="n">
        <v>0.135762101797116</v>
      </c>
      <c r="AD247" s="2" t="n">
        <v>0.126896553205493</v>
      </c>
      <c r="AE247" s="2" t="n">
        <v>0.0822548940473536</v>
      </c>
      <c r="AF247" s="2" t="n">
        <v>0.0239674721345853</v>
      </c>
      <c r="AG247" s="2" t="n">
        <v>-1.38562209317128</v>
      </c>
      <c r="AH247" s="3" t="b">
        <f aca="false">TRUE()</f>
        <v>1</v>
      </c>
      <c r="AI247" s="3" t="n">
        <v>-0.80912166508628</v>
      </c>
      <c r="AJ247" s="3" t="b">
        <f aca="false">TRUE()</f>
        <v>1</v>
      </c>
      <c r="AK247" s="3" t="n">
        <v>0.473166487337596</v>
      </c>
      <c r="AL247" s="3" t="b">
        <f aca="false">TRUE()</f>
        <v>1</v>
      </c>
      <c r="AM247" s="3" t="n">
        <v>1.0406167753495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1</v>
      </c>
      <c r="E248" s="2" t="n">
        <v>1</v>
      </c>
      <c r="F248" s="2" t="n">
        <v>23.6293777306568</v>
      </c>
      <c r="G248" s="2" t="n">
        <v>0.857707509881423</v>
      </c>
      <c r="H248" s="2" t="n">
        <v>0.991697473335528</v>
      </c>
      <c r="I248" s="2" t="n">
        <v>0.134908682230239</v>
      </c>
      <c r="J248" s="2" t="n">
        <v>0.294375936441253</v>
      </c>
      <c r="K248" s="2" t="n">
        <v>5.68349878255225</v>
      </c>
      <c r="L248" s="2" t="n">
        <v>0.705</v>
      </c>
      <c r="M248" s="2" t="n">
        <v>0.092</v>
      </c>
      <c r="N248" s="2" t="n">
        <v>12.009</v>
      </c>
      <c r="O248" s="2" t="s">
        <v>41</v>
      </c>
      <c r="P248" s="2" t="n">
        <v>279.8</v>
      </c>
      <c r="Q248" s="2" t="n">
        <v>91.9</v>
      </c>
      <c r="R248" s="2" t="n">
        <v>13.988</v>
      </c>
      <c r="S248" s="2" t="n">
        <v>0.472336568424391</v>
      </c>
      <c r="T248" s="2" t="n">
        <v>-0.20692763736719</v>
      </c>
      <c r="U248" s="2" t="n">
        <v>-0.61696570626913</v>
      </c>
      <c r="V248" s="2" t="n">
        <v>0.186551263096577</v>
      </c>
      <c r="W248" s="2" t="n">
        <v>0.0662283270119417</v>
      </c>
      <c r="X248" s="2" t="n">
        <v>0.0407633670390419</v>
      </c>
      <c r="Y248" s="2" t="n">
        <v>0.121987603297798</v>
      </c>
      <c r="Z248" s="2" t="n">
        <v>0.160809945001027</v>
      </c>
      <c r="AA248" s="2" t="n">
        <v>0.162044829363519</v>
      </c>
      <c r="AB248" s="2" t="n">
        <v>0.152342601022069</v>
      </c>
      <c r="AC248" s="2" t="n">
        <v>0.141852023777453</v>
      </c>
      <c r="AD248" s="2" t="n">
        <v>0.11426057418336</v>
      </c>
      <c r="AE248" s="2" t="n">
        <v>0.0829155325513066</v>
      </c>
      <c r="AF248" s="2" t="n">
        <v>0.0230235237644254</v>
      </c>
      <c r="AG248" s="2" t="n">
        <v>0.596582290526527</v>
      </c>
      <c r="AH248" s="3" t="b">
        <f aca="false">TRUE()</f>
        <v>1</v>
      </c>
      <c r="AI248" s="3" t="n">
        <v>0.619571491321065</v>
      </c>
      <c r="AJ248" s="3" t="b">
        <f aca="false">TRUE()</f>
        <v>1</v>
      </c>
      <c r="AK248" s="3" t="n">
        <v>-0.392280482115623</v>
      </c>
      <c r="AL248" s="3" t="b">
        <f aca="false">TRUE()</f>
        <v>1</v>
      </c>
      <c r="AM248" s="3" t="n">
        <v>-1.02511906911911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1</v>
      </c>
      <c r="E249" s="2" t="n">
        <v>2</v>
      </c>
      <c r="F249" s="2" t="n">
        <v>13.2405199151872</v>
      </c>
      <c r="G249" s="2" t="n">
        <v>0.893830703012913</v>
      </c>
      <c r="H249" s="2" t="n">
        <v>0.97870063814246</v>
      </c>
      <c r="I249" s="2" t="n">
        <v>0.247883823865627</v>
      </c>
      <c r="J249" s="2" t="n">
        <v>0.443564107828687</v>
      </c>
      <c r="K249" s="2" t="n">
        <v>3.71517670118147</v>
      </c>
      <c r="L249" s="2" t="n">
        <v>0.78</v>
      </c>
      <c r="M249" s="2" t="n">
        <v>0.114</v>
      </c>
      <c r="N249" s="2" t="n">
        <v>8.283</v>
      </c>
      <c r="O249" s="2" t="s">
        <v>41</v>
      </c>
      <c r="P249" s="2" t="n">
        <v>245.2</v>
      </c>
      <c r="Q249" s="2" t="n">
        <v>86.8</v>
      </c>
      <c r="R249" s="2" t="n">
        <v>12.261</v>
      </c>
      <c r="S249" s="2" t="n">
        <v>0.427776821030386</v>
      </c>
      <c r="T249" s="2" t="n">
        <v>-0.310208072971499</v>
      </c>
      <c r="U249" s="2" t="n">
        <v>-0.754522570205412</v>
      </c>
      <c r="V249" s="2" t="n">
        <v>0.181594302902813</v>
      </c>
      <c r="W249" s="2" t="n">
        <v>0.0785810359480019</v>
      </c>
      <c r="X249" s="2" t="n">
        <v>0.0746322060315956</v>
      </c>
      <c r="Y249" s="2" t="n">
        <v>0.114040391961249</v>
      </c>
      <c r="Z249" s="2" t="n">
        <v>0.153537271522688</v>
      </c>
      <c r="AA249" s="2" t="n">
        <v>0.157825277279183</v>
      </c>
      <c r="AB249" s="2" t="n">
        <v>0.134108443370362</v>
      </c>
      <c r="AC249" s="2" t="n">
        <v>0.11872869265597</v>
      </c>
      <c r="AD249" s="2" t="n">
        <v>0.12553896657462</v>
      </c>
      <c r="AE249" s="2" t="n">
        <v>0.0952084993891103</v>
      </c>
      <c r="AF249" s="2" t="n">
        <v>0.026380251215221</v>
      </c>
      <c r="AG249" s="2" t="n">
        <v>-0.656671530915764</v>
      </c>
      <c r="AH249" s="3" t="b">
        <f aca="false">TRUE()</f>
        <v>1</v>
      </c>
      <c r="AI249" s="3" t="n">
        <v>1.6498790560379</v>
      </c>
      <c r="AJ249" s="3" t="b">
        <f aca="false">TRUE()</f>
        <v>1</v>
      </c>
      <c r="AK249" s="3" t="n">
        <v>0.36931285100321</v>
      </c>
      <c r="AL249" s="3" t="b">
        <f aca="false">TRUE()</f>
        <v>1</v>
      </c>
      <c r="AM249" s="3" t="n">
        <v>-1.3765175952676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2</v>
      </c>
      <c r="E250" s="2" t="n">
        <v>3</v>
      </c>
      <c r="F250" s="2" t="n">
        <v>18.434948822922</v>
      </c>
      <c r="G250" s="2" t="n">
        <v>0.798994974874372</v>
      </c>
      <c r="H250" s="2" t="n">
        <v>0.992011458794037</v>
      </c>
      <c r="I250" s="2" t="n">
        <v>0.1556671185028</v>
      </c>
      <c r="J250" s="2" t="n">
        <v>0.298525642065254</v>
      </c>
      <c r="K250" s="2" t="n">
        <v>4.76601741954293</v>
      </c>
      <c r="L250" s="2" t="n">
        <v>0.606</v>
      </c>
      <c r="M250" s="2" t="n">
        <v>0.085</v>
      </c>
      <c r="N250" s="2" t="n">
        <v>10.234</v>
      </c>
      <c r="O250" s="2" t="s">
        <v>41</v>
      </c>
      <c r="P250" s="2" t="n">
        <v>341.2</v>
      </c>
      <c r="Q250" s="2" t="n">
        <v>80.6</v>
      </c>
      <c r="R250" s="2" t="n">
        <v>17.059</v>
      </c>
      <c r="S250" s="2" t="n">
        <v>0.605144976847913</v>
      </c>
      <c r="T250" s="2" t="n">
        <v>-0.123216834260335</v>
      </c>
      <c r="U250" s="2" t="n">
        <v>-0.637451478855734</v>
      </c>
      <c r="V250" s="2" t="n">
        <v>0.0370379985497075</v>
      </c>
      <c r="W250" s="2" t="n">
        <v>0.0370379985497075</v>
      </c>
      <c r="X250" s="2" t="n">
        <v>0.011842309585229</v>
      </c>
      <c r="Y250" s="2" t="n">
        <v>0.0456216529834174</v>
      </c>
      <c r="Z250" s="2" t="n">
        <v>0.146992362972258</v>
      </c>
      <c r="AA250" s="2" t="n">
        <v>0.205177965954134</v>
      </c>
      <c r="AB250" s="2" t="n">
        <v>0.162316437250576</v>
      </c>
      <c r="AC250" s="2" t="n">
        <v>0.160228317212405</v>
      </c>
      <c r="AD250" s="2" t="n">
        <v>0.110172544039343</v>
      </c>
      <c r="AE250" s="2" t="n">
        <v>0.0755576152374922</v>
      </c>
      <c r="AF250" s="2" t="n">
        <v>0.0820907947651461</v>
      </c>
      <c r="AG250" s="2" t="n">
        <v>0.0124111148961971</v>
      </c>
      <c r="AH250" s="3" t="b">
        <f aca="false">TRUE()</f>
        <v>1</v>
      </c>
      <c r="AI250" s="3" t="n">
        <v>-0.740434494105158</v>
      </c>
      <c r="AJ250" s="3" t="b">
        <f aca="false">TRUE()</f>
        <v>1</v>
      </c>
      <c r="AK250" s="3" t="n">
        <v>-0.634605633562523</v>
      </c>
      <c r="AL250" s="3" t="b">
        <f aca="false">TRUE()</f>
        <v>1</v>
      </c>
      <c r="AM250" s="3" t="n">
        <v>-0.40153902560692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4</v>
      </c>
      <c r="E251" s="2" t="n">
        <v>0</v>
      </c>
      <c r="F251" s="2" t="n">
        <v>18.434948822922</v>
      </c>
      <c r="G251" s="2" t="n">
        <v>0.799806576402321</v>
      </c>
      <c r="H251" s="2" t="n">
        <v>0.989582858734431</v>
      </c>
      <c r="I251" s="2" t="n">
        <v>0.11058276659273</v>
      </c>
      <c r="J251" s="2" t="n">
        <v>0.325549272361498</v>
      </c>
      <c r="K251" s="2" t="n">
        <v>5.21352642334737</v>
      </c>
      <c r="L251" s="2" t="n">
        <v>0.724</v>
      </c>
      <c r="M251" s="2" t="n">
        <v>0.082</v>
      </c>
      <c r="N251" s="2" t="n">
        <v>11.233</v>
      </c>
      <c r="O251" s="2" t="s">
        <v>41</v>
      </c>
      <c r="P251" s="2" t="n">
        <v>446.4</v>
      </c>
      <c r="Q251" s="2" t="n">
        <v>141.4</v>
      </c>
      <c r="R251" s="2" t="n">
        <v>22.32</v>
      </c>
      <c r="S251" s="2" t="n">
        <v>0.477535446697919</v>
      </c>
      <c r="T251" s="2" t="n">
        <v>-0.413737358738134</v>
      </c>
      <c r="U251" s="2" t="n">
        <v>-0.626774710447047</v>
      </c>
      <c r="V251" s="2" t="n">
        <v>0.0501089749609788</v>
      </c>
      <c r="W251" s="2" t="n">
        <v>0.0501089749609788</v>
      </c>
      <c r="X251" s="2" t="n">
        <v>0.0339614242539285</v>
      </c>
      <c r="Y251" s="2" t="n">
        <v>0.11794020581115</v>
      </c>
      <c r="Z251" s="2" t="n">
        <v>0.133239010506385</v>
      </c>
      <c r="AA251" s="2" t="n">
        <v>0.152708205825686</v>
      </c>
      <c r="AB251" s="2" t="n">
        <v>0.150220758164493</v>
      </c>
      <c r="AC251" s="2" t="n">
        <v>0.133951121600773</v>
      </c>
      <c r="AD251" s="2" t="n">
        <v>0.132904512640651</v>
      </c>
      <c r="AE251" s="2" t="n">
        <v>0.113078010833187</v>
      </c>
      <c r="AF251" s="2" t="n">
        <v>0.031996750363747</v>
      </c>
      <c r="AG251" s="2" t="n">
        <v>0.297345361407906</v>
      </c>
      <c r="AH251" s="3" t="b">
        <f aca="false">TRUE()</f>
        <v>1</v>
      </c>
      <c r="AI251" s="3" t="n">
        <v>0.88058274104933</v>
      </c>
      <c r="AJ251" s="3" t="b">
        <f aca="false">TRUE()</f>
        <v>1</v>
      </c>
      <c r="AK251" s="3" t="n">
        <v>-0.73845926989691</v>
      </c>
      <c r="AL251" s="3" t="b">
        <f aca="false">TRUE()</f>
        <v>1</v>
      </c>
      <c r="AM251" s="3" t="n">
        <v>0.66687499031297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5</v>
      </c>
      <c r="E252" s="2" t="n">
        <v>0</v>
      </c>
      <c r="F252" s="2" t="n">
        <v>23.6293777306568</v>
      </c>
      <c r="G252" s="2" t="n">
        <v>0.848341232227488</v>
      </c>
      <c r="H252" s="2" t="n">
        <v>0.981466496479841</v>
      </c>
      <c r="I252" s="2" t="n">
        <v>0.246522313150453</v>
      </c>
      <c r="J252" s="2" t="n">
        <v>0.41310794137944</v>
      </c>
      <c r="K252" s="2" t="n">
        <v>4.18305533661387</v>
      </c>
      <c r="L252" s="2" t="n">
        <v>0.769</v>
      </c>
      <c r="M252" s="2" t="n">
        <v>0.11</v>
      </c>
      <c r="N252" s="2" t="n">
        <v>9.215</v>
      </c>
      <c r="O252" s="2" t="s">
        <v>41</v>
      </c>
      <c r="P252" s="2" t="n">
        <v>381.3</v>
      </c>
      <c r="Q252" s="2" t="n">
        <v>140.3</v>
      </c>
      <c r="R252" s="2" t="n">
        <v>19.067</v>
      </c>
      <c r="S252" s="2" t="n">
        <v>0.51113979555557</v>
      </c>
      <c r="T252" s="2" t="n">
        <v>-0.243456090097893</v>
      </c>
      <c r="U252" s="2" t="n">
        <v>-1.01119244027882</v>
      </c>
      <c r="V252" s="2" t="n">
        <v>0.12850811330998</v>
      </c>
      <c r="W252" s="2" t="n">
        <v>0.0224255809362345</v>
      </c>
      <c r="X252" s="2" t="n">
        <v>0.0460977840759655</v>
      </c>
      <c r="Y252" s="2" t="n">
        <v>0.126741270102515</v>
      </c>
      <c r="Z252" s="2" t="n">
        <v>0.146140845922099</v>
      </c>
      <c r="AA252" s="2" t="n">
        <v>0.156578460915291</v>
      </c>
      <c r="AB252" s="2" t="n">
        <v>0.157790806308937</v>
      </c>
      <c r="AC252" s="2" t="n">
        <v>0.15310605983178</v>
      </c>
      <c r="AD252" s="2" t="n">
        <v>0.117227832401986</v>
      </c>
      <c r="AE252" s="2" t="n">
        <v>0.0777094578503685</v>
      </c>
      <c r="AF252" s="2" t="n">
        <v>0.0186074825910584</v>
      </c>
      <c r="AG252" s="2" t="n">
        <v>-0.35876770035034</v>
      </c>
      <c r="AH252" s="3" t="b">
        <f aca="false">TRUE()</f>
        <v>1</v>
      </c>
      <c r="AI252" s="3" t="n">
        <v>1.49876727987943</v>
      </c>
      <c r="AJ252" s="3" t="b">
        <f aca="false">TRUE()</f>
        <v>1</v>
      </c>
      <c r="AK252" s="3" t="n">
        <v>0.230841335890695</v>
      </c>
      <c r="AL252" s="3" t="b">
        <f aca="false">TRUE()</f>
        <v>1</v>
      </c>
      <c r="AM252" s="3" t="n">
        <v>0.0057176477617824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6</v>
      </c>
      <c r="E253" s="2" t="n">
        <v>2</v>
      </c>
      <c r="F253" s="2" t="n">
        <v>18.434948822922</v>
      </c>
      <c r="G253" s="2" t="n">
        <v>0.677233429394813</v>
      </c>
      <c r="H253" s="2" t="n">
        <v>0.993550899248584</v>
      </c>
      <c r="I253" s="2" t="n">
        <v>0.0701276467998664</v>
      </c>
      <c r="J253" s="2" t="n">
        <v>0.22984961411058</v>
      </c>
      <c r="K253" s="2" t="n">
        <v>5.80664843641928</v>
      </c>
      <c r="L253" s="2" t="n">
        <v>0.55</v>
      </c>
      <c r="M253" s="2" t="n">
        <v>0.068</v>
      </c>
      <c r="N253" s="2" t="n">
        <v>12.25</v>
      </c>
      <c r="O253" s="2" t="s">
        <v>41</v>
      </c>
      <c r="P253" s="2" t="n">
        <v>485.2</v>
      </c>
      <c r="Q253" s="2" t="n">
        <v>126</v>
      </c>
      <c r="R253" s="2" t="n">
        <v>24.259</v>
      </c>
      <c r="S253" s="2" t="n">
        <v>2.30247880021276E-010</v>
      </c>
      <c r="T253" s="2" t="n">
        <v>-0.569701255310086</v>
      </c>
      <c r="U253" s="2" t="n">
        <v>-0.510311891209752</v>
      </c>
      <c r="V253" s="2" t="n">
        <v>0.0378660964598726</v>
      </c>
      <c r="W253" s="2" t="n">
        <v>0.0378660964598726</v>
      </c>
      <c r="X253" s="2" t="n">
        <v>0.0495604805284827</v>
      </c>
      <c r="Y253" s="2" t="n">
        <v>0.101782914488413</v>
      </c>
      <c r="Z253" s="2" t="n">
        <v>0.15149743374148</v>
      </c>
      <c r="AA253" s="2" t="n">
        <v>0.147390144244257</v>
      </c>
      <c r="AB253" s="2" t="n">
        <v>0.131411734275698</v>
      </c>
      <c r="AC253" s="2" t="n">
        <v>0.131133480419078</v>
      </c>
      <c r="AD253" s="2" t="n">
        <v>0.146624250552896</v>
      </c>
      <c r="AE253" s="2" t="n">
        <v>0.110784998601652</v>
      </c>
      <c r="AF253" s="2" t="n">
        <v>0.0298145631480415</v>
      </c>
      <c r="AG253" s="2" t="n">
        <v>0.674993123681772</v>
      </c>
      <c r="AH253" s="3" t="b">
        <f aca="false">TRUE()</f>
        <v>1</v>
      </c>
      <c r="AI253" s="3" t="n">
        <v>-1.50973080909373</v>
      </c>
      <c r="AJ253" s="3" t="b">
        <f aca="false">TRUE()</f>
        <v>1</v>
      </c>
      <c r="AK253" s="3" t="n">
        <v>-1.22310957279071</v>
      </c>
      <c r="AL253" s="3" t="b">
        <f aca="false">TRUE()</f>
        <v>1</v>
      </c>
      <c r="AM253" s="3" t="n">
        <v>1.0609288288841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6</v>
      </c>
      <c r="E254" s="2" t="n">
        <v>3</v>
      </c>
      <c r="F254" s="2" t="n">
        <v>18.434948822922</v>
      </c>
      <c r="G254" s="2" t="n">
        <v>0.630094043887147</v>
      </c>
      <c r="H254" s="2" t="n">
        <v>0.994613739273412</v>
      </c>
      <c r="I254" s="2" t="n">
        <v>0.0580320064607183</v>
      </c>
      <c r="J254" s="2" t="n">
        <v>0.191941307404119</v>
      </c>
      <c r="K254" s="2" t="n">
        <v>7.56101285868008</v>
      </c>
      <c r="L254" s="2" t="n">
        <v>0.587</v>
      </c>
      <c r="M254" s="2" t="n">
        <v>0.073</v>
      </c>
      <c r="N254" s="2" t="n">
        <v>15.852</v>
      </c>
      <c r="O254" s="2" t="s">
        <v>41</v>
      </c>
      <c r="P254" s="2" t="n">
        <v>518.4</v>
      </c>
      <c r="Q254" s="2" t="n">
        <v>155.7</v>
      </c>
      <c r="R254" s="2" t="n">
        <v>25.921</v>
      </c>
      <c r="S254" s="2" t="n">
        <v>0.668745397831026</v>
      </c>
      <c r="T254" s="2" t="n">
        <v>-0.727352189190814</v>
      </c>
      <c r="U254" s="2" t="n">
        <v>-0.134192131665929</v>
      </c>
      <c r="V254" s="2" t="n">
        <v>0.137788967475491</v>
      </c>
      <c r="W254" s="2" t="n">
        <v>0.0189194446486451</v>
      </c>
      <c r="X254" s="2" t="n">
        <v>0.103570155482216</v>
      </c>
      <c r="Y254" s="2" t="n">
        <v>0.152250969007264</v>
      </c>
      <c r="Z254" s="2" t="n">
        <v>0.118146109901389</v>
      </c>
      <c r="AA254" s="2" t="n">
        <v>0.136808129648756</v>
      </c>
      <c r="AB254" s="2" t="n">
        <v>0.134973048196014</v>
      </c>
      <c r="AC254" s="2" t="n">
        <v>0.129656904644991</v>
      </c>
      <c r="AD254" s="2" t="n">
        <v>0.123638139996036</v>
      </c>
      <c r="AE254" s="2" t="n">
        <v>0.0845134708488043</v>
      </c>
      <c r="AF254" s="2" t="n">
        <v>0.0164430722745297</v>
      </c>
      <c r="AG254" s="2" t="n">
        <v>1.79201758690862</v>
      </c>
      <c r="AH254" s="3" t="b">
        <f aca="false">TRUE()</f>
        <v>1</v>
      </c>
      <c r="AI254" s="3" t="n">
        <v>-1.00144574383342</v>
      </c>
      <c r="AJ254" s="3" t="b">
        <f aca="false">TRUE()</f>
        <v>1</v>
      </c>
      <c r="AK254" s="3" t="n">
        <v>-1.05002017890007</v>
      </c>
      <c r="AL254" s="3" t="b">
        <f aca="false">TRUE()</f>
        <v>1</v>
      </c>
      <c r="AM254" s="3" t="n">
        <v>1.39810891755853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6</v>
      </c>
      <c r="E255" s="2" t="n">
        <v>4</v>
      </c>
      <c r="F255" s="2" t="n">
        <v>39.8055710922652</v>
      </c>
      <c r="G255" s="2" t="n">
        <v>0.69235259778167</v>
      </c>
      <c r="H255" s="2" t="n">
        <v>0.994257932318675</v>
      </c>
      <c r="I255" s="2" t="n">
        <v>0.0623992603328886</v>
      </c>
      <c r="J255" s="2" t="n">
        <v>0.203973919241396</v>
      </c>
      <c r="K255" s="2" t="n">
        <v>8.02646236463901</v>
      </c>
      <c r="L255" s="2" t="n">
        <v>0.687</v>
      </c>
      <c r="M255" s="2" t="n">
        <v>0.087</v>
      </c>
      <c r="N255" s="2" t="n">
        <v>16.77</v>
      </c>
      <c r="O255" s="2" t="s">
        <v>41</v>
      </c>
      <c r="P255" s="2" t="n">
        <v>415</v>
      </c>
      <c r="Q255" s="2" t="n">
        <v>133</v>
      </c>
      <c r="R255" s="2" t="n">
        <v>20.751</v>
      </c>
      <c r="S255" s="2" t="n">
        <v>0.580182792619817</v>
      </c>
      <c r="T255" s="2" t="n">
        <v>-0.573226652613587</v>
      </c>
      <c r="U255" s="2" t="n">
        <v>-0.189092592397735</v>
      </c>
      <c r="V255" s="2" t="n">
        <v>0.115912351875568</v>
      </c>
      <c r="W255" s="2" t="n">
        <v>0.00878959552803449</v>
      </c>
      <c r="X255" s="2" t="n">
        <v>0.114064749782889</v>
      </c>
      <c r="Y255" s="2" t="n">
        <v>0.133904591208061</v>
      </c>
      <c r="Z255" s="2" t="n">
        <v>0.127659685055873</v>
      </c>
      <c r="AA255" s="2" t="n">
        <v>0.127867839529587</v>
      </c>
      <c r="AB255" s="2" t="n">
        <v>0.150733933309829</v>
      </c>
      <c r="AC255" s="2" t="n">
        <v>0.113694908493298</v>
      </c>
      <c r="AD255" s="2" t="n">
        <v>0.137862465780065</v>
      </c>
      <c r="AE255" s="2" t="n">
        <v>0.0798368637508806</v>
      </c>
      <c r="AF255" s="2" t="n">
        <v>0.0143749630895167</v>
      </c>
      <c r="AG255" s="2" t="n">
        <v>2.08837476216584</v>
      </c>
      <c r="AH255" s="3" t="b">
        <f aca="false">TRUE()</f>
        <v>1</v>
      </c>
      <c r="AI255" s="3" t="n">
        <v>0.372297675789026</v>
      </c>
      <c r="AJ255" s="3" t="b">
        <f aca="false">TRUE()</f>
        <v>1</v>
      </c>
      <c r="AK255" s="3" t="n">
        <v>-0.565369876006266</v>
      </c>
      <c r="AL255" s="3" t="b">
        <f aca="false">TRUE()</f>
        <v>1</v>
      </c>
      <c r="AM255" s="3" t="n">
        <v>0.34797574981977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6</v>
      </c>
      <c r="E256" s="2" t="n">
        <v>6</v>
      </c>
      <c r="F256" s="2" t="n">
        <v>37.8749836510982</v>
      </c>
      <c r="G256" s="2" t="n">
        <v>0.764940239043825</v>
      </c>
      <c r="H256" s="2" t="n">
        <v>0.981601317701371</v>
      </c>
      <c r="I256" s="2" t="n">
        <v>0.140981541285554</v>
      </c>
      <c r="J256" s="2" t="n">
        <v>0.338329196603878</v>
      </c>
      <c r="K256" s="2" t="n">
        <v>4.12801867222533</v>
      </c>
      <c r="L256" s="2" t="n">
        <v>0.705</v>
      </c>
      <c r="M256" s="2" t="n">
        <v>0.137</v>
      </c>
      <c r="N256" s="2" t="n">
        <v>8.984</v>
      </c>
      <c r="O256" s="2" t="s">
        <v>41</v>
      </c>
      <c r="P256" s="2" t="n">
        <v>501.2</v>
      </c>
      <c r="Q256" s="2" t="n">
        <v>158.4</v>
      </c>
      <c r="R256" s="2" t="n">
        <v>25.058</v>
      </c>
      <c r="S256" s="2" t="n">
        <v>0.441160230804106</v>
      </c>
      <c r="T256" s="2" t="n">
        <v>-0.147386742503827</v>
      </c>
      <c r="U256" s="2" t="n">
        <v>-0.723939803060727</v>
      </c>
      <c r="V256" s="2" t="n">
        <v>0.362363111298516</v>
      </c>
      <c r="W256" s="2" t="n">
        <v>0.194238062303941</v>
      </c>
      <c r="X256" s="2" t="n">
        <v>0.0933641644560767</v>
      </c>
      <c r="Y256" s="2" t="n">
        <v>0.138141414546955</v>
      </c>
      <c r="Z256" s="2" t="n">
        <v>0.155408796972696</v>
      </c>
      <c r="AA256" s="2" t="n">
        <v>0.166359095435981</v>
      </c>
      <c r="AB256" s="2" t="n">
        <v>0.130073608035723</v>
      </c>
      <c r="AC256" s="2" t="n">
        <v>0.0619460810412429</v>
      </c>
      <c r="AD256" s="2" t="n">
        <v>0.0461904857771937</v>
      </c>
      <c r="AE256" s="2" t="n">
        <v>0.102332149728559</v>
      </c>
      <c r="AF256" s="2" t="n">
        <v>0.106184204005573</v>
      </c>
      <c r="AG256" s="2" t="n">
        <v>-0.393810191930955</v>
      </c>
      <c r="AH256" s="3" t="b">
        <f aca="false">TRUE()</f>
        <v>1</v>
      </c>
      <c r="AI256" s="3" t="n">
        <v>0.619571491321065</v>
      </c>
      <c r="AJ256" s="3" t="b">
        <f aca="false">TRUE()</f>
        <v>1</v>
      </c>
      <c r="AK256" s="3" t="n">
        <v>1.16552406290017</v>
      </c>
      <c r="AL256" s="3" t="b">
        <f aca="false">TRUE()</f>
        <v>1</v>
      </c>
      <c r="AM256" s="3" t="n">
        <v>1.2234252571609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6</v>
      </c>
      <c r="E257" s="2" t="n">
        <v>7</v>
      </c>
      <c r="F257" s="2" t="n">
        <v>26.565051177078</v>
      </c>
      <c r="G257" s="2" t="n">
        <v>0.666353383458647</v>
      </c>
      <c r="H257" s="2" t="n">
        <v>0.987422193591052</v>
      </c>
      <c r="I257" s="2" t="n">
        <v>0.097613196065877</v>
      </c>
      <c r="J257" s="2" t="n">
        <v>0.281254995025101</v>
      </c>
      <c r="K257" s="2" t="n">
        <v>5.12180991671279</v>
      </c>
      <c r="L257" s="2" t="n">
        <v>0.637</v>
      </c>
      <c r="M257" s="2" t="n">
        <v>0.097</v>
      </c>
      <c r="N257" s="2" t="n">
        <v>11.168</v>
      </c>
      <c r="O257" s="2" t="s">
        <v>41</v>
      </c>
      <c r="P257" s="2" t="n">
        <v>526.8</v>
      </c>
      <c r="Q257" s="2" t="n">
        <v>147.5</v>
      </c>
      <c r="R257" s="2" t="n">
        <v>26.342</v>
      </c>
      <c r="S257" s="2" t="n">
        <v>0.610158127056064</v>
      </c>
      <c r="T257" s="2" t="n">
        <v>-1.26310791027325</v>
      </c>
      <c r="U257" s="2" t="n">
        <v>1.15554601167884</v>
      </c>
      <c r="V257" s="2" t="n">
        <v>0.177968643239202</v>
      </c>
      <c r="W257" s="2" t="n">
        <v>0.0159861332372233</v>
      </c>
      <c r="X257" s="2" t="n">
        <v>0.113114557385513</v>
      </c>
      <c r="Y257" s="2" t="n">
        <v>0.135110586488824</v>
      </c>
      <c r="Z257" s="2" t="n">
        <v>0.127910796723343</v>
      </c>
      <c r="AA257" s="2" t="n">
        <v>0.136879992111884</v>
      </c>
      <c r="AB257" s="2" t="n">
        <v>0.138031073510638</v>
      </c>
      <c r="AC257" s="2" t="n">
        <v>0.127461272687791</v>
      </c>
      <c r="AD257" s="2" t="n">
        <v>0.124899845128971</v>
      </c>
      <c r="AE257" s="2" t="n">
        <v>0.0786372467731905</v>
      </c>
      <c r="AF257" s="2" t="n">
        <v>0.0179546291898453</v>
      </c>
      <c r="AG257" s="2" t="n">
        <v>0.23894838282548</v>
      </c>
      <c r="AH257" s="3" t="b">
        <f aca="false">TRUE()</f>
        <v>1</v>
      </c>
      <c r="AI257" s="3" t="n">
        <v>-0.314574034022199</v>
      </c>
      <c r="AJ257" s="3" t="b">
        <f aca="false">TRUE()</f>
        <v>1</v>
      </c>
      <c r="AK257" s="3" t="n">
        <v>-0.219191088224979</v>
      </c>
      <c r="AL257" s="3" t="b">
        <f aca="false">TRUE()</f>
        <v>1</v>
      </c>
      <c r="AM257" s="3" t="n">
        <v>1.4834195424038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6</v>
      </c>
      <c r="E258" s="2" t="n">
        <v>9</v>
      </c>
      <c r="F258" s="2" t="n">
        <v>31.7594800848128</v>
      </c>
      <c r="G258" s="2" t="n">
        <v>0.737142857142857</v>
      </c>
      <c r="H258" s="2" t="n">
        <v>0.972941572332294</v>
      </c>
      <c r="I258" s="2" t="n">
        <v>0.195300714947486</v>
      </c>
      <c r="J258" s="2" t="n">
        <v>0.429213326508589</v>
      </c>
      <c r="K258" s="2" t="n">
        <v>2.43099855777746</v>
      </c>
      <c r="L258" s="2" t="n">
        <v>0.486</v>
      </c>
      <c r="M258" s="2" t="n">
        <v>0.091</v>
      </c>
      <c r="N258" s="2" t="n">
        <v>5.436</v>
      </c>
      <c r="O258" s="2" t="s">
        <v>41</v>
      </c>
      <c r="P258" s="2" t="n">
        <v>528.2</v>
      </c>
      <c r="Q258" s="2" t="n">
        <v>70.3</v>
      </c>
      <c r="R258" s="2" t="n">
        <v>26.412</v>
      </c>
      <c r="S258" s="2" t="n">
        <v>-1</v>
      </c>
      <c r="T258" s="2" t="n">
        <v>-0.670959047808682</v>
      </c>
      <c r="U258" s="2" t="n">
        <v>0.644904192548217</v>
      </c>
      <c r="V258" s="2" t="n">
        <v>0.106934177313565</v>
      </c>
      <c r="W258" s="2" t="n">
        <v>0.059066430869354</v>
      </c>
      <c r="X258" s="2" t="n">
        <v>0.175935511193292</v>
      </c>
      <c r="Y258" s="2" t="n">
        <v>0.168101353359767</v>
      </c>
      <c r="Z258" s="2" t="n">
        <v>0.148206751244943</v>
      </c>
      <c r="AA258" s="2" t="n">
        <v>0.123021948578833</v>
      </c>
      <c r="AB258" s="2" t="n">
        <v>0.067043019244554</v>
      </c>
      <c r="AC258" s="2" t="n">
        <v>0.0210128678233325</v>
      </c>
      <c r="AD258" s="2" t="n">
        <v>0.0745555390858727</v>
      </c>
      <c r="AE258" s="2" t="n">
        <v>0.0921694062377305</v>
      </c>
      <c r="AF258" s="2" t="n">
        <v>0.129953603231675</v>
      </c>
      <c r="AG258" s="2" t="n">
        <v>-1.47432285986541</v>
      </c>
      <c r="AH258" s="3" t="b">
        <f aca="false">TRUE()</f>
        <v>1</v>
      </c>
      <c r="AI258" s="3" t="n">
        <v>-2.3889265976521</v>
      </c>
      <c r="AJ258" s="3" t="b">
        <f aca="false">TRUE()</f>
        <v>1</v>
      </c>
      <c r="AK258" s="3" t="n">
        <v>-0.426898360893751</v>
      </c>
      <c r="AL258" s="3" t="b">
        <f aca="false">TRUE()</f>
        <v>1</v>
      </c>
      <c r="AM258" s="3" t="n">
        <v>1.4976379798780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6</v>
      </c>
      <c r="E259" s="2" t="n">
        <v>10</v>
      </c>
      <c r="F259" s="2" t="n">
        <v>41.8778695378843</v>
      </c>
      <c r="G259" s="2" t="n">
        <v>0.783610755441741</v>
      </c>
      <c r="H259" s="2" t="n">
        <v>0.987618073336756</v>
      </c>
      <c r="I259" s="2" t="n">
        <v>0.149792887615902</v>
      </c>
      <c r="J259" s="2" t="n">
        <v>0.312992113214618</v>
      </c>
      <c r="K259" s="2" t="n">
        <v>4.31809259791007</v>
      </c>
      <c r="L259" s="2" t="n">
        <v>0.606</v>
      </c>
      <c r="M259" s="2" t="n">
        <v>0.117</v>
      </c>
      <c r="N259" s="2" t="n">
        <v>9.59</v>
      </c>
      <c r="O259" s="2" t="s">
        <v>41</v>
      </c>
      <c r="P259" s="2" t="n">
        <v>398.2</v>
      </c>
      <c r="Q259" s="2" t="n">
        <v>148.1</v>
      </c>
      <c r="R259" s="2" t="n">
        <v>19.911</v>
      </c>
      <c r="S259" s="2" t="n">
        <v>0.775063866613208</v>
      </c>
      <c r="T259" s="2" t="n">
        <v>-0.609061904830249</v>
      </c>
      <c r="U259" s="2" t="n">
        <v>-0.282318309190444</v>
      </c>
      <c r="V259" s="2" t="n">
        <v>0.203578079609431</v>
      </c>
      <c r="W259" s="2" t="n">
        <v>0.0161164197888254</v>
      </c>
      <c r="X259" s="2" t="n">
        <v>0.14268514427492</v>
      </c>
      <c r="Y259" s="2" t="n">
        <v>0.16813864382572</v>
      </c>
      <c r="Z259" s="2" t="n">
        <v>0.135667543143567</v>
      </c>
      <c r="AA259" s="2" t="n">
        <v>0.106456607541603</v>
      </c>
      <c r="AB259" s="2" t="n">
        <v>0.108507942471757</v>
      </c>
      <c r="AC259" s="2" t="n">
        <v>0.13277356433735</v>
      </c>
      <c r="AD259" s="2" t="n">
        <v>0.127483339655334</v>
      </c>
      <c r="AE259" s="2" t="n">
        <v>0.0664644423411033</v>
      </c>
      <c r="AF259" s="2" t="n">
        <v>0.0118227724086468</v>
      </c>
      <c r="AG259" s="2" t="n">
        <v>-0.272787887717897</v>
      </c>
      <c r="AH259" s="3" t="b">
        <f aca="false">TRUE()</f>
        <v>1</v>
      </c>
      <c r="AI259" s="3" t="n">
        <v>-0.740434494105158</v>
      </c>
      <c r="AJ259" s="3" t="b">
        <f aca="false">TRUE()</f>
        <v>1</v>
      </c>
      <c r="AK259" s="3" t="n">
        <v>0.473166487337596</v>
      </c>
      <c r="AL259" s="3" t="b">
        <f aca="false">TRUE()</f>
        <v>1</v>
      </c>
      <c r="AM259" s="3" t="n">
        <v>0.17735450012914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6</v>
      </c>
      <c r="E260" s="2" t="n">
        <v>12</v>
      </c>
      <c r="F260" s="2" t="n">
        <v>39.8055710922652</v>
      </c>
      <c r="G260" s="2" t="n">
        <v>0.775862068965517</v>
      </c>
      <c r="H260" s="2" t="n">
        <v>0.983102895740219</v>
      </c>
      <c r="I260" s="2" t="n">
        <v>0.16951414057125</v>
      </c>
      <c r="J260" s="2" t="n">
        <v>0.369014265197047</v>
      </c>
      <c r="K260" s="2" t="n">
        <v>3.37624812669204</v>
      </c>
      <c r="L260" s="2" t="n">
        <v>0.55</v>
      </c>
      <c r="M260" s="2" t="n">
        <v>0.076</v>
      </c>
      <c r="N260" s="2" t="n">
        <v>7.35</v>
      </c>
      <c r="O260" s="2" t="s">
        <v>41</v>
      </c>
      <c r="P260" s="2" t="n">
        <v>366.2</v>
      </c>
      <c r="Q260" s="2" t="n">
        <v>96.5</v>
      </c>
      <c r="R260" s="2" t="n">
        <v>18.308</v>
      </c>
      <c r="S260" s="2" t="n">
        <v>0.000741572983713971</v>
      </c>
      <c r="T260" s="2" t="n">
        <v>-0.205873558676987</v>
      </c>
      <c r="U260" s="2" t="n">
        <v>-0.460234363249629</v>
      </c>
      <c r="V260" s="2" t="n">
        <v>0.270476958177366</v>
      </c>
      <c r="W260" s="2" t="n">
        <v>0.0692289011067053</v>
      </c>
      <c r="X260" s="2" t="n">
        <v>0.120071584193842</v>
      </c>
      <c r="Y260" s="2" t="n">
        <v>0.126149339540235</v>
      </c>
      <c r="Z260" s="2" t="n">
        <v>0.151444221692071</v>
      </c>
      <c r="AA260" s="2" t="n">
        <v>0.166460615262648</v>
      </c>
      <c r="AB260" s="2" t="n">
        <v>0.146910853705804</v>
      </c>
      <c r="AC260" s="2" t="n">
        <v>0.116280364851818</v>
      </c>
      <c r="AD260" s="2" t="n">
        <v>0.0764934173784383</v>
      </c>
      <c r="AE260" s="2" t="n">
        <v>0.0693971973174385</v>
      </c>
      <c r="AF260" s="2" t="n">
        <v>0.0267924060577052</v>
      </c>
      <c r="AG260" s="2" t="n">
        <v>-0.872471340913858</v>
      </c>
      <c r="AH260" s="3" t="b">
        <f aca="false">TRUE()</f>
        <v>1</v>
      </c>
      <c r="AI260" s="3" t="n">
        <v>-1.50973080909373</v>
      </c>
      <c r="AJ260" s="3" t="b">
        <f aca="false">TRUE()</f>
        <v>1</v>
      </c>
      <c r="AK260" s="3" t="n">
        <v>-0.946166542565682</v>
      </c>
      <c r="AL260" s="3" t="b">
        <f aca="false">TRUE()</f>
        <v>1</v>
      </c>
      <c r="AM260" s="3" t="n">
        <v>-0.14763835642443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6</v>
      </c>
      <c r="E261" s="2" t="n">
        <v>15</v>
      </c>
      <c r="F261" s="2" t="n">
        <v>18.9246444160512</v>
      </c>
      <c r="G261" s="2" t="n">
        <v>0.796261682242991</v>
      </c>
      <c r="H261" s="2" t="n">
        <v>0.977891027699609</v>
      </c>
      <c r="I261" s="2" t="n">
        <v>0.161332553854009</v>
      </c>
      <c r="J261" s="2" t="n">
        <v>0.414837728377924</v>
      </c>
      <c r="K261" s="2" t="n">
        <v>3.20836872733389</v>
      </c>
      <c r="L261" s="2" t="n">
        <v>0.62</v>
      </c>
      <c r="M261" s="2" t="n">
        <v>0.11</v>
      </c>
      <c r="N261" s="2" t="n">
        <v>7.119</v>
      </c>
      <c r="O261" s="2" t="s">
        <v>41</v>
      </c>
      <c r="P261" s="2" t="n">
        <v>365</v>
      </c>
      <c r="Q261" s="2" t="n">
        <v>167.7</v>
      </c>
      <c r="R261" s="2" t="n">
        <v>18.248</v>
      </c>
      <c r="S261" s="2" t="n">
        <v>0.695328590147702</v>
      </c>
      <c r="T261" s="2" t="n">
        <v>-0.195810814535907</v>
      </c>
      <c r="U261" s="2" t="n">
        <v>-0.998053460117754</v>
      </c>
      <c r="V261" s="2" t="n">
        <v>0.547573757557396</v>
      </c>
      <c r="W261" s="2" t="n">
        <v>0.22651681544229</v>
      </c>
      <c r="X261" s="2" t="n">
        <v>0.169533998118922</v>
      </c>
      <c r="Y261" s="2" t="n">
        <v>0.176180618002249</v>
      </c>
      <c r="Z261" s="2" t="n">
        <v>0.185319356501239</v>
      </c>
      <c r="AA261" s="2" t="n">
        <v>0.139734685170914</v>
      </c>
      <c r="AB261" s="2" t="n">
        <v>0.107460039338617</v>
      </c>
      <c r="AC261" s="2" t="n">
        <v>0.101858687953696</v>
      </c>
      <c r="AD261" s="2" t="n">
        <v>0.0674986240075621</v>
      </c>
      <c r="AE261" s="2" t="n">
        <v>0.0391976877614341</v>
      </c>
      <c r="AF261" s="2" t="n">
        <v>0.0132163031453661</v>
      </c>
      <c r="AG261" s="2" t="n">
        <v>-0.979362129153413</v>
      </c>
      <c r="AH261" s="3" t="b">
        <f aca="false">TRUE()</f>
        <v>1</v>
      </c>
      <c r="AI261" s="3" t="n">
        <v>-0.548110415358015</v>
      </c>
      <c r="AJ261" s="3" t="b">
        <f aca="false">TRUE()</f>
        <v>1</v>
      </c>
      <c r="AK261" s="3" t="n">
        <v>0.230841335890695</v>
      </c>
      <c r="AL261" s="3" t="b">
        <f aca="false">TRUE()</f>
        <v>1</v>
      </c>
      <c r="AM261" s="3" t="n">
        <v>-0.15982558854519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6</v>
      </c>
      <c r="E262" s="2" t="n">
        <v>16</v>
      </c>
      <c r="F262" s="2" t="n">
        <v>31.7594800848128</v>
      </c>
      <c r="G262" s="2" t="n">
        <v>0.87603305785124</v>
      </c>
      <c r="H262" s="2" t="n">
        <v>0.963235963786507</v>
      </c>
      <c r="I262" s="2" t="n">
        <v>0.172147183344295</v>
      </c>
      <c r="J262" s="2" t="n">
        <v>0.497812346373961</v>
      </c>
      <c r="K262" s="2" t="n">
        <v>2.00022627331118</v>
      </c>
      <c r="L262" s="2" t="n">
        <v>0.469</v>
      </c>
      <c r="M262" s="2" t="n">
        <v>0.118</v>
      </c>
      <c r="N262" s="2" t="n">
        <v>4.514</v>
      </c>
      <c r="O262" s="2" t="s">
        <v>41</v>
      </c>
      <c r="P262" s="2" t="n">
        <v>491.2</v>
      </c>
      <c r="Q262" s="2" t="n">
        <v>60.4</v>
      </c>
      <c r="R262" s="2" t="n">
        <v>24.558</v>
      </c>
      <c r="S262" s="2" t="n">
        <v>0.510772067788167</v>
      </c>
      <c r="T262" s="2" t="n">
        <v>-0.257696285228511</v>
      </c>
      <c r="U262" s="2" t="n">
        <v>-0.0125064387829892</v>
      </c>
      <c r="V262" s="2" t="n">
        <v>0.0613785424415559</v>
      </c>
      <c r="W262" s="2" t="n">
        <v>0.0613785424415559</v>
      </c>
      <c r="X262" s="2" t="n">
        <v>0.0695461963815695</v>
      </c>
      <c r="Y262" s="2" t="n">
        <v>0.166425277775453</v>
      </c>
      <c r="Z262" s="2" t="n">
        <v>0.175990449382128</v>
      </c>
      <c r="AA262" s="2" t="n">
        <v>0.133345286174233</v>
      </c>
      <c r="AB262" s="2" t="n">
        <v>0.115265964582128</v>
      </c>
      <c r="AC262" s="2" t="n">
        <v>0.0840372113961085</v>
      </c>
      <c r="AD262" s="2" t="n">
        <v>0.0723836166537046</v>
      </c>
      <c r="AE262" s="2" t="n">
        <v>0.0725395069963368</v>
      </c>
      <c r="AF262" s="2" t="n">
        <v>0.110466490658339</v>
      </c>
      <c r="AG262" s="2" t="n">
        <v>-1.74860064031017</v>
      </c>
      <c r="AH262" s="3" t="b">
        <f aca="false">TRUE()</f>
        <v>1</v>
      </c>
      <c r="AI262" s="3" t="n">
        <v>-2.62246297898791</v>
      </c>
      <c r="AJ262" s="3" t="b">
        <f aca="false">TRUE()</f>
        <v>1</v>
      </c>
      <c r="AK262" s="3" t="n">
        <v>0.507784366115725</v>
      </c>
      <c r="AL262" s="3" t="b">
        <f aca="false">TRUE()</f>
        <v>1</v>
      </c>
      <c r="AM262" s="3" t="n">
        <v>1.1218649894879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6</v>
      </c>
      <c r="E263" s="2" t="n">
        <v>18</v>
      </c>
      <c r="F263" s="2" t="n">
        <v>26.565051177078</v>
      </c>
      <c r="G263" s="2" t="n">
        <v>0.764298093587522</v>
      </c>
      <c r="H263" s="2" t="n">
        <v>0.994449571844873</v>
      </c>
      <c r="I263" s="2" t="n">
        <v>0.0609265016523662</v>
      </c>
      <c r="J263" s="2" t="n">
        <v>0.222570610489169</v>
      </c>
      <c r="K263" s="2" t="n">
        <v>6.66729843922597</v>
      </c>
      <c r="L263" s="2" t="n">
        <v>0.597</v>
      </c>
      <c r="M263" s="2" t="n">
        <v>0.082</v>
      </c>
      <c r="N263" s="2" t="n">
        <v>13.965</v>
      </c>
      <c r="O263" s="2" t="s">
        <v>41</v>
      </c>
      <c r="P263" s="2" t="n">
        <v>272.1</v>
      </c>
      <c r="Q263" s="2" t="n">
        <v>93.6</v>
      </c>
      <c r="R263" s="2" t="n">
        <v>13.607</v>
      </c>
      <c r="S263" s="2" t="n">
        <v>0.593448638957416</v>
      </c>
      <c r="T263" s="2" t="n">
        <v>-0.283880044445141</v>
      </c>
      <c r="U263" s="2" t="n">
        <v>-0.607474045942741</v>
      </c>
      <c r="V263" s="2" t="n">
        <v>0.277696402983978</v>
      </c>
      <c r="W263" s="2" t="n">
        <v>0.0814546698849572</v>
      </c>
      <c r="X263" s="2" t="n">
        <v>0.0923731187627999</v>
      </c>
      <c r="Y263" s="2" t="n">
        <v>0.188430982527362</v>
      </c>
      <c r="Z263" s="2" t="n">
        <v>0.162683903022246</v>
      </c>
      <c r="AA263" s="2" t="n">
        <v>0.152700585021434</v>
      </c>
      <c r="AB263" s="2" t="n">
        <v>0.143539515245526</v>
      </c>
      <c r="AC263" s="2" t="n">
        <v>0.119392472165396</v>
      </c>
      <c r="AD263" s="2" t="n">
        <v>0.0864505005530221</v>
      </c>
      <c r="AE263" s="2" t="n">
        <v>0.0464435506660613</v>
      </c>
      <c r="AF263" s="2" t="n">
        <v>0.00798537203615374</v>
      </c>
      <c r="AG263" s="2" t="n">
        <v>1.2229791037967</v>
      </c>
      <c r="AH263" s="3" t="b">
        <f aca="false">TRUE()</f>
        <v>1</v>
      </c>
      <c r="AI263" s="3" t="n">
        <v>-0.864071401871178</v>
      </c>
      <c r="AJ263" s="3" t="b">
        <f aca="false">TRUE()</f>
        <v>1</v>
      </c>
      <c r="AK263" s="3" t="n">
        <v>-0.73845926989691</v>
      </c>
      <c r="AL263" s="3" t="b">
        <f aca="false">TRUE()</f>
        <v>1</v>
      </c>
      <c r="AM263" s="3" t="n">
        <v>-1.1033204752273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6</v>
      </c>
      <c r="E264" s="2" t="n">
        <v>20</v>
      </c>
      <c r="F264" s="2" t="n">
        <v>33.6900675259798</v>
      </c>
      <c r="G264" s="2" t="n">
        <v>0.769957983193277</v>
      </c>
      <c r="H264" s="2" t="n">
        <v>0.978633580630834</v>
      </c>
      <c r="I264" s="2" t="n">
        <v>0.148801751640764</v>
      </c>
      <c r="J264" s="2" t="n">
        <v>0.385541928269355</v>
      </c>
      <c r="K264" s="2" t="n">
        <v>4.44396202728579</v>
      </c>
      <c r="L264" s="2" t="n">
        <v>0.788</v>
      </c>
      <c r="M264" s="2" t="n">
        <v>0.124</v>
      </c>
      <c r="N264" s="2" t="n">
        <v>9.694</v>
      </c>
      <c r="O264" s="2" t="s">
        <v>41</v>
      </c>
      <c r="P264" s="2" t="n">
        <v>442.2</v>
      </c>
      <c r="Q264" s="2" t="n">
        <v>157</v>
      </c>
      <c r="R264" s="2" t="n">
        <v>22.111</v>
      </c>
      <c r="S264" s="2" t="n">
        <v>0.478417090138013</v>
      </c>
      <c r="T264" s="2" t="n">
        <v>-0.282408816267632</v>
      </c>
      <c r="U264" s="2" t="n">
        <v>-0.65422529128503</v>
      </c>
      <c r="V264" s="2" t="n">
        <v>0.0285302608328074</v>
      </c>
      <c r="W264" s="2" t="n">
        <v>0.00334187066690317</v>
      </c>
      <c r="X264" s="2" t="n">
        <v>0.0597543835964132</v>
      </c>
      <c r="Y264" s="2" t="n">
        <v>0.11294382021213</v>
      </c>
      <c r="Z264" s="2" t="n">
        <v>0.156264166777796</v>
      </c>
      <c r="AA264" s="2" t="n">
        <v>0.139713926147481</v>
      </c>
      <c r="AB264" s="2" t="n">
        <v>0.107439687007072</v>
      </c>
      <c r="AC264" s="2" t="n">
        <v>0.137148397252393</v>
      </c>
      <c r="AD264" s="2" t="n">
        <v>0.170081011151103</v>
      </c>
      <c r="AE264" s="2" t="n">
        <v>0.0976481915562776</v>
      </c>
      <c r="AF264" s="2" t="n">
        <v>0.0190064162993349</v>
      </c>
      <c r="AG264" s="2" t="n">
        <v>-0.192645341505119</v>
      </c>
      <c r="AH264" s="3" t="b">
        <f aca="false">TRUE()</f>
        <v>1</v>
      </c>
      <c r="AI264" s="3" t="n">
        <v>1.7597785296077</v>
      </c>
      <c r="AJ264" s="3" t="b">
        <f aca="false">TRUE()</f>
        <v>1</v>
      </c>
      <c r="AK264" s="3" t="n">
        <v>0.715491638784497</v>
      </c>
      <c r="AL264" s="3" t="b">
        <f aca="false">TRUE()</f>
        <v>1</v>
      </c>
      <c r="AM264" s="3" t="n">
        <v>0.624219677890316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6</v>
      </c>
      <c r="E265" s="2" t="n">
        <v>21</v>
      </c>
      <c r="F265" s="2" t="n">
        <v>11.3099324740202</v>
      </c>
      <c r="G265" s="2" t="n">
        <v>0.950777202072539</v>
      </c>
      <c r="H265" s="2" t="n">
        <v>0.97670390592565</v>
      </c>
      <c r="I265" s="2" t="n">
        <v>0.277811482115223</v>
      </c>
      <c r="J265" s="2" t="n">
        <v>0.482347856925493</v>
      </c>
      <c r="K265" s="2" t="n">
        <v>2.77337011658819</v>
      </c>
      <c r="L265" s="2" t="n">
        <v>0.644</v>
      </c>
      <c r="M265" s="2" t="n">
        <v>0.086</v>
      </c>
      <c r="N265" s="2" t="n">
        <v>6.195</v>
      </c>
      <c r="O265" s="2" t="s">
        <v>41</v>
      </c>
      <c r="P265" s="2" t="n">
        <v>332.4</v>
      </c>
      <c r="Q265" s="2" t="n">
        <v>96.1</v>
      </c>
      <c r="R265" s="2" t="n">
        <v>16.622</v>
      </c>
      <c r="S265" s="2" t="n">
        <v>0.407802532886814</v>
      </c>
      <c r="T265" s="2" t="n">
        <v>-0.26190122292715</v>
      </c>
      <c r="U265" s="2" t="n">
        <v>-0.326735149114013</v>
      </c>
      <c r="V265" s="2" t="n">
        <v>0.0303627613411857</v>
      </c>
      <c r="W265" s="2" t="n">
        <v>0.0784372660334103</v>
      </c>
      <c r="X265" s="2" t="n">
        <v>0.0303617414839701</v>
      </c>
      <c r="Y265" s="2" t="n">
        <v>0.0898774955685391</v>
      </c>
      <c r="Z265" s="2" t="n">
        <v>0.158036046308585</v>
      </c>
      <c r="AA265" s="2" t="n">
        <v>0.153694322956383</v>
      </c>
      <c r="AB265" s="2" t="n">
        <v>0.134446039581919</v>
      </c>
      <c r="AC265" s="2" t="n">
        <v>0.13647822615432</v>
      </c>
      <c r="AD265" s="2" t="n">
        <v>0.111308806695955</v>
      </c>
      <c r="AE265" s="2" t="n">
        <v>0.084865572504209</v>
      </c>
      <c r="AF265" s="2" t="n">
        <v>0.10093174874612</v>
      </c>
      <c r="AG265" s="2" t="n">
        <v>-1.25633086125211</v>
      </c>
      <c r="AH265" s="3" t="b">
        <f aca="false">TRUE()</f>
        <v>1</v>
      </c>
      <c r="AI265" s="3" t="n">
        <v>-0.218411994648627</v>
      </c>
      <c r="AJ265" s="3" t="b">
        <f aca="false">TRUE()</f>
        <v>1</v>
      </c>
      <c r="AK265" s="3" t="n">
        <v>-0.599987754784395</v>
      </c>
      <c r="AL265" s="3" t="b">
        <f aca="false">TRUE()</f>
        <v>1</v>
      </c>
      <c r="AM265" s="3" t="n">
        <v>-0.49091206115915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6</v>
      </c>
      <c r="E266" s="2" t="n">
        <v>22</v>
      </c>
      <c r="F266" s="2" t="n">
        <v>18.434948822922</v>
      </c>
      <c r="G266" s="2" t="n">
        <v>0.868421052631579</v>
      </c>
      <c r="H266" s="2" t="n">
        <v>0.983476498818058</v>
      </c>
      <c r="I266" s="2" t="n">
        <v>0.174966290799419</v>
      </c>
      <c r="J266" s="2" t="n">
        <v>0.419092699501773</v>
      </c>
      <c r="K266" s="2" t="n">
        <v>3.36281155315043</v>
      </c>
      <c r="L266" s="2" t="n">
        <v>0.631</v>
      </c>
      <c r="M266" s="2" t="n">
        <v>0.083</v>
      </c>
      <c r="N266" s="2" t="n">
        <v>7.401</v>
      </c>
      <c r="O266" s="2" t="s">
        <v>41</v>
      </c>
      <c r="P266" s="2" t="n">
        <v>333.7</v>
      </c>
      <c r="Q266" s="2" t="n">
        <v>147.4</v>
      </c>
      <c r="R266" s="2" t="n">
        <v>16.685</v>
      </c>
      <c r="S266" s="2" t="n">
        <v>0.57348277760803</v>
      </c>
      <c r="T266" s="2" t="n">
        <v>-0.27856400209704</v>
      </c>
      <c r="U266" s="2" t="n">
        <v>-0.892051445085978</v>
      </c>
      <c r="V266" s="2" t="n">
        <v>0.11951399492554</v>
      </c>
      <c r="W266" s="2" t="n">
        <v>0.0227925741129218</v>
      </c>
      <c r="X266" s="2" t="n">
        <v>0.0663819834551843</v>
      </c>
      <c r="Y266" s="2" t="n">
        <v>0.106190692617677</v>
      </c>
      <c r="Z266" s="2" t="n">
        <v>0.129010106162848</v>
      </c>
      <c r="AA266" s="2" t="n">
        <v>0.16427056134413</v>
      </c>
      <c r="AB266" s="2" t="n">
        <v>0.161877309148561</v>
      </c>
      <c r="AC266" s="2" t="n">
        <v>0.134849652087053</v>
      </c>
      <c r="AD266" s="2" t="n">
        <v>0.127468641773502</v>
      </c>
      <c r="AE266" s="2" t="n">
        <v>0.0882324231098531</v>
      </c>
      <c r="AF266" s="2" t="n">
        <v>0.0217186303011909</v>
      </c>
      <c r="AG266" s="2" t="n">
        <v>-0.881026565334441</v>
      </c>
      <c r="AH266" s="3" t="b">
        <f aca="false">TRUE()</f>
        <v>1</v>
      </c>
      <c r="AI266" s="3" t="n">
        <v>-0.396998639199546</v>
      </c>
      <c r="AJ266" s="3" t="b">
        <f aca="false">TRUE()</f>
        <v>1</v>
      </c>
      <c r="AK266" s="3" t="n">
        <v>-0.703841391118781</v>
      </c>
      <c r="AL266" s="3" t="b">
        <f aca="false">TRUE()</f>
        <v>1</v>
      </c>
      <c r="AM266" s="3" t="n">
        <v>-0.4777092263616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6</v>
      </c>
      <c r="E267" s="2" t="n">
        <v>23</v>
      </c>
      <c r="F267" s="2" t="n">
        <v>65.7722546820458</v>
      </c>
      <c r="G267" s="2" t="n">
        <v>0.608097165991903</v>
      </c>
      <c r="H267" s="2" t="n">
        <v>0.985762659654836</v>
      </c>
      <c r="I267" s="2" t="n">
        <v>0.0922263597700721</v>
      </c>
      <c r="J267" s="2" t="n">
        <v>0.252735690489444</v>
      </c>
      <c r="K267" s="2" t="n">
        <v>5.62971749909632</v>
      </c>
      <c r="L267" s="2" t="n">
        <v>0.658</v>
      </c>
      <c r="M267" s="2" t="n">
        <v>0.092</v>
      </c>
      <c r="N267" s="2" t="n">
        <v>11.9</v>
      </c>
      <c r="O267" s="2" t="s">
        <v>41</v>
      </c>
      <c r="P267" s="2" t="n">
        <v>366.8</v>
      </c>
      <c r="Q267" s="2" t="n">
        <v>116.2</v>
      </c>
      <c r="R267" s="2" t="n">
        <v>18.342</v>
      </c>
      <c r="S267" s="2" t="n">
        <v>0.238769412653306</v>
      </c>
      <c r="T267" s="2" t="n">
        <v>-0.223685737077837</v>
      </c>
      <c r="U267" s="2" t="n">
        <v>-0.384960635004514</v>
      </c>
      <c r="V267" s="2" t="n">
        <v>0.276784896398259</v>
      </c>
      <c r="W267" s="2" t="n">
        <v>0.106334135682858</v>
      </c>
      <c r="X267" s="2" t="n">
        <v>0.0611753063672944</v>
      </c>
      <c r="Y267" s="2" t="n">
        <v>0.139614223172809</v>
      </c>
      <c r="Z267" s="2" t="n">
        <v>0.139115795982506</v>
      </c>
      <c r="AA267" s="2" t="n">
        <v>0.193401584355349</v>
      </c>
      <c r="AB267" s="2" t="n">
        <v>0.163833632189305</v>
      </c>
      <c r="AC267" s="2" t="n">
        <v>0.132679379947371</v>
      </c>
      <c r="AD267" s="2" t="n">
        <v>0.08305273895681</v>
      </c>
      <c r="AE267" s="2" t="n">
        <v>0.0728211183047552</v>
      </c>
      <c r="AF267" s="2" t="n">
        <v>0.0143062207237997</v>
      </c>
      <c r="AG267" s="2" t="n">
        <v>0.562339114752027</v>
      </c>
      <c r="AH267" s="3" t="b">
        <f aca="false">TRUE()</f>
        <v>1</v>
      </c>
      <c r="AI267" s="3" t="n">
        <v>-0.0260879159014844</v>
      </c>
      <c r="AJ267" s="3" t="b">
        <f aca="false">TRUE()</f>
        <v>1</v>
      </c>
      <c r="AK267" s="3" t="n">
        <v>-0.392280482115623</v>
      </c>
      <c r="AL267" s="3" t="b">
        <f aca="false">TRUE()</f>
        <v>1</v>
      </c>
      <c r="AM267" s="3" t="n">
        <v>-0.14154474036405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6</v>
      </c>
      <c r="E268" s="2" t="n">
        <v>24</v>
      </c>
      <c r="F268" s="2" t="n">
        <v>17.1027289690524</v>
      </c>
      <c r="G268" s="2" t="n">
        <v>0.786707882534776</v>
      </c>
      <c r="H268" s="2" t="n">
        <v>0.98838378599169</v>
      </c>
      <c r="I268" s="2" t="n">
        <v>0.146690567738841</v>
      </c>
      <c r="J268" s="2" t="n">
        <v>0.322401157379482</v>
      </c>
      <c r="K268" s="2" t="n">
        <v>3.96620274043306</v>
      </c>
      <c r="L268" s="2" t="n">
        <v>0.561</v>
      </c>
      <c r="M268" s="2" t="n">
        <v>0.096</v>
      </c>
      <c r="N268" s="2" t="n">
        <v>8.671</v>
      </c>
      <c r="O268" s="2" t="s">
        <v>41</v>
      </c>
      <c r="P268" s="2" t="n">
        <v>286.1</v>
      </c>
      <c r="Q268" s="2" t="n">
        <v>87.1</v>
      </c>
      <c r="R268" s="2" t="n">
        <v>14.304</v>
      </c>
      <c r="S268" s="2" t="n">
        <v>0.512148870338107</v>
      </c>
      <c r="T268" s="2" t="n">
        <v>-0.234812513460883</v>
      </c>
      <c r="U268" s="2" t="n">
        <v>0.0778764232821296</v>
      </c>
      <c r="V268" s="2" t="n">
        <v>0.265081880038822</v>
      </c>
      <c r="W268" s="2" t="n">
        <v>0.139062851870499</v>
      </c>
      <c r="X268" s="2" t="n">
        <v>0.138052592171953</v>
      </c>
      <c r="Y268" s="2" t="n">
        <v>0.206376170170724</v>
      </c>
      <c r="Z268" s="2" t="n">
        <v>0.162661951538917</v>
      </c>
      <c r="AA268" s="2" t="n">
        <v>0.134356624220469</v>
      </c>
      <c r="AB268" s="2" t="n">
        <v>0.0948404174837436</v>
      </c>
      <c r="AC268" s="2" t="n">
        <v>0.0679835482107581</v>
      </c>
      <c r="AD268" s="2" t="n">
        <v>0.068190099120389</v>
      </c>
      <c r="AE268" s="2" t="n">
        <v>0.0781764766092525</v>
      </c>
      <c r="AF268" s="2" t="n">
        <v>0.0493621204737951</v>
      </c>
      <c r="AG268" s="2" t="n">
        <v>-0.496840299050254</v>
      </c>
      <c r="AH268" s="3" t="b">
        <f aca="false">TRUE()</f>
        <v>1</v>
      </c>
      <c r="AI268" s="3" t="n">
        <v>-1.35861903293526</v>
      </c>
      <c r="AJ268" s="3" t="b">
        <f aca="false">TRUE()</f>
        <v>1</v>
      </c>
      <c r="AK268" s="3" t="n">
        <v>-0.253808967003107</v>
      </c>
      <c r="AL268" s="3" t="b">
        <f aca="false">TRUE()</f>
        <v>1</v>
      </c>
      <c r="AM268" s="3" t="n">
        <v>-0.96113610048512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6</v>
      </c>
      <c r="E269" s="2" t="n">
        <v>29</v>
      </c>
      <c r="F269" s="2" t="n">
        <v>18.434948822922</v>
      </c>
      <c r="G269" s="2" t="n">
        <v>0.863309352517986</v>
      </c>
      <c r="H269" s="2" t="n">
        <v>0.959790332701874</v>
      </c>
      <c r="I269" s="2" t="n">
        <v>0.288825605611001</v>
      </c>
      <c r="J269" s="2" t="n">
        <v>0.555269715239857</v>
      </c>
      <c r="K269" s="2" t="n">
        <v>1.99675321146805</v>
      </c>
      <c r="L269" s="2" t="n">
        <v>0.568</v>
      </c>
      <c r="M269" s="2" t="n">
        <v>0.084</v>
      </c>
      <c r="N269" s="2" t="n">
        <v>4.609</v>
      </c>
      <c r="O269" s="2" t="s">
        <v>41</v>
      </c>
      <c r="P269" s="2" t="n">
        <v>457.5</v>
      </c>
      <c r="Q269" s="2" t="n">
        <v>175.9</v>
      </c>
      <c r="R269" s="2" t="n">
        <v>22.876</v>
      </c>
      <c r="S269" s="2" t="n">
        <v>0.00303888103966793</v>
      </c>
      <c r="T269" s="2" t="n">
        <v>-0.677328236567218</v>
      </c>
      <c r="U269" s="2" t="n">
        <v>-0.589967166768624</v>
      </c>
      <c r="V269" s="2" t="n">
        <v>0.418262984351473</v>
      </c>
      <c r="W269" s="2" t="n">
        <v>0.0879827367214532</v>
      </c>
      <c r="X269" s="2" t="n">
        <v>0.122933844037097</v>
      </c>
      <c r="Y269" s="2" t="n">
        <v>0.141855354506253</v>
      </c>
      <c r="Z269" s="2" t="n">
        <v>0.154111182538959</v>
      </c>
      <c r="AA269" s="2" t="n">
        <v>0.158937126007888</v>
      </c>
      <c r="AB269" s="2" t="n">
        <v>0.144565086890638</v>
      </c>
      <c r="AC269" s="2" t="n">
        <v>0.117668189422027</v>
      </c>
      <c r="AD269" s="2" t="n">
        <v>0.0880155364402077</v>
      </c>
      <c r="AE269" s="2" t="n">
        <v>0.0503471574960531</v>
      </c>
      <c r="AF269" s="2" t="n">
        <v>0.0215665226608778</v>
      </c>
      <c r="AG269" s="2" t="n">
        <v>-1.75081197963731</v>
      </c>
      <c r="AH269" s="3" t="b">
        <f aca="false">TRUE()</f>
        <v>1</v>
      </c>
      <c r="AI269" s="3" t="n">
        <v>-1.26245699356169</v>
      </c>
      <c r="AJ269" s="3" t="b">
        <f aca="false">TRUE()</f>
        <v>1</v>
      </c>
      <c r="AK269" s="3" t="n">
        <v>-0.669223512340652</v>
      </c>
      <c r="AL269" s="3" t="b">
        <f aca="false">TRUE()</f>
        <v>1</v>
      </c>
      <c r="AM269" s="3" t="n">
        <v>0.77960688742999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6</v>
      </c>
      <c r="E270" s="2" t="n">
        <v>30</v>
      </c>
      <c r="F270" s="2" t="n">
        <v>26.565051177078</v>
      </c>
      <c r="G270" s="2" t="n">
        <v>0.74373795761079</v>
      </c>
      <c r="H270" s="2" t="n">
        <v>0.985633803185837</v>
      </c>
      <c r="I270" s="2" t="n">
        <v>0.139305687150729</v>
      </c>
      <c r="J270" s="2" t="n">
        <v>0.325764609980113</v>
      </c>
      <c r="K270" s="2" t="n">
        <v>3.53270662456244</v>
      </c>
      <c r="L270" s="2" t="n">
        <v>0.52</v>
      </c>
      <c r="M270" s="2" t="n">
        <v>0.089</v>
      </c>
      <c r="N270" s="2" t="n">
        <v>7.616</v>
      </c>
      <c r="O270" s="2" t="s">
        <v>41</v>
      </c>
      <c r="P270" s="2" t="n">
        <v>379.9</v>
      </c>
      <c r="Q270" s="2" t="n">
        <v>99.8</v>
      </c>
      <c r="R270" s="2" t="n">
        <v>18.994</v>
      </c>
      <c r="S270" s="2" t="n">
        <v>1.79972672320616E-009</v>
      </c>
      <c r="T270" s="2" t="n">
        <v>-0.678431092242096</v>
      </c>
      <c r="U270" s="2" t="n">
        <v>0.185421896567461</v>
      </c>
      <c r="V270" s="2" t="n">
        <v>0.0293891717138456</v>
      </c>
      <c r="W270" s="2" t="n">
        <v>0.00264543097363135</v>
      </c>
      <c r="X270" s="2" t="n">
        <v>0.122281241103539</v>
      </c>
      <c r="Y270" s="2" t="n">
        <v>0.159431719708132</v>
      </c>
      <c r="Z270" s="2" t="n">
        <v>0.171239312169326</v>
      </c>
      <c r="AA270" s="2" t="n">
        <v>0.0433412278004866</v>
      </c>
      <c r="AB270" s="2" t="n">
        <v>0.0252154226999766</v>
      </c>
      <c r="AC270" s="2" t="n">
        <v>0.0730248457217483</v>
      </c>
      <c r="AD270" s="2" t="n">
        <v>0.114492658823937</v>
      </c>
      <c r="AE270" s="2" t="n">
        <v>0.137120992092717</v>
      </c>
      <c r="AF270" s="2" t="n">
        <v>0.153852579880138</v>
      </c>
      <c r="AG270" s="2" t="n">
        <v>-0.772852374989014</v>
      </c>
      <c r="AH270" s="3" t="b">
        <f aca="false">TRUE()</f>
        <v>1</v>
      </c>
      <c r="AI270" s="3" t="n">
        <v>-1.92185383498046</v>
      </c>
      <c r="AJ270" s="3" t="b">
        <f aca="false">TRUE()</f>
        <v>1</v>
      </c>
      <c r="AK270" s="3" t="n">
        <v>-0.496134118450009</v>
      </c>
      <c r="AL270" s="3" t="b">
        <f aca="false">TRUE()</f>
        <v>1</v>
      </c>
      <c r="AM270" s="3" t="n">
        <v>-0.0085007897124370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6</v>
      </c>
      <c r="E271" s="2" t="n">
        <v>31</v>
      </c>
      <c r="F271" s="2" t="n">
        <v>26.565051177078</v>
      </c>
      <c r="G271" s="2" t="n">
        <v>0.827586206896552</v>
      </c>
      <c r="H271" s="2" t="n">
        <v>0.985959609894092</v>
      </c>
      <c r="I271" s="2" t="n">
        <v>0.150902464561204</v>
      </c>
      <c r="J271" s="2" t="n">
        <v>0.350974718779954</v>
      </c>
      <c r="K271" s="2" t="n">
        <v>3.82925442520672</v>
      </c>
      <c r="L271" s="2" t="n">
        <v>0.588</v>
      </c>
      <c r="M271" s="2" t="n">
        <v>0.11</v>
      </c>
      <c r="N271" s="2" t="n">
        <v>8.165</v>
      </c>
      <c r="O271" s="2" t="s">
        <v>41</v>
      </c>
      <c r="P271" s="2" t="n">
        <v>422.2</v>
      </c>
      <c r="Q271" s="2" t="n">
        <v>157.8</v>
      </c>
      <c r="R271" s="2" t="n">
        <v>21.108</v>
      </c>
      <c r="S271" s="2" t="n">
        <v>0.422729488109226</v>
      </c>
      <c r="T271" s="2" t="n">
        <v>-0.456922582654871</v>
      </c>
      <c r="U271" s="2" t="n">
        <v>-0.797121118013592</v>
      </c>
      <c r="V271" s="2" t="n">
        <v>0.0718076345566182</v>
      </c>
      <c r="W271" s="2" t="n">
        <v>0.070628017326167</v>
      </c>
      <c r="X271" s="2" t="n">
        <v>0.126221694966249</v>
      </c>
      <c r="Y271" s="2" t="n">
        <v>0.139504977582466</v>
      </c>
      <c r="Z271" s="2" t="n">
        <v>0.109843138869528</v>
      </c>
      <c r="AA271" s="2" t="n">
        <v>0.11896499613021</v>
      </c>
      <c r="AB271" s="2" t="n">
        <v>0.138095663008412</v>
      </c>
      <c r="AC271" s="2" t="n">
        <v>0.159565141104861</v>
      </c>
      <c r="AD271" s="2" t="n">
        <v>0.133777201017639</v>
      </c>
      <c r="AE271" s="2" t="n">
        <v>0.0607873281075133</v>
      </c>
      <c r="AF271" s="2" t="n">
        <v>0.0132398592131213</v>
      </c>
      <c r="AG271" s="2" t="n">
        <v>-0.584036902198639</v>
      </c>
      <c r="AH271" s="3" t="b">
        <f aca="false">TRUE()</f>
        <v>1</v>
      </c>
      <c r="AI271" s="3" t="n">
        <v>-0.987708309637199</v>
      </c>
      <c r="AJ271" s="3" t="b">
        <f aca="false">TRUE()</f>
        <v>1</v>
      </c>
      <c r="AK271" s="3" t="n">
        <v>0.230841335890695</v>
      </c>
      <c r="AL271" s="3" t="b">
        <f aca="false">TRUE()</f>
        <v>1</v>
      </c>
      <c r="AM271" s="3" t="n">
        <v>0.42109914254432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6</v>
      </c>
      <c r="E272" s="2" t="n">
        <v>32</v>
      </c>
      <c r="F272" s="2" t="n">
        <v>29.7448812969422</v>
      </c>
      <c r="G272" s="2" t="n">
        <v>0.835526315789474</v>
      </c>
      <c r="H272" s="2" t="n">
        <v>0.977500253903208</v>
      </c>
      <c r="I272" s="2" t="n">
        <v>0.236867317648485</v>
      </c>
      <c r="J272" s="2" t="n">
        <v>0.414001583553685</v>
      </c>
      <c r="K272" s="2" t="n">
        <v>3.03034004402926</v>
      </c>
      <c r="L272" s="2" t="n">
        <v>0.602</v>
      </c>
      <c r="M272" s="2" t="n">
        <v>0.1</v>
      </c>
      <c r="N272" s="2" t="n">
        <v>6.683</v>
      </c>
      <c r="O272" s="2" t="s">
        <v>41</v>
      </c>
      <c r="P272" s="2" t="n">
        <v>330.4</v>
      </c>
      <c r="Q272" s="2" t="n">
        <v>69.4</v>
      </c>
      <c r="R272" s="2" t="n">
        <v>16.52</v>
      </c>
      <c r="S272" s="2" t="n">
        <v>0.626140743749138</v>
      </c>
      <c r="T272" s="2" t="n">
        <v>-0.622013294803789</v>
      </c>
      <c r="U272" s="2" t="n">
        <v>0.630940675569622</v>
      </c>
      <c r="V272" s="2" t="n">
        <v>0.0978886937868346</v>
      </c>
      <c r="W272" s="2" t="n">
        <v>0.0639263571060964</v>
      </c>
      <c r="X272" s="2" t="n">
        <v>0.0899675185962123</v>
      </c>
      <c r="Y272" s="2" t="n">
        <v>0.167609874209215</v>
      </c>
      <c r="Z272" s="2" t="n">
        <v>0.211470667297173</v>
      </c>
      <c r="AA272" s="2" t="n">
        <v>0.125498440393629</v>
      </c>
      <c r="AB272" s="2" t="n">
        <v>0.0463306049548482</v>
      </c>
      <c r="AC272" s="2" t="n">
        <v>0.0483079016287138</v>
      </c>
      <c r="AD272" s="2" t="n">
        <v>0.0776011872247997</v>
      </c>
      <c r="AE272" s="2" t="n">
        <v>0.130642589885961</v>
      </c>
      <c r="AF272" s="2" t="n">
        <v>0.102571215809449</v>
      </c>
      <c r="AG272" s="2" t="n">
        <v>-1.09271508586184</v>
      </c>
      <c r="AH272" s="3" t="b">
        <f aca="false">TRUE()</f>
        <v>1</v>
      </c>
      <c r="AI272" s="3" t="n">
        <v>-0.795384230890056</v>
      </c>
      <c r="AJ272" s="3" t="b">
        <f aca="false">TRUE()</f>
        <v>1</v>
      </c>
      <c r="AK272" s="3" t="n">
        <v>-0.115337451890592</v>
      </c>
      <c r="AL272" s="3" t="b">
        <f aca="false">TRUE()</f>
        <v>1</v>
      </c>
      <c r="AM272" s="3" t="n">
        <v>-0.51122411469375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6</v>
      </c>
      <c r="E273" s="2" t="n">
        <v>33</v>
      </c>
      <c r="F273" s="2" t="n">
        <v>24.2277453179541</v>
      </c>
      <c r="G273" s="2" t="n">
        <v>0.808673469387755</v>
      </c>
      <c r="H273" s="2" t="n">
        <v>0.986572324526853</v>
      </c>
      <c r="I273" s="2" t="n">
        <v>0.143687054354235</v>
      </c>
      <c r="J273" s="2" t="n">
        <v>0.33120812545513</v>
      </c>
      <c r="K273" s="2" t="n">
        <v>4.4689652858094</v>
      </c>
      <c r="L273" s="2" t="n">
        <v>0.678</v>
      </c>
      <c r="M273" s="2" t="n">
        <v>0.114</v>
      </c>
      <c r="N273" s="2" t="n">
        <v>9.598</v>
      </c>
      <c r="O273" s="2" t="s">
        <v>41</v>
      </c>
      <c r="P273" s="2" t="n">
        <v>464</v>
      </c>
      <c r="Q273" s="2" t="n">
        <v>161.5</v>
      </c>
      <c r="R273" s="2" t="n">
        <v>23.202</v>
      </c>
      <c r="S273" s="2" t="n">
        <v>0.512659869790865</v>
      </c>
      <c r="T273" s="2" t="n">
        <v>-0.390837181148573</v>
      </c>
      <c r="U273" s="2" t="n">
        <v>-0.292362710837987</v>
      </c>
      <c r="V273" s="2" t="n">
        <v>0.120961509390543</v>
      </c>
      <c r="W273" s="2" t="n">
        <v>0.0334910100447488</v>
      </c>
      <c r="X273" s="2" t="n">
        <v>0.0824041808880164</v>
      </c>
      <c r="Y273" s="2" t="n">
        <v>0.109515853933133</v>
      </c>
      <c r="Z273" s="2" t="n">
        <v>0.127884679905475</v>
      </c>
      <c r="AA273" s="2" t="n">
        <v>0.150712869010203</v>
      </c>
      <c r="AB273" s="2" t="n">
        <v>0.174600820821727</v>
      </c>
      <c r="AC273" s="2" t="n">
        <v>0.143580681659274</v>
      </c>
      <c r="AD273" s="2" t="n">
        <v>0.117384095081803</v>
      </c>
      <c r="AE273" s="2" t="n">
        <v>0.0738437908416156</v>
      </c>
      <c r="AF273" s="2" t="n">
        <v>0.0200730278587543</v>
      </c>
      <c r="AG273" s="2" t="n">
        <v>-0.176725472704279</v>
      </c>
      <c r="AH273" s="3" t="b">
        <f aca="false">TRUE()</f>
        <v>1</v>
      </c>
      <c r="AI273" s="3" t="n">
        <v>0.248660768023005</v>
      </c>
      <c r="AJ273" s="3" t="b">
        <f aca="false">TRUE()</f>
        <v>1</v>
      </c>
      <c r="AK273" s="3" t="n">
        <v>0.36931285100321</v>
      </c>
      <c r="AL273" s="3" t="b">
        <f aca="false">TRUE()</f>
        <v>1</v>
      </c>
      <c r="AM273" s="3" t="n">
        <v>0.845621061417444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6</v>
      </c>
      <c r="E274" s="2" t="n">
        <v>36</v>
      </c>
      <c r="F274" s="2" t="n">
        <v>56.3099324740202</v>
      </c>
      <c r="G274" s="2" t="n">
        <v>0.690476190476191</v>
      </c>
      <c r="H274" s="2" t="n">
        <v>0.966796621575247</v>
      </c>
      <c r="I274" s="2" t="n">
        <v>0.143042149266476</v>
      </c>
      <c r="J274" s="2" t="n">
        <v>0.371537655064499</v>
      </c>
      <c r="K274" s="2" t="n">
        <v>3.45549466688076</v>
      </c>
      <c r="L274" s="2" t="n">
        <v>0.572</v>
      </c>
      <c r="M274" s="2" t="n">
        <v>0.13</v>
      </c>
      <c r="N274" s="2" t="n">
        <v>7.451</v>
      </c>
      <c r="O274" s="2" t="s">
        <v>41</v>
      </c>
      <c r="P274" s="2" t="n">
        <v>428.4</v>
      </c>
      <c r="Q274" s="2" t="n">
        <v>124.9</v>
      </c>
      <c r="R274" s="2" t="n">
        <v>21.418</v>
      </c>
      <c r="S274" s="2" t="n">
        <v>0.640323982988769</v>
      </c>
      <c r="T274" s="2" t="n">
        <v>-0.232567048646697</v>
      </c>
      <c r="U274" s="2" t="n">
        <v>-0.855720639948795</v>
      </c>
      <c r="V274" s="2" t="n">
        <v>0.0782261772611156</v>
      </c>
      <c r="W274" s="2" t="n">
        <v>0.00644106827765634</v>
      </c>
      <c r="X274" s="2" t="n">
        <v>0.134627048695433</v>
      </c>
      <c r="Y274" s="2" t="n">
        <v>0.13168352360466</v>
      </c>
      <c r="Z274" s="2" t="n">
        <v>0.0894105444338532</v>
      </c>
      <c r="AA274" s="2" t="n">
        <v>0.135245215427448</v>
      </c>
      <c r="AB274" s="2" t="n">
        <v>0.155233215471825</v>
      </c>
      <c r="AC274" s="2" t="n">
        <v>0.135811591809404</v>
      </c>
      <c r="AD274" s="2" t="n">
        <v>0.0781035079936553</v>
      </c>
      <c r="AE274" s="2" t="n">
        <v>0.0571149505028732</v>
      </c>
      <c r="AF274" s="2" t="n">
        <v>0.0827704020608477</v>
      </c>
      <c r="AG274" s="2" t="n">
        <v>-0.822014136644509</v>
      </c>
      <c r="AH274" s="3" t="b">
        <f aca="false">TRUE()</f>
        <v>1</v>
      </c>
      <c r="AI274" s="3" t="n">
        <v>-1.20750725677679</v>
      </c>
      <c r="AJ274" s="3" t="b">
        <f aca="false">TRUE()</f>
        <v>1</v>
      </c>
      <c r="AK274" s="3" t="n">
        <v>0.92319891145327</v>
      </c>
      <c r="AL274" s="3" t="b">
        <f aca="false">TRUE()</f>
        <v>1</v>
      </c>
      <c r="AM274" s="3" t="n">
        <v>0.48406650850158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6</v>
      </c>
      <c r="E275" s="2" t="n">
        <v>37</v>
      </c>
      <c r="F275" s="2" t="n">
        <v>24.2277453179541</v>
      </c>
      <c r="G275" s="2" t="n">
        <v>0.869395711500975</v>
      </c>
      <c r="H275" s="2" t="n">
        <v>0.986317859884871</v>
      </c>
      <c r="I275" s="2" t="n">
        <v>0.140213539988119</v>
      </c>
      <c r="J275" s="2" t="n">
        <v>0.361767075540458</v>
      </c>
      <c r="K275" s="2" t="n">
        <v>3.56749427975006</v>
      </c>
      <c r="L275" s="2" t="n">
        <v>0.592</v>
      </c>
      <c r="M275" s="2" t="n">
        <v>0.098</v>
      </c>
      <c r="N275" s="2" t="n">
        <v>7.689</v>
      </c>
      <c r="O275" s="2" t="s">
        <v>41</v>
      </c>
      <c r="P275" s="2" t="n">
        <v>518.1</v>
      </c>
      <c r="Q275" s="2" t="n">
        <v>121.2</v>
      </c>
      <c r="R275" s="2" t="n">
        <v>25.907</v>
      </c>
      <c r="S275" s="2" t="n">
        <v>0.717818692803193</v>
      </c>
      <c r="T275" s="2" t="n">
        <v>-0.90899490289308</v>
      </c>
      <c r="U275" s="2" t="n">
        <v>0.841978348747164</v>
      </c>
      <c r="V275" s="2" t="n">
        <v>0.227388712454629</v>
      </c>
      <c r="W275" s="2" t="n">
        <v>0.0626238810177915</v>
      </c>
      <c r="X275" s="2" t="n">
        <v>0.120715647971824</v>
      </c>
      <c r="Y275" s="2" t="n">
        <v>0.145906938748429</v>
      </c>
      <c r="Z275" s="2" t="n">
        <v>0.150193750051981</v>
      </c>
      <c r="AA275" s="2" t="n">
        <v>0.124361254749208</v>
      </c>
      <c r="AB275" s="2" t="n">
        <v>0.128280663511125</v>
      </c>
      <c r="AC275" s="2" t="n">
        <v>0.11588917369096</v>
      </c>
      <c r="AD275" s="2" t="n">
        <v>0.113580354602328</v>
      </c>
      <c r="AE275" s="2" t="n">
        <v>0.0784777365899862</v>
      </c>
      <c r="AF275" s="2" t="n">
        <v>0.0225944800841584</v>
      </c>
      <c r="AG275" s="2" t="n">
        <v>-0.750702665744</v>
      </c>
      <c r="AH275" s="3" t="b">
        <f aca="false">TRUE()</f>
        <v>1</v>
      </c>
      <c r="AI275" s="3" t="n">
        <v>-0.932758572852301</v>
      </c>
      <c r="AJ275" s="3" t="b">
        <f aca="false">TRUE()</f>
        <v>1</v>
      </c>
      <c r="AK275" s="3" t="n">
        <v>-0.18457320944685</v>
      </c>
      <c r="AL275" s="3" t="b">
        <f aca="false">TRUE()</f>
        <v>1</v>
      </c>
      <c r="AM275" s="3" t="n">
        <v>1.3950621095283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6</v>
      </c>
      <c r="E276" s="2" t="n">
        <v>38</v>
      </c>
      <c r="F276" s="2" t="n">
        <v>21.3706222693432</v>
      </c>
      <c r="G276" s="2" t="n">
        <v>0.835766423357664</v>
      </c>
      <c r="H276" s="2" t="n">
        <v>0.986694703932131</v>
      </c>
      <c r="I276" s="2" t="n">
        <v>0.161744742461734</v>
      </c>
      <c r="J276" s="2" t="n">
        <v>0.342986142407587</v>
      </c>
      <c r="K276" s="2" t="n">
        <v>4.57474208668863</v>
      </c>
      <c r="L276" s="2" t="n">
        <v>0.7</v>
      </c>
      <c r="M276" s="2" t="n">
        <v>0.091</v>
      </c>
      <c r="N276" s="2" t="n">
        <v>9.835</v>
      </c>
      <c r="O276" s="2" t="s">
        <v>41</v>
      </c>
      <c r="P276" s="2" t="n">
        <v>405.4</v>
      </c>
      <c r="Q276" s="2" t="n">
        <v>152.2</v>
      </c>
      <c r="R276" s="2" t="n">
        <v>20.272</v>
      </c>
      <c r="S276" s="2" t="n">
        <v>0.485871770800783</v>
      </c>
      <c r="T276" s="2" t="n">
        <v>-0.484067258272258</v>
      </c>
      <c r="U276" s="2" t="n">
        <v>-0.720658262813562</v>
      </c>
      <c r="V276" s="2" t="n">
        <v>0.196054573701391</v>
      </c>
      <c r="W276" s="2" t="n">
        <v>0.0351057239255188</v>
      </c>
      <c r="X276" s="2" t="n">
        <v>0.109257820475633</v>
      </c>
      <c r="Y276" s="2" t="n">
        <v>0.117620129955969</v>
      </c>
      <c r="Z276" s="2" t="n">
        <v>0.135150121454814</v>
      </c>
      <c r="AA276" s="2" t="n">
        <v>0.151277353043273</v>
      </c>
      <c r="AB276" s="2" t="n">
        <v>0.147214942975054</v>
      </c>
      <c r="AC276" s="2" t="n">
        <v>0.137170489405347</v>
      </c>
      <c r="AD276" s="2" t="n">
        <v>0.123286792719469</v>
      </c>
      <c r="AE276" s="2" t="n">
        <v>0.064794811257639</v>
      </c>
      <c r="AF276" s="2" t="n">
        <v>0.014227538712801</v>
      </c>
      <c r="AG276" s="2" t="n">
        <v>-0.109376139393182</v>
      </c>
      <c r="AH276" s="3" t="b">
        <f aca="false">TRUE()</f>
        <v>1</v>
      </c>
      <c r="AI276" s="3" t="n">
        <v>0.550884320339943</v>
      </c>
      <c r="AJ276" s="3" t="b">
        <f aca="false">TRUE()</f>
        <v>1</v>
      </c>
      <c r="AK276" s="3" t="n">
        <v>-0.426898360893751</v>
      </c>
      <c r="AL276" s="3" t="b">
        <f aca="false">TRUE()</f>
        <v>1</v>
      </c>
      <c r="AM276" s="3" t="n">
        <v>0.25047789285369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7</v>
      </c>
      <c r="E277" s="2" t="n">
        <v>1</v>
      </c>
      <c r="F277" s="2" t="n">
        <v>18.434948822922</v>
      </c>
      <c r="G277" s="2" t="n">
        <v>0.792650918635171</v>
      </c>
      <c r="H277" s="2" t="n">
        <v>0.994859018137674</v>
      </c>
      <c r="I277" s="2" t="n">
        <v>0.0949428006197578</v>
      </c>
      <c r="J277" s="2" t="n">
        <v>0.230667679960498</v>
      </c>
      <c r="K277" s="2" t="n">
        <v>7.59294201683863</v>
      </c>
      <c r="L277" s="2" t="n">
        <v>0.719</v>
      </c>
      <c r="M277" s="2" t="n">
        <v>0.079</v>
      </c>
      <c r="N277" s="2" t="n">
        <v>15.919</v>
      </c>
      <c r="O277" s="2" t="s">
        <v>41</v>
      </c>
      <c r="P277" s="2" t="n">
        <v>364.2</v>
      </c>
      <c r="Q277" s="2" t="n">
        <v>116.7</v>
      </c>
      <c r="R277" s="2" t="n">
        <v>18.208</v>
      </c>
      <c r="S277" s="2" t="n">
        <v>0.497389049248479</v>
      </c>
      <c r="T277" s="2" t="n">
        <v>-0.342680051168755</v>
      </c>
      <c r="U277" s="2" t="n">
        <v>-0.680212304975259</v>
      </c>
      <c r="V277" s="2" t="n">
        <v>0.00630799206775534</v>
      </c>
      <c r="W277" s="2" t="n">
        <v>0.0591811872284721</v>
      </c>
      <c r="X277" s="2" t="n">
        <v>0.0657466242501763</v>
      </c>
      <c r="Y277" s="2" t="n">
        <v>0.124271810173238</v>
      </c>
      <c r="Z277" s="2" t="n">
        <v>0.129595334133225</v>
      </c>
      <c r="AA277" s="2" t="n">
        <v>0.127917917212556</v>
      </c>
      <c r="AB277" s="2" t="n">
        <v>0.164838085568814</v>
      </c>
      <c r="AC277" s="2" t="n">
        <v>0.150300650934115</v>
      </c>
      <c r="AD277" s="2" t="n">
        <v>0.137239906942784</v>
      </c>
      <c r="AE277" s="2" t="n">
        <v>0.0771111431857536</v>
      </c>
      <c r="AF277" s="2" t="n">
        <v>0.0229785275993378</v>
      </c>
      <c r="AG277" s="2" t="n">
        <v>1.81234725747238</v>
      </c>
      <c r="AH277" s="3" t="b">
        <f aca="false">TRUE()</f>
        <v>1</v>
      </c>
      <c r="AI277" s="3" t="n">
        <v>0.811895570068208</v>
      </c>
      <c r="AJ277" s="3" t="b">
        <f aca="false">TRUE()</f>
        <v>1</v>
      </c>
      <c r="AK277" s="3" t="n">
        <v>-0.842312906231296</v>
      </c>
      <c r="AL277" s="3" t="b">
        <f aca="false">TRUE()</f>
        <v>1</v>
      </c>
      <c r="AM277" s="3" t="n">
        <v>-0.167950409959038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7</v>
      </c>
      <c r="E278" s="2" t="n">
        <v>2</v>
      </c>
      <c r="F278" s="2" t="n">
        <v>35.5376777919744</v>
      </c>
      <c r="G278" s="2" t="n">
        <v>0.593483320403414</v>
      </c>
      <c r="H278" s="2" t="n">
        <v>0.969560645617322</v>
      </c>
      <c r="I278" s="2" t="n">
        <v>0.105323124104931</v>
      </c>
      <c r="J278" s="2" t="n">
        <v>0.300186933931907</v>
      </c>
      <c r="K278" s="2" t="n">
        <v>5.2627929088362</v>
      </c>
      <c r="L278" s="2" t="n">
        <v>0.694</v>
      </c>
      <c r="M278" s="2" t="n">
        <v>0.097</v>
      </c>
      <c r="N278" s="2" t="n">
        <v>11.24</v>
      </c>
      <c r="O278" s="2" t="s">
        <v>41</v>
      </c>
      <c r="P278" s="2" t="n">
        <v>344.2</v>
      </c>
      <c r="Q278" s="2" t="n">
        <v>94.1</v>
      </c>
      <c r="R278" s="2" t="n">
        <v>17.211</v>
      </c>
      <c r="S278" s="2" t="n">
        <v>0.535346414785728</v>
      </c>
      <c r="T278" s="2" t="n">
        <v>-0.606570317189304</v>
      </c>
      <c r="U278" s="2" t="n">
        <v>-0.375647644668033</v>
      </c>
      <c r="V278" s="2" t="n">
        <v>0.00947127540775461</v>
      </c>
      <c r="W278" s="2" t="n">
        <v>0.0339187321271288</v>
      </c>
      <c r="X278" s="2" t="n">
        <v>0.0411536683705844</v>
      </c>
      <c r="Y278" s="2" t="n">
        <v>0.117295477650856</v>
      </c>
      <c r="Z278" s="2" t="n">
        <v>0.129206423793024</v>
      </c>
      <c r="AA278" s="2" t="n">
        <v>0.154967807887913</v>
      </c>
      <c r="AB278" s="2" t="n">
        <v>0.121664529301964</v>
      </c>
      <c r="AC278" s="2" t="n">
        <v>0.130999615225608</v>
      </c>
      <c r="AD278" s="2" t="n">
        <v>0.150624866771674</v>
      </c>
      <c r="AE278" s="2" t="n">
        <v>0.118758159217732</v>
      </c>
      <c r="AF278" s="2" t="n">
        <v>0.035329451780645</v>
      </c>
      <c r="AG278" s="2" t="n">
        <v>0.328713912211802</v>
      </c>
      <c r="AH278" s="3" t="b">
        <f aca="false">TRUE()</f>
        <v>1</v>
      </c>
      <c r="AI278" s="3" t="n">
        <v>0.468459715162596</v>
      </c>
      <c r="AJ278" s="3" t="b">
        <f aca="false">TRUE()</f>
        <v>1</v>
      </c>
      <c r="AK278" s="3" t="n">
        <v>-0.219191088224979</v>
      </c>
      <c r="AL278" s="3" t="b">
        <f aca="false">TRUE()</f>
        <v>1</v>
      </c>
      <c r="AM278" s="3" t="n">
        <v>-0.37107094530502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7</v>
      </c>
      <c r="E279" s="2" t="n">
        <v>3</v>
      </c>
      <c r="F279" s="2" t="n">
        <v>53.9726266148964</v>
      </c>
      <c r="G279" s="2" t="n">
        <v>0.591543513957307</v>
      </c>
      <c r="H279" s="2" t="n">
        <v>0.9952492918482</v>
      </c>
      <c r="I279" s="2" t="n">
        <v>0.044861318009765</v>
      </c>
      <c r="J279" s="2" t="n">
        <v>0.164841923176122</v>
      </c>
      <c r="K279" s="2" t="n">
        <v>10.0337535403789</v>
      </c>
      <c r="L279" s="2" t="n">
        <v>0.666</v>
      </c>
      <c r="M279" s="2" t="n">
        <v>0.092</v>
      </c>
      <c r="N279" s="2" t="n">
        <v>20.765</v>
      </c>
      <c r="O279" s="2" t="s">
        <v>41</v>
      </c>
      <c r="P279" s="2" t="n">
        <v>336.9</v>
      </c>
      <c r="Q279" s="2" t="n">
        <v>107.5</v>
      </c>
      <c r="R279" s="2" t="n">
        <v>16.844</v>
      </c>
      <c r="S279" s="2" t="n">
        <v>0.629330559963417</v>
      </c>
      <c r="T279" s="2" t="n">
        <v>-0.358459426663025</v>
      </c>
      <c r="U279" s="2" t="n">
        <v>-0.605828611917926</v>
      </c>
      <c r="V279" s="2" t="n">
        <v>0.134893142937384</v>
      </c>
      <c r="W279" s="2" t="n">
        <v>0.0540219888848569</v>
      </c>
      <c r="X279" s="2" t="n">
        <v>0.135512928163474</v>
      </c>
      <c r="Y279" s="2" t="n">
        <v>0.125205845570239</v>
      </c>
      <c r="Z279" s="2" t="n">
        <v>0.150413812447206</v>
      </c>
      <c r="AA279" s="2" t="n">
        <v>0.132665234434253</v>
      </c>
      <c r="AB279" s="2" t="n">
        <v>0.103141327350023</v>
      </c>
      <c r="AC279" s="2" t="n">
        <v>0.128739691881552</v>
      </c>
      <c r="AD279" s="2" t="n">
        <v>0.125337076247411</v>
      </c>
      <c r="AE279" s="2" t="n">
        <v>0.0850516205591614</v>
      </c>
      <c r="AF279" s="2" t="n">
        <v>0.0139324633466812</v>
      </c>
      <c r="AG279" s="2" t="n">
        <v>3.36644066436385</v>
      </c>
      <c r="AH279" s="3" t="b">
        <f aca="false">FALSE()</f>
        <v>0</v>
      </c>
      <c r="AI279" s="3" t="n">
        <v>0.0838115576683115</v>
      </c>
      <c r="AJ279" s="3" t="b">
        <f aca="false">TRUE()</f>
        <v>1</v>
      </c>
      <c r="AK279" s="3" t="n">
        <v>-0.392280482115623</v>
      </c>
      <c r="AL279" s="3" t="b">
        <f aca="false">TRUE()</f>
        <v>1</v>
      </c>
      <c r="AM279" s="3" t="n">
        <v>-0.445209940706312</v>
      </c>
      <c r="AN279" s="3" t="b">
        <f aca="false">TRUE()</f>
        <v>1</v>
      </c>
      <c r="AO279" s="3" t="n">
        <v>1</v>
      </c>
      <c r="AP279" s="3" t="n">
        <v>1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7</v>
      </c>
      <c r="E280" s="2" t="n">
        <v>4</v>
      </c>
      <c r="F280" s="2" t="n">
        <v>29.7448812969422</v>
      </c>
      <c r="G280" s="2" t="n">
        <v>0.828735632183908</v>
      </c>
      <c r="H280" s="2" t="n">
        <v>0.987883130668824</v>
      </c>
      <c r="I280" s="2" t="n">
        <v>0.123354704616239</v>
      </c>
      <c r="J280" s="2" t="n">
        <v>0.318160076643921</v>
      </c>
      <c r="K280" s="2" t="n">
        <v>4.86872932665241</v>
      </c>
      <c r="L280" s="2" t="n">
        <v>0.739</v>
      </c>
      <c r="M280" s="2" t="n">
        <v>0.124</v>
      </c>
      <c r="N280" s="2" t="n">
        <v>10.345</v>
      </c>
      <c r="O280" s="2" t="s">
        <v>41</v>
      </c>
      <c r="P280" s="2" t="n">
        <v>346.5</v>
      </c>
      <c r="Q280" s="2" t="n">
        <v>122.4</v>
      </c>
      <c r="R280" s="2" t="n">
        <v>17.323</v>
      </c>
      <c r="S280" s="2" t="n">
        <v>0.51475056088006</v>
      </c>
      <c r="T280" s="2" t="n">
        <v>-0.525972632221441</v>
      </c>
      <c r="U280" s="2" t="n">
        <v>-0.676655634105663</v>
      </c>
      <c r="V280" s="2" t="n">
        <v>0.208536486694999</v>
      </c>
      <c r="W280" s="2" t="n">
        <v>0.0111520404822759</v>
      </c>
      <c r="X280" s="2" t="n">
        <v>0.140347289042192</v>
      </c>
      <c r="Y280" s="2" t="n">
        <v>0.129316581899015</v>
      </c>
      <c r="Z280" s="2" t="n">
        <v>0.120385280358964</v>
      </c>
      <c r="AA280" s="2" t="n">
        <v>0.141555070859403</v>
      </c>
      <c r="AB280" s="2" t="n">
        <v>0.139051303260374</v>
      </c>
      <c r="AC280" s="2" t="n">
        <v>0.127139516833684</v>
      </c>
      <c r="AD280" s="2" t="n">
        <v>0.112901333697806</v>
      </c>
      <c r="AE280" s="2" t="n">
        <v>0.0713492906269995</v>
      </c>
      <c r="AF280" s="2" t="n">
        <v>0.0179543334215642</v>
      </c>
      <c r="AG280" s="2" t="n">
        <v>0.0778089942935212</v>
      </c>
      <c r="AH280" s="3" t="b">
        <f aca="false">TRUE()</f>
        <v>1</v>
      </c>
      <c r="AI280" s="3" t="n">
        <v>1.0866442539927</v>
      </c>
      <c r="AJ280" s="3" t="b">
        <f aca="false">TRUE()</f>
        <v>1</v>
      </c>
      <c r="AK280" s="3" t="n">
        <v>0.715491638784497</v>
      </c>
      <c r="AL280" s="3" t="b">
        <f aca="false">TRUE()</f>
        <v>1</v>
      </c>
      <c r="AM280" s="3" t="n">
        <v>-0.34771208374023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7</v>
      </c>
      <c r="E281" s="2" t="n">
        <v>5</v>
      </c>
      <c r="F281" s="2" t="n">
        <v>27.8972710309476</v>
      </c>
      <c r="G281" s="2" t="n">
        <v>0.749636098981077</v>
      </c>
      <c r="H281" s="2" t="n">
        <v>0.987587295493279</v>
      </c>
      <c r="I281" s="2" t="n">
        <v>0.104546933281028</v>
      </c>
      <c r="J281" s="2" t="n">
        <v>0.309218770170892</v>
      </c>
      <c r="K281" s="2" t="n">
        <v>4.18006670395503</v>
      </c>
      <c r="L281" s="2" t="n">
        <v>0.599</v>
      </c>
      <c r="M281" s="2" t="n">
        <v>0.092</v>
      </c>
      <c r="N281" s="2" t="n">
        <v>9.008</v>
      </c>
      <c r="O281" s="2" t="s">
        <v>41</v>
      </c>
      <c r="P281" s="2" t="n">
        <v>586.2</v>
      </c>
      <c r="Q281" s="2" t="n">
        <v>83.1</v>
      </c>
      <c r="R281" s="2" t="n">
        <v>29.309</v>
      </c>
      <c r="S281" s="2" t="n">
        <v>0.373566258834925</v>
      </c>
      <c r="T281" s="2" t="n">
        <v>-0.422548504490894</v>
      </c>
      <c r="U281" s="2" t="n">
        <v>-0.118240293966315</v>
      </c>
      <c r="V281" s="2" t="n">
        <v>0.0103871492063824</v>
      </c>
      <c r="W281" s="2" t="n">
        <v>0.0103871492063824</v>
      </c>
      <c r="X281" s="2" t="n">
        <v>0.0482504558763091</v>
      </c>
      <c r="Y281" s="2" t="n">
        <v>0.15312059147037</v>
      </c>
      <c r="Z281" s="2" t="n">
        <v>0.123782736574581</v>
      </c>
      <c r="AA281" s="2" t="n">
        <v>0.123119022340741</v>
      </c>
      <c r="AB281" s="2" t="n">
        <v>0.126617969450753</v>
      </c>
      <c r="AC281" s="2" t="n">
        <v>0.0989851851596089</v>
      </c>
      <c r="AD281" s="2" t="n">
        <v>0.137959561736496</v>
      </c>
      <c r="AE281" s="2" t="n">
        <v>0.119661327945817</v>
      </c>
      <c r="AF281" s="2" t="n">
        <v>0.0685031494453247</v>
      </c>
      <c r="AG281" s="2" t="n">
        <v>-0.360670597917779</v>
      </c>
      <c r="AH281" s="3" t="b">
        <f aca="false">TRUE()</f>
        <v>1</v>
      </c>
      <c r="AI281" s="3" t="n">
        <v>-0.836596533478729</v>
      </c>
      <c r="AJ281" s="3" t="b">
        <f aca="false">TRUE()</f>
        <v>1</v>
      </c>
      <c r="AK281" s="3" t="n">
        <v>-0.392280482115623</v>
      </c>
      <c r="AL281" s="3" t="b">
        <f aca="false">TRUE()</f>
        <v>1</v>
      </c>
      <c r="AM281" s="3" t="n">
        <v>2.0866875323814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7</v>
      </c>
      <c r="E282" s="2" t="n">
        <v>6</v>
      </c>
      <c r="F282" s="2" t="n">
        <v>39.8055710922652</v>
      </c>
      <c r="G282" s="2" t="n">
        <v>0.535078534031414</v>
      </c>
      <c r="H282" s="2" t="n">
        <v>0.96588792910743</v>
      </c>
      <c r="I282" s="2" t="n">
        <v>0.0768697314933445</v>
      </c>
      <c r="J282" s="2" t="n">
        <v>0.238971607959217</v>
      </c>
      <c r="K282" s="2" t="n">
        <v>6.75178906521247</v>
      </c>
      <c r="L282" s="2" t="n">
        <v>0.689</v>
      </c>
      <c r="M282" s="2" t="n">
        <v>0.104</v>
      </c>
      <c r="N282" s="2" t="n">
        <v>14.201</v>
      </c>
      <c r="O282" s="2" t="s">
        <v>41</v>
      </c>
      <c r="P282" s="2" t="n">
        <v>449.2</v>
      </c>
      <c r="Q282" s="2" t="n">
        <v>138.8</v>
      </c>
      <c r="R282" s="2" t="n">
        <v>22.458</v>
      </c>
      <c r="S282" s="2" t="n">
        <v>0.485022198262272</v>
      </c>
      <c r="T282" s="2" t="n">
        <v>-0.219417527123752</v>
      </c>
      <c r="U282" s="2" t="n">
        <v>-0.584168441109556</v>
      </c>
      <c r="V282" s="2" t="n">
        <v>0.144726670187829</v>
      </c>
      <c r="W282" s="2" t="n">
        <v>0.0759716560020705</v>
      </c>
      <c r="X282" s="2" t="n">
        <v>0.0777683144192101</v>
      </c>
      <c r="Y282" s="2" t="n">
        <v>0.135930602483721</v>
      </c>
      <c r="Z282" s="2" t="n">
        <v>0.162504918492754</v>
      </c>
      <c r="AA282" s="2" t="n">
        <v>0.145681562244124</v>
      </c>
      <c r="AB282" s="2" t="n">
        <v>0.0979226948619124</v>
      </c>
      <c r="AC282" s="2" t="n">
        <v>0.115770251602839</v>
      </c>
      <c r="AD282" s="2" t="n">
        <v>0.146593521988718</v>
      </c>
      <c r="AE282" s="2" t="n">
        <v>0.101490225788163</v>
      </c>
      <c r="AF282" s="2" t="n">
        <v>0.0163379081185594</v>
      </c>
      <c r="AG282" s="2" t="n">
        <v>1.27677527917663</v>
      </c>
      <c r="AH282" s="3" t="b">
        <f aca="false">TRUE()</f>
        <v>1</v>
      </c>
      <c r="AI282" s="3" t="n">
        <v>0.399772544181473</v>
      </c>
      <c r="AJ282" s="3" t="b">
        <f aca="false">TRUE()</f>
        <v>1</v>
      </c>
      <c r="AK282" s="3" t="n">
        <v>0.0231340632219223</v>
      </c>
      <c r="AL282" s="3" t="b">
        <f aca="false">TRUE()</f>
        <v>1</v>
      </c>
      <c r="AM282" s="3" t="n">
        <v>0.69531186526141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8</v>
      </c>
      <c r="E283" s="2" t="n">
        <v>0</v>
      </c>
      <c r="F283" s="2" t="n">
        <v>21.3706222693432</v>
      </c>
      <c r="G283" s="2" t="n">
        <v>0.798449612403101</v>
      </c>
      <c r="H283" s="2" t="n">
        <v>0.98857845018941</v>
      </c>
      <c r="I283" s="2" t="n">
        <v>0.120425778794969</v>
      </c>
      <c r="J283" s="2" t="n">
        <v>0.30609823695668</v>
      </c>
      <c r="K283" s="2" t="n">
        <v>5.3340382206404</v>
      </c>
      <c r="L283" s="2" t="n">
        <v>0.707</v>
      </c>
      <c r="M283" s="2" t="n">
        <v>0.083</v>
      </c>
      <c r="N283" s="2" t="n">
        <v>11.389</v>
      </c>
      <c r="O283" s="2" t="s">
        <v>41</v>
      </c>
      <c r="P283" s="2" t="n">
        <v>390</v>
      </c>
      <c r="Q283" s="2" t="n">
        <v>126.1</v>
      </c>
      <c r="R283" s="2" t="n">
        <v>19.5</v>
      </c>
      <c r="S283" s="2" t="n">
        <v>0.50023363692789</v>
      </c>
      <c r="T283" s="2" t="n">
        <v>-0.228969402634749</v>
      </c>
      <c r="U283" s="2" t="n">
        <v>-0.833101749632396</v>
      </c>
      <c r="V283" s="2" t="n">
        <v>0.0955777048103249</v>
      </c>
      <c r="W283" s="2" t="n">
        <v>0.0270517962824872</v>
      </c>
      <c r="X283" s="2" t="n">
        <v>0.0844667605020954</v>
      </c>
      <c r="Y283" s="2" t="n">
        <v>0.138893551601991</v>
      </c>
      <c r="Z283" s="2" t="n">
        <v>0.14482304662507</v>
      </c>
      <c r="AA283" s="2" t="n">
        <v>0.127798412544958</v>
      </c>
      <c r="AB283" s="2" t="n">
        <v>0.132141278236529</v>
      </c>
      <c r="AC283" s="2" t="n">
        <v>0.157224356488364</v>
      </c>
      <c r="AD283" s="2" t="n">
        <v>0.130323287187672</v>
      </c>
      <c r="AE283" s="2" t="n">
        <v>0.0642772253068961</v>
      </c>
      <c r="AF283" s="2" t="n">
        <v>0.0200520815064253</v>
      </c>
      <c r="AG283" s="2" t="n">
        <v>0.374076640254905</v>
      </c>
      <c r="AH283" s="3" t="b">
        <f aca="false">TRUE()</f>
        <v>1</v>
      </c>
      <c r="AI283" s="3" t="n">
        <v>0.647046359713514</v>
      </c>
      <c r="AJ283" s="3" t="b">
        <f aca="false">TRUE()</f>
        <v>1</v>
      </c>
      <c r="AK283" s="3" t="n">
        <v>-0.703841391118781</v>
      </c>
      <c r="AL283" s="3" t="b">
        <f aca="false">TRUE()</f>
        <v>1</v>
      </c>
      <c r="AM283" s="3" t="n">
        <v>0.0940750806372872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9</v>
      </c>
      <c r="E284" s="2" t="n">
        <v>0</v>
      </c>
      <c r="F284" s="2" t="n">
        <v>21.3706222693432</v>
      </c>
      <c r="G284" s="2" t="n">
        <v>0.756170531039641</v>
      </c>
      <c r="H284" s="2" t="n">
        <v>0.98754336819555</v>
      </c>
      <c r="I284" s="2" t="n">
        <v>0.114421793753533</v>
      </c>
      <c r="J284" s="2" t="n">
        <v>0.29007399822169</v>
      </c>
      <c r="K284" s="2" t="n">
        <v>6.13434594623402</v>
      </c>
      <c r="L284" s="2" t="n">
        <v>0.773</v>
      </c>
      <c r="M284" s="2" t="n">
        <v>0.089</v>
      </c>
      <c r="N284" s="2" t="n">
        <v>13.059</v>
      </c>
      <c r="O284" s="2" t="s">
        <v>41</v>
      </c>
      <c r="P284" s="2" t="n">
        <v>393.1</v>
      </c>
      <c r="Q284" s="2" t="n">
        <v>137.7</v>
      </c>
      <c r="R284" s="2" t="n">
        <v>19.653</v>
      </c>
      <c r="S284" s="2" t="n">
        <v>0.479516286219087</v>
      </c>
      <c r="T284" s="2" t="n">
        <v>-0.379595411591346</v>
      </c>
      <c r="U284" s="2" t="n">
        <v>-0.790681013190638</v>
      </c>
      <c r="V284" s="2" t="n">
        <v>0.110510125164893</v>
      </c>
      <c r="W284" s="2" t="n">
        <v>0.0394773856395605</v>
      </c>
      <c r="X284" s="2" t="n">
        <v>0.0286296381213231</v>
      </c>
      <c r="Y284" s="2" t="n">
        <v>0.124392938192311</v>
      </c>
      <c r="Z284" s="2" t="n">
        <v>0.155822674980817</v>
      </c>
      <c r="AA284" s="2" t="n">
        <v>0.147440913341251</v>
      </c>
      <c r="AB284" s="2" t="n">
        <v>0.150462085500264</v>
      </c>
      <c r="AC284" s="2" t="n">
        <v>0.1283546921202</v>
      </c>
      <c r="AD284" s="2" t="n">
        <v>0.133201857242563</v>
      </c>
      <c r="AE284" s="2" t="n">
        <v>0.10226625957367</v>
      </c>
      <c r="AF284" s="2" t="n">
        <v>0.029428940927603</v>
      </c>
      <c r="AG284" s="2" t="n">
        <v>0.88364198269698</v>
      </c>
      <c r="AH284" s="3" t="b">
        <f aca="false">TRUE()</f>
        <v>1</v>
      </c>
      <c r="AI284" s="3" t="n">
        <v>1.55371701666433</v>
      </c>
      <c r="AJ284" s="3" t="b">
        <f aca="false">TRUE()</f>
        <v>1</v>
      </c>
      <c r="AK284" s="3" t="n">
        <v>-0.496134118450009</v>
      </c>
      <c r="AL284" s="3" t="b">
        <f aca="false">TRUE()</f>
        <v>1</v>
      </c>
      <c r="AM284" s="3" t="n">
        <v>0.12555876361591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0</v>
      </c>
      <c r="E285" s="2" t="n">
        <v>0</v>
      </c>
      <c r="F285" s="2" t="n">
        <v>36.0273733851036</v>
      </c>
      <c r="G285" s="2" t="n">
        <v>0.791463414634146</v>
      </c>
      <c r="H285" s="2" t="n">
        <v>0.971782532242874</v>
      </c>
      <c r="I285" s="2" t="n">
        <v>0.19525814379327</v>
      </c>
      <c r="J285" s="2" t="n">
        <v>0.428980776599215</v>
      </c>
      <c r="K285" s="2" t="n">
        <v>3.86808672440585</v>
      </c>
      <c r="L285" s="2" t="n">
        <v>0.818</v>
      </c>
      <c r="M285" s="2" t="n">
        <v>0.122</v>
      </c>
      <c r="N285" s="2" t="n">
        <v>8.547</v>
      </c>
      <c r="O285" s="2" t="s">
        <v>41</v>
      </c>
      <c r="P285" s="2" t="n">
        <v>380.6</v>
      </c>
      <c r="Q285" s="2" t="n">
        <v>143.4</v>
      </c>
      <c r="R285" s="2" t="n">
        <v>19.031</v>
      </c>
      <c r="S285" s="2" t="n">
        <v>0.468346571260301</v>
      </c>
      <c r="T285" s="2" t="n">
        <v>-0.16079294106731</v>
      </c>
      <c r="U285" s="2" t="n">
        <v>-0.70817023882488</v>
      </c>
      <c r="V285" s="2" t="n">
        <v>0.025888482784051</v>
      </c>
      <c r="W285" s="2" t="n">
        <v>0.0232450974739095</v>
      </c>
      <c r="X285" s="2" t="n">
        <v>0.052515263737993</v>
      </c>
      <c r="Y285" s="2" t="n">
        <v>0.106691089585697</v>
      </c>
      <c r="Z285" s="2" t="n">
        <v>0.117938173373513</v>
      </c>
      <c r="AA285" s="2" t="n">
        <v>0.155631326069133</v>
      </c>
      <c r="AB285" s="2" t="n">
        <v>0.179946053402203</v>
      </c>
      <c r="AC285" s="2" t="n">
        <v>0.148505685892119</v>
      </c>
      <c r="AD285" s="2" t="n">
        <v>0.138401344880837</v>
      </c>
      <c r="AE285" s="2" t="n">
        <v>0.0854927913502871</v>
      </c>
      <c r="AF285" s="2" t="n">
        <v>0.0148782717082179</v>
      </c>
      <c r="AG285" s="2" t="n">
        <v>-0.559311920536694</v>
      </c>
      <c r="AH285" s="3" t="b">
        <f aca="false">TRUE()</f>
        <v>1</v>
      </c>
      <c r="AI285" s="3" t="n">
        <v>2.17190155549443</v>
      </c>
      <c r="AJ285" s="3" t="b">
        <f aca="false">TRUE()</f>
        <v>1</v>
      </c>
      <c r="AK285" s="3" t="n">
        <v>0.64625588122824</v>
      </c>
      <c r="AL285" s="3" t="b">
        <f aca="false">TRUE()</f>
        <v>1</v>
      </c>
      <c r="AM285" s="3" t="n">
        <v>-0.00139157097532704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1</v>
      </c>
      <c r="E286" s="2" t="n">
        <v>1</v>
      </c>
      <c r="F286" s="2" t="n">
        <v>30.3432488842396</v>
      </c>
      <c r="G286" s="2" t="n">
        <v>0.8352</v>
      </c>
      <c r="H286" s="2" t="n">
        <v>0.984122623219679</v>
      </c>
      <c r="I286" s="2" t="n">
        <v>0.127764521790034</v>
      </c>
      <c r="J286" s="2" t="n">
        <v>0.362779079312908</v>
      </c>
      <c r="K286" s="2" t="n">
        <v>3.81069465194105</v>
      </c>
      <c r="L286" s="2" t="n">
        <v>0.661</v>
      </c>
      <c r="M286" s="2" t="n">
        <v>0.112</v>
      </c>
      <c r="N286" s="2" t="n">
        <v>8.294</v>
      </c>
      <c r="O286" s="2" t="s">
        <v>41</v>
      </c>
      <c r="P286" s="2" t="n">
        <v>418.8</v>
      </c>
      <c r="Q286" s="2" t="n">
        <v>134.2</v>
      </c>
      <c r="R286" s="2" t="n">
        <v>20.942</v>
      </c>
      <c r="S286" s="2" t="n">
        <v>0.399490704916849</v>
      </c>
      <c r="T286" s="2" t="n">
        <v>-0.864864175105595</v>
      </c>
      <c r="U286" s="2" t="n">
        <v>-0.0782477100260568</v>
      </c>
      <c r="V286" s="2" t="n">
        <v>0.215074057934139</v>
      </c>
      <c r="W286" s="2" t="n">
        <v>0.00592184583601785</v>
      </c>
      <c r="X286" s="2" t="n">
        <v>0.139073034800601</v>
      </c>
      <c r="Y286" s="2" t="n">
        <v>0.139284495094995</v>
      </c>
      <c r="Z286" s="2" t="n">
        <v>0.131186955367147</v>
      </c>
      <c r="AA286" s="2" t="n">
        <v>0.120346763582206</v>
      </c>
      <c r="AB286" s="2" t="n">
        <v>0.133540296090863</v>
      </c>
      <c r="AC286" s="2" t="n">
        <v>0.114728479821683</v>
      </c>
      <c r="AD286" s="2" t="n">
        <v>0.108752108341216</v>
      </c>
      <c r="AE286" s="2" t="n">
        <v>0.0874618377926295</v>
      </c>
      <c r="AF286" s="2" t="n">
        <v>0.025626029108661</v>
      </c>
      <c r="AG286" s="2" t="n">
        <v>-0.595854128144764</v>
      </c>
      <c r="AH286" s="3" t="b">
        <f aca="false">TRUE()</f>
        <v>1</v>
      </c>
      <c r="AI286" s="3" t="n">
        <v>0.015124386687189</v>
      </c>
      <c r="AJ286" s="3" t="b">
        <f aca="false">TRUE()</f>
        <v>1</v>
      </c>
      <c r="AK286" s="3" t="n">
        <v>0.300077093446952</v>
      </c>
      <c r="AL286" s="3" t="b">
        <f aca="false">TRUE()</f>
        <v>1</v>
      </c>
      <c r="AM286" s="3" t="n">
        <v>0.38656865153551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1</v>
      </c>
      <c r="E287" s="2" t="n">
        <v>2</v>
      </c>
      <c r="F287" s="2" t="n">
        <v>31.7594800848128</v>
      </c>
      <c r="G287" s="2" t="n">
        <v>0.720785935884178</v>
      </c>
      <c r="H287" s="2" t="n">
        <v>0.991097452859717</v>
      </c>
      <c r="I287" s="2" t="n">
        <v>0.105023427536143</v>
      </c>
      <c r="J287" s="2" t="n">
        <v>0.257162969161516</v>
      </c>
      <c r="K287" s="2" t="n">
        <v>5.37888021398282</v>
      </c>
      <c r="L287" s="2" t="n">
        <v>0.589</v>
      </c>
      <c r="M287" s="2" t="n">
        <v>0.111</v>
      </c>
      <c r="N287" s="2" t="n">
        <v>11.541</v>
      </c>
      <c r="O287" s="2" t="s">
        <v>41</v>
      </c>
      <c r="P287" s="2" t="n">
        <v>574</v>
      </c>
      <c r="Q287" s="2" t="n">
        <v>214</v>
      </c>
      <c r="R287" s="2" t="n">
        <v>28.7</v>
      </c>
      <c r="S287" s="2" t="n">
        <v>0.330464114206182</v>
      </c>
      <c r="T287" s="2" t="n">
        <v>-0.164894812449439</v>
      </c>
      <c r="U287" s="2" t="n">
        <v>-0.763509685458871</v>
      </c>
      <c r="V287" s="2" t="n">
        <v>0.0671153887169362</v>
      </c>
      <c r="W287" s="2" t="n">
        <v>0.000633051081710856</v>
      </c>
      <c r="X287" s="2" t="n">
        <v>0.0637142922421186</v>
      </c>
      <c r="Y287" s="2" t="n">
        <v>0.107314096382935</v>
      </c>
      <c r="Z287" s="2" t="n">
        <v>0.1141353831385</v>
      </c>
      <c r="AA287" s="2" t="n">
        <v>0.157877649549885</v>
      </c>
      <c r="AB287" s="2" t="n">
        <v>0.179165418849018</v>
      </c>
      <c r="AC287" s="2" t="n">
        <v>0.160960320250649</v>
      </c>
      <c r="AD287" s="2" t="n">
        <v>0.112878563406422</v>
      </c>
      <c r="AE287" s="2" t="n">
        <v>0.0799099778413229</v>
      </c>
      <c r="AF287" s="2" t="n">
        <v>0.0240442983391499</v>
      </c>
      <c r="AG287" s="2" t="n">
        <v>0.402628064866444</v>
      </c>
      <c r="AH287" s="3" t="b">
        <f aca="false">TRUE()</f>
        <v>1</v>
      </c>
      <c r="AI287" s="3" t="n">
        <v>-0.973970875440974</v>
      </c>
      <c r="AJ287" s="3" t="b">
        <f aca="false">TRUE()</f>
        <v>1</v>
      </c>
      <c r="AK287" s="3" t="n">
        <v>0.265459214668824</v>
      </c>
      <c r="AL287" s="3" t="b">
        <f aca="false">TRUE()</f>
        <v>1</v>
      </c>
      <c r="AM287" s="3" t="n">
        <v>1.9627840058203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1</v>
      </c>
      <c r="E288" s="2" t="n">
        <v>4</v>
      </c>
      <c r="F288" s="2" t="n">
        <v>37.8749836510982</v>
      </c>
      <c r="G288" s="2" t="n">
        <v>0.795419847328244</v>
      </c>
      <c r="H288" s="2" t="n">
        <v>0.980403673142719</v>
      </c>
      <c r="I288" s="2" t="n">
        <v>0.179382856356685</v>
      </c>
      <c r="J288" s="2" t="n">
        <v>0.377571988012241</v>
      </c>
      <c r="K288" s="2" t="n">
        <v>3.80723361157991</v>
      </c>
      <c r="L288" s="2" t="n">
        <v>0.648</v>
      </c>
      <c r="M288" s="2" t="n">
        <v>0.134</v>
      </c>
      <c r="N288" s="2" t="n">
        <v>8.197</v>
      </c>
      <c r="O288" s="2" t="s">
        <v>41</v>
      </c>
      <c r="P288" s="2" t="n">
        <v>397.4</v>
      </c>
      <c r="Q288" s="2" t="n">
        <v>172</v>
      </c>
      <c r="R288" s="2" t="n">
        <v>19.872</v>
      </c>
      <c r="S288" s="2" t="n">
        <v>0.33582464797651</v>
      </c>
      <c r="T288" s="2" t="n">
        <v>-0.173738895977363</v>
      </c>
      <c r="U288" s="2" t="n">
        <v>-0.742275392040616</v>
      </c>
      <c r="V288" s="2" t="n">
        <v>0.407031282132165</v>
      </c>
      <c r="W288" s="2" t="n">
        <v>0.127207683518356</v>
      </c>
      <c r="X288" s="2" t="n">
        <v>0.187003906158722</v>
      </c>
      <c r="Y288" s="2" t="n">
        <v>0.145731880924875</v>
      </c>
      <c r="Z288" s="2" t="n">
        <v>0.16463448602442</v>
      </c>
      <c r="AA288" s="2" t="n">
        <v>0.125245001148012</v>
      </c>
      <c r="AB288" s="2" t="n">
        <v>0.105085971313449</v>
      </c>
      <c r="AC288" s="2" t="n">
        <v>0.122674873336423</v>
      </c>
      <c r="AD288" s="2" t="n">
        <v>0.092267041788815</v>
      </c>
      <c r="AE288" s="2" t="n">
        <v>0.046354970076915</v>
      </c>
      <c r="AF288" s="2" t="n">
        <v>0.0110018692283691</v>
      </c>
      <c r="AG288" s="2" t="n">
        <v>-0.598057813252915</v>
      </c>
      <c r="AH288" s="3" t="b">
        <f aca="false">TRUE()</f>
        <v>1</v>
      </c>
      <c r="AI288" s="3" t="n">
        <v>-0.163462257863729</v>
      </c>
      <c r="AJ288" s="3" t="b">
        <f aca="false">TRUE()</f>
        <v>1</v>
      </c>
      <c r="AK288" s="3" t="n">
        <v>1.06167042656579</v>
      </c>
      <c r="AL288" s="3" t="b">
        <f aca="false">TRUE()</f>
        <v>1</v>
      </c>
      <c r="AM288" s="3" t="n">
        <v>0.169229678715303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3</v>
      </c>
      <c r="E289" s="2" t="n">
        <v>0</v>
      </c>
      <c r="F289" s="2" t="n">
        <v>18.434948822922</v>
      </c>
      <c r="G289" s="2" t="n">
        <v>0.824074074074074</v>
      </c>
      <c r="H289" s="2" t="n">
        <v>0.989049999301413</v>
      </c>
      <c r="I289" s="2" t="n">
        <v>0.113595998589092</v>
      </c>
      <c r="J289" s="2" t="n">
        <v>0.325912160884565</v>
      </c>
      <c r="K289" s="2" t="n">
        <v>5.11812904656902</v>
      </c>
      <c r="L289" s="2" t="n">
        <v>0.733</v>
      </c>
      <c r="M289" s="2" t="n">
        <v>0.083</v>
      </c>
      <c r="N289" s="2" t="n">
        <v>10.994</v>
      </c>
      <c r="O289" s="2" t="s">
        <v>41</v>
      </c>
      <c r="P289" s="2" t="n">
        <v>311.6</v>
      </c>
      <c r="Q289" s="2" t="n">
        <v>109.1</v>
      </c>
      <c r="R289" s="2" t="n">
        <v>15.58</v>
      </c>
      <c r="S289" s="2" t="n">
        <v>0.460246526141862</v>
      </c>
      <c r="T289" s="2" t="n">
        <v>-0.301580623930374</v>
      </c>
      <c r="U289" s="2" t="n">
        <v>-0.60073436017277</v>
      </c>
      <c r="V289" s="2" t="n">
        <v>0.123615558153867</v>
      </c>
      <c r="W289" s="2" t="n">
        <v>0.00149053052353942</v>
      </c>
      <c r="X289" s="2" t="n">
        <v>0.06492778255659</v>
      </c>
      <c r="Y289" s="2" t="n">
        <v>0.121339921768474</v>
      </c>
      <c r="Z289" s="2" t="n">
        <v>0.130052764729145</v>
      </c>
      <c r="AA289" s="2" t="n">
        <v>0.160519365279268</v>
      </c>
      <c r="AB289" s="2" t="n">
        <v>0.169129680136466</v>
      </c>
      <c r="AC289" s="2" t="n">
        <v>0.14578891914812</v>
      </c>
      <c r="AD289" s="2" t="n">
        <v>0.126626616518446</v>
      </c>
      <c r="AE289" s="2" t="n">
        <v>0.0735113438569751</v>
      </c>
      <c r="AF289" s="2" t="n">
        <v>0.00810360600651628</v>
      </c>
      <c r="AG289" s="2" t="n">
        <v>0.236604729508998</v>
      </c>
      <c r="AH289" s="3" t="b">
        <f aca="false">TRUE()</f>
        <v>1</v>
      </c>
      <c r="AI289" s="3" t="n">
        <v>1.00421964881535</v>
      </c>
      <c r="AJ289" s="3" t="b">
        <f aca="false">TRUE()</f>
        <v>1</v>
      </c>
      <c r="AK289" s="3" t="n">
        <v>-0.703841391118781</v>
      </c>
      <c r="AL289" s="3" t="b">
        <f aca="false">TRUE()</f>
        <v>1</v>
      </c>
      <c r="AM289" s="3" t="n">
        <v>-0.70215741791898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4</v>
      </c>
      <c r="E290" s="2" t="n">
        <v>1</v>
      </c>
      <c r="F290" s="2" t="n">
        <v>26.565051177078</v>
      </c>
      <c r="G290" s="2" t="n">
        <v>0.799392097264438</v>
      </c>
      <c r="H290" s="2" t="n">
        <v>0.985142818420634</v>
      </c>
      <c r="I290" s="2" t="n">
        <v>0.16536395074832</v>
      </c>
      <c r="J290" s="2" t="n">
        <v>0.369549161461252</v>
      </c>
      <c r="K290" s="2" t="n">
        <v>3.76604399477391</v>
      </c>
      <c r="L290" s="2" t="n">
        <v>0.634</v>
      </c>
      <c r="M290" s="2" t="n">
        <v>0.068</v>
      </c>
      <c r="N290" s="2" t="n">
        <v>8.304</v>
      </c>
      <c r="O290" s="2" t="s">
        <v>41</v>
      </c>
      <c r="P290" s="2" t="n">
        <v>299.1</v>
      </c>
      <c r="Q290" s="2" t="n">
        <v>133.6</v>
      </c>
      <c r="R290" s="2" t="n">
        <v>14.953</v>
      </c>
      <c r="S290" s="2" t="n">
        <v>0.200316278616455</v>
      </c>
      <c r="T290" s="2" t="n">
        <v>-0.0983285216174985</v>
      </c>
      <c r="U290" s="2" t="n">
        <v>-1.24960290715204</v>
      </c>
      <c r="V290" s="2" t="n">
        <v>0.118259265198522</v>
      </c>
      <c r="W290" s="2" t="n">
        <v>0.0825649263204722</v>
      </c>
      <c r="X290" s="2" t="n">
        <v>0.0366508353996589</v>
      </c>
      <c r="Y290" s="2" t="n">
        <v>0.103303080568055</v>
      </c>
      <c r="Z290" s="2" t="n">
        <v>0.15312975432692</v>
      </c>
      <c r="AA290" s="2" t="n">
        <v>0.172498542931573</v>
      </c>
      <c r="AB290" s="2" t="n">
        <v>0.147788184911166</v>
      </c>
      <c r="AC290" s="2" t="n">
        <v>0.141923746283287</v>
      </c>
      <c r="AD290" s="2" t="n">
        <v>0.122987317287655</v>
      </c>
      <c r="AE290" s="2" t="n">
        <v>0.0903218611115323</v>
      </c>
      <c r="AF290" s="2" t="n">
        <v>0.0313966771801527</v>
      </c>
      <c r="AG290" s="2" t="n">
        <v>-0.624283726762925</v>
      </c>
      <c r="AH290" s="3" t="b">
        <f aca="false">TRUE()</f>
        <v>1</v>
      </c>
      <c r="AI290" s="3" t="n">
        <v>-0.355786336610872</v>
      </c>
      <c r="AJ290" s="3" t="b">
        <f aca="false">TRUE()</f>
        <v>1</v>
      </c>
      <c r="AK290" s="3" t="n">
        <v>-1.22310957279071</v>
      </c>
      <c r="AL290" s="3" t="b">
        <f aca="false">TRUE()</f>
        <v>1</v>
      </c>
      <c r="AM290" s="3" t="n">
        <v>-0.82910775251022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4</v>
      </c>
      <c r="E291" s="2" t="n">
        <v>2</v>
      </c>
      <c r="F291" s="2" t="n">
        <v>26.565051177078</v>
      </c>
      <c r="G291" s="2" t="n">
        <v>0.620567375886525</v>
      </c>
      <c r="H291" s="2" t="n">
        <v>0.992555509366004</v>
      </c>
      <c r="I291" s="2" t="n">
        <v>0.0703247444541893</v>
      </c>
      <c r="J291" s="2" t="n">
        <v>0.209240740728608</v>
      </c>
      <c r="K291" s="2" t="n">
        <v>6.71958938764585</v>
      </c>
      <c r="L291" s="2" t="n">
        <v>0.604</v>
      </c>
      <c r="M291" s="2" t="n">
        <v>0.08</v>
      </c>
      <c r="N291" s="2" t="n">
        <v>14.212</v>
      </c>
      <c r="O291" s="2" t="s">
        <v>41</v>
      </c>
      <c r="P291" s="2" t="n">
        <v>505.2</v>
      </c>
      <c r="Q291" s="2" t="n">
        <v>240.1</v>
      </c>
      <c r="R291" s="2" t="n">
        <v>25.258</v>
      </c>
      <c r="S291" s="2" t="n">
        <v>0.639707759833445</v>
      </c>
      <c r="T291" s="2" t="n">
        <v>0.906154316558683</v>
      </c>
      <c r="U291" s="2" t="n">
        <v>-0.394799487470726</v>
      </c>
      <c r="V291" s="2" t="n">
        <v>0.503294178280349</v>
      </c>
      <c r="W291" s="2" t="n">
        <v>0.30465192855064</v>
      </c>
      <c r="X291" s="2" t="n">
        <v>0.0514914991142959</v>
      </c>
      <c r="Y291" s="2" t="n">
        <v>0.186998970543373</v>
      </c>
      <c r="Z291" s="2" t="n">
        <v>0.254465223196485</v>
      </c>
      <c r="AA291" s="2" t="n">
        <v>0.175202774250527</v>
      </c>
      <c r="AB291" s="2" t="n">
        <v>0.0946753836303192</v>
      </c>
      <c r="AC291" s="2" t="n">
        <v>0.0875983772822388</v>
      </c>
      <c r="AD291" s="2" t="n">
        <v>0.0805575555299079</v>
      </c>
      <c r="AE291" s="2" t="n">
        <v>0.0547799523494084</v>
      </c>
      <c r="AF291" s="2" t="n">
        <v>0.014230264103444</v>
      </c>
      <c r="AG291" s="2" t="n">
        <v>1.2562733657238</v>
      </c>
      <c r="AH291" s="3" t="b">
        <f aca="false">TRUE()</f>
        <v>1</v>
      </c>
      <c r="AI291" s="3" t="n">
        <v>-0.767909362497607</v>
      </c>
      <c r="AJ291" s="3" t="b">
        <f aca="false">TRUE()</f>
        <v>1</v>
      </c>
      <c r="AK291" s="3" t="n">
        <v>-0.807695027453167</v>
      </c>
      <c r="AL291" s="3" t="b">
        <f aca="false">TRUE()</f>
        <v>1</v>
      </c>
      <c r="AM291" s="3" t="n">
        <v>1.2640493642301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4</v>
      </c>
      <c r="E292" s="2" t="n">
        <v>3</v>
      </c>
      <c r="F292" s="2" t="n">
        <v>26.565051177078</v>
      </c>
      <c r="G292" s="2" t="n">
        <v>0.747630331753555</v>
      </c>
      <c r="H292" s="2" t="n">
        <v>0.98725994715256</v>
      </c>
      <c r="I292" s="2" t="n">
        <v>0.119413518538628</v>
      </c>
      <c r="J292" s="2" t="n">
        <v>0.297210569831142</v>
      </c>
      <c r="K292" s="2" t="n">
        <v>4.73911331943635</v>
      </c>
      <c r="L292" s="2" t="n">
        <v>0.624</v>
      </c>
      <c r="M292" s="2" t="n">
        <v>0.092</v>
      </c>
      <c r="N292" s="2" t="n">
        <v>10.064</v>
      </c>
      <c r="O292" s="2" t="s">
        <v>41</v>
      </c>
      <c r="P292" s="2" t="n">
        <v>355.9</v>
      </c>
      <c r="Q292" s="2" t="n">
        <v>144.9</v>
      </c>
      <c r="R292" s="2" t="n">
        <v>17.793</v>
      </c>
      <c r="S292" s="2" t="n">
        <v>-1</v>
      </c>
      <c r="T292" s="2" t="n">
        <v>-0.430191025484445</v>
      </c>
      <c r="U292" s="2" t="n">
        <v>-1.00513525584994</v>
      </c>
      <c r="V292" s="2" t="n">
        <v>0.272408989667563</v>
      </c>
      <c r="W292" s="2" t="n">
        <v>0.0658314507253585</v>
      </c>
      <c r="X292" s="2" t="n">
        <v>0.152506642666932</v>
      </c>
      <c r="Y292" s="2" t="n">
        <v>0.148390518922115</v>
      </c>
      <c r="Z292" s="2" t="n">
        <v>0.135959021775197</v>
      </c>
      <c r="AA292" s="2" t="n">
        <v>0.129165184293277</v>
      </c>
      <c r="AB292" s="2" t="n">
        <v>0.121044078757279</v>
      </c>
      <c r="AC292" s="2" t="n">
        <v>0.116586700401526</v>
      </c>
      <c r="AD292" s="2" t="n">
        <v>0.10357225265038</v>
      </c>
      <c r="AE292" s="2" t="n">
        <v>0.0750852611239409</v>
      </c>
      <c r="AF292" s="2" t="n">
        <v>0.0176903394093533</v>
      </c>
      <c r="AG292" s="2" t="n">
        <v>-0.0047190420990246</v>
      </c>
      <c r="AH292" s="3" t="b">
        <f aca="false">TRUE()</f>
        <v>1</v>
      </c>
      <c r="AI292" s="3" t="n">
        <v>-0.493160678573117</v>
      </c>
      <c r="AJ292" s="3" t="b">
        <f aca="false">TRUE()</f>
        <v>1</v>
      </c>
      <c r="AK292" s="3" t="n">
        <v>-0.392280482115623</v>
      </c>
      <c r="AL292" s="3" t="b">
        <f aca="false">TRUE()</f>
        <v>1</v>
      </c>
      <c r="AM292" s="3" t="n">
        <v>-0.25224543212762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5</v>
      </c>
      <c r="E293" s="2" t="n">
        <v>1</v>
      </c>
      <c r="F293" s="2" t="n">
        <v>40.7321066997092</v>
      </c>
      <c r="G293" s="2" t="n">
        <v>0.814864864864865</v>
      </c>
      <c r="H293" s="2" t="n">
        <v>0.956239140790885</v>
      </c>
      <c r="I293" s="2" t="n">
        <v>0.217620024227694</v>
      </c>
      <c r="J293" s="2" t="n">
        <v>0.459850635109207</v>
      </c>
      <c r="K293" s="2" t="n">
        <v>3.62214938462149</v>
      </c>
      <c r="L293" s="2" t="n">
        <v>0.722</v>
      </c>
      <c r="M293" s="2" t="n">
        <v>0.126</v>
      </c>
      <c r="N293" s="2" t="n">
        <v>7.977</v>
      </c>
      <c r="O293" s="2" t="s">
        <v>41</v>
      </c>
      <c r="P293" s="2" t="n">
        <v>434.3</v>
      </c>
      <c r="Q293" s="2" t="n">
        <v>162.7</v>
      </c>
      <c r="R293" s="2" t="n">
        <v>21.715</v>
      </c>
      <c r="S293" s="2" t="n">
        <v>0.582752684538557</v>
      </c>
      <c r="T293" s="2" t="n">
        <v>-0.623248805098016</v>
      </c>
      <c r="U293" s="2" t="n">
        <v>-0.528967059705996</v>
      </c>
      <c r="V293" s="2" t="n">
        <v>0.254468050129703</v>
      </c>
      <c r="W293" s="2" t="n">
        <v>0.00587238741991492</v>
      </c>
      <c r="X293" s="2" t="n">
        <v>0.134518662281975</v>
      </c>
      <c r="Y293" s="2" t="n">
        <v>0.136506510352891</v>
      </c>
      <c r="Z293" s="2" t="n">
        <v>0.130730820873181</v>
      </c>
      <c r="AA293" s="2" t="n">
        <v>0.140141292423652</v>
      </c>
      <c r="AB293" s="2" t="n">
        <v>0.14999336875246</v>
      </c>
      <c r="AC293" s="2" t="n">
        <v>0.147685417967097</v>
      </c>
      <c r="AD293" s="2" t="n">
        <v>0.106459692748134</v>
      </c>
      <c r="AE293" s="2" t="n">
        <v>0.0466669751281842</v>
      </c>
      <c r="AF293" s="2" t="n">
        <v>0.00729725947242477</v>
      </c>
      <c r="AG293" s="2" t="n">
        <v>-0.715903117595992</v>
      </c>
      <c r="AH293" s="3" t="b">
        <f aca="false">TRUE()</f>
        <v>1</v>
      </c>
      <c r="AI293" s="3" t="n">
        <v>0.853107872656881</v>
      </c>
      <c r="AJ293" s="3" t="b">
        <f aca="false">TRUE()</f>
        <v>1</v>
      </c>
      <c r="AK293" s="3" t="n">
        <v>0.784727396340755</v>
      </c>
      <c r="AL293" s="3" t="b">
        <f aca="false">TRUE()</f>
        <v>1</v>
      </c>
      <c r="AM293" s="3" t="n">
        <v>0.54398706642865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5</v>
      </c>
      <c r="E294" s="2" t="n">
        <v>2</v>
      </c>
      <c r="F294" s="2" t="n">
        <v>18.9246444160512</v>
      </c>
      <c r="G294" s="2" t="n">
        <v>0.755530973451328</v>
      </c>
      <c r="H294" s="2" t="n">
        <v>0.984260890207873</v>
      </c>
      <c r="I294" s="2" t="n">
        <v>0.129254252237532</v>
      </c>
      <c r="J294" s="2" t="n">
        <v>0.336782293188265</v>
      </c>
      <c r="K294" s="2" t="n">
        <v>4.54661846519138</v>
      </c>
      <c r="L294" s="2" t="n">
        <v>0.693</v>
      </c>
      <c r="M294" s="2" t="n">
        <v>0.104</v>
      </c>
      <c r="N294" s="2" t="n">
        <v>9.88</v>
      </c>
      <c r="O294" s="2" t="s">
        <v>41</v>
      </c>
      <c r="P294" s="2" t="n">
        <v>470.2</v>
      </c>
      <c r="Q294" s="2" t="n">
        <v>177.2</v>
      </c>
      <c r="R294" s="2" t="n">
        <v>23.512</v>
      </c>
      <c r="S294" s="2" t="n">
        <v>0.554097839501265</v>
      </c>
      <c r="T294" s="2" t="n">
        <v>-0.445027870295943</v>
      </c>
      <c r="U294" s="2" t="n">
        <v>-0.903171295582791</v>
      </c>
      <c r="V294" s="2" t="n">
        <v>0.128039250511648</v>
      </c>
      <c r="W294" s="2" t="n">
        <v>0.03739058508321</v>
      </c>
      <c r="X294" s="2" t="n">
        <v>0.0210710250720477</v>
      </c>
      <c r="Y294" s="2" t="n">
        <v>0.111707015283692</v>
      </c>
      <c r="Z294" s="2" t="n">
        <v>0.168175214573891</v>
      </c>
      <c r="AA294" s="2" t="n">
        <v>0.167273625461419</v>
      </c>
      <c r="AB294" s="2" t="n">
        <v>0.155032041890557</v>
      </c>
      <c r="AC294" s="2" t="n">
        <v>0.157300701706839</v>
      </c>
      <c r="AD294" s="2" t="n">
        <v>0.127495500062296</v>
      </c>
      <c r="AE294" s="2" t="n">
        <v>0.0717530315720848</v>
      </c>
      <c r="AF294" s="2" t="n">
        <v>0.0201918443771722</v>
      </c>
      <c r="AG294" s="2" t="n">
        <v>-0.127282780002365</v>
      </c>
      <c r="AH294" s="3" t="b">
        <f aca="false">TRUE()</f>
        <v>1</v>
      </c>
      <c r="AI294" s="3" t="n">
        <v>0.454722280966371</v>
      </c>
      <c r="AJ294" s="3" t="b">
        <f aca="false">TRUE()</f>
        <v>1</v>
      </c>
      <c r="AK294" s="3" t="n">
        <v>0.0231340632219223</v>
      </c>
      <c r="AL294" s="3" t="b">
        <f aca="false">TRUE()</f>
        <v>1</v>
      </c>
      <c r="AM294" s="3" t="n">
        <v>0.908588427374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7</v>
      </c>
      <c r="E295" s="2" t="n">
        <v>1</v>
      </c>
      <c r="F295" s="2" t="n">
        <v>13.2405199151872</v>
      </c>
      <c r="G295" s="2" t="n">
        <v>0.85700575815739</v>
      </c>
      <c r="H295" s="2" t="n">
        <v>0.992321276423117</v>
      </c>
      <c r="I295" s="2" t="n">
        <v>0.147893198939711</v>
      </c>
      <c r="J295" s="2" t="n">
        <v>0.291667402399245</v>
      </c>
      <c r="K295" s="2" t="n">
        <v>5.8771952883037</v>
      </c>
      <c r="L295" s="2" t="n">
        <v>0.694</v>
      </c>
      <c r="M295" s="2" t="n">
        <v>0.075</v>
      </c>
      <c r="N295" s="2" t="n">
        <v>12.491</v>
      </c>
      <c r="O295" s="2" t="s">
        <v>41</v>
      </c>
      <c r="P295" s="2" t="n">
        <v>362</v>
      </c>
      <c r="Q295" s="2" t="n">
        <v>118.3</v>
      </c>
      <c r="R295" s="2" t="n">
        <v>18.102</v>
      </c>
      <c r="S295" s="2" t="n">
        <v>0.52604439516038</v>
      </c>
      <c r="T295" s="2" t="n">
        <v>-0.501785039807608</v>
      </c>
      <c r="U295" s="2" t="n">
        <v>-0.42697399708333</v>
      </c>
      <c r="V295" s="2" t="n">
        <v>0.0251818653565368</v>
      </c>
      <c r="W295" s="2" t="n">
        <v>0.0725298056136715</v>
      </c>
      <c r="X295" s="2" t="n">
        <v>0.0230810577224275</v>
      </c>
      <c r="Y295" s="2" t="n">
        <v>0.0901908959625452</v>
      </c>
      <c r="Z295" s="2" t="n">
        <v>0.140708523229792</v>
      </c>
      <c r="AA295" s="2" t="n">
        <v>0.14660557550105</v>
      </c>
      <c r="AB295" s="2" t="n">
        <v>0.140642358389655</v>
      </c>
      <c r="AC295" s="2" t="n">
        <v>0.115365140265862</v>
      </c>
      <c r="AD295" s="2" t="n">
        <v>0.114438987830088</v>
      </c>
      <c r="AE295" s="2" t="n">
        <v>0.12107843517705</v>
      </c>
      <c r="AF295" s="2" t="n">
        <v>0.10788902592153</v>
      </c>
      <c r="AG295" s="2" t="n">
        <v>0.719911134078374</v>
      </c>
      <c r="AH295" s="3" t="b">
        <f aca="false">TRUE()</f>
        <v>1</v>
      </c>
      <c r="AI295" s="3" t="n">
        <v>0.468459715162596</v>
      </c>
      <c r="AJ295" s="3" t="b">
        <f aca="false">TRUE()</f>
        <v>1</v>
      </c>
      <c r="AK295" s="3" t="n">
        <v>-0.980784421343811</v>
      </c>
      <c r="AL295" s="3" t="b">
        <f aca="false">TRUE()</f>
        <v>1</v>
      </c>
      <c r="AM295" s="3" t="n">
        <v>-0.19029366884709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7</v>
      </c>
      <c r="E296" s="2" t="n">
        <v>2</v>
      </c>
      <c r="F296" s="2" t="n">
        <v>21.3706222693432</v>
      </c>
      <c r="G296" s="2" t="n">
        <v>0.896952104499274</v>
      </c>
      <c r="H296" s="2" t="n">
        <v>0.983267501177195</v>
      </c>
      <c r="I296" s="2" t="n">
        <v>0.178103675565036</v>
      </c>
      <c r="J296" s="2" t="n">
        <v>0.396656568788887</v>
      </c>
      <c r="K296" s="2" t="n">
        <v>4.08999638725811</v>
      </c>
      <c r="L296" s="2" t="n">
        <v>0.696</v>
      </c>
      <c r="M296" s="2" t="n">
        <v>0.114</v>
      </c>
      <c r="N296" s="2" t="n">
        <v>8.779</v>
      </c>
      <c r="O296" s="2" t="s">
        <v>41</v>
      </c>
      <c r="P296" s="2" t="n">
        <v>334.2</v>
      </c>
      <c r="Q296" s="2" t="n">
        <v>137.8</v>
      </c>
      <c r="R296" s="2" t="n">
        <v>16.709</v>
      </c>
      <c r="S296" s="2" t="n">
        <v>0.494154919875088</v>
      </c>
      <c r="T296" s="2" t="n">
        <v>-0.509910043858119</v>
      </c>
      <c r="U296" s="2" t="n">
        <v>-0.713033025803915</v>
      </c>
      <c r="V296" s="2" t="n">
        <v>0.382131106220573</v>
      </c>
      <c r="W296" s="2" t="n">
        <v>0.0767984743030071</v>
      </c>
      <c r="X296" s="2" t="n">
        <v>0.163643116119238</v>
      </c>
      <c r="Y296" s="2" t="n">
        <v>0.136702998086029</v>
      </c>
      <c r="Z296" s="2" t="n">
        <v>0.155856589286502</v>
      </c>
      <c r="AA296" s="2" t="n">
        <v>0.143290181076281</v>
      </c>
      <c r="AB296" s="2" t="n">
        <v>0.120231424211249</v>
      </c>
      <c r="AC296" s="2" t="n">
        <v>0.12539945159697</v>
      </c>
      <c r="AD296" s="2" t="n">
        <v>0.099898342981145</v>
      </c>
      <c r="AE296" s="2" t="n">
        <v>0.0473697569982622</v>
      </c>
      <c r="AF296" s="2" t="n">
        <v>0.00760813964432379</v>
      </c>
      <c r="AG296" s="2" t="n">
        <v>-0.418019428003721</v>
      </c>
      <c r="AH296" s="3" t="b">
        <f aca="false">TRUE()</f>
        <v>1</v>
      </c>
      <c r="AI296" s="3" t="n">
        <v>0.495934583555045</v>
      </c>
      <c r="AJ296" s="3" t="b">
        <f aca="false">TRUE()</f>
        <v>1</v>
      </c>
      <c r="AK296" s="3" t="n">
        <v>0.36931285100321</v>
      </c>
      <c r="AL296" s="3" t="b">
        <f aca="false">TRUE()</f>
        <v>1</v>
      </c>
      <c r="AM296" s="3" t="n">
        <v>-0.4726312129780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7</v>
      </c>
      <c r="E297" s="2" t="n">
        <v>6</v>
      </c>
      <c r="F297" s="2" t="n">
        <v>45</v>
      </c>
      <c r="G297" s="2" t="n">
        <v>0.807692307692308</v>
      </c>
      <c r="H297" s="2" t="n">
        <v>0.974986591318012</v>
      </c>
      <c r="I297" s="2" t="n">
        <v>0.184582064177583</v>
      </c>
      <c r="J297" s="2" t="n">
        <v>0.414414759505486</v>
      </c>
      <c r="K297" s="2" t="n">
        <v>3.24626256330774</v>
      </c>
      <c r="L297" s="2" t="n">
        <v>0.599</v>
      </c>
      <c r="M297" s="2" t="n">
        <v>0.101</v>
      </c>
      <c r="N297" s="2" t="n">
        <v>7.152</v>
      </c>
      <c r="O297" s="2" t="s">
        <v>41</v>
      </c>
      <c r="P297" s="2" t="n">
        <v>540.4</v>
      </c>
      <c r="Q297" s="2" t="n">
        <v>264.7</v>
      </c>
      <c r="R297" s="2" t="n">
        <v>27.018</v>
      </c>
      <c r="S297" s="2" t="n">
        <v>0.859546737986306</v>
      </c>
      <c r="T297" s="2" t="n">
        <v>-0.27501281677834</v>
      </c>
      <c r="U297" s="2" t="n">
        <v>-1.06894152017097</v>
      </c>
      <c r="V297" s="2" t="n">
        <v>0.587132178534559</v>
      </c>
      <c r="W297" s="2" t="n">
        <v>0.116976195089539</v>
      </c>
      <c r="X297" s="2" t="n">
        <v>0.171510755409413</v>
      </c>
      <c r="Y297" s="2" t="n">
        <v>0.18694782961031</v>
      </c>
      <c r="Z297" s="2" t="n">
        <v>0.168357605365772</v>
      </c>
      <c r="AA297" s="2" t="n">
        <v>0.155050067334669</v>
      </c>
      <c r="AB297" s="2" t="n">
        <v>0.125232698606181</v>
      </c>
      <c r="AC297" s="2" t="n">
        <v>0.0970589646978904</v>
      </c>
      <c r="AD297" s="2" t="n">
        <v>0.0631768641274927</v>
      </c>
      <c r="AE297" s="2" t="n">
        <v>0.0272013197282836</v>
      </c>
      <c r="AF297" s="2" t="n">
        <v>0.00546389511998805</v>
      </c>
      <c r="AG297" s="2" t="n">
        <v>-0.955234678065595</v>
      </c>
      <c r="AH297" s="3" t="b">
        <f aca="false">TRUE()</f>
        <v>1</v>
      </c>
      <c r="AI297" s="3" t="n">
        <v>-0.836596533478729</v>
      </c>
      <c r="AJ297" s="3" t="b">
        <f aca="false">TRUE()</f>
        <v>1</v>
      </c>
      <c r="AK297" s="3" t="n">
        <v>-0.0807195731124636</v>
      </c>
      <c r="AL297" s="3" t="b">
        <f aca="false">TRUE()</f>
        <v>1</v>
      </c>
      <c r="AM297" s="3" t="n">
        <v>1.6215415064391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7</v>
      </c>
      <c r="E298" s="2" t="n">
        <v>7</v>
      </c>
      <c r="F298" s="2" t="n">
        <v>26.565051177078</v>
      </c>
      <c r="G298" s="2" t="n">
        <v>0.780864197530864</v>
      </c>
      <c r="H298" s="2" t="n">
        <v>0.969983467913938</v>
      </c>
      <c r="I298" s="2" t="n">
        <v>0.166389258686981</v>
      </c>
      <c r="J298" s="2" t="n">
        <v>0.413654552591326</v>
      </c>
      <c r="K298" s="2" t="n">
        <v>3.53217099910687</v>
      </c>
      <c r="L298" s="2" t="n">
        <v>0.678</v>
      </c>
      <c r="M298" s="2" t="n">
        <v>0.112</v>
      </c>
      <c r="N298" s="2" t="n">
        <v>7.715</v>
      </c>
      <c r="O298" s="2" t="s">
        <v>41</v>
      </c>
      <c r="P298" s="2" t="n">
        <v>412.5</v>
      </c>
      <c r="Q298" s="2" t="n">
        <v>143</v>
      </c>
      <c r="R298" s="2" t="n">
        <v>20.624</v>
      </c>
      <c r="S298" s="2" t="n">
        <v>0.463183497475134</v>
      </c>
      <c r="T298" s="2" t="n">
        <v>-0.739393735584149</v>
      </c>
      <c r="U298" s="2" t="n">
        <v>-0.313031669036346</v>
      </c>
      <c r="V298" s="2" t="n">
        <v>0.314320788531726</v>
      </c>
      <c r="W298" s="2" t="n">
        <v>0.0450276462202993</v>
      </c>
      <c r="X298" s="2" t="n">
        <v>0.149562688738611</v>
      </c>
      <c r="Y298" s="2" t="n">
        <v>0.132972662362056</v>
      </c>
      <c r="Z298" s="2" t="n">
        <v>0.131951097997686</v>
      </c>
      <c r="AA298" s="2" t="n">
        <v>0.139907962867485</v>
      </c>
      <c r="AB298" s="2" t="n">
        <v>0.150650447828509</v>
      </c>
      <c r="AC298" s="2" t="n">
        <v>0.123486033927201</v>
      </c>
      <c r="AD298" s="2" t="n">
        <v>0.0872608667777626</v>
      </c>
      <c r="AE298" s="2" t="n">
        <v>0.0638021624215449</v>
      </c>
      <c r="AF298" s="2" t="n">
        <v>0.0204060770791437</v>
      </c>
      <c r="AG298" s="2" t="n">
        <v>-0.773193414016822</v>
      </c>
      <c r="AH298" s="3" t="b">
        <f aca="false">TRUE()</f>
        <v>1</v>
      </c>
      <c r="AI298" s="3" t="n">
        <v>0.248660768023005</v>
      </c>
      <c r="AJ298" s="3" t="b">
        <f aca="false">TRUE()</f>
        <v>1</v>
      </c>
      <c r="AK298" s="3" t="n">
        <v>0.300077093446952</v>
      </c>
      <c r="AL298" s="3" t="b">
        <f aca="false">TRUE()</f>
        <v>1</v>
      </c>
      <c r="AM298" s="3" t="n">
        <v>0.32258568290152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7</v>
      </c>
      <c r="E299" s="2" t="n">
        <v>9</v>
      </c>
      <c r="F299" s="2" t="n">
        <v>13.2405199151872</v>
      </c>
      <c r="G299" s="2" t="n">
        <v>0.919254658385093</v>
      </c>
      <c r="H299" s="2" t="n">
        <v>0.962258519416954</v>
      </c>
      <c r="I299" s="2" t="n">
        <v>0.258490332813174</v>
      </c>
      <c r="J299" s="2" t="n">
        <v>0.545597457892418</v>
      </c>
      <c r="K299" s="2" t="n">
        <v>2.27633806684096</v>
      </c>
      <c r="L299" s="2" t="n">
        <v>0.644</v>
      </c>
      <c r="M299" s="2" t="n">
        <v>0.116</v>
      </c>
      <c r="N299" s="2" t="n">
        <v>5.133</v>
      </c>
      <c r="O299" s="2" t="s">
        <v>41</v>
      </c>
      <c r="P299" s="2" t="n">
        <v>571.9</v>
      </c>
      <c r="Q299" s="2" t="n">
        <v>135.7</v>
      </c>
      <c r="R299" s="2" t="n">
        <v>28.597</v>
      </c>
      <c r="S299" s="2" t="n">
        <v>0.000403882875930856</v>
      </c>
      <c r="T299" s="2" t="n">
        <v>-0.289436035752443</v>
      </c>
      <c r="U299" s="2" t="n">
        <v>-0.450133107678918</v>
      </c>
      <c r="V299" s="2" t="n">
        <v>0.0547115302146421</v>
      </c>
      <c r="W299" s="2" t="n">
        <v>0.0547115302146421</v>
      </c>
      <c r="X299" s="2" t="n">
        <v>0.054075398941374</v>
      </c>
      <c r="Y299" s="2" t="n">
        <v>0.147166349600778</v>
      </c>
      <c r="Z299" s="2" t="n">
        <v>0.156681853624567</v>
      </c>
      <c r="AA299" s="2" t="n">
        <v>0.142538038723482</v>
      </c>
      <c r="AB299" s="2" t="n">
        <v>0.0832018750881953</v>
      </c>
      <c r="AC299" s="2" t="n">
        <v>0.0513878226714475</v>
      </c>
      <c r="AD299" s="2" t="n">
        <v>0.0801048418155117</v>
      </c>
      <c r="AE299" s="2" t="n">
        <v>0.129257006821647</v>
      </c>
      <c r="AF299" s="2" t="n">
        <v>0.155586812712998</v>
      </c>
      <c r="AG299" s="2" t="n">
        <v>-1.57279701362652</v>
      </c>
      <c r="AH299" s="3" t="b">
        <f aca="false">TRUE()</f>
        <v>1</v>
      </c>
      <c r="AI299" s="3" t="n">
        <v>-0.218411994648627</v>
      </c>
      <c r="AJ299" s="3" t="b">
        <f aca="false">TRUE()</f>
        <v>1</v>
      </c>
      <c r="AK299" s="3" t="n">
        <v>0.438548608559468</v>
      </c>
      <c r="AL299" s="3" t="b">
        <f aca="false">TRUE()</f>
        <v>1</v>
      </c>
      <c r="AM299" s="3" t="n">
        <v>1.94145634960905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7</v>
      </c>
      <c r="E300" s="2" t="n">
        <v>12</v>
      </c>
      <c r="F300" s="2" t="n">
        <v>27.8972710309476</v>
      </c>
      <c r="G300" s="2" t="n">
        <v>0.813157894736842</v>
      </c>
      <c r="H300" s="2" t="n">
        <v>0.979137163232524</v>
      </c>
      <c r="I300" s="2" t="n">
        <v>0.180638668192454</v>
      </c>
      <c r="J300" s="2" t="n">
        <v>0.442286015160916</v>
      </c>
      <c r="K300" s="2" t="n">
        <v>2.60495426052566</v>
      </c>
      <c r="L300" s="2" t="n">
        <v>0.562</v>
      </c>
      <c r="M300" s="2" t="n">
        <v>0.101</v>
      </c>
      <c r="N300" s="2" t="n">
        <v>5.926</v>
      </c>
      <c r="O300" s="2" t="s">
        <v>41</v>
      </c>
      <c r="P300" s="2" t="n">
        <v>508.3</v>
      </c>
      <c r="Q300" s="2" t="n">
        <v>108.1</v>
      </c>
      <c r="R300" s="2" t="n">
        <v>25.414</v>
      </c>
      <c r="S300" s="2" t="n">
        <v>0.501399691376134</v>
      </c>
      <c r="T300" s="2" t="n">
        <v>-0.513211561033408</v>
      </c>
      <c r="U300" s="2" t="n">
        <v>-0.163175116455743</v>
      </c>
      <c r="V300" s="2" t="n">
        <v>0.191290396630517</v>
      </c>
      <c r="W300" s="2" t="n">
        <v>0.0438290082216144</v>
      </c>
      <c r="X300" s="2" t="n">
        <v>0.133031401521205</v>
      </c>
      <c r="Y300" s="2" t="n">
        <v>0.150907289558927</v>
      </c>
      <c r="Z300" s="2" t="n">
        <v>0.135811225009758</v>
      </c>
      <c r="AA300" s="2" t="n">
        <v>0.128173263382069</v>
      </c>
      <c r="AB300" s="2" t="n">
        <v>0.141637444719057</v>
      </c>
      <c r="AC300" s="2" t="n">
        <v>0.125332589387446</v>
      </c>
      <c r="AD300" s="2" t="n">
        <v>0.0877996003668754</v>
      </c>
      <c r="AE300" s="2" t="n">
        <v>0.0756483801486672</v>
      </c>
      <c r="AF300" s="2" t="n">
        <v>0.0216588059059962</v>
      </c>
      <c r="AG300" s="2" t="n">
        <v>-1.36356321778537</v>
      </c>
      <c r="AH300" s="3" t="b">
        <f aca="false">TRUE()</f>
        <v>1</v>
      </c>
      <c r="AI300" s="3" t="n">
        <v>-1.34488159873903</v>
      </c>
      <c r="AJ300" s="3" t="b">
        <f aca="false">TRUE()</f>
        <v>1</v>
      </c>
      <c r="AK300" s="3" t="n">
        <v>-0.0807195731124636</v>
      </c>
      <c r="AL300" s="3" t="b">
        <f aca="false">TRUE()</f>
        <v>1</v>
      </c>
      <c r="AM300" s="3" t="n">
        <v>1.2955330472088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7</v>
      </c>
      <c r="E301" s="2" t="n">
        <v>13</v>
      </c>
      <c r="F301" s="2" t="n">
        <v>15.2551187030578</v>
      </c>
      <c r="G301" s="2" t="n">
        <v>0.812593703148426</v>
      </c>
      <c r="H301" s="2" t="n">
        <v>0.98919011766835</v>
      </c>
      <c r="I301" s="2" t="n">
        <v>0.143710086057155</v>
      </c>
      <c r="J301" s="2" t="n">
        <v>0.331037408874762</v>
      </c>
      <c r="K301" s="2" t="n">
        <v>4.13433846263964</v>
      </c>
      <c r="L301" s="2" t="n">
        <v>0.61</v>
      </c>
      <c r="M301" s="2" t="n">
        <v>0.089</v>
      </c>
      <c r="N301" s="2" t="n">
        <v>8.938</v>
      </c>
      <c r="O301" s="2" t="s">
        <v>41</v>
      </c>
      <c r="P301" s="2" t="n">
        <v>421.3</v>
      </c>
      <c r="Q301" s="2" t="n">
        <v>120.6</v>
      </c>
      <c r="R301" s="2" t="n">
        <v>21.064</v>
      </c>
      <c r="S301" s="2" t="n">
        <v>0.661613210405399</v>
      </c>
      <c r="T301" s="2" t="n">
        <v>-0.445870313581282</v>
      </c>
      <c r="U301" s="2" t="n">
        <v>-0.805378431325394</v>
      </c>
      <c r="V301" s="2" t="n">
        <v>0.099499187599103</v>
      </c>
      <c r="W301" s="2" t="n">
        <v>0.0364850836454489</v>
      </c>
      <c r="X301" s="2" t="n">
        <v>0.0485285941107206</v>
      </c>
      <c r="Y301" s="2" t="n">
        <v>0.130361212002272</v>
      </c>
      <c r="Z301" s="2" t="n">
        <v>0.1554381764406</v>
      </c>
      <c r="AA301" s="2" t="n">
        <v>0.146619398279791</v>
      </c>
      <c r="AB301" s="2" t="n">
        <v>0.141599942090634</v>
      </c>
      <c r="AC301" s="2" t="n">
        <v>0.145547824581192</v>
      </c>
      <c r="AD301" s="2" t="n">
        <v>0.106473312056684</v>
      </c>
      <c r="AE301" s="2" t="n">
        <v>0.0792312122546644</v>
      </c>
      <c r="AF301" s="2" t="n">
        <v>0.0462003281834419</v>
      </c>
      <c r="AG301" s="2" t="n">
        <v>-0.389786307038126</v>
      </c>
      <c r="AH301" s="3" t="b">
        <f aca="false">TRUE()</f>
        <v>1</v>
      </c>
      <c r="AI301" s="3" t="n">
        <v>-0.68548475732026</v>
      </c>
      <c r="AJ301" s="3" t="b">
        <f aca="false">TRUE()</f>
        <v>1</v>
      </c>
      <c r="AK301" s="3" t="n">
        <v>-0.496134118450009</v>
      </c>
      <c r="AL301" s="3" t="b">
        <f aca="false">TRUE()</f>
        <v>1</v>
      </c>
      <c r="AM301" s="3" t="n">
        <v>0.41195871845375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7</v>
      </c>
      <c r="E302" s="2" t="n">
        <v>14</v>
      </c>
      <c r="F302" s="2" t="n">
        <v>18.434948822922</v>
      </c>
      <c r="G302" s="2" t="n">
        <v>0.649647887323944</v>
      </c>
      <c r="H302" s="2" t="n">
        <v>0.990698520379251</v>
      </c>
      <c r="I302" s="2" t="n">
        <v>0.116006269631426</v>
      </c>
      <c r="J302" s="2" t="n">
        <v>0.267994859302287</v>
      </c>
      <c r="K302" s="2" t="n">
        <v>3.80129974617917</v>
      </c>
      <c r="L302" s="2" t="n">
        <v>0.443</v>
      </c>
      <c r="M302" s="2" t="n">
        <v>0.068</v>
      </c>
      <c r="N302" s="2" t="n">
        <v>8.212</v>
      </c>
      <c r="O302" s="2" t="s">
        <v>41</v>
      </c>
      <c r="P302" s="2" t="n">
        <v>492.1</v>
      </c>
      <c r="Q302" s="2" t="n">
        <v>81.3</v>
      </c>
      <c r="R302" s="2" t="n">
        <v>24.604</v>
      </c>
      <c r="S302" s="2" t="n">
        <v>0.859429793036938</v>
      </c>
      <c r="T302" s="2" t="n">
        <v>-0.183207595430512</v>
      </c>
      <c r="U302" s="2" t="n">
        <v>-0.342538473869174</v>
      </c>
      <c r="V302" s="2" t="n">
        <v>0.11214561016285</v>
      </c>
      <c r="W302" s="2" t="n">
        <v>0.0810484127354256</v>
      </c>
      <c r="X302" s="2" t="n">
        <v>0.0409820378757229</v>
      </c>
      <c r="Y302" s="2" t="n">
        <v>0.126947314503574</v>
      </c>
      <c r="Z302" s="2" t="n">
        <v>0.158733512052615</v>
      </c>
      <c r="AA302" s="2" t="n">
        <v>0.151961632870539</v>
      </c>
      <c r="AB302" s="2" t="n">
        <v>0.114692711960285</v>
      </c>
      <c r="AC302" s="2" t="n">
        <v>0.115801185251151</v>
      </c>
      <c r="AD302" s="2" t="n">
        <v>0.0776616052540084</v>
      </c>
      <c r="AE302" s="2" t="n">
        <v>0.0986499183264734</v>
      </c>
      <c r="AF302" s="2" t="n">
        <v>0.114570081905631</v>
      </c>
      <c r="AG302" s="2" t="n">
        <v>-0.60183597515019</v>
      </c>
      <c r="AH302" s="3" t="b">
        <f aca="false">TRUE()</f>
        <v>1</v>
      </c>
      <c r="AI302" s="3" t="n">
        <v>-2.97963626808975</v>
      </c>
      <c r="AJ302" s="3" t="b">
        <f aca="false">FALSE()</f>
        <v>0</v>
      </c>
      <c r="AK302" s="3" t="n">
        <v>-1.22310957279071</v>
      </c>
      <c r="AL302" s="3" t="b">
        <f aca="false">TRUE()</f>
        <v>1</v>
      </c>
      <c r="AM302" s="3" t="n">
        <v>1.13100541357856</v>
      </c>
      <c r="AN302" s="3" t="b">
        <f aca="false">TRUE()</f>
        <v>1</v>
      </c>
      <c r="AO302" s="3" t="n">
        <v>0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7</v>
      </c>
      <c r="E303" s="2" t="n">
        <v>15</v>
      </c>
      <c r="F303" s="2" t="n">
        <v>33.6900675259798</v>
      </c>
      <c r="G303" s="2" t="n">
        <v>0.66537342386033</v>
      </c>
      <c r="H303" s="2" t="n">
        <v>0.980460689470682</v>
      </c>
      <c r="I303" s="2" t="n">
        <v>0.100257383802608</v>
      </c>
      <c r="J303" s="2" t="n">
        <v>0.302504299800288</v>
      </c>
      <c r="K303" s="2" t="n">
        <v>4.97747066834343</v>
      </c>
      <c r="L303" s="2" t="n">
        <v>0.64</v>
      </c>
      <c r="M303" s="2" t="n">
        <v>0.104</v>
      </c>
      <c r="N303" s="2" t="n">
        <v>10.667</v>
      </c>
      <c r="O303" s="2" t="s">
        <v>41</v>
      </c>
      <c r="P303" s="2" t="n">
        <v>393.3</v>
      </c>
      <c r="Q303" s="2" t="n">
        <v>97.3</v>
      </c>
      <c r="R303" s="2" t="n">
        <v>19.664</v>
      </c>
      <c r="S303" s="2" t="n">
        <v>0.614566703151785</v>
      </c>
      <c r="T303" s="2" t="n">
        <v>-0.721587353915649</v>
      </c>
      <c r="U303" s="2" t="n">
        <v>0.323524562797219</v>
      </c>
      <c r="V303" s="2" t="n">
        <v>0.0917957212753663</v>
      </c>
      <c r="W303" s="2" t="n">
        <v>0.112636011907765</v>
      </c>
      <c r="X303" s="2" t="n">
        <v>0.0229421033437685</v>
      </c>
      <c r="Y303" s="2" t="n">
        <v>0.108241000283476</v>
      </c>
      <c r="Z303" s="2" t="n">
        <v>0.148624804399435</v>
      </c>
      <c r="AA303" s="2" t="n">
        <v>0.162258424000551</v>
      </c>
      <c r="AB303" s="2" t="n">
        <v>0.0892968219571641</v>
      </c>
      <c r="AC303" s="2" t="n">
        <v>0.0826812096146222</v>
      </c>
      <c r="AD303" s="2" t="n">
        <v>0.12922736590254</v>
      </c>
      <c r="AE303" s="2" t="n">
        <v>0.129579080333942</v>
      </c>
      <c r="AF303" s="2" t="n">
        <v>0.127149190164502</v>
      </c>
      <c r="AG303" s="2" t="n">
        <v>0.147045885609666</v>
      </c>
      <c r="AH303" s="3" t="b">
        <f aca="false">TRUE()</f>
        <v>1</v>
      </c>
      <c r="AI303" s="3" t="n">
        <v>-0.273361731433525</v>
      </c>
      <c r="AJ303" s="3" t="b">
        <f aca="false">TRUE()</f>
        <v>1</v>
      </c>
      <c r="AK303" s="3" t="n">
        <v>0.0231340632219223</v>
      </c>
      <c r="AL303" s="3" t="b">
        <f aca="false">TRUE()</f>
        <v>1</v>
      </c>
      <c r="AM303" s="3" t="n">
        <v>0.12758996896937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7</v>
      </c>
      <c r="E304" s="2" t="n">
        <v>16</v>
      </c>
      <c r="F304" s="2" t="n">
        <v>15.2551187030578</v>
      </c>
      <c r="G304" s="2" t="n">
        <v>0.83</v>
      </c>
      <c r="H304" s="2" t="n">
        <v>0.975988491187088</v>
      </c>
      <c r="I304" s="2" t="n">
        <v>0.188487899309783</v>
      </c>
      <c r="J304" s="2" t="n">
        <v>0.440035001131735</v>
      </c>
      <c r="K304" s="2" t="n">
        <v>2.30690098131735</v>
      </c>
      <c r="L304" s="2" t="n">
        <v>0.501</v>
      </c>
      <c r="M304" s="2" t="n">
        <v>0.067</v>
      </c>
      <c r="N304" s="2" t="n">
        <v>5.189</v>
      </c>
      <c r="O304" s="2" t="s">
        <v>41</v>
      </c>
      <c r="P304" s="2" t="n">
        <v>525.6</v>
      </c>
      <c r="Q304" s="2" t="n">
        <v>78.7</v>
      </c>
      <c r="R304" s="2" t="n">
        <v>26.278</v>
      </c>
      <c r="S304" s="2" t="n">
        <v>-1</v>
      </c>
      <c r="T304" s="2" t="n">
        <v>-0.301823394287905</v>
      </c>
      <c r="U304" s="2" t="n">
        <v>-0.438172532268739</v>
      </c>
      <c r="V304" s="2" t="n">
        <v>0.186466653085476</v>
      </c>
      <c r="W304" s="2" t="n">
        <v>0.0835831075097848</v>
      </c>
      <c r="X304" s="2" t="n">
        <v>0.138130851759447</v>
      </c>
      <c r="Y304" s="2" t="n">
        <v>0.145893599018978</v>
      </c>
      <c r="Z304" s="2" t="n">
        <v>0.161526836162682</v>
      </c>
      <c r="AA304" s="2" t="n">
        <v>0.14090180836901</v>
      </c>
      <c r="AB304" s="2" t="n">
        <v>0.110459524476001</v>
      </c>
      <c r="AC304" s="2" t="n">
        <v>0.101615585026417</v>
      </c>
      <c r="AD304" s="2" t="n">
        <v>0.102004299422272</v>
      </c>
      <c r="AE304" s="2" t="n">
        <v>0.068297975060019</v>
      </c>
      <c r="AF304" s="2" t="n">
        <v>0.0311695207051735</v>
      </c>
      <c r="AG304" s="2" t="n">
        <v>-1.55333724648553</v>
      </c>
      <c r="AH304" s="3" t="b">
        <f aca="false">TRUE()</f>
        <v>1</v>
      </c>
      <c r="AI304" s="3" t="n">
        <v>-2.18286508470873</v>
      </c>
      <c r="AJ304" s="3" t="b">
        <f aca="false">TRUE()</f>
        <v>1</v>
      </c>
      <c r="AK304" s="3" t="n">
        <v>-1.25772745156884</v>
      </c>
      <c r="AL304" s="3" t="b">
        <f aca="false">TRUE()</f>
        <v>1</v>
      </c>
      <c r="AM304" s="3" t="n">
        <v>1.4712323102830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7</v>
      </c>
      <c r="E305" s="2" t="n">
        <v>17</v>
      </c>
      <c r="F305" s="2" t="n">
        <v>28.393019421383</v>
      </c>
      <c r="G305" s="2" t="n">
        <v>0.881856540084388</v>
      </c>
      <c r="H305" s="2" t="n">
        <v>0.984455774413673</v>
      </c>
      <c r="I305" s="2" t="n">
        <v>0.17324678701149</v>
      </c>
      <c r="J305" s="2" t="n">
        <v>0.384028445121746</v>
      </c>
      <c r="K305" s="2" t="n">
        <v>4.09805909375841</v>
      </c>
      <c r="L305" s="2" t="n">
        <v>0.706</v>
      </c>
      <c r="M305" s="2" t="n">
        <v>0.091</v>
      </c>
      <c r="N305" s="2" t="n">
        <v>8.936</v>
      </c>
      <c r="O305" s="2" t="s">
        <v>41</v>
      </c>
      <c r="P305" s="2" t="n">
        <v>342.1</v>
      </c>
      <c r="Q305" s="2" t="n">
        <v>112.9</v>
      </c>
      <c r="R305" s="2" t="n">
        <v>17.107</v>
      </c>
      <c r="S305" s="2" t="n">
        <v>0.473429805504734</v>
      </c>
      <c r="T305" s="2" t="n">
        <v>-0.479900296257649</v>
      </c>
      <c r="U305" s="2" t="n">
        <v>-0.400400128251122</v>
      </c>
      <c r="V305" s="2" t="n">
        <v>0.212902875174441</v>
      </c>
      <c r="W305" s="2" t="n">
        <v>0.0382829316611608</v>
      </c>
      <c r="X305" s="2" t="n">
        <v>0.164491226621486</v>
      </c>
      <c r="Y305" s="2" t="n">
        <v>0.122986118078461</v>
      </c>
      <c r="Z305" s="2" t="n">
        <v>0.122623400465313</v>
      </c>
      <c r="AA305" s="2" t="n">
        <v>0.136724737890209</v>
      </c>
      <c r="AB305" s="2" t="n">
        <v>0.119290802807634</v>
      </c>
      <c r="AC305" s="2" t="n">
        <v>0.113225576632741</v>
      </c>
      <c r="AD305" s="2" t="n">
        <v>0.126177577294841</v>
      </c>
      <c r="AE305" s="2" t="n">
        <v>0.0766904212731361</v>
      </c>
      <c r="AF305" s="2" t="n">
        <v>0.0177901389361794</v>
      </c>
      <c r="AG305" s="2" t="n">
        <v>-0.412885807938026</v>
      </c>
      <c r="AH305" s="3" t="b">
        <f aca="false">TRUE()</f>
        <v>1</v>
      </c>
      <c r="AI305" s="3" t="n">
        <v>0.63330892551729</v>
      </c>
      <c r="AJ305" s="3" t="b">
        <f aca="false">TRUE()</f>
        <v>1</v>
      </c>
      <c r="AK305" s="3" t="n">
        <v>-0.426898360893751</v>
      </c>
      <c r="AL305" s="3" t="b">
        <f aca="false">TRUE()</f>
        <v>1</v>
      </c>
      <c r="AM305" s="3" t="n">
        <v>-0.39239860151635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7</v>
      </c>
      <c r="E306" s="2" t="n">
        <v>19</v>
      </c>
      <c r="F306" s="2" t="n">
        <v>31.7594800848128</v>
      </c>
      <c r="G306" s="2" t="n">
        <v>0.854202401372213</v>
      </c>
      <c r="H306" s="2" t="n">
        <v>0.958551194415424</v>
      </c>
      <c r="I306" s="2" t="n">
        <v>0.274253154532055</v>
      </c>
      <c r="J306" s="2" t="n">
        <v>0.499041775977702</v>
      </c>
      <c r="K306" s="2" t="n">
        <v>3.11740451079032</v>
      </c>
      <c r="L306" s="2" t="n">
        <v>0.739</v>
      </c>
      <c r="M306" s="2" t="n">
        <v>0.158</v>
      </c>
      <c r="N306" s="2" t="n">
        <v>6.962</v>
      </c>
      <c r="O306" s="2" t="s">
        <v>41</v>
      </c>
      <c r="P306" s="2" t="n">
        <v>370.3</v>
      </c>
      <c r="Q306" s="2" t="n">
        <v>165.6</v>
      </c>
      <c r="R306" s="2" t="n">
        <v>18.513</v>
      </c>
      <c r="S306" s="2" t="n">
        <v>0.341324314802569</v>
      </c>
      <c r="T306" s="2" t="n">
        <v>0.272388197107089</v>
      </c>
      <c r="U306" s="2" t="n">
        <v>-0.461888038825497</v>
      </c>
      <c r="V306" s="2" t="n">
        <v>0.256314763381923</v>
      </c>
      <c r="W306" s="2" t="n">
        <v>0.0708027469225746</v>
      </c>
      <c r="X306" s="2" t="n">
        <v>0.126936492918884</v>
      </c>
      <c r="Y306" s="2" t="n">
        <v>0.187041641984194</v>
      </c>
      <c r="Z306" s="2" t="n">
        <v>0.159870840002889</v>
      </c>
      <c r="AA306" s="2" t="n">
        <v>0.0878212243371875</v>
      </c>
      <c r="AB306" s="2" t="n">
        <v>0.101618655922442</v>
      </c>
      <c r="AC306" s="2" t="n">
        <v>0.11835914573161</v>
      </c>
      <c r="AD306" s="2" t="n">
        <v>0.119513824171639</v>
      </c>
      <c r="AE306" s="2" t="n">
        <v>0.0744584527150224</v>
      </c>
      <c r="AF306" s="2" t="n">
        <v>0.0243797222161328</v>
      </c>
      <c r="AG306" s="2" t="n">
        <v>-1.03728011578614</v>
      </c>
      <c r="AH306" s="3" t="b">
        <f aca="false">TRUE()</f>
        <v>1</v>
      </c>
      <c r="AI306" s="3" t="n">
        <v>1.0866442539927</v>
      </c>
      <c r="AJ306" s="3" t="b">
        <f aca="false">TRUE()</f>
        <v>1</v>
      </c>
      <c r="AK306" s="3" t="n">
        <v>1.89249951724087</v>
      </c>
      <c r="AL306" s="3" t="b">
        <f aca="false">TRUE()</f>
        <v>1</v>
      </c>
      <c r="AM306" s="3" t="n">
        <v>-0.10599864667851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8</v>
      </c>
      <c r="E307" s="2" t="n">
        <v>1</v>
      </c>
      <c r="F307" s="2" t="n">
        <v>29.7448812969422</v>
      </c>
      <c r="G307" s="2" t="n">
        <v>0.658399098083427</v>
      </c>
      <c r="H307" s="2" t="n">
        <v>0.99026672862225</v>
      </c>
      <c r="I307" s="2" t="n">
        <v>0.0960190978984162</v>
      </c>
      <c r="J307" s="2" t="n">
        <v>0.242922241186775</v>
      </c>
      <c r="K307" s="2" t="n">
        <v>7.24148048728573</v>
      </c>
      <c r="L307" s="2" t="n">
        <v>0.736</v>
      </c>
      <c r="M307" s="2" t="n">
        <v>0.096</v>
      </c>
      <c r="N307" s="2" t="n">
        <v>15.254</v>
      </c>
      <c r="O307" s="2" t="s">
        <v>41</v>
      </c>
      <c r="P307" s="2" t="n">
        <v>400.6</v>
      </c>
      <c r="Q307" s="2" t="n">
        <v>160</v>
      </c>
      <c r="R307" s="2" t="n">
        <v>20.029</v>
      </c>
      <c r="S307" s="2" t="n">
        <v>0.38961768097928</v>
      </c>
      <c r="T307" s="2" t="n">
        <v>-0.172815672244364</v>
      </c>
      <c r="U307" s="2" t="n">
        <v>-1.05327654344114</v>
      </c>
      <c r="V307" s="2" t="n">
        <v>0.0123104496004981</v>
      </c>
      <c r="W307" s="2" t="n">
        <v>0.0196903885829943</v>
      </c>
      <c r="X307" s="2" t="n">
        <v>0.0327906209295874</v>
      </c>
      <c r="Y307" s="2" t="n">
        <v>0.115053548662246</v>
      </c>
      <c r="Z307" s="2" t="n">
        <v>0.177894337695219</v>
      </c>
      <c r="AA307" s="2" t="n">
        <v>0.123405115566297</v>
      </c>
      <c r="AB307" s="2" t="n">
        <v>0.12113887756674</v>
      </c>
      <c r="AC307" s="2" t="n">
        <v>0.166475874988409</v>
      </c>
      <c r="AD307" s="2" t="n">
        <v>0.141185013307312</v>
      </c>
      <c r="AE307" s="2" t="n">
        <v>0.0971474644867403</v>
      </c>
      <c r="AF307" s="2" t="n">
        <v>0.0249091467974491</v>
      </c>
      <c r="AG307" s="2" t="n">
        <v>1.58856756756748</v>
      </c>
      <c r="AH307" s="3" t="b">
        <f aca="false">TRUE()</f>
        <v>1</v>
      </c>
      <c r="AI307" s="3" t="n">
        <v>1.04543195140402</v>
      </c>
      <c r="AJ307" s="3" t="b">
        <f aca="false">TRUE()</f>
        <v>1</v>
      </c>
      <c r="AK307" s="3" t="n">
        <v>-0.253808967003107</v>
      </c>
      <c r="AL307" s="3" t="b">
        <f aca="false">TRUE()</f>
        <v>1</v>
      </c>
      <c r="AM307" s="3" t="n">
        <v>0.20172896437066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8</v>
      </c>
      <c r="E308" s="2" t="n">
        <v>2</v>
      </c>
      <c r="F308" s="2" t="n">
        <v>45</v>
      </c>
      <c r="G308" s="2" t="n">
        <v>0.630511910795743</v>
      </c>
      <c r="H308" s="2" t="n">
        <v>0.99525534270594</v>
      </c>
      <c r="I308" s="2" t="n">
        <v>0.0761202419093879</v>
      </c>
      <c r="J308" s="2" t="n">
        <v>0.193500750584575</v>
      </c>
      <c r="K308" s="2" t="n">
        <v>8.57311901869162</v>
      </c>
      <c r="L308" s="2" t="n">
        <v>0.678</v>
      </c>
      <c r="M308" s="2" t="n">
        <v>0.091</v>
      </c>
      <c r="N308" s="2" t="n">
        <v>17.729</v>
      </c>
      <c r="O308" s="2" t="s">
        <v>41</v>
      </c>
      <c r="P308" s="2" t="n">
        <v>459.8</v>
      </c>
      <c r="Q308" s="2" t="n">
        <v>132.4</v>
      </c>
      <c r="R308" s="2" t="n">
        <v>22.991</v>
      </c>
      <c r="S308" s="2" t="n">
        <v>0.532703520481771</v>
      </c>
      <c r="T308" s="2" t="n">
        <v>-0.603998851259563</v>
      </c>
      <c r="U308" s="2" t="n">
        <v>-0.354062022207109</v>
      </c>
      <c r="V308" s="2" t="n">
        <v>0.0688767703184979</v>
      </c>
      <c r="W308" s="2" t="n">
        <v>0.0164629080965305</v>
      </c>
      <c r="X308" s="2" t="n">
        <v>0.101804943025645</v>
      </c>
      <c r="Y308" s="2" t="n">
        <v>0.131601254962276</v>
      </c>
      <c r="Z308" s="2" t="n">
        <v>0.132930313247562</v>
      </c>
      <c r="AA308" s="2" t="n">
        <v>0.136291597155715</v>
      </c>
      <c r="AB308" s="2" t="n">
        <v>0.12870754872732</v>
      </c>
      <c r="AC308" s="2" t="n">
        <v>0.148620971417194</v>
      </c>
      <c r="AD308" s="2" t="n">
        <v>0.133390170721636</v>
      </c>
      <c r="AE308" s="2" t="n">
        <v>0.077034487162159</v>
      </c>
      <c r="AF308" s="2" t="n">
        <v>0.00961871358049356</v>
      </c>
      <c r="AG308" s="2" t="n">
        <v>2.436437483807</v>
      </c>
      <c r="AH308" s="3" t="b">
        <f aca="false">TRUE()</f>
        <v>1</v>
      </c>
      <c r="AI308" s="3" t="n">
        <v>0.248660768023005</v>
      </c>
      <c r="AJ308" s="3" t="b">
        <f aca="false">TRUE()</f>
        <v>1</v>
      </c>
      <c r="AK308" s="3" t="n">
        <v>-0.426898360893751</v>
      </c>
      <c r="AL308" s="3" t="b">
        <f aca="false">TRUE()</f>
        <v>1</v>
      </c>
      <c r="AM308" s="3" t="n">
        <v>0.80296574899478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8</v>
      </c>
      <c r="E309" s="2" t="n">
        <v>3</v>
      </c>
      <c r="F309" s="2" t="n">
        <v>31.7594800848128</v>
      </c>
      <c r="G309" s="2" t="n">
        <v>0.675967596759676</v>
      </c>
      <c r="H309" s="2" t="n">
        <v>0.990557763441399</v>
      </c>
      <c r="I309" s="2" t="n">
        <v>0.113160106283563</v>
      </c>
      <c r="J309" s="2" t="n">
        <v>0.260186181932493</v>
      </c>
      <c r="K309" s="2" t="n">
        <v>5.57234851069578</v>
      </c>
      <c r="L309" s="2" t="n">
        <v>0.599</v>
      </c>
      <c r="M309" s="2" t="n">
        <v>0.069</v>
      </c>
      <c r="N309" s="2" t="n">
        <v>11.855</v>
      </c>
      <c r="O309" s="2" t="s">
        <v>41</v>
      </c>
      <c r="P309" s="2" t="n">
        <v>443.4</v>
      </c>
      <c r="Q309" s="2" t="n">
        <v>90.8</v>
      </c>
      <c r="R309" s="2" t="n">
        <v>22.171</v>
      </c>
      <c r="S309" s="2" t="n">
        <v>0.449141433218848</v>
      </c>
      <c r="T309" s="2" t="n">
        <v>-0.840678655227216</v>
      </c>
      <c r="U309" s="2" t="n">
        <v>0.355846285576393</v>
      </c>
      <c r="V309" s="2" t="n">
        <v>0.0440696343842314</v>
      </c>
      <c r="W309" s="2" t="n">
        <v>0.00398590355323691</v>
      </c>
      <c r="X309" s="2" t="n">
        <v>0.0842532474892813</v>
      </c>
      <c r="Y309" s="2" t="n">
        <v>0.124921526605523</v>
      </c>
      <c r="Z309" s="2" t="n">
        <v>0.143979340727019</v>
      </c>
      <c r="AA309" s="2" t="n">
        <v>0.124145858245483</v>
      </c>
      <c r="AB309" s="2" t="n">
        <v>0.12868871287055</v>
      </c>
      <c r="AC309" s="2" t="n">
        <v>0.140497290277215</v>
      </c>
      <c r="AD309" s="2" t="n">
        <v>0.138913162234639</v>
      </c>
      <c r="AE309" s="2" t="n">
        <v>0.0878745330738396</v>
      </c>
      <c r="AF309" s="2" t="n">
        <v>0.0267263284764499</v>
      </c>
      <c r="AG309" s="2" t="n">
        <v>0.52581160503919</v>
      </c>
      <c r="AH309" s="3" t="b">
        <f aca="false">TRUE()</f>
        <v>1</v>
      </c>
      <c r="AI309" s="3" t="n">
        <v>-0.836596533478729</v>
      </c>
      <c r="AJ309" s="3" t="b">
        <f aca="false">TRUE()</f>
        <v>1</v>
      </c>
      <c r="AK309" s="3" t="n">
        <v>-1.18849169401258</v>
      </c>
      <c r="AL309" s="3" t="b">
        <f aca="false">TRUE()</f>
        <v>1</v>
      </c>
      <c r="AM309" s="3" t="n">
        <v>0.636406910011076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8</v>
      </c>
      <c r="E310" s="2" t="n">
        <v>4</v>
      </c>
      <c r="F310" s="2" t="n">
        <v>26.565051177078</v>
      </c>
      <c r="G310" s="2" t="n">
        <v>0.751009421265141</v>
      </c>
      <c r="H310" s="2" t="n">
        <v>0.966246895225534</v>
      </c>
      <c r="I310" s="2" t="n">
        <v>0.201379723912194</v>
      </c>
      <c r="J310" s="2" t="n">
        <v>0.419440887185692</v>
      </c>
      <c r="K310" s="2" t="n">
        <v>3.62965831545025</v>
      </c>
      <c r="L310" s="2" t="n">
        <v>0.712</v>
      </c>
      <c r="M310" s="2" t="n">
        <v>0.11</v>
      </c>
      <c r="N310" s="2" t="n">
        <v>8.042</v>
      </c>
      <c r="O310" s="2" t="s">
        <v>41</v>
      </c>
      <c r="P310" s="2" t="n">
        <v>358.1</v>
      </c>
      <c r="Q310" s="2" t="n">
        <v>150.3</v>
      </c>
      <c r="R310" s="2" t="n">
        <v>17.907</v>
      </c>
      <c r="S310" s="2" t="n">
        <v>0.417727716023392</v>
      </c>
      <c r="T310" s="2" t="n">
        <v>-0.320681186583598</v>
      </c>
      <c r="U310" s="2" t="n">
        <v>-1.11596632169047</v>
      </c>
      <c r="V310" s="2" t="n">
        <v>0.194454190647131</v>
      </c>
      <c r="W310" s="2" t="n">
        <v>0.113587318890746</v>
      </c>
      <c r="X310" s="2" t="n">
        <v>0.0261495751040251</v>
      </c>
      <c r="Y310" s="2" t="n">
        <v>0.121206023160428</v>
      </c>
      <c r="Z310" s="2" t="n">
        <v>0.156508134202471</v>
      </c>
      <c r="AA310" s="2" t="n">
        <v>0.17897827300141</v>
      </c>
      <c r="AB310" s="2" t="n">
        <v>0.158746088436041</v>
      </c>
      <c r="AC310" s="2" t="n">
        <v>0.102316430497081</v>
      </c>
      <c r="AD310" s="2" t="n">
        <v>0.128583897003159</v>
      </c>
      <c r="AE310" s="2" t="n">
        <v>0.0991475884234362</v>
      </c>
      <c r="AF310" s="2" t="n">
        <v>0.0283639901719504</v>
      </c>
      <c r="AG310" s="2" t="n">
        <v>-0.711122093014114</v>
      </c>
      <c r="AH310" s="3" t="b">
        <f aca="false">TRUE()</f>
        <v>1</v>
      </c>
      <c r="AI310" s="3" t="n">
        <v>0.715733530694637</v>
      </c>
      <c r="AJ310" s="3" t="b">
        <f aca="false">TRUE()</f>
        <v>1</v>
      </c>
      <c r="AK310" s="3" t="n">
        <v>0.230841335890695</v>
      </c>
      <c r="AL310" s="3" t="b">
        <f aca="false">TRUE()</f>
        <v>1</v>
      </c>
      <c r="AM310" s="3" t="n">
        <v>-0.22990217323956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8</v>
      </c>
      <c r="E311" s="2" t="n">
        <v>5</v>
      </c>
      <c r="F311" s="2" t="n">
        <v>17.1027289690524</v>
      </c>
      <c r="G311" s="2" t="n">
        <v>0.800761421319797</v>
      </c>
      <c r="H311" s="2" t="n">
        <v>0.992864522762985</v>
      </c>
      <c r="I311" s="2" t="n">
        <v>0.0894869851557015</v>
      </c>
      <c r="J311" s="2" t="n">
        <v>0.272413970550149</v>
      </c>
      <c r="K311" s="2" t="n">
        <v>4.96030360473736</v>
      </c>
      <c r="L311" s="2" t="n">
        <v>0.583</v>
      </c>
      <c r="M311" s="2" t="n">
        <v>0.093</v>
      </c>
      <c r="N311" s="2" t="n">
        <v>10.543</v>
      </c>
      <c r="O311" s="2" t="s">
        <v>41</v>
      </c>
      <c r="P311" s="2" t="n">
        <v>397</v>
      </c>
      <c r="Q311" s="2" t="n">
        <v>114.2</v>
      </c>
      <c r="R311" s="2" t="n">
        <v>19.85</v>
      </c>
      <c r="S311" s="2" t="n">
        <v>0.523512179193536</v>
      </c>
      <c r="T311" s="2" t="n">
        <v>0.0492154165323185</v>
      </c>
      <c r="U311" s="2" t="n">
        <v>-0.0462638480477184</v>
      </c>
      <c r="V311" s="2" t="n">
        <v>0.252189880291736</v>
      </c>
      <c r="W311" s="2" t="n">
        <v>0.103116185587816</v>
      </c>
      <c r="X311" s="2" t="n">
        <v>0.110356089960929</v>
      </c>
      <c r="Y311" s="2" t="n">
        <v>0.108459979202359</v>
      </c>
      <c r="Z311" s="2" t="n">
        <v>0.138212342948387</v>
      </c>
      <c r="AA311" s="2" t="n">
        <v>0.185714447034437</v>
      </c>
      <c r="AB311" s="2" t="n">
        <v>0.140960517410505</v>
      </c>
      <c r="AC311" s="2" t="n">
        <v>0.131774270622356</v>
      </c>
      <c r="AD311" s="2" t="n">
        <v>0.093771371846394</v>
      </c>
      <c r="AE311" s="2" t="n">
        <v>0.0644258012261303</v>
      </c>
      <c r="AF311" s="2" t="n">
        <v>0.0263251797485031</v>
      </c>
      <c r="AG311" s="2" t="n">
        <v>0.136115414285445</v>
      </c>
      <c r="AH311" s="3" t="b">
        <f aca="false">TRUE()</f>
        <v>1</v>
      </c>
      <c r="AI311" s="3" t="n">
        <v>-1.05639548061832</v>
      </c>
      <c r="AJ311" s="3" t="b">
        <f aca="false">TRUE()</f>
        <v>1</v>
      </c>
      <c r="AK311" s="3" t="n">
        <v>-0.357662603337494</v>
      </c>
      <c r="AL311" s="3" t="b">
        <f aca="false">TRUE()</f>
        <v>1</v>
      </c>
      <c r="AM311" s="3" t="n">
        <v>0.16516726800838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8</v>
      </c>
      <c r="E312" s="2" t="n">
        <v>6</v>
      </c>
      <c r="F312" s="2" t="n">
        <v>27.8972710309476</v>
      </c>
      <c r="G312" s="2" t="n">
        <v>0.837837837837838</v>
      </c>
      <c r="H312" s="2" t="n">
        <v>0.987782179423016</v>
      </c>
      <c r="I312" s="2" t="n">
        <v>0.131373458942718</v>
      </c>
      <c r="J312" s="2" t="n">
        <v>0.34100764526596</v>
      </c>
      <c r="K312" s="2" t="n">
        <v>4.10729605817238</v>
      </c>
      <c r="L312" s="2" t="n">
        <v>0.612</v>
      </c>
      <c r="M312" s="2" t="n">
        <v>0.095</v>
      </c>
      <c r="N312" s="2" t="n">
        <v>8.79</v>
      </c>
      <c r="O312" s="2" t="s">
        <v>41</v>
      </c>
      <c r="P312" s="2" t="n">
        <v>233.3</v>
      </c>
      <c r="Q312" s="2" t="n">
        <v>113.9</v>
      </c>
      <c r="R312" s="2" t="n">
        <v>11.667</v>
      </c>
      <c r="S312" s="2" t="n">
        <v>0.314396963594158</v>
      </c>
      <c r="T312" s="2" t="n">
        <v>-0.162802498780101</v>
      </c>
      <c r="U312" s="2" t="n">
        <v>-1.34079554586164</v>
      </c>
      <c r="V312" s="2" t="n">
        <v>0.144927352959148</v>
      </c>
      <c r="W312" s="2" t="n">
        <v>0.02216741791893</v>
      </c>
      <c r="X312" s="2" t="n">
        <v>0.0985939935958645</v>
      </c>
      <c r="Y312" s="2" t="n">
        <v>0.121323640103616</v>
      </c>
      <c r="Z312" s="2" t="n">
        <v>0.151976684601746</v>
      </c>
      <c r="AA312" s="2" t="n">
        <v>0.139127262351868</v>
      </c>
      <c r="AB312" s="2" t="n">
        <v>0.130776386276388</v>
      </c>
      <c r="AC312" s="2" t="n">
        <v>0.148763550656546</v>
      </c>
      <c r="AD312" s="2" t="n">
        <v>0.130890745918069</v>
      </c>
      <c r="AE312" s="2" t="n">
        <v>0.069016645529194</v>
      </c>
      <c r="AF312" s="2" t="n">
        <v>0.00953109096670923</v>
      </c>
      <c r="AG312" s="2" t="n">
        <v>-0.407004524046587</v>
      </c>
      <c r="AH312" s="3" t="b">
        <f aca="false">TRUE()</f>
        <v>1</v>
      </c>
      <c r="AI312" s="3" t="n">
        <v>-0.658009888927811</v>
      </c>
      <c r="AJ312" s="3" t="b">
        <f aca="false">TRUE()</f>
        <v>1</v>
      </c>
      <c r="AK312" s="3" t="n">
        <v>-0.288426845781236</v>
      </c>
      <c r="AL312" s="3" t="b">
        <f aca="false">TRUE()</f>
        <v>1</v>
      </c>
      <c r="AM312" s="3" t="n">
        <v>-1.4973743137985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8</v>
      </c>
      <c r="E313" s="2" t="n">
        <v>7</v>
      </c>
      <c r="F313" s="2" t="n">
        <v>56.3099324740202</v>
      </c>
      <c r="G313" s="2" t="n">
        <v>0.620430107526882</v>
      </c>
      <c r="H313" s="2" t="n">
        <v>0.981863067120024</v>
      </c>
      <c r="I313" s="2" t="n">
        <v>0.0987179813641748</v>
      </c>
      <c r="J313" s="2" t="n">
        <v>0.258938146733448</v>
      </c>
      <c r="K313" s="2" t="n">
        <v>4.85366546345951</v>
      </c>
      <c r="L313" s="2" t="n">
        <v>0.547</v>
      </c>
      <c r="M313" s="2" t="n">
        <v>0.072</v>
      </c>
      <c r="N313" s="2" t="n">
        <v>10.35</v>
      </c>
      <c r="O313" s="2" t="s">
        <v>41</v>
      </c>
      <c r="P313" s="2" t="n">
        <v>371.1</v>
      </c>
      <c r="Q313" s="2" t="n">
        <v>103.9</v>
      </c>
      <c r="R313" s="2" t="n">
        <v>18.556</v>
      </c>
      <c r="S313" s="2" t="n">
        <v>0.312989914639197</v>
      </c>
      <c r="T313" s="2" t="n">
        <v>0.0219385357562039</v>
      </c>
      <c r="U313" s="2" t="n">
        <v>-0.23841048744475</v>
      </c>
      <c r="V313" s="2" t="n">
        <v>0.0952756675928439</v>
      </c>
      <c r="W313" s="2" t="n">
        <v>0.0302575446624084</v>
      </c>
      <c r="X313" s="2" t="n">
        <v>0.267474276659348</v>
      </c>
      <c r="Y313" s="2" t="n">
        <v>0.17846061736427</v>
      </c>
      <c r="Z313" s="2" t="n">
        <v>0.0866873063715951</v>
      </c>
      <c r="AA313" s="2" t="n">
        <v>0.0687053176572018</v>
      </c>
      <c r="AB313" s="2" t="n">
        <v>0.0366058055941411</v>
      </c>
      <c r="AC313" s="2" t="n">
        <v>0.0809611877133079</v>
      </c>
      <c r="AD313" s="2" t="n">
        <v>0.0890347950396559</v>
      </c>
      <c r="AE313" s="2" t="n">
        <v>0.113269967195734</v>
      </c>
      <c r="AF313" s="2" t="n">
        <v>0.0788007264047454</v>
      </c>
      <c r="AG313" s="2" t="n">
        <v>0.0682176554110976</v>
      </c>
      <c r="AH313" s="3" t="b">
        <f aca="false">TRUE()</f>
        <v>1</v>
      </c>
      <c r="AI313" s="3" t="n">
        <v>-1.5509431116824</v>
      </c>
      <c r="AJ313" s="3" t="b">
        <f aca="false">TRUE()</f>
        <v>1</v>
      </c>
      <c r="AK313" s="3" t="n">
        <v>-1.0846380576782</v>
      </c>
      <c r="AL313" s="3" t="b">
        <f aca="false">TRUE()</f>
        <v>1</v>
      </c>
      <c r="AM313" s="3" t="n">
        <v>-0.097873825264671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8</v>
      </c>
      <c r="E314" s="2" t="n">
        <v>8</v>
      </c>
      <c r="F314" s="2" t="n">
        <v>21.3706222693432</v>
      </c>
      <c r="G314" s="2" t="n">
        <v>0.837209302325581</v>
      </c>
      <c r="H314" s="2" t="n">
        <v>0.975652905469865</v>
      </c>
      <c r="I314" s="2" t="n">
        <v>0.238732414637843</v>
      </c>
      <c r="J314" s="2" t="n">
        <v>0.457661764433915</v>
      </c>
      <c r="K314" s="2" t="n">
        <v>2.14720589611153</v>
      </c>
      <c r="L314" s="2" t="n">
        <v>0.49</v>
      </c>
      <c r="M314" s="2" t="n">
        <v>0.083</v>
      </c>
      <c r="N314" s="2" t="n">
        <v>4.821</v>
      </c>
      <c r="O314" s="2" t="s">
        <v>41</v>
      </c>
      <c r="P314" s="2" t="n">
        <v>414.2</v>
      </c>
      <c r="Q314" s="2" t="n">
        <v>109.3</v>
      </c>
      <c r="R314" s="2" t="n">
        <v>20.711</v>
      </c>
      <c r="S314" s="2" t="n">
        <v>0.421751453208511</v>
      </c>
      <c r="T314" s="2" t="n">
        <v>-0.869839690500504</v>
      </c>
      <c r="U314" s="2" t="n">
        <v>-0.221534141374361</v>
      </c>
      <c r="V314" s="2" t="n">
        <v>0.256641661931157</v>
      </c>
      <c r="W314" s="2" t="n">
        <v>0.000294087631886431</v>
      </c>
      <c r="X314" s="2" t="n">
        <v>0.142441851292413</v>
      </c>
      <c r="Y314" s="2" t="n">
        <v>0.149062470045562</v>
      </c>
      <c r="Z314" s="2" t="n">
        <v>0.148560972235965</v>
      </c>
      <c r="AA314" s="2" t="n">
        <v>0.146941012888472</v>
      </c>
      <c r="AB314" s="2" t="n">
        <v>0.161363272336179</v>
      </c>
      <c r="AC314" s="2" t="n">
        <v>0.142707548909901</v>
      </c>
      <c r="AD314" s="2" t="n">
        <v>0.0843468581758817</v>
      </c>
      <c r="AE314" s="2" t="n">
        <v>0.0208104681836855</v>
      </c>
      <c r="AF314" s="2" t="n">
        <v>0.00376554593194055</v>
      </c>
      <c r="AG314" s="2" t="n">
        <v>-1.65501698563694</v>
      </c>
      <c r="AH314" s="3" t="b">
        <f aca="false">TRUE()</f>
        <v>1</v>
      </c>
      <c r="AI314" s="3" t="n">
        <v>-2.3339768608672</v>
      </c>
      <c r="AJ314" s="3" t="b">
        <f aca="false">TRUE()</f>
        <v>1</v>
      </c>
      <c r="AK314" s="3" t="n">
        <v>-0.703841391118781</v>
      </c>
      <c r="AL314" s="3" t="b">
        <f aca="false">TRUE()</f>
        <v>1</v>
      </c>
      <c r="AM314" s="3" t="n">
        <v>0.33985092840593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8</v>
      </c>
      <c r="E315" s="2" t="n">
        <v>9</v>
      </c>
      <c r="F315" s="2" t="n">
        <v>40.7321066997092</v>
      </c>
      <c r="G315" s="2" t="n">
        <v>0.78984238178634</v>
      </c>
      <c r="H315" s="2" t="n">
        <v>0.970281617262894</v>
      </c>
      <c r="I315" s="2" t="n">
        <v>0.198833460760235</v>
      </c>
      <c r="J315" s="2" t="n">
        <v>0.433292233305997</v>
      </c>
      <c r="K315" s="2" t="n">
        <v>3.22659466843299</v>
      </c>
      <c r="L315" s="2" t="n">
        <v>0.672</v>
      </c>
      <c r="M315" s="2" t="n">
        <v>0.105</v>
      </c>
      <c r="N315" s="2" t="n">
        <v>7.095</v>
      </c>
      <c r="O315" s="2" t="s">
        <v>41</v>
      </c>
      <c r="P315" s="2" t="n">
        <v>288.3</v>
      </c>
      <c r="Q315" s="2" t="n">
        <v>137.5</v>
      </c>
      <c r="R315" s="2" t="n">
        <v>14.417</v>
      </c>
      <c r="S315" s="2" t="n">
        <v>0.45896386307731</v>
      </c>
      <c r="T315" s="2" t="n">
        <v>-0.0727168616170479</v>
      </c>
      <c r="U315" s="2" t="n">
        <v>-1.18803922645337</v>
      </c>
      <c r="V315" s="2" t="n">
        <v>0.250307730522187</v>
      </c>
      <c r="W315" s="2" t="n">
        <v>0.088354535801832</v>
      </c>
      <c r="X315" s="2" t="n">
        <v>0.0894478451555439</v>
      </c>
      <c r="Y315" s="2" t="n">
        <v>0.120689188437502</v>
      </c>
      <c r="Z315" s="2" t="n">
        <v>0.14886397465126</v>
      </c>
      <c r="AA315" s="2" t="n">
        <v>0.176565748406536</v>
      </c>
      <c r="AB315" s="2" t="n">
        <v>0.146023783041889</v>
      </c>
      <c r="AC315" s="2" t="n">
        <v>0.129310212933489</v>
      </c>
      <c r="AD315" s="2" t="n">
        <v>0.0937607478329938</v>
      </c>
      <c r="AE315" s="2" t="n">
        <v>0.0717650908952237</v>
      </c>
      <c r="AF315" s="2" t="n">
        <v>0.0235734086455635</v>
      </c>
      <c r="AG315" s="2" t="n">
        <v>-0.967757458074416</v>
      </c>
      <c r="AH315" s="3" t="b">
        <f aca="false">TRUE()</f>
        <v>1</v>
      </c>
      <c r="AI315" s="3" t="n">
        <v>0.166236162845658</v>
      </c>
      <c r="AJ315" s="3" t="b">
        <f aca="false">TRUE()</f>
        <v>1</v>
      </c>
      <c r="AK315" s="3" t="n">
        <v>0.0577519420000511</v>
      </c>
      <c r="AL315" s="3" t="b">
        <f aca="false">TRUE()</f>
        <v>1</v>
      </c>
      <c r="AM315" s="3" t="n">
        <v>-0.938792841597063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8</v>
      </c>
      <c r="E316" s="2" t="n">
        <v>10</v>
      </c>
      <c r="F316" s="2" t="n">
        <v>31.7594800848128</v>
      </c>
      <c r="G316" s="2" t="n">
        <v>0.818181818181818</v>
      </c>
      <c r="H316" s="2" t="n">
        <v>0.972624608844807</v>
      </c>
      <c r="I316" s="2" t="n">
        <v>0.210950930488666</v>
      </c>
      <c r="J316" s="2" t="n">
        <v>0.427047327511173</v>
      </c>
      <c r="K316" s="2" t="n">
        <v>3.47705846196796</v>
      </c>
      <c r="L316" s="2" t="n">
        <v>0.657</v>
      </c>
      <c r="M316" s="2" t="n">
        <v>0.109</v>
      </c>
      <c r="N316" s="2" t="n">
        <v>7.589</v>
      </c>
      <c r="O316" s="2" t="s">
        <v>41</v>
      </c>
      <c r="P316" s="2" t="n">
        <v>253.3</v>
      </c>
      <c r="Q316" s="2" t="n">
        <v>111.4</v>
      </c>
      <c r="R316" s="2" t="n">
        <v>12.666</v>
      </c>
      <c r="S316" s="2" t="n">
        <v>0.416536903417468</v>
      </c>
      <c r="T316" s="2" t="n">
        <v>-0.471205078273047</v>
      </c>
      <c r="U316" s="2" t="n">
        <v>-1.19489736107819</v>
      </c>
      <c r="V316" s="2" t="n">
        <v>0.190423544777894</v>
      </c>
      <c r="W316" s="2" t="n">
        <v>0.030908032171282</v>
      </c>
      <c r="X316" s="2" t="n">
        <v>0.111518378548413</v>
      </c>
      <c r="Y316" s="2" t="n">
        <v>0.126247253196019</v>
      </c>
      <c r="Z316" s="2" t="n">
        <v>0.141462736351248</v>
      </c>
      <c r="AA316" s="2" t="n">
        <v>0.133299842226234</v>
      </c>
      <c r="AB316" s="2" t="n">
        <v>0.143460761532062</v>
      </c>
      <c r="AC316" s="2" t="n">
        <v>0.130365977913661</v>
      </c>
      <c r="AD316" s="2" t="n">
        <v>0.121024374344659</v>
      </c>
      <c r="AE316" s="2" t="n">
        <v>0.0767614072808466</v>
      </c>
      <c r="AF316" s="2" t="n">
        <v>0.0158592686068589</v>
      </c>
      <c r="AG316" s="2" t="n">
        <v>-0.808284214670047</v>
      </c>
      <c r="AH316" s="3" t="b">
        <f aca="false">TRUE()</f>
        <v>1</v>
      </c>
      <c r="AI316" s="3" t="n">
        <v>-0.0398253500977089</v>
      </c>
      <c r="AJ316" s="3" t="b">
        <f aca="false">TRUE()</f>
        <v>1</v>
      </c>
      <c r="AK316" s="3" t="n">
        <v>0.196223457112566</v>
      </c>
      <c r="AL316" s="3" t="b">
        <f aca="false">TRUE()</f>
        <v>1</v>
      </c>
      <c r="AM316" s="3" t="n">
        <v>-1.2942537784525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8</v>
      </c>
      <c r="E317" s="2" t="n">
        <v>11</v>
      </c>
      <c r="F317" s="2" t="n">
        <v>30.3432488842396</v>
      </c>
      <c r="G317" s="2" t="n">
        <v>0.611111111111111</v>
      </c>
      <c r="H317" s="2" t="n">
        <v>0.970161929350683</v>
      </c>
      <c r="I317" s="2" t="n">
        <v>0.117578170303939</v>
      </c>
      <c r="J317" s="2" t="n">
        <v>0.29384608443814</v>
      </c>
      <c r="K317" s="2" t="n">
        <v>3.75192027006715</v>
      </c>
      <c r="L317" s="2" t="n">
        <v>0.478</v>
      </c>
      <c r="M317" s="2" t="n">
        <v>0.09</v>
      </c>
      <c r="N317" s="2" t="n">
        <v>8.017</v>
      </c>
      <c r="O317" s="2" t="s">
        <v>41</v>
      </c>
      <c r="P317" s="2" t="n">
        <v>358.4</v>
      </c>
      <c r="Q317" s="2" t="n">
        <v>55.8</v>
      </c>
      <c r="R317" s="2" t="n">
        <v>17.921</v>
      </c>
      <c r="S317" s="2" t="n">
        <v>-1</v>
      </c>
      <c r="T317" s="2" t="n">
        <v>-0.186853480817912</v>
      </c>
      <c r="U317" s="2" t="n">
        <v>-0.125080593504395</v>
      </c>
      <c r="V317" s="2" t="n">
        <v>0.0169960622606604</v>
      </c>
      <c r="W317" s="2" t="n">
        <v>0.0171543120999531</v>
      </c>
      <c r="X317" s="2" t="n">
        <v>0.129694726436409</v>
      </c>
      <c r="Y317" s="2" t="n">
        <v>0.204236132326062</v>
      </c>
      <c r="Z317" s="2" t="n">
        <v>0.107781086145501</v>
      </c>
      <c r="AA317" s="2" t="n">
        <v>0.0636179162922038</v>
      </c>
      <c r="AB317" s="2" t="n">
        <v>0.125243403832243</v>
      </c>
      <c r="AC317" s="2" t="n">
        <v>0.152088215511044</v>
      </c>
      <c r="AD317" s="2" t="n">
        <v>0.0854829613561302</v>
      </c>
      <c r="AE317" s="2" t="n">
        <v>0.0512165429557974</v>
      </c>
      <c r="AF317" s="2" t="n">
        <v>0.0806390151446088</v>
      </c>
      <c r="AG317" s="2" t="n">
        <v>-0.633276468412919</v>
      </c>
      <c r="AH317" s="3" t="b">
        <f aca="false">TRUE()</f>
        <v>1</v>
      </c>
      <c r="AI317" s="3" t="n">
        <v>-2.49882607122189</v>
      </c>
      <c r="AJ317" s="3" t="b">
        <f aca="false">TRUE()</f>
        <v>1</v>
      </c>
      <c r="AK317" s="3" t="n">
        <v>-0.46151623967188</v>
      </c>
      <c r="AL317" s="3" t="b">
        <f aca="false">TRUE()</f>
        <v>1</v>
      </c>
      <c r="AM317" s="3" t="n">
        <v>-0.226855365209374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8</v>
      </c>
      <c r="E318" s="2" t="n">
        <v>12</v>
      </c>
      <c r="F318" s="2" t="n">
        <v>26.565051177078</v>
      </c>
      <c r="G318" s="2" t="n">
        <v>0.715025906735751</v>
      </c>
      <c r="H318" s="2" t="n">
        <v>0.978624866956202</v>
      </c>
      <c r="I318" s="2" t="n">
        <v>0.143434332386492</v>
      </c>
      <c r="J318" s="2" t="n">
        <v>0.377589329713514</v>
      </c>
      <c r="K318" s="2" t="n">
        <v>2.73542869106942</v>
      </c>
      <c r="L318" s="2" t="n">
        <v>0.484</v>
      </c>
      <c r="M318" s="2" t="n">
        <v>0.074</v>
      </c>
      <c r="N318" s="2" t="n">
        <v>5.991</v>
      </c>
      <c r="O318" s="2" t="s">
        <v>41</v>
      </c>
      <c r="P318" s="2" t="n">
        <v>318.2</v>
      </c>
      <c r="Q318" s="2" t="n">
        <v>74.6</v>
      </c>
      <c r="R318" s="2" t="n">
        <v>15.912</v>
      </c>
      <c r="S318" s="2" t="n">
        <v>0.336061085949197</v>
      </c>
      <c r="T318" s="2" t="n">
        <v>-0.290908428967796</v>
      </c>
      <c r="U318" s="2" t="n">
        <v>-0.456708456369378</v>
      </c>
      <c r="V318" s="2" t="n">
        <v>0.0200545231173053</v>
      </c>
      <c r="W318" s="2" t="n">
        <v>0.0314857917947967</v>
      </c>
      <c r="X318" s="2" t="n">
        <v>0.105174087297378</v>
      </c>
      <c r="Y318" s="2" t="n">
        <v>0.102760809621602</v>
      </c>
      <c r="Z318" s="2" t="n">
        <v>0.108003778657239</v>
      </c>
      <c r="AA318" s="2" t="n">
        <v>0.137508196561615</v>
      </c>
      <c r="AB318" s="2" t="n">
        <v>0.141958167413742</v>
      </c>
      <c r="AC318" s="2" t="n">
        <v>0.159174389887801</v>
      </c>
      <c r="AD318" s="2" t="n">
        <v>0.133756022427217</v>
      </c>
      <c r="AE318" s="2" t="n">
        <v>0.0906311184498949</v>
      </c>
      <c r="AF318" s="2" t="n">
        <v>0.0210334296835111</v>
      </c>
      <c r="AG318" s="2" t="n">
        <v>-1.28048861316294</v>
      </c>
      <c r="AH318" s="3" t="b">
        <f aca="false">TRUE()</f>
        <v>1</v>
      </c>
      <c r="AI318" s="3" t="n">
        <v>-2.41640146604454</v>
      </c>
      <c r="AJ318" s="3" t="b">
        <f aca="false">TRUE()</f>
        <v>1</v>
      </c>
      <c r="AK318" s="3" t="n">
        <v>-1.01540230012194</v>
      </c>
      <c r="AL318" s="3" t="b">
        <f aca="false">TRUE()</f>
        <v>1</v>
      </c>
      <c r="AM318" s="3" t="n">
        <v>-0.63512764125481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8</v>
      </c>
      <c r="E319" s="2" t="n">
        <v>13</v>
      </c>
      <c r="F319" s="2" t="n">
        <v>31.7594800848128</v>
      </c>
      <c r="G319" s="2" t="n">
        <v>0.767650834403081</v>
      </c>
      <c r="H319" s="2" t="n">
        <v>0.980654981392013</v>
      </c>
      <c r="I319" s="2" t="n">
        <v>0.152279449550325</v>
      </c>
      <c r="J319" s="2" t="n">
        <v>0.384829940009476</v>
      </c>
      <c r="K319" s="2" t="n">
        <v>4.05760540804885</v>
      </c>
      <c r="L319" s="2" t="n">
        <v>0.666</v>
      </c>
      <c r="M319" s="2" t="n">
        <v>0.088</v>
      </c>
      <c r="N319" s="2" t="n">
        <v>8.861</v>
      </c>
      <c r="O319" s="2" t="s">
        <v>41</v>
      </c>
      <c r="P319" s="2" t="n">
        <v>313.2</v>
      </c>
      <c r="Q319" s="2" t="n">
        <v>101.4</v>
      </c>
      <c r="R319" s="2" t="n">
        <v>15.661</v>
      </c>
      <c r="S319" s="2" t="n">
        <v>0.548151995989729</v>
      </c>
      <c r="T319" s="2" t="n">
        <v>-0.724108746948792</v>
      </c>
      <c r="U319" s="2" t="n">
        <v>-0.264305583193572</v>
      </c>
      <c r="V319" s="2" t="n">
        <v>0.0958204147035774</v>
      </c>
      <c r="W319" s="2" t="n">
        <v>0.00824694421226191</v>
      </c>
      <c r="X319" s="2" t="n">
        <v>0.102115795751921</v>
      </c>
      <c r="Y319" s="2" t="n">
        <v>0.120854769227975</v>
      </c>
      <c r="Z319" s="2" t="n">
        <v>0.124675017480165</v>
      </c>
      <c r="AA319" s="2" t="n">
        <v>0.138827919738358</v>
      </c>
      <c r="AB319" s="2" t="n">
        <v>0.13137475854686</v>
      </c>
      <c r="AC319" s="2" t="n">
        <v>0.132754927288671</v>
      </c>
      <c r="AD319" s="2" t="n">
        <v>0.139859461052665</v>
      </c>
      <c r="AE319" s="2" t="n">
        <v>0.0842908072353154</v>
      </c>
      <c r="AF319" s="2" t="n">
        <v>0.0252465436780693</v>
      </c>
      <c r="AG319" s="2" t="n">
        <v>-0.438643145462596</v>
      </c>
      <c r="AH319" s="3" t="b">
        <f aca="false">TRUE()</f>
        <v>1</v>
      </c>
      <c r="AI319" s="3" t="n">
        <v>0.0838115576683115</v>
      </c>
      <c r="AJ319" s="3" t="b">
        <f aca="false">TRUE()</f>
        <v>1</v>
      </c>
      <c r="AK319" s="3" t="n">
        <v>-0.530751997228138</v>
      </c>
      <c r="AL319" s="3" t="b">
        <f aca="false">TRUE()</f>
        <v>1</v>
      </c>
      <c r="AM319" s="3" t="n">
        <v>-0.68590777509130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9</v>
      </c>
      <c r="E320" s="2" t="n">
        <v>1</v>
      </c>
      <c r="F320" s="2" t="n">
        <v>33.6900675259798</v>
      </c>
      <c r="G320" s="2" t="n">
        <v>0.705663881151346</v>
      </c>
      <c r="H320" s="2" t="n">
        <v>0.983925035214492</v>
      </c>
      <c r="I320" s="2" t="n">
        <v>0.138991964090595</v>
      </c>
      <c r="J320" s="2" t="n">
        <v>0.314692581267767</v>
      </c>
      <c r="K320" s="2" t="n">
        <v>5.04915951185609</v>
      </c>
      <c r="L320" s="2" t="n">
        <v>0.735</v>
      </c>
      <c r="M320" s="2" t="n">
        <v>0.116</v>
      </c>
      <c r="N320" s="2" t="n">
        <v>10.894</v>
      </c>
      <c r="O320" s="2" t="s">
        <v>41</v>
      </c>
      <c r="P320" s="2" t="n">
        <v>310.2</v>
      </c>
      <c r="Q320" s="2" t="n">
        <v>158.9</v>
      </c>
      <c r="R320" s="2" t="n">
        <v>15.51</v>
      </c>
      <c r="S320" s="2" t="n">
        <v>0.426629851071237</v>
      </c>
      <c r="T320" s="2" t="n">
        <v>-0.0193068886811486</v>
      </c>
      <c r="U320" s="2" t="n">
        <v>-1.34975322882156</v>
      </c>
      <c r="V320" s="2" t="n">
        <v>0.446373752178843</v>
      </c>
      <c r="W320" s="2" t="n">
        <v>0.111356756484082</v>
      </c>
      <c r="X320" s="2" t="n">
        <v>0.0406199087963459</v>
      </c>
      <c r="Y320" s="2" t="n">
        <v>0.165722912352615</v>
      </c>
      <c r="Z320" s="2" t="n">
        <v>0.199026786550999</v>
      </c>
      <c r="AA320" s="2" t="n">
        <v>0.194696661082278</v>
      </c>
      <c r="AB320" s="2" t="n">
        <v>0.18508805560563</v>
      </c>
      <c r="AC320" s="2" t="n">
        <v>0.126991031940954</v>
      </c>
      <c r="AD320" s="2" t="n">
        <v>0.0525500503138214</v>
      </c>
      <c r="AE320" s="2" t="n">
        <v>0.0141455058759809</v>
      </c>
      <c r="AF320" s="2" t="n">
        <v>0.0211590874813762</v>
      </c>
      <c r="AG320" s="2" t="n">
        <v>0.192691015508551</v>
      </c>
      <c r="AH320" s="3" t="b">
        <f aca="false">TRUE()</f>
        <v>1</v>
      </c>
      <c r="AI320" s="3" t="n">
        <v>1.0316945172078</v>
      </c>
      <c r="AJ320" s="3" t="b">
        <f aca="false">TRUE()</f>
        <v>1</v>
      </c>
      <c r="AK320" s="3" t="n">
        <v>0.438548608559468</v>
      </c>
      <c r="AL320" s="3" t="b">
        <f aca="false">TRUE()</f>
        <v>1</v>
      </c>
      <c r="AM320" s="3" t="n">
        <v>-0.71637585539320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9</v>
      </c>
      <c r="E321" s="2" t="n">
        <v>3</v>
      </c>
      <c r="F321" s="2" t="n">
        <v>16.504361381755</v>
      </c>
      <c r="G321" s="2" t="n">
        <v>0.859038142620232</v>
      </c>
      <c r="H321" s="2" t="n">
        <v>0.989480279376845</v>
      </c>
      <c r="I321" s="2" t="n">
        <v>0.155845483027603</v>
      </c>
      <c r="J321" s="2" t="n">
        <v>0.329040239448713</v>
      </c>
      <c r="K321" s="2" t="n">
        <v>4.14420169670097</v>
      </c>
      <c r="L321" s="2" t="n">
        <v>0.571</v>
      </c>
      <c r="M321" s="2" t="n">
        <v>0.085</v>
      </c>
      <c r="N321" s="2" t="n">
        <v>8.859</v>
      </c>
      <c r="O321" s="2" t="s">
        <v>41</v>
      </c>
      <c r="P321" s="2" t="n">
        <v>115.2</v>
      </c>
      <c r="Q321" s="2" t="n">
        <v>44.6</v>
      </c>
      <c r="R321" s="2" t="n">
        <v>5.76</v>
      </c>
      <c r="S321" s="2" t="n">
        <v>0.590088284950386</v>
      </c>
      <c r="T321" s="2" t="n">
        <v>0.440433995378897</v>
      </c>
      <c r="U321" s="2" t="n">
        <v>0.049574508620414</v>
      </c>
      <c r="V321" s="2" t="n">
        <v>0.347591812924219</v>
      </c>
      <c r="W321" s="2" t="n">
        <v>0.122491534315415</v>
      </c>
      <c r="X321" s="2" t="n">
        <v>0.174532782679665</v>
      </c>
      <c r="Y321" s="2" t="n">
        <v>0.180069392862386</v>
      </c>
      <c r="Z321" s="2" t="n">
        <v>0.152725927960383</v>
      </c>
      <c r="AA321" s="2" t="n">
        <v>0.125704261402892</v>
      </c>
      <c r="AB321" s="2" t="n">
        <v>0.107843909102271</v>
      </c>
      <c r="AC321" s="2" t="n">
        <v>0.107418175172724</v>
      </c>
      <c r="AD321" s="2" t="n">
        <v>0.0806326876433711</v>
      </c>
      <c r="AE321" s="2" t="n">
        <v>0.042033691362676</v>
      </c>
      <c r="AF321" s="2" t="n">
        <v>0.0290391718136318</v>
      </c>
      <c r="AG321" s="2" t="n">
        <v>-0.383506269895768</v>
      </c>
      <c r="AH321" s="3" t="b">
        <f aca="false">TRUE()</f>
        <v>1</v>
      </c>
      <c r="AI321" s="3" t="n">
        <v>-1.22124469097302</v>
      </c>
      <c r="AJ321" s="3" t="b">
        <f aca="false">TRUE()</f>
        <v>1</v>
      </c>
      <c r="AK321" s="3" t="n">
        <v>-0.634605633562523</v>
      </c>
      <c r="AL321" s="3" t="b">
        <f aca="false">TRUE()</f>
        <v>1</v>
      </c>
      <c r="AM321" s="3" t="n">
        <v>-2.69680107501659</v>
      </c>
      <c r="AN321" s="3" t="b">
        <f aca="false">FALSE()</f>
        <v>0</v>
      </c>
      <c r="AO321" s="3" t="n">
        <v>0</v>
      </c>
      <c r="AP321" s="3" t="n">
        <v>1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9</v>
      </c>
      <c r="E322" s="2" t="n">
        <v>4</v>
      </c>
      <c r="F322" s="2" t="n">
        <v>21.3706222693432</v>
      </c>
      <c r="G322" s="2" t="n">
        <v>0.890190336749634</v>
      </c>
      <c r="H322" s="2" t="n">
        <v>0.982945239293227</v>
      </c>
      <c r="I322" s="2" t="n">
        <v>0.161209838233857</v>
      </c>
      <c r="J322" s="2" t="n">
        <v>0.386991145314831</v>
      </c>
      <c r="K322" s="2" t="n">
        <v>4.10128469028178</v>
      </c>
      <c r="L322" s="2" t="n">
        <v>0.68</v>
      </c>
      <c r="M322" s="2" t="n">
        <v>0.123</v>
      </c>
      <c r="N322" s="2" t="n">
        <v>8.796</v>
      </c>
      <c r="O322" s="2" t="s">
        <v>41</v>
      </c>
      <c r="P322" s="2" t="n">
        <v>378.7</v>
      </c>
      <c r="Q322" s="2" t="n">
        <v>120</v>
      </c>
      <c r="R322" s="2" t="n">
        <v>18.935</v>
      </c>
      <c r="S322" s="2" t="n">
        <v>0.451404321928355</v>
      </c>
      <c r="T322" s="2" t="n">
        <v>-0.522016643892775</v>
      </c>
      <c r="U322" s="2" t="n">
        <v>-0.880770484736896</v>
      </c>
      <c r="V322" s="2" t="n">
        <v>0.153588024821682</v>
      </c>
      <c r="W322" s="2" t="n">
        <v>0.0572954080408682</v>
      </c>
      <c r="X322" s="2" t="n">
        <v>0.082006126636505</v>
      </c>
      <c r="Y322" s="2" t="n">
        <v>0.140097300525021</v>
      </c>
      <c r="Z322" s="2" t="n">
        <v>0.139698303481667</v>
      </c>
      <c r="AA322" s="2" t="n">
        <v>0.166009941690701</v>
      </c>
      <c r="AB322" s="2" t="n">
        <v>0.142228600425311</v>
      </c>
      <c r="AC322" s="2" t="n">
        <v>0.124285936305903</v>
      </c>
      <c r="AD322" s="2" t="n">
        <v>0.131258406940034</v>
      </c>
      <c r="AE322" s="2" t="n">
        <v>0.0678502567140125</v>
      </c>
      <c r="AF322" s="2" t="n">
        <v>0.00656512728084571</v>
      </c>
      <c r="AG322" s="2" t="n">
        <v>-0.410832032690775</v>
      </c>
      <c r="AH322" s="3" t="b">
        <f aca="false">TRUE()</f>
        <v>1</v>
      </c>
      <c r="AI322" s="3" t="n">
        <v>0.276135636415454</v>
      </c>
      <c r="AJ322" s="3" t="b">
        <f aca="false">TRUE()</f>
        <v>1</v>
      </c>
      <c r="AK322" s="3" t="n">
        <v>0.680873760006369</v>
      </c>
      <c r="AL322" s="3" t="b">
        <f aca="false">TRUE()</f>
        <v>1</v>
      </c>
      <c r="AM322" s="3" t="n">
        <v>-0.0206880218331963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0</v>
      </c>
      <c r="E323" s="2" t="n">
        <v>1</v>
      </c>
      <c r="F323" s="2" t="n">
        <v>9.46232220802563</v>
      </c>
      <c r="G323" s="2" t="n">
        <v>0.821276595744681</v>
      </c>
      <c r="H323" s="2" t="n">
        <v>0.989180716197155</v>
      </c>
      <c r="I323" s="2" t="n">
        <v>0.0944772134309444</v>
      </c>
      <c r="J323" s="2" t="n">
        <v>0.318253993630366</v>
      </c>
      <c r="K323" s="2" t="n">
        <v>3.62847032747365</v>
      </c>
      <c r="L323" s="2" t="n">
        <v>0.485</v>
      </c>
      <c r="M323" s="2" t="n">
        <v>0.112</v>
      </c>
      <c r="N323" s="2" t="n">
        <v>7.725</v>
      </c>
      <c r="O323" s="2" t="s">
        <v>41</v>
      </c>
      <c r="P323" s="2" t="n">
        <v>372.9</v>
      </c>
      <c r="Q323" s="2" t="n">
        <v>74</v>
      </c>
      <c r="R323" s="2" t="n">
        <v>18.645</v>
      </c>
      <c r="S323" s="2" t="n">
        <v>-1</v>
      </c>
      <c r="T323" s="2" t="n">
        <v>-0.227887958378892</v>
      </c>
      <c r="U323" s="2" t="n">
        <v>-0.462355858016588</v>
      </c>
      <c r="V323" s="2" t="n">
        <v>0.0215677786503221</v>
      </c>
      <c r="W323" s="2" t="n">
        <v>0.0113206242835253</v>
      </c>
      <c r="X323" s="2" t="n">
        <v>0.129052297765927</v>
      </c>
      <c r="Y323" s="2" t="n">
        <v>0.162104057917108</v>
      </c>
      <c r="Z323" s="2" t="n">
        <v>0.121486288619043</v>
      </c>
      <c r="AA323" s="2" t="n">
        <v>0.091347465981978</v>
      </c>
      <c r="AB323" s="2" t="n">
        <v>0.0964355399696727</v>
      </c>
      <c r="AC323" s="2" t="n">
        <v>0.127030062872158</v>
      </c>
      <c r="AD323" s="2" t="n">
        <v>0.178798844921695</v>
      </c>
      <c r="AE323" s="2" t="n">
        <v>0.0804281140342292</v>
      </c>
      <c r="AF323" s="2" t="n">
        <v>0.0133173279181889</v>
      </c>
      <c r="AG323" s="2" t="n">
        <v>-0.711878498932425</v>
      </c>
      <c r="AH323" s="3" t="b">
        <f aca="false">TRUE()</f>
        <v>1</v>
      </c>
      <c r="AI323" s="3" t="n">
        <v>-2.40266403184832</v>
      </c>
      <c r="AJ323" s="3" t="b">
        <f aca="false">TRUE()</f>
        <v>1</v>
      </c>
      <c r="AK323" s="3" t="n">
        <v>0.300077093446952</v>
      </c>
      <c r="AL323" s="3" t="b">
        <f aca="false">TRUE()</f>
        <v>1</v>
      </c>
      <c r="AM323" s="3" t="n">
        <v>-0.07959297708353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0</v>
      </c>
      <c r="E324" s="2" t="n">
        <v>2</v>
      </c>
      <c r="F324" s="2" t="n">
        <v>9.46232220802563</v>
      </c>
      <c r="G324" s="2" t="n">
        <v>0.846153846153846</v>
      </c>
      <c r="H324" s="2" t="n">
        <v>0.985191840628521</v>
      </c>
      <c r="I324" s="2" t="n">
        <v>0.158573661342108</v>
      </c>
      <c r="J324" s="2" t="n">
        <v>0.404935895326934</v>
      </c>
      <c r="K324" s="2" t="n">
        <v>2.9448146129637</v>
      </c>
      <c r="L324" s="2" t="n">
        <v>0.571</v>
      </c>
      <c r="M324" s="2" t="n">
        <v>0.075</v>
      </c>
      <c r="N324" s="2" t="n">
        <v>6.504</v>
      </c>
      <c r="O324" s="2" t="s">
        <v>41</v>
      </c>
      <c r="P324" s="2" t="n">
        <v>452.1</v>
      </c>
      <c r="Q324" s="2" t="n">
        <v>123.2</v>
      </c>
      <c r="R324" s="2" t="n">
        <v>22.604</v>
      </c>
      <c r="S324" s="2" t="n">
        <v>-1</v>
      </c>
      <c r="T324" s="2" t="n">
        <v>-0.482631029511638</v>
      </c>
      <c r="U324" s="2" t="n">
        <v>-0.302732071037059</v>
      </c>
      <c r="V324" s="2" t="n">
        <v>0.22037049503587</v>
      </c>
      <c r="W324" s="2" t="n">
        <v>0.103315491762324</v>
      </c>
      <c r="X324" s="2" t="n">
        <v>0.135200152074794</v>
      </c>
      <c r="Y324" s="2" t="n">
        <v>0.141537013679271</v>
      </c>
      <c r="Z324" s="2" t="n">
        <v>0.201499077422877</v>
      </c>
      <c r="AA324" s="2" t="n">
        <v>0.148749857855016</v>
      </c>
      <c r="AB324" s="2" t="n">
        <v>0.123969901934891</v>
      </c>
      <c r="AC324" s="2" t="n">
        <v>0.0916512854504985</v>
      </c>
      <c r="AD324" s="2" t="n">
        <v>0.0673397957959649</v>
      </c>
      <c r="AE324" s="2" t="n">
        <v>0.0611710728549539</v>
      </c>
      <c r="AF324" s="2" t="n">
        <v>0.028881842931734</v>
      </c>
      <c r="AG324" s="2" t="n">
        <v>-1.14717013380743</v>
      </c>
      <c r="AH324" s="3" t="b">
        <f aca="false">TRUE()</f>
        <v>1</v>
      </c>
      <c r="AI324" s="3" t="n">
        <v>-1.22124469097302</v>
      </c>
      <c r="AJ324" s="3" t="b">
        <f aca="false">TRUE()</f>
        <v>1</v>
      </c>
      <c r="AK324" s="3" t="n">
        <v>-0.980784421343811</v>
      </c>
      <c r="AL324" s="3" t="b">
        <f aca="false">TRUE()</f>
        <v>1</v>
      </c>
      <c r="AM324" s="3" t="n">
        <v>0.72476434288658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0</v>
      </c>
      <c r="E325" s="2" t="n">
        <v>3</v>
      </c>
      <c r="F325" s="2" t="n">
        <v>33.6900675259798</v>
      </c>
      <c r="G325" s="2" t="n">
        <v>0.774566473988439</v>
      </c>
      <c r="H325" s="2" t="n">
        <v>0.986773867142595</v>
      </c>
      <c r="I325" s="2" t="n">
        <v>0.148102516488292</v>
      </c>
      <c r="J325" s="2" t="n">
        <v>0.352832840742141</v>
      </c>
      <c r="K325" s="2" t="n">
        <v>3.96816445788597</v>
      </c>
      <c r="L325" s="2" t="n">
        <v>0.629</v>
      </c>
      <c r="M325" s="2" t="n">
        <v>0.076</v>
      </c>
      <c r="N325" s="2" t="n">
        <v>8.669</v>
      </c>
      <c r="O325" s="2" t="s">
        <v>41</v>
      </c>
      <c r="P325" s="2" t="n">
        <v>413</v>
      </c>
      <c r="Q325" s="2" t="n">
        <v>145.8</v>
      </c>
      <c r="R325" s="2" t="n">
        <v>20.652</v>
      </c>
      <c r="S325" s="2" t="n">
        <v>-1</v>
      </c>
      <c r="T325" s="2" t="n">
        <v>-0.0909549022527649</v>
      </c>
      <c r="U325" s="2" t="n">
        <v>0.453473292030981</v>
      </c>
      <c r="V325" s="2" t="n">
        <v>0.190396345567531</v>
      </c>
      <c r="W325" s="2" t="n">
        <v>0.0682150993252965</v>
      </c>
      <c r="X325" s="2" t="n">
        <v>0.151168793255305</v>
      </c>
      <c r="Y325" s="2" t="n">
        <v>0.173022888288839</v>
      </c>
      <c r="Z325" s="2" t="n">
        <v>0.130118209734294</v>
      </c>
      <c r="AA325" s="2" t="n">
        <v>0.118883623340214</v>
      </c>
      <c r="AB325" s="2" t="n">
        <v>0.0841517304283975</v>
      </c>
      <c r="AC325" s="2" t="n">
        <v>0.0948055460394021</v>
      </c>
      <c r="AD325" s="2" t="n">
        <v>0.112251990662383</v>
      </c>
      <c r="AE325" s="2" t="n">
        <v>0.102695303969901</v>
      </c>
      <c r="AF325" s="2" t="n">
        <v>0.0329019142812651</v>
      </c>
      <c r="AG325" s="2" t="n">
        <v>-0.49559125047344</v>
      </c>
      <c r="AH325" s="3" t="b">
        <f aca="false">TRUE()</f>
        <v>1</v>
      </c>
      <c r="AI325" s="3" t="n">
        <v>-0.424473507591995</v>
      </c>
      <c r="AJ325" s="3" t="b">
        <f aca="false">TRUE()</f>
        <v>1</v>
      </c>
      <c r="AK325" s="3" t="n">
        <v>-0.946166542565682</v>
      </c>
      <c r="AL325" s="3" t="b">
        <f aca="false">TRUE()</f>
        <v>1</v>
      </c>
      <c r="AM325" s="3" t="n">
        <v>0.32766369628517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</v>
      </c>
      <c r="E326" s="2" t="n">
        <v>0</v>
      </c>
      <c r="F326" s="2" t="n">
        <v>21.3706222693432</v>
      </c>
      <c r="G326" s="2" t="n">
        <v>0.787016776075857</v>
      </c>
      <c r="H326" s="2" t="n">
        <v>0.993821149496832</v>
      </c>
      <c r="I326" s="2" t="n">
        <v>0.112904788689122</v>
      </c>
      <c r="J326" s="2" t="n">
        <v>0.250237453667848</v>
      </c>
      <c r="K326" s="2" t="n">
        <v>6.94548291783148</v>
      </c>
      <c r="L326" s="2" t="n">
        <v>0.7</v>
      </c>
      <c r="M326" s="2" t="n">
        <v>0.077</v>
      </c>
      <c r="N326" s="2" t="n">
        <v>14.643</v>
      </c>
      <c r="O326" s="2" t="s">
        <v>41</v>
      </c>
      <c r="P326" s="2" t="n">
        <v>313.3</v>
      </c>
      <c r="Q326" s="2" t="n">
        <v>160.9</v>
      </c>
      <c r="R326" s="2" t="n">
        <v>15.825</v>
      </c>
      <c r="S326" s="2" t="n">
        <v>0.450181267348953</v>
      </c>
      <c r="T326" s="2" t="n">
        <v>0.332939469597625</v>
      </c>
      <c r="U326" s="2" t="n">
        <v>-1.03489732224776</v>
      </c>
      <c r="V326" s="2" t="n">
        <v>0.410722391743589</v>
      </c>
      <c r="W326" s="2" t="n">
        <v>0.0830839446973225</v>
      </c>
      <c r="X326" s="2" t="n">
        <v>0.0496100213927849</v>
      </c>
      <c r="Y326" s="2" t="n">
        <v>0.148294185105612</v>
      </c>
      <c r="Z326" s="2" t="n">
        <v>0.179656665548381</v>
      </c>
      <c r="AA326" s="2" t="n">
        <v>0.175119775901698</v>
      </c>
      <c r="AB326" s="2" t="n">
        <v>0.206983702249834</v>
      </c>
      <c r="AC326" s="2" t="n">
        <v>0.0959749954262731</v>
      </c>
      <c r="AD326" s="2" t="n">
        <v>0.0811539538275826</v>
      </c>
      <c r="AE326" s="2" t="n">
        <v>0.051171987171568</v>
      </c>
      <c r="AF326" s="2" t="n">
        <v>0.0120347133762665</v>
      </c>
      <c r="AG326" s="2" t="n">
        <v>1.40010243344785</v>
      </c>
      <c r="AH326" s="3" t="b">
        <f aca="false">TRUE()</f>
        <v>1</v>
      </c>
      <c r="AI326" s="3" t="n">
        <v>0.550884320339943</v>
      </c>
      <c r="AJ326" s="3" t="b">
        <f aca="false">TRUE()</f>
        <v>1</v>
      </c>
      <c r="AK326" s="3" t="n">
        <v>-0.911548663787554</v>
      </c>
      <c r="AL326" s="3" t="b">
        <f aca="false">TRUE()</f>
        <v>1</v>
      </c>
      <c r="AM326" s="3" t="n">
        <v>-0.68489217241457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</v>
      </c>
      <c r="E327" s="2" t="n">
        <v>4</v>
      </c>
      <c r="F327" s="2" t="n">
        <v>29.1974860460645</v>
      </c>
      <c r="G327" s="2" t="n">
        <v>0.71342512908778</v>
      </c>
      <c r="H327" s="2" t="n">
        <v>0.994926558315238</v>
      </c>
      <c r="I327" s="2" t="n">
        <v>0.0766087663365837</v>
      </c>
      <c r="J327" s="2" t="n">
        <v>0.202640858192073</v>
      </c>
      <c r="K327" s="2" t="n">
        <v>6.73576442333604</v>
      </c>
      <c r="L327" s="2" t="n">
        <v>0.567</v>
      </c>
      <c r="M327" s="2" t="n">
        <v>0.063</v>
      </c>
      <c r="N327" s="2" t="n">
        <v>14.121</v>
      </c>
      <c r="O327" s="2" t="s">
        <v>41</v>
      </c>
      <c r="P327" s="2" t="n">
        <v>406.3</v>
      </c>
      <c r="Q327" s="2" t="n">
        <v>90.4</v>
      </c>
      <c r="R327" s="2" t="n">
        <v>20.521</v>
      </c>
      <c r="S327" s="2" t="n">
        <v>0.436517889421865</v>
      </c>
      <c r="T327" s="2" t="n">
        <v>-0.22372614493347</v>
      </c>
      <c r="U327" s="2" t="n">
        <v>0.367504442019275</v>
      </c>
      <c r="V327" s="2" t="n">
        <v>0.0861878725695071</v>
      </c>
      <c r="W327" s="2" t="n">
        <v>0.0305650394279995</v>
      </c>
      <c r="X327" s="2" t="n">
        <v>0.035435023031615</v>
      </c>
      <c r="Y327" s="2" t="n">
        <v>0.141279022439904</v>
      </c>
      <c r="Z327" s="2" t="n">
        <v>0.162877158498951</v>
      </c>
      <c r="AA327" s="2" t="n">
        <v>0.117883744860913</v>
      </c>
      <c r="AB327" s="2" t="n">
        <v>0.112818028301351</v>
      </c>
      <c r="AC327" s="2" t="n">
        <v>0.118989170827033</v>
      </c>
      <c r="AD327" s="2" t="n">
        <v>0.123028234813172</v>
      </c>
      <c r="AE327" s="2" t="n">
        <v>0.112925900285143</v>
      </c>
      <c r="AF327" s="2" t="n">
        <v>0.0747637169419175</v>
      </c>
      <c r="AG327" s="2" t="n">
        <v>1.26657220120533</v>
      </c>
      <c r="AH327" s="3" t="b">
        <f aca="false">TRUE()</f>
        <v>1</v>
      </c>
      <c r="AI327" s="3" t="n">
        <v>-1.27619442775791</v>
      </c>
      <c r="AJ327" s="3" t="b">
        <f aca="false">TRUE()</f>
        <v>1</v>
      </c>
      <c r="AK327" s="3" t="n">
        <v>-1.39619896668136</v>
      </c>
      <c r="AL327" s="3" t="b">
        <f aca="false">TRUE()</f>
        <v>1</v>
      </c>
      <c r="AM327" s="3" t="n">
        <v>0.25961831694426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</v>
      </c>
      <c r="E328" s="2" t="n">
        <v>5</v>
      </c>
      <c r="F328" s="2" t="n">
        <v>30.3432488842396</v>
      </c>
      <c r="G328" s="2" t="n">
        <v>0.818565400843882</v>
      </c>
      <c r="H328" s="2" t="n">
        <v>0.988206437153586</v>
      </c>
      <c r="I328" s="2" t="n">
        <v>0.140027478275863</v>
      </c>
      <c r="J328" s="2" t="n">
        <v>0.331394506126496</v>
      </c>
      <c r="K328" s="2" t="n">
        <v>3.49248360060734</v>
      </c>
      <c r="L328" s="2" t="n">
        <v>0.5</v>
      </c>
      <c r="M328" s="2" t="n">
        <v>0.074</v>
      </c>
      <c r="N328" s="2" t="n">
        <v>7.526</v>
      </c>
      <c r="O328" s="2" t="s">
        <v>41</v>
      </c>
      <c r="P328" s="2" t="n">
        <v>528.6</v>
      </c>
      <c r="Q328" s="2" t="n">
        <v>81.3</v>
      </c>
      <c r="R328" s="2" t="n">
        <v>26.695</v>
      </c>
      <c r="S328" s="2" t="n">
        <v>0.612140774863641</v>
      </c>
      <c r="T328" s="2" t="n">
        <v>-0.567104090642509</v>
      </c>
      <c r="U328" s="2" t="n">
        <v>-0.368313272939076</v>
      </c>
      <c r="V328" s="2" t="n">
        <v>0.0508620412578082</v>
      </c>
      <c r="W328" s="2" t="n">
        <v>0.0508620412578082</v>
      </c>
      <c r="X328" s="2" t="n">
        <v>0.0303947198740692</v>
      </c>
      <c r="Y328" s="2" t="n">
        <v>0.110047734145581</v>
      </c>
      <c r="Z328" s="2" t="n">
        <v>0.163523911911754</v>
      </c>
      <c r="AA328" s="2" t="n">
        <v>0.16964773820562</v>
      </c>
      <c r="AB328" s="2" t="n">
        <v>0.13818467879773</v>
      </c>
      <c r="AC328" s="2" t="n">
        <v>0.111859166481298</v>
      </c>
      <c r="AD328" s="2" t="n">
        <v>0.126717517259438</v>
      </c>
      <c r="AE328" s="2" t="n">
        <v>0.106511821342117</v>
      </c>
      <c r="AF328" s="2" t="n">
        <v>0.0431127119823924</v>
      </c>
      <c r="AG328" s="2" t="n">
        <v>-0.798462847461373</v>
      </c>
      <c r="AH328" s="3" t="b">
        <f aca="false">TRUE()</f>
        <v>1</v>
      </c>
      <c r="AI328" s="3" t="n">
        <v>-2.19660251890495</v>
      </c>
      <c r="AJ328" s="3" t="b">
        <f aca="false">TRUE()</f>
        <v>1</v>
      </c>
      <c r="AK328" s="3" t="n">
        <v>-1.01540230012194</v>
      </c>
      <c r="AL328" s="3" t="b">
        <f aca="false">TRUE()</f>
        <v>1</v>
      </c>
      <c r="AM328" s="3" t="n">
        <v>1.50170039058499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</v>
      </c>
      <c r="E329" s="2" t="n">
        <v>6</v>
      </c>
      <c r="F329" s="2" t="n">
        <v>15.2551187030578</v>
      </c>
      <c r="G329" s="2" t="n">
        <v>0.893617021276596</v>
      </c>
      <c r="H329" s="2" t="n">
        <v>0.976660089805691</v>
      </c>
      <c r="I329" s="2" t="n">
        <v>0.218269636240314</v>
      </c>
      <c r="J329" s="2" t="n">
        <v>0.464730421125794</v>
      </c>
      <c r="K329" s="2" t="n">
        <v>2.97998500336005</v>
      </c>
      <c r="L329" s="2" t="n">
        <v>0.651</v>
      </c>
      <c r="M329" s="2" t="n">
        <v>0.093</v>
      </c>
      <c r="N329" s="2" t="n">
        <v>6.656</v>
      </c>
      <c r="O329" s="2" t="s">
        <v>41</v>
      </c>
      <c r="P329" s="2" t="n">
        <v>349.1</v>
      </c>
      <c r="Q329" s="2" t="n">
        <v>133.4</v>
      </c>
      <c r="R329" s="2" t="n">
        <v>17.632</v>
      </c>
      <c r="S329" s="2" t="n">
        <v>0.426377078168468</v>
      </c>
      <c r="T329" s="2" t="n">
        <v>-0.278932269804609</v>
      </c>
      <c r="U329" s="2" t="n">
        <v>-0.728196809461783</v>
      </c>
      <c r="V329" s="2" t="n">
        <v>0.334389607692004</v>
      </c>
      <c r="W329" s="2" t="n">
        <v>0.0166365725160013</v>
      </c>
      <c r="X329" s="2" t="n">
        <v>0.173715204007459</v>
      </c>
      <c r="Y329" s="2" t="n">
        <v>0.155295762306581</v>
      </c>
      <c r="Z329" s="2" t="n">
        <v>0.129734246239007</v>
      </c>
      <c r="AA329" s="2" t="n">
        <v>0.122474801366651</v>
      </c>
      <c r="AB329" s="2" t="n">
        <v>0.128941755810576</v>
      </c>
      <c r="AC329" s="2" t="n">
        <v>0.128672463944567</v>
      </c>
      <c r="AD329" s="2" t="n">
        <v>0.0879651806595014</v>
      </c>
      <c r="AE329" s="2" t="n">
        <v>0.0523149688113833</v>
      </c>
      <c r="AF329" s="2" t="n">
        <v>0.0208856168542733</v>
      </c>
      <c r="AG329" s="2" t="n">
        <v>-1.12477673255312</v>
      </c>
      <c r="AH329" s="3" t="b">
        <f aca="false">TRUE()</f>
        <v>1</v>
      </c>
      <c r="AI329" s="3" t="n">
        <v>-0.122249955275056</v>
      </c>
      <c r="AJ329" s="3" t="b">
        <f aca="false">TRUE()</f>
        <v>1</v>
      </c>
      <c r="AK329" s="3" t="n">
        <v>-0.357662603337494</v>
      </c>
      <c r="AL329" s="3" t="b">
        <f aca="false">TRUE()</f>
        <v>1</v>
      </c>
      <c r="AM329" s="3" t="n">
        <v>-0.32130641414525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</v>
      </c>
      <c r="E330" s="2" t="n">
        <v>7</v>
      </c>
      <c r="F330" s="2" t="n">
        <v>18.434948822922</v>
      </c>
      <c r="G330" s="2" t="n">
        <v>0.866279069767442</v>
      </c>
      <c r="H330" s="2" t="n">
        <v>0.9810992274186</v>
      </c>
      <c r="I330" s="2" t="n">
        <v>0.135074896522278</v>
      </c>
      <c r="J330" s="2" t="n">
        <v>0.40240117636313</v>
      </c>
      <c r="K330" s="2" t="n">
        <v>3.99568997625966</v>
      </c>
      <c r="L330" s="2" t="n">
        <v>0.748</v>
      </c>
      <c r="M330" s="2" t="n">
        <v>0.136</v>
      </c>
      <c r="N330" s="2" t="n">
        <v>8.575</v>
      </c>
      <c r="O330" s="2" t="s">
        <v>41</v>
      </c>
      <c r="P330" s="2" t="n">
        <v>427</v>
      </c>
      <c r="Q330" s="2" t="n">
        <v>159.6</v>
      </c>
      <c r="R330" s="2" t="n">
        <v>21.566</v>
      </c>
      <c r="S330" s="2" t="n">
        <v>0.566715788568993</v>
      </c>
      <c r="T330" s="2" t="n">
        <v>-0.552059928754035</v>
      </c>
      <c r="U330" s="2" t="n">
        <v>-0.66304159916575</v>
      </c>
      <c r="V330" s="2" t="n">
        <v>0.288407556749765</v>
      </c>
      <c r="W330" s="2" t="n">
        <v>0.0505858563578993</v>
      </c>
      <c r="X330" s="2" t="n">
        <v>0.109563726708559</v>
      </c>
      <c r="Y330" s="2" t="n">
        <v>0.134327410813055</v>
      </c>
      <c r="Z330" s="2" t="n">
        <v>0.144851033620432</v>
      </c>
      <c r="AA330" s="2" t="n">
        <v>0.154691606801397</v>
      </c>
      <c r="AB330" s="2" t="n">
        <v>0.144790367123164</v>
      </c>
      <c r="AC330" s="2" t="n">
        <v>0.125774095313484</v>
      </c>
      <c r="AD330" s="2" t="n">
        <v>0.11271059248996</v>
      </c>
      <c r="AE330" s="2" t="n">
        <v>0.0628245057447504</v>
      </c>
      <c r="AF330" s="2" t="n">
        <v>0.0104666613851985</v>
      </c>
      <c r="AG330" s="2" t="n">
        <v>-0.478065429158168</v>
      </c>
      <c r="AH330" s="3" t="b">
        <f aca="false">TRUE()</f>
        <v>1</v>
      </c>
      <c r="AI330" s="3" t="n">
        <v>1.21028116175872</v>
      </c>
      <c r="AJ330" s="3" t="b">
        <f aca="false">TRUE()</f>
        <v>1</v>
      </c>
      <c r="AK330" s="3" t="n">
        <v>1.13090618412204</v>
      </c>
      <c r="AL330" s="3" t="b">
        <f aca="false">TRUE()</f>
        <v>1</v>
      </c>
      <c r="AM330" s="3" t="n">
        <v>0.46984807102736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5</v>
      </c>
      <c r="E331" s="2" t="n">
        <v>0</v>
      </c>
      <c r="F331" s="2" t="n">
        <v>18.9246444160512</v>
      </c>
      <c r="G331" s="2" t="n">
        <v>0.887884267631103</v>
      </c>
      <c r="H331" s="2" t="n">
        <v>0.975052041260623</v>
      </c>
      <c r="I331" s="2" t="n">
        <v>0.177199721220228</v>
      </c>
      <c r="J331" s="2" t="n">
        <v>0.479333313591121</v>
      </c>
      <c r="K331" s="2" t="n">
        <v>3.25621450615564</v>
      </c>
      <c r="L331" s="2" t="n">
        <v>0.729</v>
      </c>
      <c r="M331" s="2" t="n">
        <v>0.123</v>
      </c>
      <c r="N331" s="2" t="n">
        <v>7.188</v>
      </c>
      <c r="O331" s="2" t="s">
        <v>41</v>
      </c>
      <c r="P331" s="2" t="n">
        <v>283.6</v>
      </c>
      <c r="Q331" s="2" t="n">
        <v>112.1</v>
      </c>
      <c r="R331" s="2" t="n">
        <v>14.325</v>
      </c>
      <c r="S331" s="2" t="n">
        <v>0.425484873215027</v>
      </c>
      <c r="T331" s="2" t="n">
        <v>-0.339229369159505</v>
      </c>
      <c r="U331" s="2" t="n">
        <v>-0.899045862688836</v>
      </c>
      <c r="V331" s="2" t="n">
        <v>0.0439819909753972</v>
      </c>
      <c r="W331" s="2" t="n">
        <v>0.0576176783029403</v>
      </c>
      <c r="X331" s="2" t="n">
        <v>0.0474361423766054</v>
      </c>
      <c r="Y331" s="2" t="n">
        <v>0.11631276227058</v>
      </c>
      <c r="Z331" s="2" t="n">
        <v>0.14067747229616</v>
      </c>
      <c r="AA331" s="2" t="n">
        <v>0.145675994337586</v>
      </c>
      <c r="AB331" s="2" t="n">
        <v>0.16176528008516</v>
      </c>
      <c r="AC331" s="2" t="n">
        <v>0.165938272885014</v>
      </c>
      <c r="AD331" s="2" t="n">
        <v>0.138016486928481</v>
      </c>
      <c r="AE331" s="2" t="n">
        <v>0.0747165523884532</v>
      </c>
      <c r="AF331" s="2" t="n">
        <v>0.00946103643195998</v>
      </c>
      <c r="AG331" s="2" t="n">
        <v>-0.948898158995398</v>
      </c>
      <c r="AH331" s="3" t="b">
        <f aca="false">TRUE()</f>
        <v>1</v>
      </c>
      <c r="AI331" s="3" t="n">
        <v>0.949269912030453</v>
      </c>
      <c r="AJ331" s="3" t="b">
        <f aca="false">TRUE()</f>
        <v>1</v>
      </c>
      <c r="AK331" s="3" t="n">
        <v>0.680873760006369</v>
      </c>
      <c r="AL331" s="3" t="b">
        <f aca="false">TRUE()</f>
        <v>1</v>
      </c>
      <c r="AM331" s="3" t="n">
        <v>-0.9865261674033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7</v>
      </c>
      <c r="E332" s="2" t="n">
        <v>2</v>
      </c>
      <c r="F332" s="2" t="n">
        <v>36.0273733851036</v>
      </c>
      <c r="G332" s="2" t="n">
        <v>0.764632627646326</v>
      </c>
      <c r="H332" s="2" t="n">
        <v>0.982982792339007</v>
      </c>
      <c r="I332" s="2" t="n">
        <v>0.134048196239264</v>
      </c>
      <c r="J332" s="2" t="n">
        <v>0.349170760886949</v>
      </c>
      <c r="K332" s="2" t="n">
        <v>4.31695705087157</v>
      </c>
      <c r="L332" s="2" t="n">
        <v>0.669</v>
      </c>
      <c r="M332" s="2" t="n">
        <v>0.094</v>
      </c>
      <c r="N332" s="2" t="n">
        <v>9.308</v>
      </c>
      <c r="O332" s="2" t="s">
        <v>41</v>
      </c>
      <c r="P332" s="2" t="n">
        <v>524.8</v>
      </c>
      <c r="Q332" s="2" t="n">
        <v>120.6</v>
      </c>
      <c r="R332" s="2" t="n">
        <v>26.506</v>
      </c>
      <c r="S332" s="2" t="n">
        <v>0.490949718451867</v>
      </c>
      <c r="T332" s="2" t="n">
        <v>-0.429787380716738</v>
      </c>
      <c r="U332" s="2" t="n">
        <v>-0.55130543633857</v>
      </c>
      <c r="V332" s="2" t="n">
        <v>0.108877072000189</v>
      </c>
      <c r="W332" s="2" t="n">
        <v>0.0577013750524984</v>
      </c>
      <c r="X332" s="2" t="n">
        <v>0.0769649059368462</v>
      </c>
      <c r="Y332" s="2" t="n">
        <v>0.161444392454433</v>
      </c>
      <c r="Z332" s="2" t="n">
        <v>0.189642523070638</v>
      </c>
      <c r="AA332" s="2" t="n">
        <v>0.124329458087149</v>
      </c>
      <c r="AB332" s="2" t="n">
        <v>0.0922204424707889</v>
      </c>
      <c r="AC332" s="2" t="n">
        <v>0.110994704758621</v>
      </c>
      <c r="AD332" s="2" t="n">
        <v>0.110854182728343</v>
      </c>
      <c r="AE332" s="2" t="n">
        <v>0.105305534030484</v>
      </c>
      <c r="AF332" s="2" t="n">
        <v>0.0282438564626961</v>
      </c>
      <c r="AG332" s="2" t="n">
        <v>-0.273510903874091</v>
      </c>
      <c r="AH332" s="3" t="b">
        <f aca="false">TRUE()</f>
        <v>1</v>
      </c>
      <c r="AI332" s="3" t="n">
        <v>0.125023860256985</v>
      </c>
      <c r="AJ332" s="3" t="b">
        <f aca="false">TRUE()</f>
        <v>1</v>
      </c>
      <c r="AK332" s="3" t="n">
        <v>-0.323044724559365</v>
      </c>
      <c r="AL332" s="3" t="b">
        <f aca="false">TRUE()</f>
        <v>1</v>
      </c>
      <c r="AM332" s="3" t="n">
        <v>1.4631074888692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7</v>
      </c>
      <c r="E333" s="2" t="n">
        <v>3</v>
      </c>
      <c r="F333" s="2" t="n">
        <v>21.3706222693432</v>
      </c>
      <c r="G333" s="2" t="n">
        <v>0.644553072625698</v>
      </c>
      <c r="H333" s="2" t="n">
        <v>0.993295302978863</v>
      </c>
      <c r="I333" s="2" t="n">
        <v>0.0813287266291042</v>
      </c>
      <c r="J333" s="2" t="n">
        <v>0.21683946883422</v>
      </c>
      <c r="K333" s="2" t="n">
        <v>6.72949219676216</v>
      </c>
      <c r="L333" s="2" t="n">
        <v>0.582</v>
      </c>
      <c r="M333" s="2" t="n">
        <v>0.115</v>
      </c>
      <c r="N333" s="2" t="n">
        <v>14.294</v>
      </c>
      <c r="O333" s="2" t="s">
        <v>41</v>
      </c>
      <c r="P333" s="2" t="n">
        <v>408.5</v>
      </c>
      <c r="Q333" s="2" t="n">
        <v>139.6</v>
      </c>
      <c r="R333" s="2" t="n">
        <v>20.629</v>
      </c>
      <c r="S333" s="2" t="n">
        <v>0.89122919601785</v>
      </c>
      <c r="T333" s="2" t="n">
        <v>-0.606335842808538</v>
      </c>
      <c r="U333" s="2" t="n">
        <v>-0.431050036835153</v>
      </c>
      <c r="V333" s="2" t="n">
        <v>0.090536820949061</v>
      </c>
      <c r="W333" s="2" t="n">
        <v>0.00352577931036591</v>
      </c>
      <c r="X333" s="2" t="n">
        <v>0.0443941062627404</v>
      </c>
      <c r="Y333" s="2" t="n">
        <v>0.131027439958759</v>
      </c>
      <c r="Z333" s="2" t="n">
        <v>0.147914778190896</v>
      </c>
      <c r="AA333" s="2" t="n">
        <v>0.13604043692032</v>
      </c>
      <c r="AB333" s="2" t="n">
        <v>0.167239250612929</v>
      </c>
      <c r="AC333" s="2" t="n">
        <v>0.135768188827788</v>
      </c>
      <c r="AD333" s="2" t="n">
        <v>0.131820184476285</v>
      </c>
      <c r="AE333" s="2" t="n">
        <v>0.0904039476650191</v>
      </c>
      <c r="AF333" s="2" t="n">
        <v>0.0153916670852638</v>
      </c>
      <c r="AG333" s="2" t="n">
        <v>1.26257860076916</v>
      </c>
      <c r="AH333" s="3" t="b">
        <f aca="false">TRUE()</f>
        <v>1</v>
      </c>
      <c r="AI333" s="3" t="n">
        <v>-1.07013291481455</v>
      </c>
      <c r="AJ333" s="3" t="b">
        <f aca="false">TRUE()</f>
        <v>1</v>
      </c>
      <c r="AK333" s="3" t="n">
        <v>0.403930729781339</v>
      </c>
      <c r="AL333" s="3" t="b">
        <f aca="false">TRUE()</f>
        <v>1</v>
      </c>
      <c r="AM333" s="3" t="n">
        <v>0.281961575832326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7</v>
      </c>
      <c r="E334" s="2" t="n">
        <v>4</v>
      </c>
      <c r="F334" s="2" t="n">
        <v>31.7594800848128</v>
      </c>
      <c r="G334" s="2" t="n">
        <v>0.691269126912691</v>
      </c>
      <c r="H334" s="2" t="n">
        <v>0.99127974344914</v>
      </c>
      <c r="I334" s="2" t="n">
        <v>0.0969894832728234</v>
      </c>
      <c r="J334" s="2" t="n">
        <v>0.260959679453906</v>
      </c>
      <c r="K334" s="2" t="n">
        <v>5.57443607980384</v>
      </c>
      <c r="L334" s="2" t="n">
        <v>0.634</v>
      </c>
      <c r="M334" s="2" t="n">
        <v>0.093</v>
      </c>
      <c r="N334" s="2" t="n">
        <v>11.867</v>
      </c>
      <c r="O334" s="2" t="s">
        <v>41</v>
      </c>
      <c r="P334" s="2" t="n">
        <v>459.9</v>
      </c>
      <c r="Q334" s="2" t="n">
        <v>120.8</v>
      </c>
      <c r="R334" s="2" t="n">
        <v>23.229</v>
      </c>
      <c r="S334" s="2" t="n">
        <v>0.63431684563276</v>
      </c>
      <c r="T334" s="2" t="n">
        <v>-0.93013825597653</v>
      </c>
      <c r="U334" s="2" t="n">
        <v>0.238764546392932</v>
      </c>
      <c r="V334" s="2" t="n">
        <v>0.00183800209826768</v>
      </c>
      <c r="W334" s="2" t="n">
        <v>0.00183800209826768</v>
      </c>
      <c r="X334" s="2" t="n">
        <v>0.0215722453996182</v>
      </c>
      <c r="Y334" s="2" t="n">
        <v>0.107416460473039</v>
      </c>
      <c r="Z334" s="2" t="n">
        <v>0.14590744986811</v>
      </c>
      <c r="AA334" s="2" t="n">
        <v>0.144163932019101</v>
      </c>
      <c r="AB334" s="2" t="n">
        <v>0.161279170291427</v>
      </c>
      <c r="AC334" s="2" t="n">
        <v>0.141745869710784</v>
      </c>
      <c r="AD334" s="2" t="n">
        <v>0.141813785580886</v>
      </c>
      <c r="AE334" s="2" t="n">
        <v>0.0972290799578455</v>
      </c>
      <c r="AF334" s="2" t="n">
        <v>0.0388720066991904</v>
      </c>
      <c r="AG334" s="2" t="n">
        <v>0.527140784845159</v>
      </c>
      <c r="AH334" s="3" t="b">
        <f aca="false">TRUE()</f>
        <v>1</v>
      </c>
      <c r="AI334" s="3" t="n">
        <v>-0.355786336610872</v>
      </c>
      <c r="AJ334" s="3" t="b">
        <f aca="false">TRUE()</f>
        <v>1</v>
      </c>
      <c r="AK334" s="3" t="n">
        <v>-0.357662603337494</v>
      </c>
      <c r="AL334" s="3" t="b">
        <f aca="false">TRUE()</f>
        <v>1</v>
      </c>
      <c r="AM334" s="3" t="n">
        <v>0.803981351671516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8</v>
      </c>
      <c r="E335" s="2" t="n">
        <v>5</v>
      </c>
      <c r="F335" s="2" t="n">
        <v>15.2551187030578</v>
      </c>
      <c r="G335" s="2" t="n">
        <v>0.912350597609562</v>
      </c>
      <c r="H335" s="2" t="n">
        <v>0.971741430445916</v>
      </c>
      <c r="I335" s="2" t="n">
        <v>0.19169747254724</v>
      </c>
      <c r="J335" s="2" t="n">
        <v>0.470773677943525</v>
      </c>
      <c r="K335" s="2" t="n">
        <v>3.13357052425422</v>
      </c>
      <c r="L335" s="2" t="n">
        <v>0.723</v>
      </c>
      <c r="M335" s="2" t="n">
        <v>0.148</v>
      </c>
      <c r="N335" s="2" t="n">
        <v>6.847</v>
      </c>
      <c r="O335" s="2" t="s">
        <v>41</v>
      </c>
      <c r="P335" s="2" t="n">
        <v>458.5</v>
      </c>
      <c r="Q335" s="2" t="n">
        <v>142.6</v>
      </c>
      <c r="R335" s="2" t="n">
        <v>23.158</v>
      </c>
      <c r="S335" s="2" t="n">
        <v>0.465289786957406</v>
      </c>
      <c r="T335" s="2" t="n">
        <v>-0.438524333821927</v>
      </c>
      <c r="U335" s="2" t="n">
        <v>-0.684937862533015</v>
      </c>
      <c r="V335" s="2" t="n">
        <v>0.0680853636054789</v>
      </c>
      <c r="W335" s="2" t="n">
        <v>0.0399353734458551</v>
      </c>
      <c r="X335" s="2" t="n">
        <v>0.0595593317466723</v>
      </c>
      <c r="Y335" s="2" t="n">
        <v>0.110306355850699</v>
      </c>
      <c r="Z335" s="2" t="n">
        <v>0.139247564625252</v>
      </c>
      <c r="AA335" s="2" t="n">
        <v>0.145387077770662</v>
      </c>
      <c r="AB335" s="2" t="n">
        <v>0.169674409092438</v>
      </c>
      <c r="AC335" s="2" t="n">
        <v>0.162125128225</v>
      </c>
      <c r="AD335" s="2" t="n">
        <v>0.121811364388836</v>
      </c>
      <c r="AE335" s="2" t="n">
        <v>0.0722582429439718</v>
      </c>
      <c r="AF335" s="2" t="n">
        <v>0.0196305253564687</v>
      </c>
      <c r="AG335" s="2" t="n">
        <v>-1.02698702486221</v>
      </c>
      <c r="AH335" s="3" t="b">
        <f aca="false">TRUE()</f>
        <v>1</v>
      </c>
      <c r="AI335" s="3" t="n">
        <v>0.866845306853106</v>
      </c>
      <c r="AJ335" s="3" t="b">
        <f aca="false">TRUE()</f>
        <v>1</v>
      </c>
      <c r="AK335" s="3" t="n">
        <v>1.54632072945959</v>
      </c>
      <c r="AL335" s="3" t="b">
        <f aca="false">TRUE()</f>
        <v>1</v>
      </c>
      <c r="AM335" s="3" t="n">
        <v>0.78976291419729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8</v>
      </c>
      <c r="E336" s="2" t="n">
        <v>6</v>
      </c>
      <c r="F336" s="2" t="n">
        <v>53.9726266148964</v>
      </c>
      <c r="G336" s="2" t="n">
        <v>0.777178103315343</v>
      </c>
      <c r="H336" s="2" t="n">
        <v>0.993214649626758</v>
      </c>
      <c r="I336" s="2" t="n">
        <v>0.127298696795581</v>
      </c>
      <c r="J336" s="2" t="n">
        <v>0.262995201857941</v>
      </c>
      <c r="K336" s="2" t="n">
        <v>6.52665390178886</v>
      </c>
      <c r="L336" s="2" t="n">
        <v>0.692</v>
      </c>
      <c r="M336" s="2" t="n">
        <v>0.086</v>
      </c>
      <c r="N336" s="2" t="n">
        <v>13.723</v>
      </c>
      <c r="O336" s="2" t="s">
        <v>41</v>
      </c>
      <c r="P336" s="2" t="n">
        <v>482.7</v>
      </c>
      <c r="Q336" s="2" t="n">
        <v>138.9</v>
      </c>
      <c r="R336" s="2" t="n">
        <v>24.381</v>
      </c>
      <c r="S336" s="2" t="n">
        <v>0.567373348566978</v>
      </c>
      <c r="T336" s="2" t="n">
        <v>-0.237969192226703</v>
      </c>
      <c r="U336" s="2" t="n">
        <v>-0.60954542556457</v>
      </c>
      <c r="V336" s="2" t="n">
        <v>0.0244190380641226</v>
      </c>
      <c r="W336" s="2" t="n">
        <v>0.0682275087525636</v>
      </c>
      <c r="X336" s="2" t="n">
        <v>0.0274656348905507</v>
      </c>
      <c r="Y336" s="2" t="n">
        <v>0.0815900877676335</v>
      </c>
      <c r="Z336" s="2" t="n">
        <v>0.124941552882931</v>
      </c>
      <c r="AA336" s="2" t="n">
        <v>0.163287643435768</v>
      </c>
      <c r="AB336" s="2" t="n">
        <v>0.153565322993343</v>
      </c>
      <c r="AC336" s="2" t="n">
        <v>0.130278617024847</v>
      </c>
      <c r="AD336" s="2" t="n">
        <v>0.116921534749444</v>
      </c>
      <c r="AE336" s="2" t="n">
        <v>0.10833720697866</v>
      </c>
      <c r="AF336" s="2" t="n">
        <v>0.093612399276822</v>
      </c>
      <c r="AG336" s="2" t="n">
        <v>1.13342907249019</v>
      </c>
      <c r="AH336" s="3" t="b">
        <f aca="false">TRUE()</f>
        <v>1</v>
      </c>
      <c r="AI336" s="3" t="n">
        <v>0.440984846770147</v>
      </c>
      <c r="AJ336" s="3" t="b">
        <f aca="false">TRUE()</f>
        <v>1</v>
      </c>
      <c r="AK336" s="3" t="n">
        <v>-0.599987754784395</v>
      </c>
      <c r="AL336" s="3" t="b">
        <f aca="false">TRUE()</f>
        <v>1</v>
      </c>
      <c r="AM336" s="3" t="n">
        <v>1.03553876196594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9</v>
      </c>
      <c r="E337" s="2" t="n">
        <v>2</v>
      </c>
      <c r="F337" s="2" t="n">
        <v>26.565051177078</v>
      </c>
      <c r="G337" s="2" t="n">
        <v>0.80796586059744</v>
      </c>
      <c r="H337" s="2" t="n">
        <v>0.989935817465751</v>
      </c>
      <c r="I337" s="2" t="n">
        <v>0.107491091172648</v>
      </c>
      <c r="J337" s="2" t="n">
        <v>0.308023584497198</v>
      </c>
      <c r="K337" s="2" t="n">
        <v>4.411240508131</v>
      </c>
      <c r="L337" s="2" t="n">
        <v>0.603</v>
      </c>
      <c r="M337" s="2" t="n">
        <v>0.088</v>
      </c>
      <c r="N337" s="2" t="n">
        <v>9.395</v>
      </c>
      <c r="O337" s="2" t="s">
        <v>41</v>
      </c>
      <c r="P337" s="2" t="n">
        <v>577</v>
      </c>
      <c r="Q337" s="2" t="n">
        <v>123.8</v>
      </c>
      <c r="R337" s="2" t="n">
        <v>29.142</v>
      </c>
      <c r="S337" s="2" t="n">
        <v>0.696253537894935</v>
      </c>
      <c r="T337" s="2" t="n">
        <v>-0.593419161598237</v>
      </c>
      <c r="U337" s="2" t="n">
        <v>-0.409062401216779</v>
      </c>
      <c r="V337" s="2" t="n">
        <v>0.0235114527113525</v>
      </c>
      <c r="W337" s="2" t="n">
        <v>0.0235114527113525</v>
      </c>
      <c r="X337" s="2" t="n">
        <v>0.056997769046298</v>
      </c>
      <c r="Y337" s="2" t="n">
        <v>0.0718184144471838</v>
      </c>
      <c r="Z337" s="2" t="n">
        <v>0.141221907874859</v>
      </c>
      <c r="AA337" s="2" t="n">
        <v>0.173143264455206</v>
      </c>
      <c r="AB337" s="2" t="n">
        <v>0.143220172289413</v>
      </c>
      <c r="AC337" s="2" t="n">
        <v>0.150483624650003</v>
      </c>
      <c r="AD337" s="2" t="n">
        <v>0.121183136377902</v>
      </c>
      <c r="AE337" s="2" t="n">
        <v>0.116314446821896</v>
      </c>
      <c r="AF337" s="2" t="n">
        <v>0.0256172640372393</v>
      </c>
      <c r="AG337" s="2" t="n">
        <v>-0.213479517635269</v>
      </c>
      <c r="AH337" s="3" t="b">
        <f aca="false">TRUE()</f>
        <v>1</v>
      </c>
      <c r="AI337" s="3" t="n">
        <v>-0.781646796693831</v>
      </c>
      <c r="AJ337" s="3" t="b">
        <f aca="false">TRUE()</f>
        <v>1</v>
      </c>
      <c r="AK337" s="3" t="n">
        <v>-0.530751997228138</v>
      </c>
      <c r="AL337" s="3" t="b">
        <f aca="false">TRUE()</f>
        <v>1</v>
      </c>
      <c r="AM337" s="3" t="n">
        <v>1.9932520861222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1</v>
      </c>
      <c r="E338" s="2" t="n">
        <v>1</v>
      </c>
      <c r="F338" s="2" t="n">
        <v>46.8476102659946</v>
      </c>
      <c r="G338" s="2" t="n">
        <v>0.723190702588484</v>
      </c>
      <c r="H338" s="2" t="n">
        <v>0.988807154951665</v>
      </c>
      <c r="I338" s="2" t="n">
        <v>0.129615179710175</v>
      </c>
      <c r="J338" s="2" t="n">
        <v>0.28732186704907</v>
      </c>
      <c r="K338" s="2" t="n">
        <v>6.93590519574589</v>
      </c>
      <c r="L338" s="2" t="n">
        <v>0.866</v>
      </c>
      <c r="M338" s="2" t="n">
        <v>0.204</v>
      </c>
      <c r="N338" s="2" t="n">
        <v>15.024</v>
      </c>
      <c r="O338" s="2" t="s">
        <v>41</v>
      </c>
      <c r="P338" s="2" t="n">
        <v>332.5</v>
      </c>
      <c r="Q338" s="2" t="n">
        <v>126.3</v>
      </c>
      <c r="R338" s="2" t="n">
        <v>16.791</v>
      </c>
      <c r="S338" s="2" t="n">
        <v>0.535399786289622</v>
      </c>
      <c r="T338" s="2" t="n">
        <v>0.550505844752122</v>
      </c>
      <c r="U338" s="2" t="n">
        <v>0.243726199949407</v>
      </c>
      <c r="V338" s="2" t="n">
        <v>0.0474594918502619</v>
      </c>
      <c r="W338" s="2" t="n">
        <v>0.0841631237190305</v>
      </c>
      <c r="X338" s="2" t="n">
        <v>0.0294790694572502</v>
      </c>
      <c r="Y338" s="2" t="n">
        <v>0.131452712343339</v>
      </c>
      <c r="Z338" s="2" t="n">
        <v>0.117886446280196</v>
      </c>
      <c r="AA338" s="2" t="n">
        <v>0.115569389819779</v>
      </c>
      <c r="AB338" s="2" t="n">
        <v>0.109884127809372</v>
      </c>
      <c r="AC338" s="2" t="n">
        <v>0.0829103227252941</v>
      </c>
      <c r="AD338" s="2" t="n">
        <v>0.0662621989697909</v>
      </c>
      <c r="AE338" s="2" t="n">
        <v>0.171900651117815</v>
      </c>
      <c r="AF338" s="2" t="n">
        <v>0.174655081477165</v>
      </c>
      <c r="AG338" s="2" t="n">
        <v>1.39400418513876</v>
      </c>
      <c r="AH338" s="3" t="b">
        <f aca="false">TRUE()</f>
        <v>1</v>
      </c>
      <c r="AI338" s="3" t="n">
        <v>2.83129839691321</v>
      </c>
      <c r="AJ338" s="3" t="b">
        <f aca="false">FALSE()</f>
        <v>0</v>
      </c>
      <c r="AK338" s="3" t="n">
        <v>3.4849219410348</v>
      </c>
      <c r="AL338" s="3" t="b">
        <f aca="false">FALSE()</f>
        <v>0</v>
      </c>
      <c r="AM338" s="3" t="n">
        <v>-0.489896458482429</v>
      </c>
      <c r="AN338" s="3" t="b">
        <f aca="false">TRUE()</f>
        <v>1</v>
      </c>
      <c r="AO338" s="3" t="n">
        <v>1</v>
      </c>
      <c r="AP338" s="3" t="n">
        <v>1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1</v>
      </c>
      <c r="E339" s="2" t="n">
        <v>3</v>
      </c>
      <c r="F339" s="2" t="n">
        <v>45</v>
      </c>
      <c r="G339" s="2" t="n">
        <v>0.668115942028986</v>
      </c>
      <c r="H339" s="2" t="n">
        <v>0.981814190654536</v>
      </c>
      <c r="I339" s="2" t="n">
        <v>0.132857272549323</v>
      </c>
      <c r="J339" s="2" t="n">
        <v>0.322509961069076</v>
      </c>
      <c r="K339" s="2" t="n">
        <v>3.88367505443075</v>
      </c>
      <c r="L339" s="2" t="n">
        <v>0.559</v>
      </c>
      <c r="M339" s="2" t="n">
        <v>0.094</v>
      </c>
      <c r="N339" s="2" t="n">
        <v>8.301</v>
      </c>
      <c r="O339" s="2" t="s">
        <v>41</v>
      </c>
      <c r="P339" s="2" t="n">
        <v>432.7</v>
      </c>
      <c r="Q339" s="2" t="n">
        <v>118.6</v>
      </c>
      <c r="R339" s="2" t="n">
        <v>21.855</v>
      </c>
      <c r="S339" s="2" t="n">
        <v>0.625846079907581</v>
      </c>
      <c r="T339" s="2" t="n">
        <v>-0.713618658076461</v>
      </c>
      <c r="U339" s="2" t="n">
        <v>0.0912254288374448</v>
      </c>
      <c r="V339" s="2" t="n">
        <v>0.0656385580187155</v>
      </c>
      <c r="W339" s="2" t="n">
        <v>0.0549539126020737</v>
      </c>
      <c r="X339" s="2" t="n">
        <v>0.152037365302817</v>
      </c>
      <c r="Y339" s="2" t="n">
        <v>0.101406991220583</v>
      </c>
      <c r="Z339" s="2" t="n">
        <v>0.111755391833254</v>
      </c>
      <c r="AA339" s="2" t="n">
        <v>0.117829640422758</v>
      </c>
      <c r="AB339" s="2" t="n">
        <v>0.14509598469879</v>
      </c>
      <c r="AC339" s="2" t="n">
        <v>0.127512862856638</v>
      </c>
      <c r="AD339" s="2" t="n">
        <v>0.130652922375703</v>
      </c>
      <c r="AE339" s="2" t="n">
        <v>0.091809113453689</v>
      </c>
      <c r="AF339" s="2" t="n">
        <v>0.0218997278357678</v>
      </c>
      <c r="AG339" s="2" t="n">
        <v>-0.549386647453334</v>
      </c>
      <c r="AH339" s="3" t="b">
        <f aca="false">TRUE()</f>
        <v>1</v>
      </c>
      <c r="AI339" s="3" t="n">
        <v>-1.38609390132771</v>
      </c>
      <c r="AJ339" s="3" t="b">
        <f aca="false">TRUE()</f>
        <v>1</v>
      </c>
      <c r="AK339" s="3" t="n">
        <v>-0.323044724559365</v>
      </c>
      <c r="AL339" s="3" t="b">
        <f aca="false">TRUE()</f>
        <v>1</v>
      </c>
      <c r="AM339" s="3" t="n">
        <v>0.52773742360097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1</v>
      </c>
      <c r="E340" s="2" t="n">
        <v>6</v>
      </c>
      <c r="F340" s="2" t="n">
        <v>33.6900675259798</v>
      </c>
      <c r="G340" s="2" t="n">
        <v>0.616547334924423</v>
      </c>
      <c r="H340" s="2" t="n">
        <v>0.98464116474296</v>
      </c>
      <c r="I340" s="2" t="n">
        <v>0.0925840352007648</v>
      </c>
      <c r="J340" s="2" t="n">
        <v>0.249113778345617</v>
      </c>
      <c r="K340" s="2" t="n">
        <v>5.73039873083635</v>
      </c>
      <c r="L340" s="2" t="n">
        <v>0.625</v>
      </c>
      <c r="M340" s="2" t="n">
        <v>0.112</v>
      </c>
      <c r="N340" s="2" t="n">
        <v>12.124</v>
      </c>
      <c r="O340" s="2" t="s">
        <v>41</v>
      </c>
      <c r="P340" s="2" t="n">
        <v>307.4</v>
      </c>
      <c r="Q340" s="2" t="n">
        <v>204.7</v>
      </c>
      <c r="R340" s="2" t="n">
        <v>15.523</v>
      </c>
      <c r="S340" s="2" t="n">
        <v>0.528895292741025</v>
      </c>
      <c r="T340" s="2" t="n">
        <v>1.0323097470913</v>
      </c>
      <c r="U340" s="2" t="n">
        <v>-0.200908329465766</v>
      </c>
      <c r="V340" s="2" t="n">
        <v>0.601693313058399</v>
      </c>
      <c r="W340" s="2" t="n">
        <v>0.341615516381884</v>
      </c>
      <c r="X340" s="2" t="n">
        <v>0.238248485851366</v>
      </c>
      <c r="Y340" s="2" t="n">
        <v>0.220446905326136</v>
      </c>
      <c r="Z340" s="2" t="n">
        <v>0.183181768372263</v>
      </c>
      <c r="AA340" s="2" t="n">
        <v>0.0960349874709516</v>
      </c>
      <c r="AB340" s="2" t="n">
        <v>0.0730325165070411</v>
      </c>
      <c r="AC340" s="2" t="n">
        <v>0.0622791124794063</v>
      </c>
      <c r="AD340" s="2" t="n">
        <v>0.0643970274696692</v>
      </c>
      <c r="AE340" s="2" t="n">
        <v>0.0509110921648409</v>
      </c>
      <c r="AF340" s="2" t="n">
        <v>0.0114681043583259</v>
      </c>
      <c r="AG340" s="2" t="n">
        <v>0.626444039255968</v>
      </c>
      <c r="AH340" s="3" t="b">
        <f aca="false">TRUE()</f>
        <v>1</v>
      </c>
      <c r="AI340" s="3" t="n">
        <v>-0.479423244376893</v>
      </c>
      <c r="AJ340" s="3" t="b">
        <f aca="false">TRUE()</f>
        <v>1</v>
      </c>
      <c r="AK340" s="3" t="n">
        <v>0.300077093446952</v>
      </c>
      <c r="AL340" s="3" t="b">
        <f aca="false">TRUE()</f>
        <v>1</v>
      </c>
      <c r="AM340" s="3" t="n">
        <v>-0.744812730341644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2</v>
      </c>
      <c r="E341" s="2" t="n">
        <v>0</v>
      </c>
      <c r="F341" s="2" t="n">
        <v>18.434948822922</v>
      </c>
      <c r="G341" s="2" t="n">
        <v>0.851713859910581</v>
      </c>
      <c r="H341" s="2" t="n">
        <v>0.99470496960544</v>
      </c>
      <c r="I341" s="2" t="n">
        <v>0.122728352136304</v>
      </c>
      <c r="J341" s="2" t="n">
        <v>0.257691103029725</v>
      </c>
      <c r="K341" s="2" t="n">
        <v>7.06578935185111</v>
      </c>
      <c r="L341" s="2" t="n">
        <v>0.75</v>
      </c>
      <c r="M341" s="2" t="n">
        <v>0.083</v>
      </c>
      <c r="N341" s="2" t="n">
        <v>14.896</v>
      </c>
      <c r="O341" s="2" t="s">
        <v>41</v>
      </c>
      <c r="P341" s="2" t="n">
        <v>447.2</v>
      </c>
      <c r="Q341" s="2" t="n">
        <v>143.6</v>
      </c>
      <c r="R341" s="2" t="n">
        <v>22.584</v>
      </c>
      <c r="S341" s="2" t="n">
        <v>0.47515844758514</v>
      </c>
      <c r="T341" s="2" t="n">
        <v>-0.336258221181577</v>
      </c>
      <c r="U341" s="2" t="n">
        <v>-0.73144593515649</v>
      </c>
      <c r="V341" s="2" t="n">
        <v>0.0740792350561614</v>
      </c>
      <c r="W341" s="2" t="n">
        <v>0.0539402062423928</v>
      </c>
      <c r="X341" s="2" t="n">
        <v>0.0201380489639637</v>
      </c>
      <c r="Y341" s="2" t="n">
        <v>0.106359055652346</v>
      </c>
      <c r="Z341" s="2" t="n">
        <v>0.150681208026121</v>
      </c>
      <c r="AA341" s="2" t="n">
        <v>0.158169156462229</v>
      </c>
      <c r="AB341" s="2" t="n">
        <v>0.15080665009419</v>
      </c>
      <c r="AC341" s="2" t="n">
        <v>0.145038795738859</v>
      </c>
      <c r="AD341" s="2" t="n">
        <v>0.112939353938396</v>
      </c>
      <c r="AE341" s="2" t="n">
        <v>0.11805881369191</v>
      </c>
      <c r="AF341" s="2" t="n">
        <v>0.0378089174319839</v>
      </c>
      <c r="AG341" s="2" t="n">
        <v>1.47670295508311</v>
      </c>
      <c r="AH341" s="3" t="b">
        <f aca="false">TRUE()</f>
        <v>1</v>
      </c>
      <c r="AI341" s="3" t="n">
        <v>1.23775603015117</v>
      </c>
      <c r="AJ341" s="3" t="b">
        <f aca="false">TRUE()</f>
        <v>1</v>
      </c>
      <c r="AK341" s="3" t="n">
        <v>-0.703841391118781</v>
      </c>
      <c r="AL341" s="3" t="b">
        <f aca="false">TRUE()</f>
        <v>1</v>
      </c>
      <c r="AM341" s="3" t="n">
        <v>0.674999811726813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3</v>
      </c>
      <c r="E342" s="2" t="n">
        <v>0</v>
      </c>
      <c r="F342" s="2" t="n">
        <v>27.8972710309476</v>
      </c>
      <c r="G342" s="2" t="n">
        <v>0.753787878787879</v>
      </c>
      <c r="H342" s="2" t="n">
        <v>0.969289784328072</v>
      </c>
      <c r="I342" s="2" t="n">
        <v>0.150638923544767</v>
      </c>
      <c r="J342" s="2" t="n">
        <v>0.39539821334348</v>
      </c>
      <c r="K342" s="2" t="n">
        <v>4.53807653210734</v>
      </c>
      <c r="L342" s="2" t="n">
        <v>0.761</v>
      </c>
      <c r="M342" s="2" t="n">
        <v>0.113</v>
      </c>
      <c r="N342" s="2" t="n">
        <v>9.945</v>
      </c>
      <c r="O342" s="2" t="s">
        <v>41</v>
      </c>
      <c r="P342" s="2" t="n">
        <v>345.7</v>
      </c>
      <c r="Q342" s="2" t="n">
        <v>128.3</v>
      </c>
      <c r="R342" s="2" t="n">
        <v>17.461</v>
      </c>
      <c r="S342" s="2" t="n">
        <v>0.480354161538238</v>
      </c>
      <c r="T342" s="2" t="n">
        <v>-0.377857330638089</v>
      </c>
      <c r="U342" s="2" t="n">
        <v>-0.814540373263704</v>
      </c>
      <c r="V342" s="2" t="n">
        <v>0.109643414334855</v>
      </c>
      <c r="W342" s="2" t="n">
        <v>0.0397033164071265</v>
      </c>
      <c r="X342" s="2" t="n">
        <v>0.0364477874842225</v>
      </c>
      <c r="Y342" s="2" t="n">
        <v>0.113907290998136</v>
      </c>
      <c r="Z342" s="2" t="n">
        <v>0.145783189819118</v>
      </c>
      <c r="AA342" s="2" t="n">
        <v>0.161393359986808</v>
      </c>
      <c r="AB342" s="2" t="n">
        <v>0.166388047537212</v>
      </c>
      <c r="AC342" s="2" t="n">
        <v>0.139310094053665</v>
      </c>
      <c r="AD342" s="2" t="n">
        <v>0.134615705807793</v>
      </c>
      <c r="AE342" s="2" t="n">
        <v>0.0851623944010828</v>
      </c>
      <c r="AF342" s="2" t="n">
        <v>0.0169921299119621</v>
      </c>
      <c r="AG342" s="2" t="n">
        <v>-0.132721529270788</v>
      </c>
      <c r="AH342" s="3" t="b">
        <f aca="false">TRUE()</f>
        <v>1</v>
      </c>
      <c r="AI342" s="3" t="n">
        <v>1.38886780630964</v>
      </c>
      <c r="AJ342" s="3" t="b">
        <f aca="false">TRUE()</f>
        <v>1</v>
      </c>
      <c r="AK342" s="3" t="n">
        <v>0.334694972225081</v>
      </c>
      <c r="AL342" s="3" t="b">
        <f aca="false">TRUE()</f>
        <v>1</v>
      </c>
      <c r="AM342" s="3" t="n">
        <v>-0.35583690515407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4</v>
      </c>
      <c r="E343" s="2" t="n">
        <v>0</v>
      </c>
      <c r="F343" s="2" t="n">
        <v>18.434948822922</v>
      </c>
      <c r="G343" s="2" t="n">
        <v>0.72992125984252</v>
      </c>
      <c r="H343" s="2" t="n">
        <v>0.987853945909712</v>
      </c>
      <c r="I343" s="2" t="n">
        <v>0.110742452427237</v>
      </c>
      <c r="J343" s="2" t="n">
        <v>0.308800193397634</v>
      </c>
      <c r="K343" s="2" t="n">
        <v>5.61966997825322</v>
      </c>
      <c r="L343" s="2" t="n">
        <v>0.764</v>
      </c>
      <c r="M343" s="2" t="n">
        <v>0.092</v>
      </c>
      <c r="N343" s="2" t="n">
        <v>12.068</v>
      </c>
      <c r="O343" s="2" t="s">
        <v>41</v>
      </c>
      <c r="P343" s="2" t="n">
        <v>240.7</v>
      </c>
      <c r="Q343" s="2" t="n">
        <v>85.6</v>
      </c>
      <c r="R343" s="2" t="n">
        <v>12.156</v>
      </c>
      <c r="S343" s="2" t="n">
        <v>0.501987016292704</v>
      </c>
      <c r="T343" s="2" t="n">
        <v>-0.391802393321389</v>
      </c>
      <c r="U343" s="2" t="n">
        <v>-0.672446569123981</v>
      </c>
      <c r="V343" s="2" t="n">
        <v>0.131367397853679</v>
      </c>
      <c r="W343" s="2" t="n">
        <v>0.00826326735919702</v>
      </c>
      <c r="X343" s="2" t="n">
        <v>0.0494928865636916</v>
      </c>
      <c r="Y343" s="2" t="n">
        <v>0.134769000430098</v>
      </c>
      <c r="Z343" s="2" t="n">
        <v>0.14408023355659</v>
      </c>
      <c r="AA343" s="2" t="n">
        <v>0.150569483398395</v>
      </c>
      <c r="AB343" s="2" t="n">
        <v>0.171612160647465</v>
      </c>
      <c r="AC343" s="2" t="n">
        <v>0.148197763044834</v>
      </c>
      <c r="AD343" s="2" t="n">
        <v>0.128269407529408</v>
      </c>
      <c r="AE343" s="2" t="n">
        <v>0.0628201659505705</v>
      </c>
      <c r="AF343" s="2" t="n">
        <v>0.0101888988789488</v>
      </c>
      <c r="AG343" s="2" t="n">
        <v>0.555941740048049</v>
      </c>
      <c r="AH343" s="3" t="b">
        <f aca="false">TRUE()</f>
        <v>1</v>
      </c>
      <c r="AI343" s="3" t="n">
        <v>1.43008010889831</v>
      </c>
      <c r="AJ343" s="3" t="b">
        <f aca="false">TRUE()</f>
        <v>1</v>
      </c>
      <c r="AK343" s="3" t="n">
        <v>-0.392280482115623</v>
      </c>
      <c r="AL343" s="3" t="b">
        <f aca="false">TRUE()</f>
        <v>1</v>
      </c>
      <c r="AM343" s="3" t="n">
        <v>-1.4222197157205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5</v>
      </c>
      <c r="E344" s="2" t="n">
        <v>1</v>
      </c>
      <c r="F344" s="2" t="n">
        <v>27.8972710309476</v>
      </c>
      <c r="G344" s="2" t="n">
        <v>0.830339321357285</v>
      </c>
      <c r="H344" s="2" t="n">
        <v>0.99104327028508</v>
      </c>
      <c r="I344" s="2" t="n">
        <v>0.084869035508705</v>
      </c>
      <c r="J344" s="2" t="n">
        <v>0.291903450017879</v>
      </c>
      <c r="K344" s="2" t="n">
        <v>5.59409516537736</v>
      </c>
      <c r="L344" s="2" t="n">
        <v>0.727</v>
      </c>
      <c r="M344" s="2" t="n">
        <v>0.14</v>
      </c>
      <c r="N344" s="2" t="n">
        <v>11.815</v>
      </c>
      <c r="O344" s="2" t="s">
        <v>41</v>
      </c>
      <c r="P344" s="2" t="n">
        <v>360.5</v>
      </c>
      <c r="Q344" s="2" t="n">
        <v>111.7</v>
      </c>
      <c r="R344" s="2" t="n">
        <v>18.207</v>
      </c>
      <c r="S344" s="2" t="n">
        <v>0.468118535959628</v>
      </c>
      <c r="T344" s="2" t="n">
        <v>-0.587822399526305</v>
      </c>
      <c r="U344" s="2" t="n">
        <v>0.2724588615212</v>
      </c>
      <c r="V344" s="2" t="n">
        <v>0.207757024912641</v>
      </c>
      <c r="W344" s="2" t="n">
        <v>0.0654644465797628</v>
      </c>
      <c r="X344" s="2" t="n">
        <v>0.122970021736846</v>
      </c>
      <c r="Y344" s="2" t="n">
        <v>0.118250888847671</v>
      </c>
      <c r="Z344" s="2" t="n">
        <v>0.154258110332624</v>
      </c>
      <c r="AA344" s="2" t="n">
        <v>0.144269828728656</v>
      </c>
      <c r="AB344" s="2" t="n">
        <v>0.128528520111988</v>
      </c>
      <c r="AC344" s="2" t="n">
        <v>0.130022509595639</v>
      </c>
      <c r="AD344" s="2" t="n">
        <v>0.1162821969153</v>
      </c>
      <c r="AE344" s="2" t="n">
        <v>0.0748057173461984</v>
      </c>
      <c r="AF344" s="2" t="n">
        <v>0.0106122063850792</v>
      </c>
      <c r="AG344" s="2" t="n">
        <v>0.53965795586827</v>
      </c>
      <c r="AH344" s="3" t="b">
        <f aca="false">TRUE()</f>
        <v>1</v>
      </c>
      <c r="AI344" s="3" t="n">
        <v>0.921795043638004</v>
      </c>
      <c r="AJ344" s="3" t="b">
        <f aca="false">TRUE()</f>
        <v>1</v>
      </c>
      <c r="AK344" s="3" t="n">
        <v>1.26937769923456</v>
      </c>
      <c r="AL344" s="3" t="b">
        <f aca="false">TRUE()</f>
        <v>1</v>
      </c>
      <c r="AM344" s="3" t="n">
        <v>-0.205527708998045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5</v>
      </c>
      <c r="E345" s="2" t="n">
        <v>3</v>
      </c>
      <c r="F345" s="2" t="n">
        <v>18.434948822922</v>
      </c>
      <c r="G345" s="2" t="n">
        <v>0.86053412462908</v>
      </c>
      <c r="H345" s="2" t="n">
        <v>0.98184903995771</v>
      </c>
      <c r="I345" s="2" t="n">
        <v>0.159705652237542</v>
      </c>
      <c r="J345" s="2" t="n">
        <v>0.427910051306733</v>
      </c>
      <c r="K345" s="2" t="n">
        <v>2.63582071287492</v>
      </c>
      <c r="L345" s="2" t="n">
        <v>0.535</v>
      </c>
      <c r="M345" s="2" t="n">
        <v>0.079</v>
      </c>
      <c r="N345" s="2" t="n">
        <v>5.815</v>
      </c>
      <c r="O345" s="2" t="s">
        <v>41</v>
      </c>
      <c r="P345" s="2" t="n">
        <v>381.9</v>
      </c>
      <c r="Q345" s="2" t="n">
        <v>63.6</v>
      </c>
      <c r="R345" s="2" t="n">
        <v>19.289</v>
      </c>
      <c r="S345" s="2" t="n">
        <v>0.788582730934399</v>
      </c>
      <c r="T345" s="2" t="n">
        <v>0.381388324638401</v>
      </c>
      <c r="U345" s="2" t="n">
        <v>0.555829866926057</v>
      </c>
      <c r="V345" s="2" t="n">
        <v>0.0554922246465276</v>
      </c>
      <c r="W345" s="2" t="n">
        <v>0.0404355754994415</v>
      </c>
      <c r="X345" s="2" t="n">
        <v>0.295683223500041</v>
      </c>
      <c r="Y345" s="2" t="n">
        <v>0.160185047146854</v>
      </c>
      <c r="Z345" s="2" t="n">
        <v>0.0910204931338119</v>
      </c>
      <c r="AA345" s="2" t="n">
        <v>0.0233145455030657</v>
      </c>
      <c r="AB345" s="2" t="n">
        <v>0.108210550704236</v>
      </c>
      <c r="AC345" s="2" t="n">
        <v>0.13955827351463</v>
      </c>
      <c r="AD345" s="2" t="n">
        <v>0.0768037005992072</v>
      </c>
      <c r="AE345" s="2" t="n">
        <v>0.0621891447888611</v>
      </c>
      <c r="AF345" s="2" t="n">
        <v>0.0430350211092929</v>
      </c>
      <c r="AG345" s="2" t="n">
        <v>-1.34391018451038</v>
      </c>
      <c r="AH345" s="3" t="b">
        <f aca="false">TRUE()</f>
        <v>1</v>
      </c>
      <c r="AI345" s="3" t="n">
        <v>-1.7157923220371</v>
      </c>
      <c r="AJ345" s="3" t="b">
        <f aca="false">TRUE()</f>
        <v>1</v>
      </c>
      <c r="AK345" s="3" t="n">
        <v>-0.842312906231296</v>
      </c>
      <c r="AL345" s="3" t="b">
        <f aca="false">TRUE()</f>
        <v>1</v>
      </c>
      <c r="AM345" s="3" t="n">
        <v>0.011811263822161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5</v>
      </c>
      <c r="E346" s="2" t="n">
        <v>6</v>
      </c>
      <c r="F346" s="2" t="n">
        <v>11.3099324740202</v>
      </c>
      <c r="G346" s="2" t="n">
        <v>0.891941391941392</v>
      </c>
      <c r="H346" s="2" t="n">
        <v>0.985890111956575</v>
      </c>
      <c r="I346" s="2" t="n">
        <v>0.214704867827571</v>
      </c>
      <c r="J346" s="2" t="n">
        <v>0.395397654948694</v>
      </c>
      <c r="K346" s="2" t="n">
        <v>3.6636258425458</v>
      </c>
      <c r="L346" s="2" t="n">
        <v>0.616</v>
      </c>
      <c r="M346" s="2" t="n">
        <v>0.09</v>
      </c>
      <c r="N346" s="2" t="n">
        <v>7.967</v>
      </c>
      <c r="O346" s="2" t="s">
        <v>41</v>
      </c>
      <c r="P346" s="2" t="n">
        <v>370.4</v>
      </c>
      <c r="Q346" s="2" t="n">
        <v>152.5</v>
      </c>
      <c r="R346" s="2" t="n">
        <v>18.705</v>
      </c>
      <c r="S346" s="2" t="n">
        <v>0.79031027698535</v>
      </c>
      <c r="T346" s="2" t="n">
        <v>0.0711050768925195</v>
      </c>
      <c r="U346" s="2" t="n">
        <v>-0.935033203741414</v>
      </c>
      <c r="V346" s="2" t="n">
        <v>0.0657273661070225</v>
      </c>
      <c r="W346" s="2" t="n">
        <v>0.103721593346441</v>
      </c>
      <c r="X346" s="2" t="n">
        <v>0.025506818804575</v>
      </c>
      <c r="Y346" s="2" t="n">
        <v>0.0770686420240531</v>
      </c>
      <c r="Z346" s="2" t="n">
        <v>0.150152434914639</v>
      </c>
      <c r="AA346" s="2" t="n">
        <v>0.173833341653875</v>
      </c>
      <c r="AB346" s="2" t="n">
        <v>0.147863558380178</v>
      </c>
      <c r="AC346" s="2" t="n">
        <v>0.13698730797366</v>
      </c>
      <c r="AD346" s="2" t="n">
        <v>0.0989862073880449</v>
      </c>
      <c r="AE346" s="2" t="n">
        <v>0.0988822036297305</v>
      </c>
      <c r="AF346" s="2" t="n">
        <v>0.0907194852312438</v>
      </c>
      <c r="AG346" s="2" t="n">
        <v>-0.689494568972012</v>
      </c>
      <c r="AH346" s="3" t="b">
        <f aca="false">TRUE()</f>
        <v>1</v>
      </c>
      <c r="AI346" s="3" t="n">
        <v>-0.603060152142913</v>
      </c>
      <c r="AJ346" s="3" t="b">
        <f aca="false">TRUE()</f>
        <v>1</v>
      </c>
      <c r="AK346" s="3" t="n">
        <v>-0.46151623967188</v>
      </c>
      <c r="AL346" s="3" t="b">
        <f aca="false">TRUE()</f>
        <v>1</v>
      </c>
      <c r="AM346" s="3" t="n">
        <v>-0.10498304400178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5</v>
      </c>
      <c r="E347" s="2" t="n">
        <v>8</v>
      </c>
      <c r="F347" s="2" t="n">
        <v>56.3099324740202</v>
      </c>
      <c r="G347" s="2" t="n">
        <v>0.785095320623917</v>
      </c>
      <c r="H347" s="2" t="n">
        <v>0.967517822037829</v>
      </c>
      <c r="I347" s="2" t="n">
        <v>0.189604705379694</v>
      </c>
      <c r="J347" s="2" t="n">
        <v>0.417195120391911</v>
      </c>
      <c r="K347" s="2" t="n">
        <v>3.2959864108857</v>
      </c>
      <c r="L347" s="2" t="n">
        <v>0.648</v>
      </c>
      <c r="M347" s="2" t="n">
        <v>0.131</v>
      </c>
      <c r="N347" s="2" t="n">
        <v>7.255</v>
      </c>
      <c r="O347" s="2" t="s">
        <v>41</v>
      </c>
      <c r="P347" s="2" t="n">
        <v>409.1</v>
      </c>
      <c r="Q347" s="2" t="n">
        <v>113.5</v>
      </c>
      <c r="R347" s="2" t="n">
        <v>20.663</v>
      </c>
      <c r="S347" s="2" t="n">
        <v>0.640380131366259</v>
      </c>
      <c r="T347" s="2" t="n">
        <v>-0.40901580342815</v>
      </c>
      <c r="U347" s="2" t="n">
        <v>0.721526155966202</v>
      </c>
      <c r="V347" s="2" t="n">
        <v>0.0536500297185186</v>
      </c>
      <c r="W347" s="2" t="n">
        <v>0.020910695663225</v>
      </c>
      <c r="X347" s="2" t="n">
        <v>0.114313364863674</v>
      </c>
      <c r="Y347" s="2" t="n">
        <v>0.176062145128277</v>
      </c>
      <c r="Z347" s="2" t="n">
        <v>0.200028125163098</v>
      </c>
      <c r="AA347" s="2" t="n">
        <v>0.0495022405919984</v>
      </c>
      <c r="AB347" s="2" t="n">
        <v>0.0501135218830355</v>
      </c>
      <c r="AC347" s="2" t="n">
        <v>0.0690597274138651</v>
      </c>
      <c r="AD347" s="2" t="n">
        <v>0.129264727331963</v>
      </c>
      <c r="AE347" s="2" t="n">
        <v>0.142707694566018</v>
      </c>
      <c r="AF347" s="2" t="n">
        <v>0.0689484530580714</v>
      </c>
      <c r="AG347" s="2" t="n">
        <v>-0.92357491943987</v>
      </c>
      <c r="AH347" s="3" t="b">
        <f aca="false">TRUE()</f>
        <v>1</v>
      </c>
      <c r="AI347" s="3" t="n">
        <v>-0.163462257863729</v>
      </c>
      <c r="AJ347" s="3" t="b">
        <f aca="false">TRUE()</f>
        <v>1</v>
      </c>
      <c r="AK347" s="3" t="n">
        <v>0.957816790231399</v>
      </c>
      <c r="AL347" s="3" t="b">
        <f aca="false">TRUE()</f>
        <v>1</v>
      </c>
      <c r="AM347" s="3" t="n">
        <v>0.28805519189270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5</v>
      </c>
      <c r="E348" s="2" t="n">
        <v>9</v>
      </c>
      <c r="F348" s="2" t="n">
        <v>40.7321066997092</v>
      </c>
      <c r="G348" s="2" t="n">
        <v>0.811267605633803</v>
      </c>
      <c r="H348" s="2" t="n">
        <v>0.958828253664542</v>
      </c>
      <c r="I348" s="2" t="n">
        <v>0.198319626221594</v>
      </c>
      <c r="J348" s="2" t="n">
        <v>0.479121852846798</v>
      </c>
      <c r="K348" s="2" t="n">
        <v>3.48840973137097</v>
      </c>
      <c r="L348" s="2" t="n">
        <v>0.807</v>
      </c>
      <c r="M348" s="2" t="n">
        <v>0.162</v>
      </c>
      <c r="N348" s="2" t="n">
        <v>7.637</v>
      </c>
      <c r="O348" s="2" t="s">
        <v>41</v>
      </c>
      <c r="P348" s="2" t="n">
        <v>405.9</v>
      </c>
      <c r="Q348" s="2" t="n">
        <v>145.7</v>
      </c>
      <c r="R348" s="2" t="n">
        <v>20.5</v>
      </c>
      <c r="S348" s="2" t="n">
        <v>0.508678092363633</v>
      </c>
      <c r="T348" s="2" t="n">
        <v>0.0476800299817996</v>
      </c>
      <c r="U348" s="2" t="n">
        <v>-0.691942762409488</v>
      </c>
      <c r="V348" s="2" t="n">
        <v>0.12571841580301</v>
      </c>
      <c r="W348" s="2" t="n">
        <v>0.0850995893245756</v>
      </c>
      <c r="X348" s="2" t="n">
        <v>0.0201836424990268</v>
      </c>
      <c r="Y348" s="2" t="n">
        <v>0.0661077828768246</v>
      </c>
      <c r="Z348" s="2" t="n">
        <v>0.170757604667281</v>
      </c>
      <c r="AA348" s="2" t="n">
        <v>0.20443619373059</v>
      </c>
      <c r="AB348" s="2" t="n">
        <v>0.161758896908279</v>
      </c>
      <c r="AC348" s="2" t="n">
        <v>0.136488508553897</v>
      </c>
      <c r="AD348" s="2" t="n">
        <v>0.113735992853114</v>
      </c>
      <c r="AE348" s="2" t="n">
        <v>0.0504291917624645</v>
      </c>
      <c r="AF348" s="2" t="n">
        <v>0.0761021861485235</v>
      </c>
      <c r="AG348" s="2" t="n">
        <v>-0.801056727922736</v>
      </c>
      <c r="AH348" s="3" t="b">
        <f aca="false">TRUE()</f>
        <v>1</v>
      </c>
      <c r="AI348" s="3" t="n">
        <v>2.02078977933596</v>
      </c>
      <c r="AJ348" s="3" t="b">
        <f aca="false">TRUE()</f>
        <v>1</v>
      </c>
      <c r="AK348" s="3" t="n">
        <v>2.03097103235339</v>
      </c>
      <c r="AL348" s="3" t="b">
        <f aca="false">FALSE()</f>
        <v>0</v>
      </c>
      <c r="AM348" s="3" t="n">
        <v>0.255555906237348</v>
      </c>
      <c r="AN348" s="3" t="b">
        <f aca="false">TRUE()</f>
        <v>1</v>
      </c>
      <c r="AO348" s="3" t="n">
        <v>0</v>
      </c>
      <c r="AP348" s="3" t="n">
        <v>1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7</v>
      </c>
      <c r="E349" s="2" t="n">
        <v>1</v>
      </c>
      <c r="F349" s="2" t="n">
        <v>18.434948822922</v>
      </c>
      <c r="G349" s="2" t="n">
        <v>0.817512274959084</v>
      </c>
      <c r="H349" s="2" t="n">
        <v>0.994230497114469</v>
      </c>
      <c r="I349" s="2" t="n">
        <v>0.0859901504320192</v>
      </c>
      <c r="J349" s="2" t="n">
        <v>0.260227999592453</v>
      </c>
      <c r="K349" s="2" t="n">
        <v>6.47972500996331</v>
      </c>
      <c r="L349" s="2" t="n">
        <v>0.68</v>
      </c>
      <c r="M349" s="2" t="n">
        <v>0.087</v>
      </c>
      <c r="N349" s="2" t="n">
        <v>13.767</v>
      </c>
      <c r="O349" s="2" t="s">
        <v>41</v>
      </c>
      <c r="P349" s="2" t="n">
        <v>335</v>
      </c>
      <c r="Q349" s="2" t="n">
        <v>113.2</v>
      </c>
      <c r="R349" s="2" t="n">
        <v>16.917</v>
      </c>
      <c r="S349" s="2" t="n">
        <v>0.529594298157774</v>
      </c>
      <c r="T349" s="2" t="n">
        <v>-0.523895477414266</v>
      </c>
      <c r="U349" s="2" t="n">
        <v>-0.728282735240014</v>
      </c>
      <c r="V349" s="2" t="n">
        <v>0.00948989591071037</v>
      </c>
      <c r="W349" s="2" t="n">
        <v>0.012062913447587</v>
      </c>
      <c r="X349" s="2" t="n">
        <v>0.0385765027650239</v>
      </c>
      <c r="Y349" s="2" t="n">
        <v>0.116769845672709</v>
      </c>
      <c r="Z349" s="2" t="n">
        <v>0.146088930016425</v>
      </c>
      <c r="AA349" s="2" t="n">
        <v>0.146567941715891</v>
      </c>
      <c r="AB349" s="2" t="n">
        <v>0.141720725621328</v>
      </c>
      <c r="AC349" s="2" t="n">
        <v>0.15376118229325</v>
      </c>
      <c r="AD349" s="2" t="n">
        <v>0.151802997689814</v>
      </c>
      <c r="AE349" s="2" t="n">
        <v>0.0936713376157571</v>
      </c>
      <c r="AF349" s="2" t="n">
        <v>0.0110405366098028</v>
      </c>
      <c r="AG349" s="2" t="n">
        <v>1.10354889506746</v>
      </c>
      <c r="AH349" s="3" t="b">
        <f aca="false">TRUE()</f>
        <v>1</v>
      </c>
      <c r="AI349" s="3" t="n">
        <v>0.276135636415454</v>
      </c>
      <c r="AJ349" s="3" t="b">
        <f aca="false">TRUE()</f>
        <v>1</v>
      </c>
      <c r="AK349" s="3" t="n">
        <v>-0.565369876006266</v>
      </c>
      <c r="AL349" s="3" t="b">
        <f aca="false">TRUE()</f>
        <v>1</v>
      </c>
      <c r="AM349" s="3" t="n">
        <v>-0.4645063915641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7</v>
      </c>
      <c r="E350" s="2" t="n">
        <v>2</v>
      </c>
      <c r="F350" s="2" t="n">
        <v>40.7321066997092</v>
      </c>
      <c r="G350" s="2" t="n">
        <v>0.678214010777521</v>
      </c>
      <c r="H350" s="2" t="n">
        <v>0.970008367845965</v>
      </c>
      <c r="I350" s="2" t="n">
        <v>0.136929203968711</v>
      </c>
      <c r="J350" s="2" t="n">
        <v>0.353162962264037</v>
      </c>
      <c r="K350" s="2" t="n">
        <v>5.0693697104058</v>
      </c>
      <c r="L350" s="2" t="n">
        <v>0.796</v>
      </c>
      <c r="M350" s="2" t="n">
        <v>0.114</v>
      </c>
      <c r="N350" s="2" t="n">
        <v>10.956</v>
      </c>
      <c r="O350" s="2" t="s">
        <v>41</v>
      </c>
      <c r="P350" s="2" t="n">
        <v>413.1</v>
      </c>
      <c r="Q350" s="2" t="n">
        <v>137</v>
      </c>
      <c r="R350" s="2" t="n">
        <v>20.865</v>
      </c>
      <c r="S350" s="2" t="n">
        <v>6.52577182303035E-005</v>
      </c>
      <c r="T350" s="2" t="n">
        <v>-0.118877735059783</v>
      </c>
      <c r="U350" s="2" t="n">
        <v>-0.824351599180278</v>
      </c>
      <c r="V350" s="2" t="n">
        <v>0.0898154097743432</v>
      </c>
      <c r="W350" s="2" t="n">
        <v>0.0898154097743432</v>
      </c>
      <c r="X350" s="2" t="n">
        <v>0.025976623889486</v>
      </c>
      <c r="Y350" s="2" t="n">
        <v>0.093232454785228</v>
      </c>
      <c r="Z350" s="2" t="n">
        <v>0.150000280482911</v>
      </c>
      <c r="AA350" s="2" t="n">
        <v>0.165464411760214</v>
      </c>
      <c r="AB350" s="2" t="n">
        <v>0.151146053041481</v>
      </c>
      <c r="AC350" s="2" t="n">
        <v>0.126364988945148</v>
      </c>
      <c r="AD350" s="2" t="n">
        <v>0.117038847326964</v>
      </c>
      <c r="AE350" s="2" t="n">
        <v>0.0994535704786383</v>
      </c>
      <c r="AF350" s="2" t="n">
        <v>0.0713227692899301</v>
      </c>
      <c r="AG350" s="2" t="n">
        <v>0.205559086646021</v>
      </c>
      <c r="AH350" s="3" t="b">
        <f aca="false">TRUE()</f>
        <v>1</v>
      </c>
      <c r="AI350" s="3" t="n">
        <v>1.86967800317749</v>
      </c>
      <c r="AJ350" s="3" t="b">
        <f aca="false">TRUE()</f>
        <v>1</v>
      </c>
      <c r="AK350" s="3" t="n">
        <v>0.36931285100321</v>
      </c>
      <c r="AL350" s="3" t="b">
        <f aca="false">TRUE()</f>
        <v>1</v>
      </c>
      <c r="AM350" s="3" t="n">
        <v>0.32867929896190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9</v>
      </c>
      <c r="E351" s="2" t="n">
        <v>1</v>
      </c>
      <c r="F351" s="2" t="n">
        <v>30.3432488842396</v>
      </c>
      <c r="G351" s="2" t="n">
        <v>0.855337078651685</v>
      </c>
      <c r="H351" s="2" t="n">
        <v>0.980458081663017</v>
      </c>
      <c r="I351" s="2" t="n">
        <v>0.175509932717002</v>
      </c>
      <c r="J351" s="2" t="n">
        <v>0.401955084057081</v>
      </c>
      <c r="K351" s="2" t="n">
        <v>3.93022185219583</v>
      </c>
      <c r="L351" s="2" t="n">
        <v>0.756</v>
      </c>
      <c r="M351" s="2" t="n">
        <v>0.122</v>
      </c>
      <c r="N351" s="2" t="n">
        <v>8.516</v>
      </c>
      <c r="O351" s="2" t="s">
        <v>41</v>
      </c>
      <c r="P351" s="2" t="n">
        <v>396.2</v>
      </c>
      <c r="Q351" s="2" t="n">
        <v>165</v>
      </c>
      <c r="R351" s="2" t="n">
        <v>20.008</v>
      </c>
      <c r="S351" s="2" t="n">
        <v>0.448986471360517</v>
      </c>
      <c r="T351" s="2" t="n">
        <v>-0.36683725820483</v>
      </c>
      <c r="U351" s="2" t="n">
        <v>-0.573553885415875</v>
      </c>
      <c r="V351" s="2" t="n">
        <v>0.381372922035683</v>
      </c>
      <c r="W351" s="2" t="n">
        <v>0.0997610915266927</v>
      </c>
      <c r="X351" s="2" t="n">
        <v>0.157013078614922</v>
      </c>
      <c r="Y351" s="2" t="n">
        <v>0.143430370050156</v>
      </c>
      <c r="Z351" s="2" t="n">
        <v>0.157260887236412</v>
      </c>
      <c r="AA351" s="2" t="n">
        <v>0.139761908451307</v>
      </c>
      <c r="AB351" s="2" t="n">
        <v>0.126808710475627</v>
      </c>
      <c r="AC351" s="2" t="n">
        <v>0.115558543972392</v>
      </c>
      <c r="AD351" s="2" t="n">
        <v>0.105384415368581</v>
      </c>
      <c r="AE351" s="2" t="n">
        <v>0.0493545985145224</v>
      </c>
      <c r="AF351" s="2" t="n">
        <v>0.00542748731608095</v>
      </c>
      <c r="AG351" s="2" t="n">
        <v>-0.519749753813265</v>
      </c>
      <c r="AH351" s="3" t="b">
        <f aca="false">TRUE()</f>
        <v>1</v>
      </c>
      <c r="AI351" s="3" t="n">
        <v>1.32018063532851</v>
      </c>
      <c r="AJ351" s="3" t="b">
        <f aca="false">TRUE()</f>
        <v>1</v>
      </c>
      <c r="AK351" s="3" t="n">
        <v>0.64625588122824</v>
      </c>
      <c r="AL351" s="3" t="b">
        <f aca="false">TRUE()</f>
        <v>1</v>
      </c>
      <c r="AM351" s="3" t="n">
        <v>0.15704244659454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0</v>
      </c>
      <c r="E352" s="2" t="n">
        <v>1</v>
      </c>
      <c r="F352" s="2" t="n">
        <v>18.434948822922</v>
      </c>
      <c r="G352" s="2" t="n">
        <v>0.762886597938144</v>
      </c>
      <c r="H352" s="2" t="n">
        <v>0.988733147966973</v>
      </c>
      <c r="I352" s="2" t="n">
        <v>0.156800580028406</v>
      </c>
      <c r="J352" s="2" t="n">
        <v>0.310001072840692</v>
      </c>
      <c r="K352" s="2" t="n">
        <v>4.76725177734683</v>
      </c>
      <c r="L352" s="2" t="n">
        <v>0.609</v>
      </c>
      <c r="M352" s="2" t="n">
        <v>0.083</v>
      </c>
      <c r="N352" s="2" t="n">
        <v>10.236</v>
      </c>
      <c r="O352" s="2" t="s">
        <v>41</v>
      </c>
      <c r="P352" s="2" t="n">
        <v>433.2</v>
      </c>
      <c r="Q352" s="2" t="n">
        <v>157</v>
      </c>
      <c r="R352" s="2" t="n">
        <v>21.878</v>
      </c>
      <c r="S352" s="2" t="n">
        <v>0.663439531914695</v>
      </c>
      <c r="T352" s="2" t="n">
        <v>-0.527806280078585</v>
      </c>
      <c r="U352" s="2" t="n">
        <v>-0.75614483353565</v>
      </c>
      <c r="V352" s="2" t="n">
        <v>0.0158618675518774</v>
      </c>
      <c r="W352" s="2" t="n">
        <v>0.019013538281322</v>
      </c>
      <c r="X352" s="2" t="n">
        <v>0.0428562599436416</v>
      </c>
      <c r="Y352" s="2" t="n">
        <v>0.0984852835318717</v>
      </c>
      <c r="Z352" s="2" t="n">
        <v>0.129529312841474</v>
      </c>
      <c r="AA352" s="2" t="n">
        <v>0.164500309845918</v>
      </c>
      <c r="AB352" s="2" t="n">
        <v>0.171463951204263</v>
      </c>
      <c r="AC352" s="2" t="n">
        <v>0.156281105627322</v>
      </c>
      <c r="AD352" s="2" t="n">
        <v>0.152579523955966</v>
      </c>
      <c r="AE352" s="2" t="n">
        <v>0.0731695456413498</v>
      </c>
      <c r="AF352" s="2" t="n">
        <v>0.0111347074081937</v>
      </c>
      <c r="AG352" s="2" t="n">
        <v>0.0131970450289747</v>
      </c>
      <c r="AH352" s="3" t="b">
        <f aca="false">TRUE()</f>
        <v>1</v>
      </c>
      <c r="AI352" s="3" t="n">
        <v>-0.699222191516485</v>
      </c>
      <c r="AJ352" s="3" t="b">
        <f aca="false">TRUE()</f>
        <v>1</v>
      </c>
      <c r="AK352" s="3" t="n">
        <v>-0.703841391118781</v>
      </c>
      <c r="AL352" s="3" t="b">
        <f aca="false">TRUE()</f>
        <v>1</v>
      </c>
      <c r="AM352" s="3" t="n">
        <v>0.53281543698462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0</v>
      </c>
      <c r="E353" s="2" t="n">
        <v>2</v>
      </c>
      <c r="F353" s="2" t="n">
        <v>21.3706222693432</v>
      </c>
      <c r="G353" s="2" t="n">
        <v>0.762762762762763</v>
      </c>
      <c r="H353" s="2" t="n">
        <v>0.991263744299154</v>
      </c>
      <c r="I353" s="2" t="n">
        <v>0.140365817865769</v>
      </c>
      <c r="J353" s="2" t="n">
        <v>0.28255668223634</v>
      </c>
      <c r="K353" s="2" t="n">
        <v>4.39760248533339</v>
      </c>
      <c r="L353" s="2" t="n">
        <v>0.554</v>
      </c>
      <c r="M353" s="2" t="n">
        <v>0.084</v>
      </c>
      <c r="N353" s="2" t="n">
        <v>9.424</v>
      </c>
      <c r="O353" s="2" t="s">
        <v>41</v>
      </c>
      <c r="P353" s="2" t="n">
        <v>624.3</v>
      </c>
      <c r="Q353" s="2" t="n">
        <v>167.3</v>
      </c>
      <c r="R353" s="2" t="n">
        <v>31.529</v>
      </c>
      <c r="S353" s="2" t="n">
        <v>0.675880152292129</v>
      </c>
      <c r="T353" s="2" t="n">
        <v>-0.819181596263724</v>
      </c>
      <c r="U353" s="2" t="n">
        <v>0.290649608983933</v>
      </c>
      <c r="V353" s="2" t="n">
        <v>0.287542917842928</v>
      </c>
      <c r="W353" s="2" t="n">
        <v>0.0682983393635261</v>
      </c>
      <c r="X353" s="2" t="n">
        <v>0.107545730970993</v>
      </c>
      <c r="Y353" s="2" t="n">
        <v>0.141341293826488</v>
      </c>
      <c r="Z353" s="2" t="n">
        <v>0.151850239795616</v>
      </c>
      <c r="AA353" s="2" t="n">
        <v>0.147137086723392</v>
      </c>
      <c r="AB353" s="2" t="n">
        <v>0.149447385396174</v>
      </c>
      <c r="AC353" s="2" t="n">
        <v>0.117330846625969</v>
      </c>
      <c r="AD353" s="2" t="n">
        <v>0.0979271250488646</v>
      </c>
      <c r="AE353" s="2" t="n">
        <v>0.0693078486404794</v>
      </c>
      <c r="AF353" s="2" t="n">
        <v>0.0181124429720235</v>
      </c>
      <c r="AG353" s="2" t="n">
        <v>-0.222163007166675</v>
      </c>
      <c r="AH353" s="3" t="b">
        <f aca="false">TRUE()</f>
        <v>1</v>
      </c>
      <c r="AI353" s="3" t="n">
        <v>-1.45478107230883</v>
      </c>
      <c r="AJ353" s="3" t="b">
        <f aca="false">TRUE()</f>
        <v>1</v>
      </c>
      <c r="AK353" s="3" t="n">
        <v>-0.669223512340652</v>
      </c>
      <c r="AL353" s="3" t="b">
        <f aca="false">TRUE()</f>
        <v>1</v>
      </c>
      <c r="AM353" s="3" t="n">
        <v>2.47363215221554</v>
      </c>
      <c r="AN353" s="3" t="b">
        <f aca="false">FALSE()</f>
        <v>0</v>
      </c>
      <c r="AO353" s="3" t="n">
        <v>0</v>
      </c>
      <c r="AP353" s="3" t="n">
        <v>1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2</v>
      </c>
      <c r="E354" s="2" t="n">
        <v>0</v>
      </c>
      <c r="F354" s="2" t="n">
        <v>27.8972710309476</v>
      </c>
      <c r="G354" s="2" t="n">
        <v>0.768727705112961</v>
      </c>
      <c r="H354" s="2" t="n">
        <v>0.995447454117334</v>
      </c>
      <c r="I354" s="2" t="n">
        <v>0.0775897224687796</v>
      </c>
      <c r="J354" s="2" t="n">
        <v>0.21866497069004</v>
      </c>
      <c r="K354" s="2" t="n">
        <v>7.97130428054651</v>
      </c>
      <c r="L354" s="2" t="n">
        <v>0.737</v>
      </c>
      <c r="M354" s="2" t="n">
        <v>0.071</v>
      </c>
      <c r="N354" s="2" t="n">
        <v>16.774</v>
      </c>
      <c r="O354" s="2" t="s">
        <v>41</v>
      </c>
      <c r="P354" s="2" t="n">
        <v>362.3</v>
      </c>
      <c r="Q354" s="2" t="n">
        <v>133.5</v>
      </c>
      <c r="R354" s="2" t="n">
        <v>18.3</v>
      </c>
      <c r="S354" s="2" t="n">
        <v>0.409345706413137</v>
      </c>
      <c r="T354" s="2" t="n">
        <v>-0.209562713018287</v>
      </c>
      <c r="U354" s="2" t="n">
        <v>-0.866196944168876</v>
      </c>
      <c r="V354" s="2" t="n">
        <v>0.231802256811648</v>
      </c>
      <c r="W354" s="2" t="n">
        <v>0.0935372738646948</v>
      </c>
      <c r="X354" s="2" t="n">
        <v>0.0403039433279549</v>
      </c>
      <c r="Y354" s="2" t="n">
        <v>0.132064013217404</v>
      </c>
      <c r="Z354" s="2" t="n">
        <v>0.158910804455736</v>
      </c>
      <c r="AA354" s="2" t="n">
        <v>0.167224029092877</v>
      </c>
      <c r="AB354" s="2" t="n">
        <v>0.159626739717176</v>
      </c>
      <c r="AC354" s="2" t="n">
        <v>0.116068100957655</v>
      </c>
      <c r="AD354" s="2" t="n">
        <v>0.108385852034426</v>
      </c>
      <c r="AE354" s="2" t="n">
        <v>0.103497241407984</v>
      </c>
      <c r="AF354" s="2" t="n">
        <v>0.0139192757887877</v>
      </c>
      <c r="AG354" s="2" t="n">
        <v>2.05325496123153</v>
      </c>
      <c r="AH354" s="3" t="b">
        <f aca="false">TRUE()</f>
        <v>1</v>
      </c>
      <c r="AI354" s="3" t="n">
        <v>1.05916938560025</v>
      </c>
      <c r="AJ354" s="3" t="b">
        <f aca="false">TRUE()</f>
        <v>1</v>
      </c>
      <c r="AK354" s="3" t="n">
        <v>-1.11925593645633</v>
      </c>
      <c r="AL354" s="3" t="b">
        <f aca="false">TRUE()</f>
        <v>1</v>
      </c>
      <c r="AM354" s="3" t="n">
        <v>-0.187246860816906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3</v>
      </c>
      <c r="E355" s="2" t="n">
        <v>2</v>
      </c>
      <c r="F355" s="2" t="n">
        <v>24.2277453179541</v>
      </c>
      <c r="G355" s="2" t="n">
        <v>0.865714285714286</v>
      </c>
      <c r="H355" s="2" t="n">
        <v>0.973667066683982</v>
      </c>
      <c r="I355" s="2" t="n">
        <v>0.182321163541944</v>
      </c>
      <c r="J355" s="2" t="n">
        <v>0.443387141029124</v>
      </c>
      <c r="K355" s="2" t="n">
        <v>3.72281588330305</v>
      </c>
      <c r="L355" s="2" t="n">
        <v>0.745</v>
      </c>
      <c r="M355" s="2" t="n">
        <v>0.123</v>
      </c>
      <c r="N355" s="2" t="n">
        <v>8.151</v>
      </c>
      <c r="O355" s="2" t="s">
        <v>41</v>
      </c>
      <c r="P355" s="2" t="n">
        <v>440.9</v>
      </c>
      <c r="Q355" s="2" t="n">
        <v>145.6</v>
      </c>
      <c r="R355" s="2" t="n">
        <v>22.267</v>
      </c>
      <c r="S355" s="2" t="n">
        <v>0.516372128782563</v>
      </c>
      <c r="T355" s="2" t="n">
        <v>-0.279632904928917</v>
      </c>
      <c r="U355" s="2" t="n">
        <v>-0.448511642100376</v>
      </c>
      <c r="V355" s="2" t="n">
        <v>0.245648931353988</v>
      </c>
      <c r="W355" s="2" t="n">
        <v>0.0283943236675609</v>
      </c>
      <c r="X355" s="2" t="n">
        <v>0.171914032816361</v>
      </c>
      <c r="Y355" s="2" t="n">
        <v>0.115442523940192</v>
      </c>
      <c r="Z355" s="2" t="n">
        <v>0.124491792682772</v>
      </c>
      <c r="AA355" s="2" t="n">
        <v>0.136086306387786</v>
      </c>
      <c r="AB355" s="2" t="n">
        <v>0.137847196725028</v>
      </c>
      <c r="AC355" s="2" t="n">
        <v>0.127708447417465</v>
      </c>
      <c r="AD355" s="2" t="n">
        <v>0.109193606606702</v>
      </c>
      <c r="AE355" s="2" t="n">
        <v>0.0595586144468327</v>
      </c>
      <c r="AF355" s="2" t="n">
        <v>0.0177574789768598</v>
      </c>
      <c r="AG355" s="2" t="n">
        <v>-0.651807573803679</v>
      </c>
      <c r="AH355" s="3" t="b">
        <f aca="false">TRUE()</f>
        <v>1</v>
      </c>
      <c r="AI355" s="3" t="n">
        <v>1.16906885917004</v>
      </c>
      <c r="AJ355" s="3" t="b">
        <f aca="false">TRUE()</f>
        <v>1</v>
      </c>
      <c r="AK355" s="3" t="n">
        <v>0.680873760006369</v>
      </c>
      <c r="AL355" s="3" t="b">
        <f aca="false">TRUE()</f>
        <v>1</v>
      </c>
      <c r="AM355" s="3" t="n">
        <v>0.61101684309282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3</v>
      </c>
      <c r="E356" s="2" t="n">
        <v>3</v>
      </c>
      <c r="F356" s="2" t="n">
        <v>33.6900675259798</v>
      </c>
      <c r="G356" s="2" t="n">
        <v>0.833941605839416</v>
      </c>
      <c r="H356" s="2" t="n">
        <v>0.971413158973196</v>
      </c>
      <c r="I356" s="2" t="n">
        <v>0.191278919113731</v>
      </c>
      <c r="J356" s="2" t="n">
        <v>0.465998691894803</v>
      </c>
      <c r="K356" s="2" t="n">
        <v>3.1077297987202</v>
      </c>
      <c r="L356" s="2" t="n">
        <v>0.678</v>
      </c>
      <c r="M356" s="2" t="n">
        <v>0.103</v>
      </c>
      <c r="N356" s="2" t="n">
        <v>6.953</v>
      </c>
      <c r="O356" s="2" t="s">
        <v>41</v>
      </c>
      <c r="P356" s="2" t="n">
        <v>543.9</v>
      </c>
      <c r="Q356" s="2" t="n">
        <v>132.1</v>
      </c>
      <c r="R356" s="2" t="n">
        <v>27.47</v>
      </c>
      <c r="S356" s="2" t="n">
        <v>0.578017277352932</v>
      </c>
      <c r="T356" s="2" t="n">
        <v>-1.15470898955995</v>
      </c>
      <c r="U356" s="2" t="n">
        <v>0.75000079003045</v>
      </c>
      <c r="V356" s="2" t="n">
        <v>0.205369710822049</v>
      </c>
      <c r="W356" s="2" t="n">
        <v>0.0034175654482772</v>
      </c>
      <c r="X356" s="2" t="n">
        <v>0.135852501929316</v>
      </c>
      <c r="Y356" s="2" t="n">
        <v>0.139360664794227</v>
      </c>
      <c r="Z356" s="2" t="n">
        <v>0.136778108270332</v>
      </c>
      <c r="AA356" s="2" t="n">
        <v>0.126506709203931</v>
      </c>
      <c r="AB356" s="2" t="n">
        <v>0.129860925613558</v>
      </c>
      <c r="AC356" s="2" t="n">
        <v>0.130594453168559</v>
      </c>
      <c r="AD356" s="2" t="n">
        <v>0.106618601916389</v>
      </c>
      <c r="AE356" s="2" t="n">
        <v>0.0724394709426278</v>
      </c>
      <c r="AF356" s="2" t="n">
        <v>0.0219885641610611</v>
      </c>
      <c r="AG356" s="2" t="n">
        <v>-1.04344011875922</v>
      </c>
      <c r="AH356" s="3" t="b">
        <f aca="false">TRUE()</f>
        <v>1</v>
      </c>
      <c r="AI356" s="3" t="n">
        <v>0.248660768023005</v>
      </c>
      <c r="AJ356" s="3" t="b">
        <f aca="false">TRUE()</f>
        <v>1</v>
      </c>
      <c r="AK356" s="3" t="n">
        <v>-0.0114838155562065</v>
      </c>
      <c r="AL356" s="3" t="b">
        <f aca="false">TRUE()</f>
        <v>1</v>
      </c>
      <c r="AM356" s="3" t="n">
        <v>1.6570876001246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</v>
      </c>
      <c r="E357" s="2" t="n">
        <v>1</v>
      </c>
      <c r="F357" s="2" t="n">
        <v>50.1944289077348</v>
      </c>
      <c r="G357" s="2" t="n">
        <v>0.646107178968655</v>
      </c>
      <c r="H357" s="2" t="n">
        <v>0.956843273186854</v>
      </c>
      <c r="I357" s="2" t="n">
        <v>0.150443799756984</v>
      </c>
      <c r="J357" s="2" t="n">
        <v>0.345424471656088</v>
      </c>
      <c r="K357" s="2" t="n">
        <v>4.325643180686</v>
      </c>
      <c r="L357" s="2" t="n">
        <v>0.669</v>
      </c>
      <c r="M357" s="2" t="n">
        <v>0.146</v>
      </c>
      <c r="N357" s="2" t="n">
        <v>9.477</v>
      </c>
      <c r="O357" s="2" t="s">
        <v>41</v>
      </c>
      <c r="P357" s="2" t="n">
        <v>349.9</v>
      </c>
      <c r="Q357" s="2" t="n">
        <v>111</v>
      </c>
      <c r="R357" s="2" t="n">
        <v>17.673</v>
      </c>
      <c r="S357" s="2" t="n">
        <v>0.556752119653277</v>
      </c>
      <c r="T357" s="2" t="n">
        <v>-0.717419218828493</v>
      </c>
      <c r="U357" s="2" t="n">
        <v>0.112616419546087</v>
      </c>
      <c r="V357" s="2" t="n">
        <v>0.120466235740767</v>
      </c>
      <c r="W357" s="2" t="n">
        <v>0.066479763805012</v>
      </c>
      <c r="X357" s="2" t="n">
        <v>0.112784540746425</v>
      </c>
      <c r="Y357" s="2" t="n">
        <v>0.125705793721747</v>
      </c>
      <c r="Z357" s="2" t="n">
        <v>0.149933161652854</v>
      </c>
      <c r="AA357" s="2" t="n">
        <v>0.1312925598988</v>
      </c>
      <c r="AB357" s="2" t="n">
        <v>0.0891170732997371</v>
      </c>
      <c r="AC357" s="2" t="n">
        <v>0.121100149814939</v>
      </c>
      <c r="AD357" s="2" t="n">
        <v>0.1487190647771</v>
      </c>
      <c r="AE357" s="2" t="n">
        <v>0.102562118044093</v>
      </c>
      <c r="AF357" s="2" t="n">
        <v>0.018785538044304</v>
      </c>
      <c r="AG357" s="2" t="n">
        <v>-0.267980342851329</v>
      </c>
      <c r="AH357" s="3" t="b">
        <f aca="false">TRUE()</f>
        <v>1</v>
      </c>
      <c r="AI357" s="3" t="n">
        <v>0.125023860256985</v>
      </c>
      <c r="AJ357" s="3" t="b">
        <f aca="false">TRUE()</f>
        <v>1</v>
      </c>
      <c r="AK357" s="3" t="n">
        <v>1.47708497190333</v>
      </c>
      <c r="AL357" s="3" t="b">
        <f aca="false">TRUE()</f>
        <v>1</v>
      </c>
      <c r="AM357" s="3" t="n">
        <v>-0.313181592731419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</v>
      </c>
      <c r="E358" s="2" t="n">
        <v>2</v>
      </c>
      <c r="F358" s="2" t="n">
        <v>9.46232220802563</v>
      </c>
      <c r="G358" s="2" t="n">
        <v>0.903649635036496</v>
      </c>
      <c r="H358" s="2" t="n">
        <v>0.984892151141466</v>
      </c>
      <c r="I358" s="2" t="n">
        <v>0.125659323691178</v>
      </c>
      <c r="J358" s="2" t="n">
        <v>0.400546820261555</v>
      </c>
      <c r="K358" s="2" t="n">
        <v>4.08154818735147</v>
      </c>
      <c r="L358" s="2" t="n">
        <v>0.71</v>
      </c>
      <c r="M358" s="2" t="n">
        <v>0.112</v>
      </c>
      <c r="N358" s="2" t="n">
        <v>8.814</v>
      </c>
      <c r="O358" s="2" t="s">
        <v>41</v>
      </c>
      <c r="P358" s="2" t="n">
        <v>268</v>
      </c>
      <c r="Q358" s="2" t="n">
        <v>95.5</v>
      </c>
      <c r="R358" s="2" t="n">
        <v>13.533</v>
      </c>
      <c r="S358" s="2" t="n">
        <v>0.5360303035436</v>
      </c>
      <c r="T358" s="2" t="n">
        <v>-0.439556362762371</v>
      </c>
      <c r="U358" s="2" t="n">
        <v>-0.34376350662619</v>
      </c>
      <c r="V358" s="2" t="n">
        <v>0.218151708399317</v>
      </c>
      <c r="W358" s="2" t="n">
        <v>0.012096276060148</v>
      </c>
      <c r="X358" s="2" t="n">
        <v>0.119504982590364</v>
      </c>
      <c r="Y358" s="2" t="n">
        <v>0.143357580423875</v>
      </c>
      <c r="Z358" s="2" t="n">
        <v>0.157720701526845</v>
      </c>
      <c r="AA358" s="2" t="n">
        <v>0.119380595637941</v>
      </c>
      <c r="AB358" s="2" t="n">
        <v>0.133385557345664</v>
      </c>
      <c r="AC358" s="2" t="n">
        <v>0.139506057842119</v>
      </c>
      <c r="AD358" s="2" t="n">
        <v>0.122125723790859</v>
      </c>
      <c r="AE358" s="2" t="n">
        <v>0.0556381175451201</v>
      </c>
      <c r="AF358" s="2" t="n">
        <v>0.00938068329721397</v>
      </c>
      <c r="AG358" s="2" t="n">
        <v>-0.423398496255563</v>
      </c>
      <c r="AH358" s="3" t="b">
        <f aca="false">TRUE()</f>
        <v>1</v>
      </c>
      <c r="AI358" s="3" t="n">
        <v>0.688258662302188</v>
      </c>
      <c r="AJ358" s="3" t="b">
        <f aca="false">TRUE()</f>
        <v>1</v>
      </c>
      <c r="AK358" s="3" t="n">
        <v>0.300077093446952</v>
      </c>
      <c r="AL358" s="3" t="b">
        <f aca="false">TRUE()</f>
        <v>1</v>
      </c>
      <c r="AM358" s="3" t="n">
        <v>-1.1449601849732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</v>
      </c>
      <c r="E359" s="2" t="n">
        <v>5</v>
      </c>
      <c r="F359" s="2" t="n">
        <v>17.1027289690524</v>
      </c>
      <c r="G359" s="2" t="n">
        <v>0.874371859296482</v>
      </c>
      <c r="H359" s="2" t="n">
        <v>0.961596987478056</v>
      </c>
      <c r="I359" s="2" t="n">
        <v>0.282581225489692</v>
      </c>
      <c r="J359" s="2" t="n">
        <v>0.540595557165514</v>
      </c>
      <c r="K359" s="2" t="n">
        <v>2.43782164741114</v>
      </c>
      <c r="L359" s="2" t="n">
        <v>0.624</v>
      </c>
      <c r="M359" s="2" t="n">
        <v>0.143</v>
      </c>
      <c r="N359" s="2" t="n">
        <v>5.61</v>
      </c>
      <c r="O359" s="2" t="s">
        <v>41</v>
      </c>
      <c r="P359" s="2" t="n">
        <v>264.5</v>
      </c>
      <c r="Q359" s="2" t="n">
        <v>89.1</v>
      </c>
      <c r="R359" s="2" t="n">
        <v>13.359</v>
      </c>
      <c r="S359" s="2" t="n">
        <v>0.560387461157345</v>
      </c>
      <c r="T359" s="2" t="n">
        <v>-0.752398612359509</v>
      </c>
      <c r="U359" s="2" t="n">
        <v>-0.262371132955157</v>
      </c>
      <c r="V359" s="2" t="n">
        <v>0.178603252357737</v>
      </c>
      <c r="W359" s="2" t="n">
        <v>0.0401695110898066</v>
      </c>
      <c r="X359" s="2" t="n">
        <v>0.118099991651448</v>
      </c>
      <c r="Y359" s="2" t="n">
        <v>0.130439144298861</v>
      </c>
      <c r="Z359" s="2" t="n">
        <v>0.135189882361649</v>
      </c>
      <c r="AA359" s="2" t="n">
        <v>0.122725092306889</v>
      </c>
      <c r="AB359" s="2" t="n">
        <v>0.136689020662264</v>
      </c>
      <c r="AC359" s="2" t="n">
        <v>0.144065745570813</v>
      </c>
      <c r="AD359" s="2" t="n">
        <v>0.122283893124499</v>
      </c>
      <c r="AE359" s="2" t="n">
        <v>0.0735915019331389</v>
      </c>
      <c r="AF359" s="2" t="n">
        <v>0.0169157280904368</v>
      </c>
      <c r="AG359" s="2" t="n">
        <v>-1.46997851843959</v>
      </c>
      <c r="AH359" s="3" t="b">
        <f aca="false">TRUE()</f>
        <v>1</v>
      </c>
      <c r="AI359" s="3" t="n">
        <v>-0.493160678573117</v>
      </c>
      <c r="AJ359" s="3" t="b">
        <f aca="false">TRUE()</f>
        <v>1</v>
      </c>
      <c r="AK359" s="3" t="n">
        <v>1.37323133556894</v>
      </c>
      <c r="AL359" s="3" t="b">
        <f aca="false">TRUE()</f>
        <v>1</v>
      </c>
      <c r="AM359" s="3" t="n">
        <v>-1.1805062786587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</v>
      </c>
      <c r="E360" s="2" t="n">
        <v>7</v>
      </c>
      <c r="F360" s="2" t="n">
        <v>36.0273733851036</v>
      </c>
      <c r="G360" s="2" t="n">
        <v>0.777039848197344</v>
      </c>
      <c r="H360" s="2" t="n">
        <v>0.989701856401833</v>
      </c>
      <c r="I360" s="2" t="n">
        <v>0.100577082092795</v>
      </c>
      <c r="J360" s="2" t="n">
        <v>0.297408929225709</v>
      </c>
      <c r="K360" s="2" t="n">
        <v>5.38360238741013</v>
      </c>
      <c r="L360" s="2" t="n">
        <v>0.707</v>
      </c>
      <c r="M360" s="2" t="n">
        <v>0.106</v>
      </c>
      <c r="N360" s="2" t="n">
        <v>11.512</v>
      </c>
      <c r="O360" s="2" t="s">
        <v>41</v>
      </c>
      <c r="P360" s="2" t="n">
        <v>296.1</v>
      </c>
      <c r="Q360" s="2" t="n">
        <v>89.5</v>
      </c>
      <c r="R360" s="2" t="n">
        <v>14.955</v>
      </c>
      <c r="S360" s="2" t="n">
        <v>0.0925869344204482</v>
      </c>
      <c r="T360" s="2" t="n">
        <v>-0.874523301049738</v>
      </c>
      <c r="U360" s="2" t="n">
        <v>0.376623934008383</v>
      </c>
      <c r="V360" s="2" t="n">
        <v>0.212786614982641</v>
      </c>
      <c r="W360" s="2" t="n">
        <v>0.00870915863015132</v>
      </c>
      <c r="X360" s="2" t="n">
        <v>0.0849054448091909</v>
      </c>
      <c r="Y360" s="2" t="n">
        <v>0.139128175862764</v>
      </c>
      <c r="Z360" s="2" t="n">
        <v>0.160326213957524</v>
      </c>
      <c r="AA360" s="2" t="n">
        <v>0.136515897110588</v>
      </c>
      <c r="AB360" s="2" t="n">
        <v>0.15056155975568</v>
      </c>
      <c r="AC360" s="2" t="n">
        <v>0.135658854197692</v>
      </c>
      <c r="AD360" s="2" t="n">
        <v>0.119284609707389</v>
      </c>
      <c r="AE360" s="2" t="n">
        <v>0.0650444756152206</v>
      </c>
      <c r="AF360" s="2" t="n">
        <v>0.00857476898395161</v>
      </c>
      <c r="AG360" s="2" t="n">
        <v>0.405634728231804</v>
      </c>
      <c r="AH360" s="3" t="b">
        <f aca="false">TRUE()</f>
        <v>1</v>
      </c>
      <c r="AI360" s="3" t="n">
        <v>0.647046359713514</v>
      </c>
      <c r="AJ360" s="3" t="b">
        <f aca="false">TRUE()</f>
        <v>1</v>
      </c>
      <c r="AK360" s="3" t="n">
        <v>0.0923698207781798</v>
      </c>
      <c r="AL360" s="3" t="b">
        <f aca="false">TRUE()</f>
        <v>1</v>
      </c>
      <c r="AM360" s="3" t="n">
        <v>-0.85957583281212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5</v>
      </c>
      <c r="E361" s="2" t="n">
        <v>0</v>
      </c>
      <c r="F361" s="2" t="n">
        <v>18.434948822922</v>
      </c>
      <c r="G361" s="2" t="n">
        <v>0.800908402725208</v>
      </c>
      <c r="H361" s="2" t="n">
        <v>0.994803984445439</v>
      </c>
      <c r="I361" s="2" t="n">
        <v>0.0746308830099613</v>
      </c>
      <c r="J361" s="2" t="n">
        <v>0.234865625482121</v>
      </c>
      <c r="K361" s="2" t="n">
        <v>6.95381843425912</v>
      </c>
      <c r="L361" s="2" t="n">
        <v>0.699</v>
      </c>
      <c r="M361" s="2" t="n">
        <v>0.087</v>
      </c>
      <c r="N361" s="2" t="n">
        <v>14.654</v>
      </c>
      <c r="O361" s="2" t="s">
        <v>41</v>
      </c>
      <c r="P361" s="2" t="n">
        <v>319</v>
      </c>
      <c r="Q361" s="2" t="n">
        <v>113.2</v>
      </c>
      <c r="R361" s="2" t="n">
        <v>16.111</v>
      </c>
      <c r="S361" s="2" t="n">
        <v>0.45541950083647</v>
      </c>
      <c r="T361" s="2" t="n">
        <v>-0.37417467605469</v>
      </c>
      <c r="U361" s="2" t="n">
        <v>-0.808820731266306</v>
      </c>
      <c r="V361" s="2" t="n">
        <v>0.127421375324099</v>
      </c>
      <c r="W361" s="2" t="n">
        <v>0.0413835973808299</v>
      </c>
      <c r="X361" s="2" t="n">
        <v>0.0271827878951857</v>
      </c>
      <c r="Y361" s="2" t="n">
        <v>0.128835745841394</v>
      </c>
      <c r="Z361" s="2" t="n">
        <v>0.154766635306843</v>
      </c>
      <c r="AA361" s="2" t="n">
        <v>0.151245081991638</v>
      </c>
      <c r="AB361" s="2" t="n">
        <v>0.157831582606311</v>
      </c>
      <c r="AC361" s="2" t="n">
        <v>0.144140560477208</v>
      </c>
      <c r="AD361" s="2" t="n">
        <v>0.121863318222017</v>
      </c>
      <c r="AE361" s="2" t="n">
        <v>0.0888455824527361</v>
      </c>
      <c r="AF361" s="2" t="n">
        <v>0.0252887052066676</v>
      </c>
      <c r="AG361" s="2" t="n">
        <v>1.40540975480319</v>
      </c>
      <c r="AH361" s="3" t="b">
        <f aca="false">TRUE()</f>
        <v>1</v>
      </c>
      <c r="AI361" s="3" t="n">
        <v>0.537146886143718</v>
      </c>
      <c r="AJ361" s="3" t="b">
        <f aca="false">TRUE()</f>
        <v>1</v>
      </c>
      <c r="AK361" s="3" t="n">
        <v>-0.565369876006266</v>
      </c>
      <c r="AL361" s="3" t="b">
        <f aca="false">TRUE()</f>
        <v>1</v>
      </c>
      <c r="AM361" s="3" t="n">
        <v>-0.627002819840971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6</v>
      </c>
      <c r="E362" s="2" t="n">
        <v>2</v>
      </c>
      <c r="F362" s="2" t="n">
        <v>30.3432488842396</v>
      </c>
      <c r="G362" s="2" t="n">
        <v>0.84841075794621</v>
      </c>
      <c r="H362" s="2" t="n">
        <v>0.975461349526255</v>
      </c>
      <c r="I362" s="2" t="n">
        <v>0.245452290012834</v>
      </c>
      <c r="J362" s="2" t="n">
        <v>0.447518576896772</v>
      </c>
      <c r="K362" s="2" t="n">
        <v>2.76785174251215</v>
      </c>
      <c r="L362" s="2" t="n">
        <v>0.595</v>
      </c>
      <c r="M362" s="2" t="n">
        <v>0.102</v>
      </c>
      <c r="N362" s="2" t="n">
        <v>6.219</v>
      </c>
      <c r="O362" s="2" t="s">
        <v>41</v>
      </c>
      <c r="P362" s="2" t="n">
        <v>456.7</v>
      </c>
      <c r="Q362" s="2" t="n">
        <v>137.5</v>
      </c>
      <c r="R362" s="2" t="n">
        <v>23.068</v>
      </c>
      <c r="S362" s="2" t="n">
        <v>0.643640200770913</v>
      </c>
      <c r="T362" s="2" t="n">
        <v>-0.743800413418462</v>
      </c>
      <c r="U362" s="2" t="n">
        <v>-0.492696650568329</v>
      </c>
      <c r="V362" s="2" t="n">
        <v>0.127484109224943</v>
      </c>
      <c r="W362" s="2" t="n">
        <v>0.0321899336878823</v>
      </c>
      <c r="X362" s="2" t="n">
        <v>0.0918057265873317</v>
      </c>
      <c r="Y362" s="2" t="n">
        <v>0.12340355502795</v>
      </c>
      <c r="Z362" s="2" t="n">
        <v>0.133753158354824</v>
      </c>
      <c r="AA362" s="2" t="n">
        <v>0.141826468633049</v>
      </c>
      <c r="AB362" s="2" t="n">
        <v>0.133245981486095</v>
      </c>
      <c r="AC362" s="2" t="n">
        <v>0.133589244111978</v>
      </c>
      <c r="AD362" s="2" t="n">
        <v>0.122799176194791</v>
      </c>
      <c r="AE362" s="2" t="n">
        <v>0.0931630275651041</v>
      </c>
      <c r="AF362" s="2" t="n">
        <v>0.0264136620388767</v>
      </c>
      <c r="AG362" s="2" t="n">
        <v>-1.25984447493576</v>
      </c>
      <c r="AH362" s="3" t="b">
        <f aca="false">TRUE()</f>
        <v>1</v>
      </c>
      <c r="AI362" s="3" t="n">
        <v>-0.891546270263627</v>
      </c>
      <c r="AJ362" s="3" t="b">
        <f aca="false">TRUE()</f>
        <v>1</v>
      </c>
      <c r="AK362" s="3" t="n">
        <v>-0.0461016943343353</v>
      </c>
      <c r="AL362" s="3" t="b">
        <f aca="false">TRUE()</f>
        <v>1</v>
      </c>
      <c r="AM362" s="3" t="n">
        <v>0.77148206601615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6</v>
      </c>
      <c r="E363" s="2" t="n">
        <v>3</v>
      </c>
      <c r="F363" s="2" t="n">
        <v>23.6293777306568</v>
      </c>
      <c r="G363" s="2" t="n">
        <v>0.835550181378477</v>
      </c>
      <c r="H363" s="2" t="n">
        <v>0.985592551740985</v>
      </c>
      <c r="I363" s="2" t="n">
        <v>0.150858800653635</v>
      </c>
      <c r="J363" s="2" t="n">
        <v>0.349243115267536</v>
      </c>
      <c r="K363" s="2" t="n">
        <v>4.5293703914142</v>
      </c>
      <c r="L363" s="2" t="n">
        <v>0.708</v>
      </c>
      <c r="M363" s="2" t="n">
        <v>0.093</v>
      </c>
      <c r="N363" s="2" t="n">
        <v>9.792</v>
      </c>
      <c r="O363" s="2" t="s">
        <v>41</v>
      </c>
      <c r="P363" s="2" t="n">
        <v>332.8</v>
      </c>
      <c r="Q363" s="2" t="n">
        <v>113</v>
      </c>
      <c r="R363" s="2" t="n">
        <v>16.806</v>
      </c>
      <c r="S363" s="2" t="n">
        <v>0.489802774270276</v>
      </c>
      <c r="T363" s="2" t="n">
        <v>-0.589193294926087</v>
      </c>
      <c r="U363" s="2" t="n">
        <v>-0.173836058156299</v>
      </c>
      <c r="V363" s="2" t="n">
        <v>0.0848501095278719</v>
      </c>
      <c r="W363" s="2" t="n">
        <v>0.0831817701817343</v>
      </c>
      <c r="X363" s="2" t="n">
        <v>0.118075857033147</v>
      </c>
      <c r="Y363" s="2" t="n">
        <v>0.119759729152563</v>
      </c>
      <c r="Z363" s="2" t="n">
        <v>0.12541210407231</v>
      </c>
      <c r="AA363" s="2" t="n">
        <v>0.126751701380164</v>
      </c>
      <c r="AB363" s="2" t="n">
        <v>0.149246697581323</v>
      </c>
      <c r="AC363" s="2" t="n">
        <v>0.157858438066363</v>
      </c>
      <c r="AD363" s="2" t="n">
        <v>0.125461854612717</v>
      </c>
      <c r="AE363" s="2" t="n">
        <v>0.0667994822151779</v>
      </c>
      <c r="AF363" s="2" t="n">
        <v>0.0106341358862351</v>
      </c>
      <c r="AG363" s="2" t="n">
        <v>-0.138264831455403</v>
      </c>
      <c r="AH363" s="3" t="b">
        <f aca="false">TRUE()</f>
        <v>1</v>
      </c>
      <c r="AI363" s="3" t="n">
        <v>0.660783793909739</v>
      </c>
      <c r="AJ363" s="3" t="b">
        <f aca="false">TRUE()</f>
        <v>1</v>
      </c>
      <c r="AK363" s="3" t="n">
        <v>-0.357662603337494</v>
      </c>
      <c r="AL363" s="3" t="b">
        <f aca="false">TRUE()</f>
        <v>1</v>
      </c>
      <c r="AM363" s="3" t="n">
        <v>-0.486849650452239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7</v>
      </c>
      <c r="E364" s="2" t="n">
        <v>0</v>
      </c>
      <c r="F364" s="2" t="n">
        <v>24.2277453179541</v>
      </c>
      <c r="G364" s="2" t="n">
        <v>0.794148380355277</v>
      </c>
      <c r="H364" s="2" t="n">
        <v>0.981765506120927</v>
      </c>
      <c r="I364" s="2" t="n">
        <v>0.154282852997246</v>
      </c>
      <c r="J364" s="2" t="n">
        <v>0.367548921703993</v>
      </c>
      <c r="K364" s="2" t="n">
        <v>4.57399247022569</v>
      </c>
      <c r="L364" s="2" t="n">
        <v>0.751</v>
      </c>
      <c r="M364" s="2" t="n">
        <v>0.106</v>
      </c>
      <c r="N364" s="2" t="n">
        <v>9.918</v>
      </c>
      <c r="O364" s="2" t="s">
        <v>41</v>
      </c>
      <c r="P364" s="2" t="n">
        <v>332.9</v>
      </c>
      <c r="Q364" s="2" t="n">
        <v>133.7</v>
      </c>
      <c r="R364" s="2" t="n">
        <v>16.812</v>
      </c>
      <c r="S364" s="2" t="n">
        <v>0.475847923913346</v>
      </c>
      <c r="T364" s="2" t="n">
        <v>-0.34248229199681</v>
      </c>
      <c r="U364" s="2" t="n">
        <v>-0.911307013869258</v>
      </c>
      <c r="V364" s="2" t="n">
        <v>0.0254157251543649</v>
      </c>
      <c r="W364" s="2" t="n">
        <v>0.0254157251543649</v>
      </c>
      <c r="X364" s="2" t="n">
        <v>0.0239604710533564</v>
      </c>
      <c r="Y364" s="2" t="n">
        <v>0.0978107736125727</v>
      </c>
      <c r="Z364" s="2" t="n">
        <v>0.143530541621381</v>
      </c>
      <c r="AA364" s="2" t="n">
        <v>0.156043717141831</v>
      </c>
      <c r="AB364" s="2" t="n">
        <v>0.17792457254251</v>
      </c>
      <c r="AC364" s="2" t="n">
        <v>0.146783279664902</v>
      </c>
      <c r="AD364" s="2" t="n">
        <v>0.13504590225591</v>
      </c>
      <c r="AE364" s="2" t="n">
        <v>0.0932207238081945</v>
      </c>
      <c r="AF364" s="2" t="n">
        <v>0.0256800182993412</v>
      </c>
      <c r="AG364" s="2" t="n">
        <v>-0.109853429012439</v>
      </c>
      <c r="AH364" s="3" t="b">
        <f aca="false">TRUE()</f>
        <v>1</v>
      </c>
      <c r="AI364" s="3" t="n">
        <v>1.25149346434739</v>
      </c>
      <c r="AJ364" s="3" t="b">
        <f aca="false">TRUE()</f>
        <v>1</v>
      </c>
      <c r="AK364" s="3" t="n">
        <v>0.0923698207781798</v>
      </c>
      <c r="AL364" s="3" t="b">
        <f aca="false">TRUE()</f>
        <v>1</v>
      </c>
      <c r="AM364" s="3" t="n">
        <v>-0.48583404777550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9</v>
      </c>
      <c r="E365" s="2" t="n">
        <v>0</v>
      </c>
      <c r="F365" s="2" t="n">
        <v>21.3706222693432</v>
      </c>
      <c r="G365" s="2" t="n">
        <v>0.845384615384615</v>
      </c>
      <c r="H365" s="2" t="n">
        <v>0.994645281960501</v>
      </c>
      <c r="I365" s="2" t="n">
        <v>0.0991560558151888</v>
      </c>
      <c r="J365" s="2" t="n">
        <v>0.247946089150489</v>
      </c>
      <c r="K365" s="2" t="n">
        <v>6.8599359426109</v>
      </c>
      <c r="L365" s="2" t="n">
        <v>0.716</v>
      </c>
      <c r="M365" s="2" t="n">
        <v>0.077</v>
      </c>
      <c r="N365" s="2" t="n">
        <v>14.54</v>
      </c>
      <c r="O365" s="2" t="s">
        <v>41</v>
      </c>
      <c r="P365" s="2" t="n">
        <v>399.4</v>
      </c>
      <c r="Q365" s="2" t="n">
        <v>134.8</v>
      </c>
      <c r="R365" s="2" t="n">
        <v>20.171</v>
      </c>
      <c r="S365" s="2" t="n">
        <v>0.423890728689725</v>
      </c>
      <c r="T365" s="2" t="n">
        <v>-0.23767992639547</v>
      </c>
      <c r="U365" s="2" t="n">
        <v>-0.838518048402625</v>
      </c>
      <c r="V365" s="2" t="n">
        <v>0.161308228855754</v>
      </c>
      <c r="W365" s="2" t="n">
        <v>0.0715190227701257</v>
      </c>
      <c r="X365" s="2" t="n">
        <v>0.0338104413991424</v>
      </c>
      <c r="Y365" s="2" t="n">
        <v>0.131513536312739</v>
      </c>
      <c r="Z365" s="2" t="n">
        <v>0.164052575574972</v>
      </c>
      <c r="AA365" s="2" t="n">
        <v>0.154644240750215</v>
      </c>
      <c r="AB365" s="2" t="n">
        <v>0.144987428416527</v>
      </c>
      <c r="AC365" s="2" t="n">
        <v>0.131710791924886</v>
      </c>
      <c r="AD365" s="2" t="n">
        <v>0.123911699781684</v>
      </c>
      <c r="AE365" s="2" t="n">
        <v>0.085961145808394</v>
      </c>
      <c r="AF365" s="2" t="n">
        <v>0.0294081400314401</v>
      </c>
      <c r="AG365" s="2" t="n">
        <v>1.34563366808535</v>
      </c>
      <c r="AH365" s="3" t="b">
        <f aca="false">TRUE()</f>
        <v>1</v>
      </c>
      <c r="AI365" s="3" t="n">
        <v>0.770683267479534</v>
      </c>
      <c r="AJ365" s="3" t="b">
        <f aca="false">TRUE()</f>
        <v>1</v>
      </c>
      <c r="AK365" s="3" t="n">
        <v>-0.911548663787554</v>
      </c>
      <c r="AL365" s="3" t="b">
        <f aca="false">TRUE()</f>
        <v>1</v>
      </c>
      <c r="AM365" s="3" t="n">
        <v>0.18954173224990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0</v>
      </c>
      <c r="E366" s="2" t="n">
        <v>1</v>
      </c>
      <c r="F366" s="2" t="n">
        <v>33.6900675259798</v>
      </c>
      <c r="G366" s="2" t="n">
        <v>0.723261032161556</v>
      </c>
      <c r="H366" s="2" t="n">
        <v>0.994028256069369</v>
      </c>
      <c r="I366" s="2" t="n">
        <v>0.0832357111789415</v>
      </c>
      <c r="J366" s="2" t="n">
        <v>0.223956067005734</v>
      </c>
      <c r="K366" s="2" t="n">
        <v>6.87569062296622</v>
      </c>
      <c r="L366" s="2" t="n">
        <v>0.621</v>
      </c>
      <c r="M366" s="2" t="n">
        <v>0.086</v>
      </c>
      <c r="N366" s="2" t="n">
        <v>14.417</v>
      </c>
      <c r="O366" s="2" t="s">
        <v>41</v>
      </c>
      <c r="P366" s="2" t="n">
        <v>433.3</v>
      </c>
      <c r="Q366" s="2" t="n">
        <v>108.3</v>
      </c>
      <c r="R366" s="2" t="n">
        <v>21.882</v>
      </c>
      <c r="S366" s="2" t="n">
        <v>0.478336937932663</v>
      </c>
      <c r="T366" s="2" t="n">
        <v>-0.716027960223485</v>
      </c>
      <c r="U366" s="2" t="n">
        <v>0.308890663289461</v>
      </c>
      <c r="V366" s="2" t="n">
        <v>0.115801568451249</v>
      </c>
      <c r="W366" s="2" t="n">
        <v>0.00134818931865621</v>
      </c>
      <c r="X366" s="2" t="n">
        <v>0.0942404560355682</v>
      </c>
      <c r="Y366" s="2" t="n">
        <v>0.134266928483073</v>
      </c>
      <c r="Z366" s="2" t="n">
        <v>0.146334150891248</v>
      </c>
      <c r="AA366" s="2" t="n">
        <v>0.124610026180119</v>
      </c>
      <c r="AB366" s="2" t="n">
        <v>0.138430543084729</v>
      </c>
      <c r="AC366" s="2" t="n">
        <v>0.131112251131763</v>
      </c>
      <c r="AD366" s="2" t="n">
        <v>0.121730201534464</v>
      </c>
      <c r="AE366" s="2" t="n">
        <v>0.0888595304039004</v>
      </c>
      <c r="AF366" s="2" t="n">
        <v>0.0204159122551362</v>
      </c>
      <c r="AG366" s="2" t="n">
        <v>1.35566485838077</v>
      </c>
      <c r="AH366" s="3" t="b">
        <f aca="false">TRUE()</f>
        <v>1</v>
      </c>
      <c r="AI366" s="3" t="n">
        <v>-0.534372981161791</v>
      </c>
      <c r="AJ366" s="3" t="b">
        <f aca="false">TRUE()</f>
        <v>1</v>
      </c>
      <c r="AK366" s="3" t="n">
        <v>-0.599987754784395</v>
      </c>
      <c r="AL366" s="3" t="b">
        <f aca="false">TRUE()</f>
        <v>1</v>
      </c>
      <c r="AM366" s="3" t="n">
        <v>0.53383103966135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0</v>
      </c>
      <c r="E367" s="2" t="n">
        <v>2</v>
      </c>
      <c r="F367" s="2" t="n">
        <v>40.7321066997092</v>
      </c>
      <c r="G367" s="2" t="n">
        <v>0.6384096024006</v>
      </c>
      <c r="H367" s="2" t="n">
        <v>0.992295199033682</v>
      </c>
      <c r="I367" s="2" t="n">
        <v>0.0913751773123312</v>
      </c>
      <c r="J367" s="2" t="n">
        <v>0.228467519791762</v>
      </c>
      <c r="K367" s="2" t="n">
        <v>6.38378489361345</v>
      </c>
      <c r="L367" s="2" t="n">
        <v>0.59</v>
      </c>
      <c r="M367" s="2" t="n">
        <v>0.071</v>
      </c>
      <c r="N367" s="2" t="n">
        <v>13.39</v>
      </c>
      <c r="O367" s="2" t="s">
        <v>41</v>
      </c>
      <c r="P367" s="2" t="n">
        <v>419.6</v>
      </c>
      <c r="Q367" s="2" t="n">
        <v>149.9</v>
      </c>
      <c r="R367" s="2" t="n">
        <v>21.19</v>
      </c>
      <c r="S367" s="2" t="n">
        <v>0.521033857329086</v>
      </c>
      <c r="T367" s="2" t="n">
        <v>-0.0106339893532828</v>
      </c>
      <c r="U367" s="2" t="n">
        <v>-0.504616562693061</v>
      </c>
      <c r="V367" s="2" t="n">
        <v>0.168978166006093</v>
      </c>
      <c r="W367" s="2" t="n">
        <v>0.168978166006093</v>
      </c>
      <c r="X367" s="2" t="n">
        <v>0.0177393734604351</v>
      </c>
      <c r="Y367" s="2" t="n">
        <v>0.0861081627240052</v>
      </c>
      <c r="Z367" s="2" t="n">
        <v>0.149644637741196</v>
      </c>
      <c r="AA367" s="2" t="n">
        <v>0.168856171966805</v>
      </c>
      <c r="AB367" s="2" t="n">
        <v>0.13654374333179</v>
      </c>
      <c r="AC367" s="2" t="n">
        <v>0.100535393690449</v>
      </c>
      <c r="AD367" s="2" t="n">
        <v>0.0970201812218448</v>
      </c>
      <c r="AE367" s="2" t="n">
        <v>0.113513263749645</v>
      </c>
      <c r="AF367" s="2" t="n">
        <v>0.130039072113831</v>
      </c>
      <c r="AG367" s="2" t="n">
        <v>1.04246269449944</v>
      </c>
      <c r="AH367" s="3" t="b">
        <f aca="false">TRUE()</f>
        <v>1</v>
      </c>
      <c r="AI367" s="3" t="n">
        <v>-0.96023344124475</v>
      </c>
      <c r="AJ367" s="3" t="b">
        <f aca="false">TRUE()</f>
        <v>1</v>
      </c>
      <c r="AK367" s="3" t="n">
        <v>-1.11925593645633</v>
      </c>
      <c r="AL367" s="3" t="b">
        <f aca="false">TRUE()</f>
        <v>1</v>
      </c>
      <c r="AM367" s="3" t="n">
        <v>0.3946934729493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0</v>
      </c>
      <c r="E368" s="2" t="n">
        <v>3</v>
      </c>
      <c r="F368" s="2" t="n">
        <v>35.5376777919744</v>
      </c>
      <c r="G368" s="2" t="n">
        <v>0.798962386511025</v>
      </c>
      <c r="H368" s="2" t="n">
        <v>0.981565657261799</v>
      </c>
      <c r="I368" s="2" t="n">
        <v>0.129638935463944</v>
      </c>
      <c r="J368" s="2" t="n">
        <v>0.355127902078855</v>
      </c>
      <c r="K368" s="2" t="n">
        <v>4.28337716954948</v>
      </c>
      <c r="L368" s="2" t="n">
        <v>0.681</v>
      </c>
      <c r="M368" s="2" t="n">
        <v>0.105</v>
      </c>
      <c r="N368" s="2" t="n">
        <v>9.256</v>
      </c>
      <c r="O368" s="2" t="s">
        <v>41</v>
      </c>
      <c r="P368" s="2" t="n">
        <v>334.4</v>
      </c>
      <c r="Q368" s="2" t="n">
        <v>130.2</v>
      </c>
      <c r="R368" s="2" t="n">
        <v>16.889</v>
      </c>
      <c r="S368" s="2" t="n">
        <v>0.658220513378259</v>
      </c>
      <c r="T368" s="2" t="n">
        <v>-0.287220164247762</v>
      </c>
      <c r="U368" s="2" t="n">
        <v>-0.968291236989978</v>
      </c>
      <c r="V368" s="2" t="n">
        <v>0.409358100593502</v>
      </c>
      <c r="W368" s="2" t="n">
        <v>0.147683093241727</v>
      </c>
      <c r="X368" s="2" t="n">
        <v>0.13747608175093</v>
      </c>
      <c r="Y368" s="2" t="n">
        <v>0.158972922415119</v>
      </c>
      <c r="Z368" s="2" t="n">
        <v>0.154705390460757</v>
      </c>
      <c r="AA368" s="2" t="n">
        <v>0.155894604166164</v>
      </c>
      <c r="AB368" s="2" t="n">
        <v>0.125088477238722</v>
      </c>
      <c r="AC368" s="2" t="n">
        <v>0.0979845525812613</v>
      </c>
      <c r="AD368" s="2" t="n">
        <v>0.0936132167766799</v>
      </c>
      <c r="AE368" s="2" t="n">
        <v>0.0589147745150353</v>
      </c>
      <c r="AF368" s="2" t="n">
        <v>0.0173499800953325</v>
      </c>
      <c r="AG368" s="2" t="n">
        <v>-0.294891609292574</v>
      </c>
      <c r="AH368" s="3" t="b">
        <f aca="false">TRUE()</f>
        <v>1</v>
      </c>
      <c r="AI368" s="3" t="n">
        <v>0.289873070611679</v>
      </c>
      <c r="AJ368" s="3" t="b">
        <f aca="false">TRUE()</f>
        <v>1</v>
      </c>
      <c r="AK368" s="3" t="n">
        <v>0.0577519420000511</v>
      </c>
      <c r="AL368" s="3" t="b">
        <f aca="false">TRUE()</f>
        <v>1</v>
      </c>
      <c r="AM368" s="3" t="n">
        <v>-0.4706000076245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0</v>
      </c>
      <c r="E369" s="2" t="n">
        <v>5</v>
      </c>
      <c r="F369" s="2" t="n">
        <v>39.8055710922652</v>
      </c>
      <c r="G369" s="2" t="n">
        <v>0.806228373702422</v>
      </c>
      <c r="H369" s="2" t="n">
        <v>0.987046769584962</v>
      </c>
      <c r="I369" s="2" t="n">
        <v>0.153235957605007</v>
      </c>
      <c r="J369" s="2" t="n">
        <v>0.343803592946444</v>
      </c>
      <c r="K369" s="2" t="n">
        <v>3.75235281286096</v>
      </c>
      <c r="L369" s="2" t="n">
        <v>0.571</v>
      </c>
      <c r="M369" s="2" t="n">
        <v>0.084</v>
      </c>
      <c r="N369" s="2" t="n">
        <v>8.078</v>
      </c>
      <c r="O369" s="2" t="s">
        <v>41</v>
      </c>
      <c r="P369" s="2" t="n">
        <v>669.4</v>
      </c>
      <c r="Q369" s="2" t="n">
        <v>166.5</v>
      </c>
      <c r="R369" s="2" t="n">
        <v>33.808</v>
      </c>
      <c r="S369" s="2" t="n">
        <v>0.485963527372433</v>
      </c>
      <c r="T369" s="2" t="n">
        <v>-0.878268080733085</v>
      </c>
      <c r="U369" s="2" t="n">
        <v>-0.0957344757312968</v>
      </c>
      <c r="V369" s="2" t="n">
        <v>0.136447835817586</v>
      </c>
      <c r="W369" s="2" t="n">
        <v>0.0751200467265056</v>
      </c>
      <c r="X369" s="2" t="n">
        <v>0.115747762138719</v>
      </c>
      <c r="Y369" s="2" t="n">
        <v>0.17833745184276</v>
      </c>
      <c r="Z369" s="2" t="n">
        <v>0.145064077865038</v>
      </c>
      <c r="AA369" s="2" t="n">
        <v>0.121994128829231</v>
      </c>
      <c r="AB369" s="2" t="n">
        <v>0.107587812112727</v>
      </c>
      <c r="AC369" s="2" t="n">
        <v>0.0817877641182632</v>
      </c>
      <c r="AD369" s="2" t="n">
        <v>0.0787306191644779</v>
      </c>
      <c r="AE369" s="2" t="n">
        <v>0.112761989124702</v>
      </c>
      <c r="AF369" s="2" t="n">
        <v>0.0579883948040828</v>
      </c>
      <c r="AG369" s="2" t="n">
        <v>-0.633001063328346</v>
      </c>
      <c r="AH369" s="3" t="b">
        <f aca="false">TRUE()</f>
        <v>1</v>
      </c>
      <c r="AI369" s="3" t="n">
        <v>-1.22124469097302</v>
      </c>
      <c r="AJ369" s="3" t="b">
        <f aca="false">TRUE()</f>
        <v>1</v>
      </c>
      <c r="AK369" s="3" t="n">
        <v>-0.669223512340652</v>
      </c>
      <c r="AL369" s="3" t="b">
        <f aca="false">TRUE()</f>
        <v>1</v>
      </c>
      <c r="AM369" s="3" t="n">
        <v>2.93166895942074</v>
      </c>
      <c r="AN369" s="3" t="b">
        <f aca="false">FALSE()</f>
        <v>0</v>
      </c>
      <c r="AO369" s="3" t="n">
        <v>0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1</v>
      </c>
      <c r="E370" s="2" t="n">
        <v>1</v>
      </c>
      <c r="F370" s="2" t="n">
        <v>33.6900675259798</v>
      </c>
      <c r="G370" s="2" t="n">
        <v>0.730484798685292</v>
      </c>
      <c r="H370" s="2" t="n">
        <v>0.992623544397585</v>
      </c>
      <c r="I370" s="2" t="n">
        <v>0.106202848120619</v>
      </c>
      <c r="J370" s="2" t="n">
        <v>0.257349549887212</v>
      </c>
      <c r="K370" s="2" t="n">
        <v>6.04458413506179</v>
      </c>
      <c r="L370" s="2" t="n">
        <v>0.646</v>
      </c>
      <c r="M370" s="2" t="n">
        <v>0.069</v>
      </c>
      <c r="N370" s="2" t="n">
        <v>12.949</v>
      </c>
      <c r="O370" s="2" t="s">
        <v>41</v>
      </c>
      <c r="P370" s="2" t="n">
        <v>280</v>
      </c>
      <c r="Q370" s="2" t="n">
        <v>112.4</v>
      </c>
      <c r="R370" s="2" t="n">
        <v>14.14</v>
      </c>
      <c r="S370" s="2" t="n">
        <v>0.647578045929763</v>
      </c>
      <c r="T370" s="2" t="n">
        <v>-0.0612444233635094</v>
      </c>
      <c r="U370" s="2" t="n">
        <v>-0.957544094092018</v>
      </c>
      <c r="V370" s="2" t="n">
        <v>0.306168566470251</v>
      </c>
      <c r="W370" s="2" t="n">
        <v>0.11560049546338</v>
      </c>
      <c r="X370" s="2" t="n">
        <v>0.0789416695669239</v>
      </c>
      <c r="Y370" s="2" t="n">
        <v>0.14972609074987</v>
      </c>
      <c r="Z370" s="2" t="n">
        <v>0.173329957349273</v>
      </c>
      <c r="AA370" s="2" t="n">
        <v>0.151340583264811</v>
      </c>
      <c r="AB370" s="2" t="n">
        <v>0.140806539367179</v>
      </c>
      <c r="AC370" s="2" t="n">
        <v>0.108172189004607</v>
      </c>
      <c r="AD370" s="2" t="n">
        <v>0.099548086026046</v>
      </c>
      <c r="AE370" s="2" t="n">
        <v>0.0809445918215977</v>
      </c>
      <c r="AF370" s="2" t="n">
        <v>0.0171902928496922</v>
      </c>
      <c r="AG370" s="2" t="n">
        <v>0.826489581707383</v>
      </c>
      <c r="AH370" s="3" t="b">
        <f aca="false">TRUE()</f>
        <v>1</v>
      </c>
      <c r="AI370" s="3" t="n">
        <v>-0.190937126256178</v>
      </c>
      <c r="AJ370" s="3" t="b">
        <f aca="false">TRUE()</f>
        <v>1</v>
      </c>
      <c r="AK370" s="3" t="n">
        <v>-1.18849169401258</v>
      </c>
      <c r="AL370" s="3" t="b">
        <f aca="false">TRUE()</f>
        <v>1</v>
      </c>
      <c r="AM370" s="3" t="n">
        <v>-1.02308786376565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4</v>
      </c>
      <c r="E371" s="2" t="n">
        <v>4</v>
      </c>
      <c r="F371" s="2" t="n">
        <v>37.8749836510982</v>
      </c>
      <c r="G371" s="2" t="n">
        <v>0.844181459566075</v>
      </c>
      <c r="H371" s="2" t="n">
        <v>0.966934053329665</v>
      </c>
      <c r="I371" s="2" t="n">
        <v>0.266087170481763</v>
      </c>
      <c r="J371" s="2" t="n">
        <v>0.47447696799715</v>
      </c>
      <c r="K371" s="2" t="n">
        <v>2.95585957459193</v>
      </c>
      <c r="L371" s="2" t="n">
        <v>0.652</v>
      </c>
      <c r="M371" s="2" t="n">
        <v>0.127</v>
      </c>
      <c r="N371" s="2" t="n">
        <v>6.611</v>
      </c>
      <c r="O371" s="2" t="s">
        <v>41</v>
      </c>
      <c r="P371" s="2" t="n">
        <v>335.2</v>
      </c>
      <c r="Q371" s="2" t="n">
        <v>139.3</v>
      </c>
      <c r="R371" s="2" t="n">
        <v>16.93</v>
      </c>
      <c r="S371" s="2" t="n">
        <v>0.569337863583024</v>
      </c>
      <c r="T371" s="2" t="n">
        <v>-0.0267590766497261</v>
      </c>
      <c r="U371" s="2" t="n">
        <v>-0.77687759159298</v>
      </c>
      <c r="V371" s="2" t="n">
        <v>0.00366954734033831</v>
      </c>
      <c r="W371" s="2" t="n">
        <v>0.121361261443184</v>
      </c>
      <c r="X371" s="2" t="n">
        <v>0.0280840056165839</v>
      </c>
      <c r="Y371" s="2" t="n">
        <v>0.0875019590182539</v>
      </c>
      <c r="Z371" s="2" t="n">
        <v>0.14640379086656</v>
      </c>
      <c r="AA371" s="2" t="n">
        <v>0.157991500621227</v>
      </c>
      <c r="AB371" s="2" t="n">
        <v>0.111103130066178</v>
      </c>
      <c r="AC371" s="2" t="n">
        <v>0.0919058603373373</v>
      </c>
      <c r="AD371" s="2" t="n">
        <v>0.112313643785913</v>
      </c>
      <c r="AE371" s="2" t="n">
        <v>0.135362455912909</v>
      </c>
      <c r="AF371" s="2" t="n">
        <v>0.129333653775038</v>
      </c>
      <c r="AG371" s="2" t="n">
        <v>-1.14013767682324</v>
      </c>
      <c r="AH371" s="3" t="b">
        <f aca="false">TRUE()</f>
        <v>1</v>
      </c>
      <c r="AI371" s="3" t="n">
        <v>-0.108512521078831</v>
      </c>
      <c r="AJ371" s="3" t="b">
        <f aca="false">TRUE()</f>
        <v>1</v>
      </c>
      <c r="AK371" s="3" t="n">
        <v>0.819345275118884</v>
      </c>
      <c r="AL371" s="3" t="b">
        <f aca="false">TRUE()</f>
        <v>1</v>
      </c>
      <c r="AM371" s="3" t="n">
        <v>-0.46247518621072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4</v>
      </c>
      <c r="E372" s="2" t="n">
        <v>6</v>
      </c>
      <c r="F372" s="2" t="n">
        <v>21.3706222693432</v>
      </c>
      <c r="G372" s="2" t="n">
        <v>0.860349127182045</v>
      </c>
      <c r="H372" s="2" t="n">
        <v>0.96230414431934</v>
      </c>
      <c r="I372" s="2" t="n">
        <v>0.244037579407573</v>
      </c>
      <c r="J372" s="2" t="n">
        <v>0.509715563852294</v>
      </c>
      <c r="K372" s="2" t="n">
        <v>2.57291470068154</v>
      </c>
      <c r="L372" s="2" t="n">
        <v>0.634</v>
      </c>
      <c r="M372" s="2" t="n">
        <v>0.105</v>
      </c>
      <c r="N372" s="2" t="n">
        <v>5.759</v>
      </c>
      <c r="O372" s="2" t="s">
        <v>41</v>
      </c>
      <c r="P372" s="2" t="n">
        <v>329.6</v>
      </c>
      <c r="Q372" s="2" t="n">
        <v>127</v>
      </c>
      <c r="R372" s="2" t="n">
        <v>16.648</v>
      </c>
      <c r="S372" s="2" t="n">
        <v>0.630260276948328</v>
      </c>
      <c r="T372" s="2" t="n">
        <v>-0.661225142602588</v>
      </c>
      <c r="U372" s="2" t="n">
        <v>-0.518914476468687</v>
      </c>
      <c r="V372" s="2" t="n">
        <v>0.377604382847655</v>
      </c>
      <c r="W372" s="2" t="n">
        <v>0.101493740040268</v>
      </c>
      <c r="X372" s="2" t="n">
        <v>0.13963756852559</v>
      </c>
      <c r="Y372" s="2" t="n">
        <v>0.143207856289721</v>
      </c>
      <c r="Z372" s="2" t="n">
        <v>0.142800823153159</v>
      </c>
      <c r="AA372" s="2" t="n">
        <v>0.14809294023686</v>
      </c>
      <c r="AB372" s="2" t="n">
        <v>0.133064232113363</v>
      </c>
      <c r="AC372" s="2" t="n">
        <v>0.117449580357156</v>
      </c>
      <c r="AD372" s="2" t="n">
        <v>0.0971859312586689</v>
      </c>
      <c r="AE372" s="2" t="n">
        <v>0.0626340346051526</v>
      </c>
      <c r="AF372" s="2" t="n">
        <v>0.0159270334603301</v>
      </c>
      <c r="AG372" s="2" t="n">
        <v>-1.38396318240092</v>
      </c>
      <c r="AH372" s="3" t="b">
        <f aca="false">TRUE()</f>
        <v>1</v>
      </c>
      <c r="AI372" s="3" t="n">
        <v>-0.355786336610872</v>
      </c>
      <c r="AJ372" s="3" t="b">
        <f aca="false">TRUE()</f>
        <v>1</v>
      </c>
      <c r="AK372" s="3" t="n">
        <v>0.0577519420000511</v>
      </c>
      <c r="AL372" s="3" t="b">
        <f aca="false">TRUE()</f>
        <v>1</v>
      </c>
      <c r="AM372" s="3" t="n">
        <v>-0.519348936107597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4</v>
      </c>
      <c r="E373" s="2" t="n">
        <v>7</v>
      </c>
      <c r="F373" s="2" t="n">
        <v>53.9726266148964</v>
      </c>
      <c r="G373" s="2" t="n">
        <v>0.543648719289075</v>
      </c>
      <c r="H373" s="2" t="n">
        <v>0.968626794922467</v>
      </c>
      <c r="I373" s="2" t="n">
        <v>0.0854964570328363</v>
      </c>
      <c r="J373" s="2" t="n">
        <v>0.227338732365874</v>
      </c>
      <c r="K373" s="2" t="n">
        <v>7.02242508330037</v>
      </c>
      <c r="L373" s="2" t="n">
        <v>0.643</v>
      </c>
      <c r="M373" s="2" t="n">
        <v>0.134</v>
      </c>
      <c r="N373" s="2" t="n">
        <v>14.858</v>
      </c>
      <c r="O373" s="2" t="s">
        <v>41</v>
      </c>
      <c r="P373" s="2" t="n">
        <v>397</v>
      </c>
      <c r="Q373" s="2" t="n">
        <v>129.5</v>
      </c>
      <c r="R373" s="2" t="n">
        <v>20.052</v>
      </c>
      <c r="S373" s="2" t="n">
        <v>0.612936240794612</v>
      </c>
      <c r="T373" s="2" t="n">
        <v>-0.0908979367558874</v>
      </c>
      <c r="U373" s="2" t="n">
        <v>0.20178778198682</v>
      </c>
      <c r="V373" s="2" t="n">
        <v>0.126674244471949</v>
      </c>
      <c r="W373" s="2" t="n">
        <v>0.126674244471949</v>
      </c>
      <c r="X373" s="2" t="n">
        <v>0.0436917943735497</v>
      </c>
      <c r="Y373" s="2" t="n">
        <v>0.111293877683897</v>
      </c>
      <c r="Z373" s="2" t="n">
        <v>0.113894004027669</v>
      </c>
      <c r="AA373" s="2" t="n">
        <v>0.17165642744475</v>
      </c>
      <c r="AB373" s="2" t="n">
        <v>0.15748881289231</v>
      </c>
      <c r="AC373" s="2" t="n">
        <v>0.0943159122390685</v>
      </c>
      <c r="AD373" s="2" t="n">
        <v>0.127556749799463</v>
      </c>
      <c r="AE373" s="2" t="n">
        <v>0.109078630276817</v>
      </c>
      <c r="AF373" s="2" t="n">
        <v>0.071023791262476</v>
      </c>
      <c r="AG373" s="2" t="n">
        <v>1.44909241522806</v>
      </c>
      <c r="AH373" s="3" t="b">
        <f aca="false">TRUE()</f>
        <v>1</v>
      </c>
      <c r="AI373" s="3" t="n">
        <v>-0.232149428844852</v>
      </c>
      <c r="AJ373" s="3" t="b">
        <f aca="false">TRUE()</f>
        <v>1</v>
      </c>
      <c r="AK373" s="3" t="n">
        <v>1.06167042656579</v>
      </c>
      <c r="AL373" s="3" t="b">
        <f aca="false">TRUE()</f>
        <v>1</v>
      </c>
      <c r="AM373" s="3" t="n">
        <v>0.16516726800838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4</v>
      </c>
      <c r="E374" s="2" t="n">
        <v>8</v>
      </c>
      <c r="F374" s="2" t="n">
        <v>29.7448812969422</v>
      </c>
      <c r="G374" s="2" t="n">
        <v>0.679932260795936</v>
      </c>
      <c r="H374" s="2" t="n">
        <v>0.983888028616665</v>
      </c>
      <c r="I374" s="2" t="n">
        <v>0.113879634041249</v>
      </c>
      <c r="J374" s="2" t="n">
        <v>0.28783216475413</v>
      </c>
      <c r="K374" s="2" t="n">
        <v>5.45541597588759</v>
      </c>
      <c r="L374" s="2" t="n">
        <v>0.682</v>
      </c>
      <c r="M374" s="2" t="n">
        <v>0.096</v>
      </c>
      <c r="N374" s="2" t="n">
        <v>11.562</v>
      </c>
      <c r="O374" s="2" t="s">
        <v>41</v>
      </c>
      <c r="P374" s="2" t="n">
        <v>309.8</v>
      </c>
      <c r="Q374" s="2" t="n">
        <v>111.3</v>
      </c>
      <c r="R374" s="2" t="n">
        <v>15.646</v>
      </c>
      <c r="S374" s="2" t="n">
        <v>0.48838525875599</v>
      </c>
      <c r="T374" s="2" t="n">
        <v>-0.466714436284714</v>
      </c>
      <c r="U374" s="2" t="n">
        <v>-0.495629114451535</v>
      </c>
      <c r="V374" s="2" t="n">
        <v>0.0267935845015899</v>
      </c>
      <c r="W374" s="2" t="n">
        <v>0.0431742433438475</v>
      </c>
      <c r="X374" s="2" t="n">
        <v>0.0996022251562092</v>
      </c>
      <c r="Y374" s="2" t="n">
        <v>0.125444272362794</v>
      </c>
      <c r="Z374" s="2" t="n">
        <v>0.120384083632903</v>
      </c>
      <c r="AA374" s="2" t="n">
        <v>0.135129851740021</v>
      </c>
      <c r="AB374" s="2" t="n">
        <v>0.129423349903177</v>
      </c>
      <c r="AC374" s="2" t="n">
        <v>0.16061291470916</v>
      </c>
      <c r="AD374" s="2" t="n">
        <v>0.117161205778434</v>
      </c>
      <c r="AE374" s="2" t="n">
        <v>0.0922619649868333</v>
      </c>
      <c r="AF374" s="2" t="n">
        <v>0.0199801317304684</v>
      </c>
      <c r="AG374" s="2" t="n">
        <v>0.451359284717081</v>
      </c>
      <c r="AH374" s="3" t="b">
        <f aca="false">TRUE()</f>
        <v>1</v>
      </c>
      <c r="AI374" s="3" t="n">
        <v>0.303610504807903</v>
      </c>
      <c r="AJ374" s="3" t="b">
        <f aca="false">TRUE()</f>
        <v>1</v>
      </c>
      <c r="AK374" s="3" t="n">
        <v>-0.253808967003107</v>
      </c>
      <c r="AL374" s="3" t="b">
        <f aca="false">TRUE()</f>
        <v>1</v>
      </c>
      <c r="AM374" s="3" t="n">
        <v>-0.720438266100125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4</v>
      </c>
      <c r="E375" s="2" t="n">
        <v>9</v>
      </c>
      <c r="F375" s="2" t="n">
        <v>27.8972710309476</v>
      </c>
      <c r="G375" s="2" t="n">
        <v>0.739319965126417</v>
      </c>
      <c r="H375" s="2" t="n">
        <v>0.991491154024178</v>
      </c>
      <c r="I375" s="2" t="n">
        <v>0.0843521198387045</v>
      </c>
      <c r="J375" s="2" t="n">
        <v>0.261723045540312</v>
      </c>
      <c r="K375" s="2" t="n">
        <v>5.87665234045903</v>
      </c>
      <c r="L375" s="2" t="n">
        <v>0.676</v>
      </c>
      <c r="M375" s="2" t="n">
        <v>0.102</v>
      </c>
      <c r="N375" s="2" t="n">
        <v>12.382</v>
      </c>
      <c r="O375" s="2" t="s">
        <v>41</v>
      </c>
      <c r="P375" s="2" t="n">
        <v>501.1</v>
      </c>
      <c r="Q375" s="2" t="n">
        <v>148.6</v>
      </c>
      <c r="R375" s="2" t="n">
        <v>25.307</v>
      </c>
      <c r="S375" s="2" t="n">
        <v>0.57177233976479</v>
      </c>
      <c r="T375" s="2" t="n">
        <v>-0.317666003498844</v>
      </c>
      <c r="U375" s="2" t="n">
        <v>-0.212183377181994</v>
      </c>
      <c r="V375" s="2" t="n">
        <v>0.141707557916009</v>
      </c>
      <c r="W375" s="2" t="n">
        <v>0.0796213982874641</v>
      </c>
      <c r="X375" s="2" t="n">
        <v>0.0765547685532427</v>
      </c>
      <c r="Y375" s="2" t="n">
        <v>0.117321276402799</v>
      </c>
      <c r="Z375" s="2" t="n">
        <v>0.134139363780704</v>
      </c>
      <c r="AA375" s="2" t="n">
        <v>0.166813222268969</v>
      </c>
      <c r="AB375" s="2" t="n">
        <v>0.132701517558831</v>
      </c>
      <c r="AC375" s="2" t="n">
        <v>0.127001759853952</v>
      </c>
      <c r="AD375" s="2" t="n">
        <v>0.130580983306383</v>
      </c>
      <c r="AE375" s="2" t="n">
        <v>0.0958694556720188</v>
      </c>
      <c r="AF375" s="2" t="n">
        <v>0.0190176526031009</v>
      </c>
      <c r="AG375" s="2" t="n">
        <v>0.719565432799293</v>
      </c>
      <c r="AH375" s="3" t="b">
        <f aca="false">TRUE()</f>
        <v>1</v>
      </c>
      <c r="AI375" s="3" t="n">
        <v>0.221185899630556</v>
      </c>
      <c r="AJ375" s="3" t="b">
        <f aca="false">TRUE()</f>
        <v>1</v>
      </c>
      <c r="AK375" s="3" t="n">
        <v>-0.0461016943343353</v>
      </c>
      <c r="AL375" s="3" t="b">
        <f aca="false">TRUE()</f>
        <v>1</v>
      </c>
      <c r="AM375" s="3" t="n">
        <v>1.2224096544842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4</v>
      </c>
      <c r="E376" s="2" t="n">
        <v>10</v>
      </c>
      <c r="F376" s="2" t="n">
        <v>18.434948822922</v>
      </c>
      <c r="G376" s="2" t="n">
        <v>0.816725978647687</v>
      </c>
      <c r="H376" s="2" t="n">
        <v>0.989468959679016</v>
      </c>
      <c r="I376" s="2" t="n">
        <v>0.126826595276354</v>
      </c>
      <c r="J376" s="2" t="n">
        <v>0.303652442524608</v>
      </c>
      <c r="K376" s="2" t="n">
        <v>4.09667353772482</v>
      </c>
      <c r="L376" s="2" t="n">
        <v>0.49</v>
      </c>
      <c r="M376" s="2" t="n">
        <v>0.078</v>
      </c>
      <c r="N376" s="2" t="n">
        <v>8.612</v>
      </c>
      <c r="O376" s="2" t="s">
        <v>41</v>
      </c>
      <c r="P376" s="2" t="n">
        <v>336.7</v>
      </c>
      <c r="Q376" s="2" t="n">
        <v>71.4</v>
      </c>
      <c r="R376" s="2" t="n">
        <v>17.004</v>
      </c>
      <c r="S376" s="2" t="n">
        <v>5.33308098537278E-009</v>
      </c>
      <c r="T376" s="2" t="n">
        <v>-0.373879296285257</v>
      </c>
      <c r="U376" s="2" t="n">
        <v>-0.119948241863345</v>
      </c>
      <c r="V376" s="2" t="n">
        <v>0.185320751430517</v>
      </c>
      <c r="W376" s="2" t="n">
        <v>0.0880388501807755</v>
      </c>
      <c r="X376" s="2" t="n">
        <v>0.118213681899291</v>
      </c>
      <c r="Y376" s="2" t="n">
        <v>0.112889980095682</v>
      </c>
      <c r="Z376" s="2" t="n">
        <v>0.133921345655013</v>
      </c>
      <c r="AA376" s="2" t="n">
        <v>0.149143474129725</v>
      </c>
      <c r="AB376" s="2" t="n">
        <v>0.14223079808045</v>
      </c>
      <c r="AC376" s="2" t="n">
        <v>0.10006379998075</v>
      </c>
      <c r="AD376" s="2" t="n">
        <v>0.0859588923041526</v>
      </c>
      <c r="AE376" s="2" t="n">
        <v>0.111173639614239</v>
      </c>
      <c r="AF376" s="2" t="n">
        <v>0.0464043882406977</v>
      </c>
      <c r="AG376" s="2" t="n">
        <v>-0.413768007762107</v>
      </c>
      <c r="AH376" s="3" t="b">
        <f aca="false">TRUE()</f>
        <v>1</v>
      </c>
      <c r="AI376" s="3" t="n">
        <v>-2.3339768608672</v>
      </c>
      <c r="AJ376" s="3" t="b">
        <f aca="false">TRUE()</f>
        <v>1</v>
      </c>
      <c r="AK376" s="3" t="n">
        <v>-0.876930785009425</v>
      </c>
      <c r="AL376" s="3" t="b">
        <f aca="false">TRUE()</f>
        <v>1</v>
      </c>
      <c r="AM376" s="3" t="n">
        <v>-0.447241146059772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4</v>
      </c>
      <c r="E377" s="2" t="n">
        <v>11</v>
      </c>
      <c r="F377" s="2" t="n">
        <v>30.3432488842396</v>
      </c>
      <c r="G377" s="2" t="n">
        <v>0.875432525951557</v>
      </c>
      <c r="H377" s="2" t="n">
        <v>0.963672999709155</v>
      </c>
      <c r="I377" s="2" t="n">
        <v>0.279626393071177</v>
      </c>
      <c r="J377" s="2" t="n">
        <v>0.521452193662375</v>
      </c>
      <c r="K377" s="2" t="n">
        <v>2.12581006121963</v>
      </c>
      <c r="L377" s="2" t="n">
        <v>0.57</v>
      </c>
      <c r="M377" s="2" t="n">
        <v>0.107</v>
      </c>
      <c r="N377" s="2" t="n">
        <v>4.863</v>
      </c>
      <c r="O377" s="2" t="s">
        <v>41</v>
      </c>
      <c r="P377" s="2" t="n">
        <v>256.5</v>
      </c>
      <c r="Q377" s="2" t="n">
        <v>84.9</v>
      </c>
      <c r="R377" s="2" t="n">
        <v>12.954</v>
      </c>
      <c r="S377" s="2" t="n">
        <v>3.70131688261684E-010</v>
      </c>
      <c r="T377" s="2" t="n">
        <v>-0.578982120216928</v>
      </c>
      <c r="U377" s="2" t="n">
        <v>-0.444556792786502</v>
      </c>
      <c r="V377" s="2" t="n">
        <v>0.29580858636075</v>
      </c>
      <c r="W377" s="2" t="n">
        <v>0.0489055832789511</v>
      </c>
      <c r="X377" s="2" t="n">
        <v>0.127709001184405</v>
      </c>
      <c r="Y377" s="2" t="n">
        <v>0.136651150354593</v>
      </c>
      <c r="Z377" s="2" t="n">
        <v>0.137666647349644</v>
      </c>
      <c r="AA377" s="2" t="n">
        <v>0.139768950413797</v>
      </c>
      <c r="AB377" s="2" t="n">
        <v>0.140715397157575</v>
      </c>
      <c r="AC377" s="2" t="n">
        <v>0.123656157441747</v>
      </c>
      <c r="AD377" s="2" t="n">
        <v>0.100398584551794</v>
      </c>
      <c r="AE377" s="2" t="n">
        <v>0.0668840968994161</v>
      </c>
      <c r="AF377" s="2" t="n">
        <v>0.0265500146470289</v>
      </c>
      <c r="AG377" s="2" t="n">
        <v>-1.66863996537944</v>
      </c>
      <c r="AH377" s="3" t="b">
        <f aca="false">TRUE()</f>
        <v>1</v>
      </c>
      <c r="AI377" s="3" t="n">
        <v>-1.23498212516924</v>
      </c>
      <c r="AJ377" s="3" t="b">
        <f aca="false">TRUE()</f>
        <v>1</v>
      </c>
      <c r="AK377" s="3" t="n">
        <v>0.126987699556309</v>
      </c>
      <c r="AL377" s="3" t="b">
        <f aca="false">TRUE()</f>
        <v>1</v>
      </c>
      <c r="AM377" s="3" t="n">
        <v>-1.2617544927971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4</v>
      </c>
      <c r="E378" s="2" t="n">
        <v>12</v>
      </c>
      <c r="F378" s="2" t="n">
        <v>39.8055710922652</v>
      </c>
      <c r="G378" s="2" t="n">
        <v>0.632727272727273</v>
      </c>
      <c r="H378" s="2" t="n">
        <v>0.980891455243921</v>
      </c>
      <c r="I378" s="2" t="n">
        <v>0.111637027353952</v>
      </c>
      <c r="J378" s="2" t="n">
        <v>0.299270583798922</v>
      </c>
      <c r="K378" s="2" t="n">
        <v>4.94711853141012</v>
      </c>
      <c r="L378" s="2" t="n">
        <v>0.64</v>
      </c>
      <c r="M378" s="2" t="n">
        <v>0.085</v>
      </c>
      <c r="N378" s="2" t="n">
        <v>10.613</v>
      </c>
      <c r="O378" s="2" t="s">
        <v>41</v>
      </c>
      <c r="P378" s="2" t="n">
        <v>351.9</v>
      </c>
      <c r="Q378" s="2" t="n">
        <v>106.8</v>
      </c>
      <c r="R378" s="2" t="n">
        <v>17.773</v>
      </c>
      <c r="S378" s="2" t="n">
        <v>0.421173507038552</v>
      </c>
      <c r="T378" s="2" t="n">
        <v>-0.511121849125562</v>
      </c>
      <c r="U378" s="2" t="n">
        <v>-0.22966365877988</v>
      </c>
      <c r="V378" s="2" t="n">
        <v>0.107260405102223</v>
      </c>
      <c r="W378" s="2" t="n">
        <v>0.0547801768708223</v>
      </c>
      <c r="X378" s="2" t="n">
        <v>0.0297644654064714</v>
      </c>
      <c r="Y378" s="2" t="n">
        <v>0.108957484705557</v>
      </c>
      <c r="Z378" s="2" t="n">
        <v>0.171039348356739</v>
      </c>
      <c r="AA378" s="2" t="n">
        <v>0.151440391171619</v>
      </c>
      <c r="AB378" s="2" t="n">
        <v>0.13707418611279</v>
      </c>
      <c r="AC378" s="2" t="n">
        <v>0.13428214961977</v>
      </c>
      <c r="AD378" s="2" t="n">
        <v>0.123296943938708</v>
      </c>
      <c r="AE378" s="2" t="n">
        <v>0.102998021989889</v>
      </c>
      <c r="AF378" s="2" t="n">
        <v>0.0411470086984581</v>
      </c>
      <c r="AG378" s="2" t="n">
        <v>0.127720323009609</v>
      </c>
      <c r="AH378" s="3" t="b">
        <f aca="false">TRUE()</f>
        <v>1</v>
      </c>
      <c r="AI378" s="3" t="n">
        <v>-0.273361731433525</v>
      </c>
      <c r="AJ378" s="3" t="b">
        <f aca="false">TRUE()</f>
        <v>1</v>
      </c>
      <c r="AK378" s="3" t="n">
        <v>-0.634605633562523</v>
      </c>
      <c r="AL378" s="3" t="b">
        <f aca="false">TRUE()</f>
        <v>1</v>
      </c>
      <c r="AM378" s="3" t="n">
        <v>-0.29286953919682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5</v>
      </c>
      <c r="E379" s="2" t="n">
        <v>2</v>
      </c>
      <c r="F379" s="2" t="n">
        <v>24.2277453179541</v>
      </c>
      <c r="G379" s="2" t="n">
        <v>0.822764227642276</v>
      </c>
      <c r="H379" s="2" t="n">
        <v>0.980426342033266</v>
      </c>
      <c r="I379" s="2" t="n">
        <v>0.201331003011248</v>
      </c>
      <c r="J379" s="2" t="n">
        <v>0.400360475336064</v>
      </c>
      <c r="K379" s="2" t="n">
        <v>3.62991844275402</v>
      </c>
      <c r="L379" s="2" t="n">
        <v>0.673</v>
      </c>
      <c r="M379" s="2" t="n">
        <v>0.091</v>
      </c>
      <c r="N379" s="2" t="n">
        <v>7.963</v>
      </c>
      <c r="O379" s="2" t="s">
        <v>41</v>
      </c>
      <c r="P379" s="2" t="n">
        <v>470.5</v>
      </c>
      <c r="Q379" s="2" t="n">
        <v>146.8</v>
      </c>
      <c r="R379" s="2" t="n">
        <v>23.765</v>
      </c>
      <c r="S379" s="2" t="n">
        <v>0.45687479911821</v>
      </c>
      <c r="T379" s="2" t="n">
        <v>-0.781062160121318</v>
      </c>
      <c r="U379" s="2" t="n">
        <v>-0.29980587057672</v>
      </c>
      <c r="V379" s="2" t="n">
        <v>0.115959047154911</v>
      </c>
      <c r="W379" s="2" t="n">
        <v>0.0484687818728016</v>
      </c>
      <c r="X379" s="2" t="n">
        <v>0.0999376397376009</v>
      </c>
      <c r="Y379" s="2" t="n">
        <v>0.135283426898827</v>
      </c>
      <c r="Z379" s="2" t="n">
        <v>0.125648235715631</v>
      </c>
      <c r="AA379" s="2" t="n">
        <v>0.128762591025246</v>
      </c>
      <c r="AB379" s="2" t="n">
        <v>0.145834613121206</v>
      </c>
      <c r="AC379" s="2" t="n">
        <v>0.14839980523189</v>
      </c>
      <c r="AD379" s="2" t="n">
        <v>0.121518273226183</v>
      </c>
      <c r="AE379" s="2" t="n">
        <v>0.0756769382776676</v>
      </c>
      <c r="AF379" s="2" t="n">
        <v>0.0189384767657492</v>
      </c>
      <c r="AG379" s="2" t="n">
        <v>-0.710956466900073</v>
      </c>
      <c r="AH379" s="3" t="b">
        <f aca="false">TRUE()</f>
        <v>1</v>
      </c>
      <c r="AI379" s="3" t="n">
        <v>0.179973597041883</v>
      </c>
      <c r="AJ379" s="3" t="b">
        <f aca="false">TRUE()</f>
        <v>1</v>
      </c>
      <c r="AK379" s="3" t="n">
        <v>-0.426898360893751</v>
      </c>
      <c r="AL379" s="3" t="b">
        <f aca="false">TRUE()</f>
        <v>1</v>
      </c>
      <c r="AM379" s="3" t="n">
        <v>0.91163523540489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5</v>
      </c>
      <c r="E380" s="2" t="n">
        <v>3</v>
      </c>
      <c r="F380" s="2" t="n">
        <v>26.565051177078</v>
      </c>
      <c r="G380" s="2" t="n">
        <v>0.744385026737968</v>
      </c>
      <c r="H380" s="2" t="n">
        <v>0.989611279934109</v>
      </c>
      <c r="I380" s="2" t="n">
        <v>0.0930660284746559</v>
      </c>
      <c r="J380" s="2" t="n">
        <v>0.267701865419302</v>
      </c>
      <c r="K380" s="2" t="n">
        <v>5.27885297905675</v>
      </c>
      <c r="L380" s="2" t="n">
        <v>0.634</v>
      </c>
      <c r="M380" s="2" t="n">
        <v>0.092</v>
      </c>
      <c r="N380" s="2" t="n">
        <v>11.156</v>
      </c>
      <c r="O380" s="2" t="s">
        <v>41</v>
      </c>
      <c r="P380" s="2" t="n">
        <v>505.8</v>
      </c>
      <c r="Q380" s="2" t="n">
        <v>131.1</v>
      </c>
      <c r="R380" s="2" t="n">
        <v>25.545</v>
      </c>
      <c r="S380" s="2" t="n">
        <v>0.648060546315874</v>
      </c>
      <c r="T380" s="2" t="n">
        <v>-0.532345330211168</v>
      </c>
      <c r="U380" s="2" t="n">
        <v>-0.266074978750282</v>
      </c>
      <c r="V380" s="2" t="n">
        <v>0.0558739237114109</v>
      </c>
      <c r="W380" s="2" t="n">
        <v>0.0558739237114109</v>
      </c>
      <c r="X380" s="2" t="n">
        <v>0.0272093739582635</v>
      </c>
      <c r="Y380" s="2" t="n">
        <v>0.0932813764292144</v>
      </c>
      <c r="Z380" s="2" t="n">
        <v>0.145652072514582</v>
      </c>
      <c r="AA380" s="2" t="n">
        <v>0.147497540887405</v>
      </c>
      <c r="AB380" s="2" t="n">
        <v>0.137096811120694</v>
      </c>
      <c r="AC380" s="2" t="n">
        <v>0.130317434415723</v>
      </c>
      <c r="AD380" s="2" t="n">
        <v>0.0865942573854688</v>
      </c>
      <c r="AE380" s="2" t="n">
        <v>0.11041115100614</v>
      </c>
      <c r="AF380" s="2" t="n">
        <v>0.121939982282509</v>
      </c>
      <c r="AG380" s="2" t="n">
        <v>0.338939547826537</v>
      </c>
      <c r="AH380" s="3" t="b">
        <f aca="false">TRUE()</f>
        <v>1</v>
      </c>
      <c r="AI380" s="3" t="n">
        <v>-0.355786336610872</v>
      </c>
      <c r="AJ380" s="3" t="b">
        <f aca="false">TRUE()</f>
        <v>1</v>
      </c>
      <c r="AK380" s="3" t="n">
        <v>-0.392280482115623</v>
      </c>
      <c r="AL380" s="3" t="b">
        <f aca="false">TRUE()</f>
        <v>1</v>
      </c>
      <c r="AM380" s="3" t="n">
        <v>1.2701429802905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5</v>
      </c>
      <c r="E381" s="2" t="n">
        <v>4</v>
      </c>
      <c r="F381" s="2" t="n">
        <v>24.2277453179541</v>
      </c>
      <c r="G381" s="2" t="n">
        <v>0.877852348993289</v>
      </c>
      <c r="H381" s="2" t="n">
        <v>0.963260024912874</v>
      </c>
      <c r="I381" s="2" t="n">
        <v>0.205604607964641</v>
      </c>
      <c r="J381" s="2" t="n">
        <v>0.503654831248394</v>
      </c>
      <c r="K381" s="2" t="n">
        <v>3.53882658867564</v>
      </c>
      <c r="L381" s="2" t="n">
        <v>0.829</v>
      </c>
      <c r="M381" s="2" t="n">
        <v>0.195</v>
      </c>
      <c r="N381" s="2" t="n">
        <v>8.004</v>
      </c>
      <c r="O381" s="2" t="s">
        <v>41</v>
      </c>
      <c r="P381" s="2" t="n">
        <v>432.5</v>
      </c>
      <c r="Q381" s="2" t="n">
        <v>120.7</v>
      </c>
      <c r="R381" s="2" t="n">
        <v>21.844</v>
      </c>
      <c r="S381" s="2" t="n">
        <v>0.778305180684011</v>
      </c>
      <c r="T381" s="2" t="n">
        <v>-0.660412466946335</v>
      </c>
      <c r="U381" s="2" t="n">
        <v>-0.0205340160862613</v>
      </c>
      <c r="V381" s="2" t="n">
        <v>0.0325130379285454</v>
      </c>
      <c r="W381" s="2" t="n">
        <v>0.00574349977680544</v>
      </c>
      <c r="X381" s="2" t="n">
        <v>0.101217268102555</v>
      </c>
      <c r="Y381" s="2" t="n">
        <v>0.0932165694981857</v>
      </c>
      <c r="Z381" s="2" t="n">
        <v>0.13000200835021</v>
      </c>
      <c r="AA381" s="2" t="n">
        <v>0.140008301970091</v>
      </c>
      <c r="AB381" s="2" t="n">
        <v>0.131043167793147</v>
      </c>
      <c r="AC381" s="2" t="n">
        <v>0.151266477344629</v>
      </c>
      <c r="AD381" s="2" t="n">
        <v>0.134261668356115</v>
      </c>
      <c r="AE381" s="2" t="n">
        <v>0.0921935409734712</v>
      </c>
      <c r="AF381" s="2" t="n">
        <v>0.0267909976115975</v>
      </c>
      <c r="AG381" s="2" t="n">
        <v>-0.76895572185254</v>
      </c>
      <c r="AH381" s="3" t="b">
        <f aca="false">TRUE()</f>
        <v>1</v>
      </c>
      <c r="AI381" s="3" t="n">
        <v>2.3230133316529</v>
      </c>
      <c r="AJ381" s="3" t="b">
        <f aca="false">TRUE()</f>
        <v>1</v>
      </c>
      <c r="AK381" s="3" t="n">
        <v>3.17336103203164</v>
      </c>
      <c r="AL381" s="3" t="b">
        <f aca="false">FALSE()</f>
        <v>0</v>
      </c>
      <c r="AM381" s="3" t="n">
        <v>0.525706218247512</v>
      </c>
      <c r="AN381" s="3" t="b">
        <f aca="false">TRUE()</f>
        <v>1</v>
      </c>
      <c r="AO381" s="3" t="n">
        <v>1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5</v>
      </c>
      <c r="E382" s="2" t="n">
        <v>6</v>
      </c>
      <c r="F382" s="2" t="n">
        <v>39.8055710922652</v>
      </c>
      <c r="G382" s="2" t="n">
        <v>0.650872817955112</v>
      </c>
      <c r="H382" s="2" t="n">
        <v>0.976635258794301</v>
      </c>
      <c r="I382" s="2" t="n">
        <v>0.11396279875716</v>
      </c>
      <c r="J382" s="2" t="n">
        <v>0.276865188786988</v>
      </c>
      <c r="K382" s="2" t="n">
        <v>4.45209484548586</v>
      </c>
      <c r="L382" s="2" t="n">
        <v>0.528</v>
      </c>
      <c r="M382" s="2" t="n">
        <v>0.107</v>
      </c>
      <c r="N382" s="2" t="n">
        <v>9.577</v>
      </c>
      <c r="O382" s="2" t="s">
        <v>41</v>
      </c>
      <c r="P382" s="2" t="n">
        <v>411.7</v>
      </c>
      <c r="Q382" s="2" t="n">
        <v>80.7</v>
      </c>
      <c r="R382" s="2" t="n">
        <v>20.792</v>
      </c>
      <c r="S382" s="2" t="n">
        <v>0.834819686873647</v>
      </c>
      <c r="T382" s="2" t="n">
        <v>-0.17931690435797</v>
      </c>
      <c r="U382" s="2" t="n">
        <v>-0.369568017069723</v>
      </c>
      <c r="V382" s="2" t="n">
        <v>0.070948205352814</v>
      </c>
      <c r="W382" s="2" t="n">
        <v>0.00128120663979725</v>
      </c>
      <c r="X382" s="2" t="n">
        <v>0.0426055814324575</v>
      </c>
      <c r="Y382" s="2" t="n">
        <v>0.127185442826552</v>
      </c>
      <c r="Z382" s="2" t="n">
        <v>0.147503833507843</v>
      </c>
      <c r="AA382" s="2" t="n">
        <v>0.134986572537977</v>
      </c>
      <c r="AB382" s="2" t="n">
        <v>0.185340077995819</v>
      </c>
      <c r="AC382" s="2" t="n">
        <v>0.147835290346006</v>
      </c>
      <c r="AD382" s="2" t="n">
        <v>0.0607799698876915</v>
      </c>
      <c r="AE382" s="2" t="n">
        <v>0.0913495028212304</v>
      </c>
      <c r="AF382" s="2" t="n">
        <v>0.0624137286444229</v>
      </c>
      <c r="AG382" s="2" t="n">
        <v>-0.187467080495507</v>
      </c>
      <c r="AH382" s="3" t="b">
        <f aca="false">TRUE()</f>
        <v>1</v>
      </c>
      <c r="AI382" s="3" t="n">
        <v>-1.81195436141067</v>
      </c>
      <c r="AJ382" s="3" t="b">
        <f aca="false">TRUE()</f>
        <v>1</v>
      </c>
      <c r="AK382" s="3" t="n">
        <v>0.126987699556309</v>
      </c>
      <c r="AL382" s="3" t="b">
        <f aca="false">TRUE()</f>
        <v>1</v>
      </c>
      <c r="AM382" s="3" t="n">
        <v>0.31446086148768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5</v>
      </c>
      <c r="E383" s="2" t="n">
        <v>7</v>
      </c>
      <c r="F383" s="2" t="n">
        <v>18.434948822922</v>
      </c>
      <c r="G383" s="2" t="n">
        <v>0.883040935672515</v>
      </c>
      <c r="H383" s="2" t="n">
        <v>0.981212758628191</v>
      </c>
      <c r="I383" s="2" t="n">
        <v>0.171557856563066</v>
      </c>
      <c r="J383" s="2" t="n">
        <v>0.427792007154648</v>
      </c>
      <c r="K383" s="2" t="n">
        <v>3.27156765978689</v>
      </c>
      <c r="L383" s="2" t="n">
        <v>0.675</v>
      </c>
      <c r="M383" s="2" t="n">
        <v>0.112</v>
      </c>
      <c r="N383" s="2" t="n">
        <v>7.22</v>
      </c>
      <c r="O383" s="2" t="s">
        <v>41</v>
      </c>
      <c r="P383" s="2" t="n">
        <v>346.1</v>
      </c>
      <c r="Q383" s="2" t="n">
        <v>96.2</v>
      </c>
      <c r="R383" s="2" t="n">
        <v>17.478</v>
      </c>
      <c r="S383" s="2" t="n">
        <v>0.532225181933055</v>
      </c>
      <c r="T383" s="2" t="n">
        <v>-0.407696672235655</v>
      </c>
      <c r="U383" s="2" t="n">
        <v>-0.409343416305461</v>
      </c>
      <c r="V383" s="2" t="n">
        <v>0.0536841964082383</v>
      </c>
      <c r="W383" s="2" t="n">
        <v>0.0213654849862004</v>
      </c>
      <c r="X383" s="2" t="n">
        <v>0.0729310901241934</v>
      </c>
      <c r="Y383" s="2" t="n">
        <v>0.149256565336981</v>
      </c>
      <c r="Z383" s="2" t="n">
        <v>0.186553721841365</v>
      </c>
      <c r="AA383" s="2" t="n">
        <v>0.137467524446902</v>
      </c>
      <c r="AB383" s="2" t="n">
        <v>0.0381571091592409</v>
      </c>
      <c r="AC383" s="2" t="n">
        <v>0.113502350759056</v>
      </c>
      <c r="AD383" s="2" t="n">
        <v>0.173433907173463</v>
      </c>
      <c r="AE383" s="2" t="n">
        <v>0.101397854140793</v>
      </c>
      <c r="AF383" s="2" t="n">
        <v>0.0272998770180061</v>
      </c>
      <c r="AG383" s="2" t="n">
        <v>-0.939122625488116</v>
      </c>
      <c r="AH383" s="3" t="b">
        <f aca="false">TRUE()</f>
        <v>1</v>
      </c>
      <c r="AI383" s="3" t="n">
        <v>0.207448465434332</v>
      </c>
      <c r="AJ383" s="3" t="b">
        <f aca="false">TRUE()</f>
        <v>1</v>
      </c>
      <c r="AK383" s="3" t="n">
        <v>0.300077093446952</v>
      </c>
      <c r="AL383" s="3" t="b">
        <f aca="false">TRUE()</f>
        <v>1</v>
      </c>
      <c r="AM383" s="3" t="n">
        <v>-0.351774494447157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5</v>
      </c>
      <c r="E384" s="2" t="n">
        <v>8</v>
      </c>
      <c r="F384" s="2" t="n">
        <v>18.434948822922</v>
      </c>
      <c r="G384" s="2" t="n">
        <v>0.904884318766067</v>
      </c>
      <c r="H384" s="2" t="n">
        <v>0.960142963524606</v>
      </c>
      <c r="I384" s="2" t="n">
        <v>0.248989066525987</v>
      </c>
      <c r="J384" s="2" t="n">
        <v>0.543870861311558</v>
      </c>
      <c r="K384" s="2" t="n">
        <v>2.44978946158873</v>
      </c>
      <c r="L384" s="2" t="n">
        <v>0.7</v>
      </c>
      <c r="M384" s="2" t="n">
        <v>0.125</v>
      </c>
      <c r="N384" s="2" t="n">
        <v>5.576</v>
      </c>
      <c r="O384" s="2" t="s">
        <v>41</v>
      </c>
      <c r="P384" s="2" t="n">
        <v>436.1</v>
      </c>
      <c r="Q384" s="2" t="n">
        <v>99.4</v>
      </c>
      <c r="R384" s="2" t="n">
        <v>22.026</v>
      </c>
      <c r="S384" s="2" t="n">
        <v>0.565759248879682</v>
      </c>
      <c r="T384" s="2" t="n">
        <v>-0.936397861539286</v>
      </c>
      <c r="U384" s="2" t="n">
        <v>0.270210102910036</v>
      </c>
      <c r="V384" s="2" t="n">
        <v>0.00164235259378442</v>
      </c>
      <c r="W384" s="2" t="n">
        <v>0.00164235259378442</v>
      </c>
      <c r="X384" s="2" t="n">
        <v>0.0691402463387148</v>
      </c>
      <c r="Y384" s="2" t="n">
        <v>0.113885016732278</v>
      </c>
      <c r="Z384" s="2" t="n">
        <v>0.126844142608027</v>
      </c>
      <c r="AA384" s="2" t="n">
        <v>0.127587918659993</v>
      </c>
      <c r="AB384" s="2" t="n">
        <v>0.1014299592452</v>
      </c>
      <c r="AC384" s="2" t="n">
        <v>0.072312096941824</v>
      </c>
      <c r="AD384" s="2" t="n">
        <v>0.120945890017932</v>
      </c>
      <c r="AE384" s="2" t="n">
        <v>0.15798664161607</v>
      </c>
      <c r="AF384" s="2" t="n">
        <v>0.109868087839962</v>
      </c>
      <c r="AG384" s="2" t="n">
        <v>-1.46235847038224</v>
      </c>
      <c r="AH384" s="3" t="b">
        <f aca="false">TRUE()</f>
        <v>1</v>
      </c>
      <c r="AI384" s="3" t="n">
        <v>0.550884320339943</v>
      </c>
      <c r="AJ384" s="3" t="b">
        <f aca="false">TRUE()</f>
        <v>1</v>
      </c>
      <c r="AK384" s="3" t="n">
        <v>0.750109517562626</v>
      </c>
      <c r="AL384" s="3" t="b">
        <f aca="false">TRUE()</f>
        <v>1</v>
      </c>
      <c r="AM384" s="3" t="n">
        <v>0.56226791460979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5</v>
      </c>
      <c r="E385" s="2" t="n">
        <v>10</v>
      </c>
      <c r="F385" s="2" t="n">
        <v>26.565051177078</v>
      </c>
      <c r="G385" s="2" t="n">
        <v>0.551940639269406</v>
      </c>
      <c r="H385" s="2" t="n">
        <v>0.987790898821195</v>
      </c>
      <c r="I385" s="2" t="n">
        <v>0.0727329064129786</v>
      </c>
      <c r="J385" s="2" t="n">
        <v>0.208316391600678</v>
      </c>
      <c r="K385" s="2" t="n">
        <v>7.19934151840229</v>
      </c>
      <c r="L385" s="2" t="n">
        <v>0.611</v>
      </c>
      <c r="M385" s="2" t="n">
        <v>0.082</v>
      </c>
      <c r="N385" s="2" t="n">
        <v>15.069</v>
      </c>
      <c r="O385" s="2" t="s">
        <v>41</v>
      </c>
      <c r="P385" s="2" t="n">
        <v>387.2</v>
      </c>
      <c r="Q385" s="2" t="n">
        <v>242.8</v>
      </c>
      <c r="R385" s="2" t="n">
        <v>19.557</v>
      </c>
      <c r="S385" s="2" t="n">
        <v>0.661127685129331</v>
      </c>
      <c r="T385" s="2" t="n">
        <v>0.712729212741548</v>
      </c>
      <c r="U385" s="2" t="n">
        <v>-0.862083724332205</v>
      </c>
      <c r="V385" s="2" t="n">
        <v>0.640306756875978</v>
      </c>
      <c r="W385" s="2" t="n">
        <v>0.392079754792071</v>
      </c>
      <c r="X385" s="2" t="n">
        <v>0.10827985731865</v>
      </c>
      <c r="Y385" s="2" t="n">
        <v>0.206512137374215</v>
      </c>
      <c r="Z385" s="2" t="n">
        <v>0.255709691282125</v>
      </c>
      <c r="AA385" s="2" t="n">
        <v>0.172149797168789</v>
      </c>
      <c r="AB385" s="2" t="n">
        <v>0.0622482641623851</v>
      </c>
      <c r="AC385" s="2" t="n">
        <v>0.0661981420298799</v>
      </c>
      <c r="AD385" s="2" t="n">
        <v>0.0706793326155634</v>
      </c>
      <c r="AE385" s="2" t="n">
        <v>0.0536652422545675</v>
      </c>
      <c r="AF385" s="2" t="n">
        <v>0.00455753579382423</v>
      </c>
      <c r="AG385" s="2" t="n">
        <v>1.56173719042309</v>
      </c>
      <c r="AH385" s="3" t="b">
        <f aca="false">TRUE()</f>
        <v>1</v>
      </c>
      <c r="AI385" s="3" t="n">
        <v>-0.671747323124035</v>
      </c>
      <c r="AJ385" s="3" t="b">
        <f aca="false">TRUE()</f>
        <v>1</v>
      </c>
      <c r="AK385" s="3" t="n">
        <v>-0.73845926989691</v>
      </c>
      <c r="AL385" s="3" t="b">
        <f aca="false">TRUE()</f>
        <v>1</v>
      </c>
      <c r="AM385" s="3" t="n">
        <v>0.0656382056888487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5</v>
      </c>
      <c r="E386" s="2" t="n">
        <v>11</v>
      </c>
      <c r="F386" s="2" t="n">
        <v>30.3432488842396</v>
      </c>
      <c r="G386" s="2" t="n">
        <v>0.567749160134379</v>
      </c>
      <c r="H386" s="2" t="n">
        <v>0.976181421570548</v>
      </c>
      <c r="I386" s="2" t="n">
        <v>0.0983893383906001</v>
      </c>
      <c r="J386" s="2" t="n">
        <v>0.256477535319626</v>
      </c>
      <c r="K386" s="2" t="n">
        <v>6.48015406606012</v>
      </c>
      <c r="L386" s="2" t="n">
        <v>0.668</v>
      </c>
      <c r="M386" s="2" t="n">
        <v>0.17</v>
      </c>
      <c r="N386" s="2" t="n">
        <v>13.88</v>
      </c>
      <c r="O386" s="2" t="s">
        <v>41</v>
      </c>
      <c r="P386" s="2" t="n">
        <v>320.5</v>
      </c>
      <c r="Q386" s="2" t="n">
        <v>123.9</v>
      </c>
      <c r="R386" s="2" t="n">
        <v>16.185</v>
      </c>
      <c r="S386" s="2" t="n">
        <v>0.746398290874587</v>
      </c>
      <c r="T386" s="2" t="n">
        <v>0.0679738018955306</v>
      </c>
      <c r="U386" s="2" t="n">
        <v>-0.663526098813535</v>
      </c>
      <c r="V386" s="2" t="n">
        <v>0.0111133748028306</v>
      </c>
      <c r="W386" s="2" t="n">
        <v>0.13530201456622</v>
      </c>
      <c r="X386" s="2" t="n">
        <v>0.127065980110163</v>
      </c>
      <c r="Y386" s="2" t="n">
        <v>0.132561434266968</v>
      </c>
      <c r="Z386" s="2" t="n">
        <v>0.120570720078981</v>
      </c>
      <c r="AA386" s="2" t="n">
        <v>0.0842398963325045</v>
      </c>
      <c r="AB386" s="2" t="n">
        <v>0.185582352532805</v>
      </c>
      <c r="AC386" s="2" t="n">
        <v>0.147148094073524</v>
      </c>
      <c r="AD386" s="2" t="n">
        <v>0.118815877978187</v>
      </c>
      <c r="AE386" s="2" t="n">
        <v>0.0714448509113257</v>
      </c>
      <c r="AF386" s="2" t="n">
        <v>0.0125707937155423</v>
      </c>
      <c r="AG386" s="2" t="n">
        <v>1.10382208013105</v>
      </c>
      <c r="AH386" s="3" t="b">
        <f aca="false">TRUE()</f>
        <v>1</v>
      </c>
      <c r="AI386" s="3" t="n">
        <v>0.11128642606076</v>
      </c>
      <c r="AJ386" s="3" t="b">
        <f aca="false">TRUE()</f>
        <v>1</v>
      </c>
      <c r="AK386" s="3" t="n">
        <v>2.30791406257842</v>
      </c>
      <c r="AL386" s="3" t="b">
        <f aca="false">FALSE()</f>
        <v>0</v>
      </c>
      <c r="AM386" s="3" t="n">
        <v>-0.611768779690022</v>
      </c>
      <c r="AN386" s="3" t="b">
        <f aca="false">TRUE()</f>
        <v>1</v>
      </c>
      <c r="AO386" s="3" t="n">
        <v>0</v>
      </c>
      <c r="AP386" s="3" t="n">
        <v>1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5</v>
      </c>
      <c r="E387" s="2" t="n">
        <v>12</v>
      </c>
      <c r="F387" s="2" t="n">
        <v>36.869897645844</v>
      </c>
      <c r="G387" s="2" t="n">
        <v>0.710702341137124</v>
      </c>
      <c r="H387" s="2" t="n">
        <v>0.989622945427444</v>
      </c>
      <c r="I387" s="2" t="n">
        <v>0.0988178974639233</v>
      </c>
      <c r="J387" s="2" t="n">
        <v>0.275128175724585</v>
      </c>
      <c r="K387" s="2" t="n">
        <v>5.85254142525794</v>
      </c>
      <c r="L387" s="2" t="n">
        <v>0.654</v>
      </c>
      <c r="M387" s="2" t="n">
        <v>0.142</v>
      </c>
      <c r="N387" s="2" t="n">
        <v>12.313</v>
      </c>
      <c r="O387" s="2" t="s">
        <v>41</v>
      </c>
      <c r="P387" s="2" t="n">
        <v>331</v>
      </c>
      <c r="Q387" s="2" t="n">
        <v>101.4</v>
      </c>
      <c r="R387" s="2" t="n">
        <v>16.719</v>
      </c>
      <c r="S387" s="2" t="n">
        <v>0.678211669093262</v>
      </c>
      <c r="T387" s="2" t="n">
        <v>-0.3138967304966</v>
      </c>
      <c r="U387" s="2" t="n">
        <v>-0.831353048160761</v>
      </c>
      <c r="V387" s="2" t="n">
        <v>0.0213982869494661</v>
      </c>
      <c r="W387" s="2" t="n">
        <v>0.0213982869494661</v>
      </c>
      <c r="X387" s="2" t="n">
        <v>0.0648165661018451</v>
      </c>
      <c r="Y387" s="2" t="n">
        <v>0.098643803992096</v>
      </c>
      <c r="Z387" s="2" t="n">
        <v>0.154005779602716</v>
      </c>
      <c r="AA387" s="2" t="n">
        <v>0.140628285263795</v>
      </c>
      <c r="AB387" s="2" t="n">
        <v>0.117248940231055</v>
      </c>
      <c r="AC387" s="2" t="n">
        <v>0.136788271710722</v>
      </c>
      <c r="AD387" s="2" t="n">
        <v>0.168501450254473</v>
      </c>
      <c r="AE387" s="2" t="n">
        <v>0.099686571637603</v>
      </c>
      <c r="AF387" s="2" t="n">
        <v>0.0196803312056951</v>
      </c>
      <c r="AG387" s="2" t="n">
        <v>0.704213729488021</v>
      </c>
      <c r="AH387" s="3" t="b">
        <f aca="false">TRUE()</f>
        <v>1</v>
      </c>
      <c r="AI387" s="3" t="n">
        <v>-0.0810376526863824</v>
      </c>
      <c r="AJ387" s="3" t="b">
        <f aca="false">TRUE()</f>
        <v>1</v>
      </c>
      <c r="AK387" s="3" t="n">
        <v>1.33861345679081</v>
      </c>
      <c r="AL387" s="3" t="b">
        <f aca="false">TRUE()</f>
        <v>1</v>
      </c>
      <c r="AM387" s="3" t="n">
        <v>-0.50513049863337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5</v>
      </c>
      <c r="E388" s="2" t="n">
        <v>13</v>
      </c>
      <c r="F388" s="2" t="n">
        <v>26.565051177078</v>
      </c>
      <c r="G388" s="2" t="n">
        <v>0.737215909090909</v>
      </c>
      <c r="H388" s="2" t="n">
        <v>0.978941677166514</v>
      </c>
      <c r="I388" s="2" t="n">
        <v>0.109225012184719</v>
      </c>
      <c r="J388" s="2" t="n">
        <v>0.309362849892856</v>
      </c>
      <c r="K388" s="2" t="n">
        <v>4.25170413632056</v>
      </c>
      <c r="L388" s="2" t="n">
        <v>0.572</v>
      </c>
      <c r="M388" s="2" t="n">
        <v>0.099</v>
      </c>
      <c r="N388" s="2" t="n">
        <v>9.028</v>
      </c>
      <c r="O388" s="2" t="s">
        <v>41</v>
      </c>
      <c r="P388" s="2" t="n">
        <v>465.4</v>
      </c>
      <c r="Q388" s="2" t="n">
        <v>100.6</v>
      </c>
      <c r="R388" s="2" t="n">
        <v>23.505</v>
      </c>
      <c r="S388" s="2" t="n">
        <v>0.591386907450469</v>
      </c>
      <c r="T388" s="2" t="n">
        <v>-1.08449168254992</v>
      </c>
      <c r="U388" s="2" t="n">
        <v>1.34256596433042</v>
      </c>
      <c r="V388" s="2" t="n">
        <v>0.0259319814389684</v>
      </c>
      <c r="W388" s="2" t="n">
        <v>0.0259319814389684</v>
      </c>
      <c r="X388" s="2" t="n">
        <v>0.0918915711804663</v>
      </c>
      <c r="Y388" s="2" t="n">
        <v>0.12336257690039</v>
      </c>
      <c r="Z388" s="2" t="n">
        <v>0.100612815206553</v>
      </c>
      <c r="AA388" s="2" t="n">
        <v>0.167360405620521</v>
      </c>
      <c r="AB388" s="2" t="n">
        <v>0.0443456091940592</v>
      </c>
      <c r="AC388" s="2" t="n">
        <v>0.0944595881355006</v>
      </c>
      <c r="AD388" s="2" t="n">
        <v>0.102799521817458</v>
      </c>
      <c r="AE388" s="2" t="n">
        <v>0.102893637082662</v>
      </c>
      <c r="AF388" s="2" t="n">
        <v>0.172274274862389</v>
      </c>
      <c r="AG388" s="2" t="n">
        <v>-0.315058202100992</v>
      </c>
      <c r="AH388" s="3" t="b">
        <f aca="false">TRUE()</f>
        <v>1</v>
      </c>
      <c r="AI388" s="3" t="n">
        <v>-1.20750725677679</v>
      </c>
      <c r="AJ388" s="3" t="b">
        <f aca="false">TRUE()</f>
        <v>1</v>
      </c>
      <c r="AK388" s="3" t="n">
        <v>-0.149955330668721</v>
      </c>
      <c r="AL388" s="3" t="b">
        <f aca="false">TRUE()</f>
        <v>1</v>
      </c>
      <c r="AM388" s="3" t="n">
        <v>0.85983949889166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5</v>
      </c>
      <c r="E389" s="2" t="n">
        <v>14</v>
      </c>
      <c r="F389" s="2" t="n">
        <v>26.565051177078</v>
      </c>
      <c r="G389" s="2" t="n">
        <v>0.8014440433213</v>
      </c>
      <c r="H389" s="2" t="n">
        <v>0.978721866370651</v>
      </c>
      <c r="I389" s="2" t="n">
        <v>0.160237629779595</v>
      </c>
      <c r="J389" s="2" t="n">
        <v>0.408906475615913</v>
      </c>
      <c r="K389" s="2" t="n">
        <v>3.28325554576218</v>
      </c>
      <c r="L389" s="2" t="n">
        <v>0.615</v>
      </c>
      <c r="M389" s="2" t="n">
        <v>0.097</v>
      </c>
      <c r="N389" s="2" t="n">
        <v>7.276</v>
      </c>
      <c r="O389" s="2" t="s">
        <v>41</v>
      </c>
      <c r="P389" s="2" t="n">
        <v>349.4</v>
      </c>
      <c r="Q389" s="2" t="n">
        <v>97.7</v>
      </c>
      <c r="R389" s="2" t="n">
        <v>17.646</v>
      </c>
      <c r="S389" s="2" t="n">
        <v>0.56926220784188</v>
      </c>
      <c r="T389" s="2" t="n">
        <v>0.199150308736713</v>
      </c>
      <c r="U389" s="2" t="n">
        <v>-0.656606092439318</v>
      </c>
      <c r="V389" s="2" t="n">
        <v>0.312328379409433</v>
      </c>
      <c r="W389" s="2" t="n">
        <v>0.157341714855332</v>
      </c>
      <c r="X389" s="2" t="n">
        <v>0.100747790927939</v>
      </c>
      <c r="Y389" s="2" t="n">
        <v>0.159495002878275</v>
      </c>
      <c r="Z389" s="2" t="n">
        <v>0.187563553144452</v>
      </c>
      <c r="AA389" s="2" t="n">
        <v>0.173686947686713</v>
      </c>
      <c r="AB389" s="2" t="n">
        <v>0.110724710345256</v>
      </c>
      <c r="AC389" s="2" t="n">
        <v>0.0846045652396901</v>
      </c>
      <c r="AD389" s="2" t="n">
        <v>0.0784967473321609</v>
      </c>
      <c r="AE389" s="2" t="n">
        <v>0.0676444864958557</v>
      </c>
      <c r="AF389" s="2" t="n">
        <v>0.0370361959496582</v>
      </c>
      <c r="AG389" s="2" t="n">
        <v>-0.931680811009815</v>
      </c>
      <c r="AH389" s="3" t="b">
        <f aca="false">TRUE()</f>
        <v>1</v>
      </c>
      <c r="AI389" s="3" t="n">
        <v>-0.616797586339138</v>
      </c>
      <c r="AJ389" s="3" t="b">
        <f aca="false">TRUE()</f>
        <v>1</v>
      </c>
      <c r="AK389" s="3" t="n">
        <v>-0.219191088224979</v>
      </c>
      <c r="AL389" s="3" t="b">
        <f aca="false">TRUE()</f>
        <v>1</v>
      </c>
      <c r="AM389" s="3" t="n">
        <v>-0.318259606115069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5</v>
      </c>
      <c r="E390" s="2" t="n">
        <v>15</v>
      </c>
      <c r="F390" s="2" t="n">
        <v>45</v>
      </c>
      <c r="G390" s="2" t="n">
        <v>0.756622516556291</v>
      </c>
      <c r="H390" s="2" t="n">
        <v>0.986444245149092</v>
      </c>
      <c r="I390" s="2" t="n">
        <v>0.107594392001474</v>
      </c>
      <c r="J390" s="2" t="n">
        <v>0.329177769360098</v>
      </c>
      <c r="K390" s="2" t="n">
        <v>3.77768205250841</v>
      </c>
      <c r="L390" s="2" t="n">
        <v>0.561</v>
      </c>
      <c r="M390" s="2" t="n">
        <v>0.091</v>
      </c>
      <c r="N390" s="2" t="n">
        <v>8.239</v>
      </c>
      <c r="O390" s="2" t="s">
        <v>41</v>
      </c>
      <c r="P390" s="2" t="n">
        <v>480.7</v>
      </c>
      <c r="Q390" s="2" t="n">
        <v>122.8</v>
      </c>
      <c r="R390" s="2" t="n">
        <v>24.275</v>
      </c>
      <c r="S390" s="2" t="n">
        <v>0.53650571815419</v>
      </c>
      <c r="T390" s="2" t="n">
        <v>-0.0412615845220942</v>
      </c>
      <c r="U390" s="2" t="n">
        <v>-0.717279629061165</v>
      </c>
      <c r="V390" s="2" t="n">
        <v>0.281195053965172</v>
      </c>
      <c r="W390" s="2" t="n">
        <v>0.144038674119698</v>
      </c>
      <c r="X390" s="2" t="n">
        <v>0.143612129808211</v>
      </c>
      <c r="Y390" s="2" t="n">
        <v>0.129713398671295</v>
      </c>
      <c r="Z390" s="2" t="n">
        <v>0.152369239930747</v>
      </c>
      <c r="AA390" s="2" t="n">
        <v>0.164720943777302</v>
      </c>
      <c r="AB390" s="2" t="n">
        <v>0.0980753921967692</v>
      </c>
      <c r="AC390" s="2" t="n">
        <v>0.0558745629181308</v>
      </c>
      <c r="AD390" s="2" t="n">
        <v>0.12355887201011</v>
      </c>
      <c r="AE390" s="2" t="n">
        <v>0.0979846516268438</v>
      </c>
      <c r="AF390" s="2" t="n">
        <v>0.0340908090605896</v>
      </c>
      <c r="AG390" s="2" t="n">
        <v>-0.616873638511625</v>
      </c>
      <c r="AH390" s="3" t="b">
        <f aca="false">TRUE()</f>
        <v>1</v>
      </c>
      <c r="AI390" s="3" t="n">
        <v>-1.35861903293526</v>
      </c>
      <c r="AJ390" s="3" t="b">
        <f aca="false">TRUE()</f>
        <v>1</v>
      </c>
      <c r="AK390" s="3" t="n">
        <v>-0.426898360893751</v>
      </c>
      <c r="AL390" s="3" t="b">
        <f aca="false">TRUE()</f>
        <v>1</v>
      </c>
      <c r="AM390" s="3" t="n">
        <v>1.01522670843134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6</v>
      </c>
      <c r="E391" s="2" t="n">
        <v>2</v>
      </c>
      <c r="F391" s="2" t="n">
        <v>18.434948822922</v>
      </c>
      <c r="G391" s="2" t="n">
        <v>0.690855457227139</v>
      </c>
      <c r="H391" s="2" t="n">
        <v>0.993936020835985</v>
      </c>
      <c r="I391" s="2" t="n">
        <v>0.0984914458240769</v>
      </c>
      <c r="J391" s="2" t="n">
        <v>0.220499106878834</v>
      </c>
      <c r="K391" s="2" t="n">
        <v>7.68398231866947</v>
      </c>
      <c r="L391" s="2" t="n">
        <v>0.704</v>
      </c>
      <c r="M391" s="2" t="n">
        <v>0.087</v>
      </c>
      <c r="N391" s="2" t="n">
        <v>16.191</v>
      </c>
      <c r="O391" s="2" t="s">
        <v>41</v>
      </c>
      <c r="P391" s="2" t="n">
        <v>482.1</v>
      </c>
      <c r="Q391" s="2" t="n">
        <v>130</v>
      </c>
      <c r="R391" s="2" t="n">
        <v>24.348</v>
      </c>
      <c r="S391" s="2" t="n">
        <v>0.376229162449064</v>
      </c>
      <c r="T391" s="2" t="n">
        <v>-0.638743342458506</v>
      </c>
      <c r="U391" s="2" t="n">
        <v>-0.336102286941268</v>
      </c>
      <c r="V391" s="2" t="n">
        <v>0.0862324415885487</v>
      </c>
      <c r="W391" s="2" t="n">
        <v>0.0105397723594043</v>
      </c>
      <c r="X391" s="2" t="n">
        <v>0.0945260920340436</v>
      </c>
      <c r="Y391" s="2" t="n">
        <v>0.136365873089556</v>
      </c>
      <c r="Z391" s="2" t="n">
        <v>0.137073155128058</v>
      </c>
      <c r="AA391" s="2" t="n">
        <v>0.123567356960327</v>
      </c>
      <c r="AB391" s="2" t="n">
        <v>0.140036203846576</v>
      </c>
      <c r="AC391" s="2" t="n">
        <v>0.129456239709915</v>
      </c>
      <c r="AD391" s="2" t="n">
        <v>0.129634010953777</v>
      </c>
      <c r="AE391" s="2" t="n">
        <v>0.0879299560974535</v>
      </c>
      <c r="AF391" s="2" t="n">
        <v>0.0214111121802934</v>
      </c>
      <c r="AG391" s="2" t="n">
        <v>1.87031368850246</v>
      </c>
      <c r="AH391" s="3" t="b">
        <f aca="false">TRUE()</f>
        <v>1</v>
      </c>
      <c r="AI391" s="3" t="n">
        <v>0.605834057124841</v>
      </c>
      <c r="AJ391" s="3" t="b">
        <f aca="false">TRUE()</f>
        <v>1</v>
      </c>
      <c r="AK391" s="3" t="n">
        <v>-0.565369876006266</v>
      </c>
      <c r="AL391" s="3" t="b">
        <f aca="false">TRUE()</f>
        <v>1</v>
      </c>
      <c r="AM391" s="3" t="n">
        <v>1.0294451459055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7</v>
      </c>
      <c r="E392" s="2" t="n">
        <v>0</v>
      </c>
      <c r="F392" s="2" t="n">
        <v>18.9246444160512</v>
      </c>
      <c r="G392" s="2" t="n">
        <v>0.818478260869565</v>
      </c>
      <c r="H392" s="2" t="n">
        <v>0.988017528159384</v>
      </c>
      <c r="I392" s="2" t="n">
        <v>0.120779714938974</v>
      </c>
      <c r="J392" s="2" t="n">
        <v>0.33727823217632</v>
      </c>
      <c r="K392" s="2" t="n">
        <v>4.84305611616777</v>
      </c>
      <c r="L392" s="2" t="n">
        <v>0.712</v>
      </c>
      <c r="M392" s="2" t="n">
        <v>0.095</v>
      </c>
      <c r="N392" s="2" t="n">
        <v>10.493</v>
      </c>
      <c r="O392" s="2" t="s">
        <v>41</v>
      </c>
      <c r="P392" s="2" t="n">
        <v>328.8</v>
      </c>
      <c r="Q392" s="2" t="n">
        <v>135.3</v>
      </c>
      <c r="R392" s="2" t="n">
        <v>16.605</v>
      </c>
      <c r="S392" s="2" t="n">
        <v>0.426759144247985</v>
      </c>
      <c r="T392" s="2" t="n">
        <v>-0.248336771844081</v>
      </c>
      <c r="U392" s="2" t="n">
        <v>-0.971629792278778</v>
      </c>
      <c r="V392" s="2" t="n">
        <v>0.102778836828411</v>
      </c>
      <c r="W392" s="2" t="n">
        <v>0.000425803464104924</v>
      </c>
      <c r="X392" s="2" t="n">
        <v>0.0344640919481962</v>
      </c>
      <c r="Y392" s="2" t="n">
        <v>0.117101177537487</v>
      </c>
      <c r="Z392" s="2" t="n">
        <v>0.13607007162022</v>
      </c>
      <c r="AA392" s="2" t="n">
        <v>0.166242370408678</v>
      </c>
      <c r="AB392" s="2" t="n">
        <v>0.173524966502959</v>
      </c>
      <c r="AC392" s="2" t="n">
        <v>0.160973294361833</v>
      </c>
      <c r="AD392" s="2" t="n">
        <v>0.119526635176151</v>
      </c>
      <c r="AE392" s="2" t="n">
        <v>0.0727544535557249</v>
      </c>
      <c r="AF392" s="2" t="n">
        <v>0.0193429388887516</v>
      </c>
      <c r="AG392" s="2" t="n">
        <v>0.061462559198834</v>
      </c>
      <c r="AH392" s="3" t="b">
        <f aca="false">TRUE()</f>
        <v>1</v>
      </c>
      <c r="AI392" s="3" t="n">
        <v>0.715733530694637</v>
      </c>
      <c r="AJ392" s="3" t="b">
        <f aca="false">TRUE()</f>
        <v>1</v>
      </c>
      <c r="AK392" s="3" t="n">
        <v>-0.288426845781236</v>
      </c>
      <c r="AL392" s="3" t="b">
        <f aca="false">TRUE()</f>
        <v>1</v>
      </c>
      <c r="AM392" s="3" t="n">
        <v>-0.527473757521437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0</v>
      </c>
      <c r="E393" s="2" t="n">
        <v>1</v>
      </c>
      <c r="F393" s="2" t="n">
        <v>46.8476102659946</v>
      </c>
      <c r="G393" s="2" t="n">
        <v>0.706540447504303</v>
      </c>
      <c r="H393" s="2" t="n">
        <v>0.983697148035722</v>
      </c>
      <c r="I393" s="2" t="n">
        <v>0.106666292472201</v>
      </c>
      <c r="J393" s="2" t="n">
        <v>0.290635714419427</v>
      </c>
      <c r="K393" s="2" t="n">
        <v>5.44747562665188</v>
      </c>
      <c r="L393" s="2" t="n">
        <v>0.688</v>
      </c>
      <c r="M393" s="2" t="n">
        <v>0.095</v>
      </c>
      <c r="N393" s="2" t="n">
        <v>11.574</v>
      </c>
      <c r="O393" s="2" t="s">
        <v>41</v>
      </c>
      <c r="P393" s="2" t="n">
        <v>421.3</v>
      </c>
      <c r="Q393" s="2" t="n">
        <v>125.8</v>
      </c>
      <c r="R393" s="2" t="n">
        <v>21.275</v>
      </c>
      <c r="S393" s="2" t="n">
        <v>0.50397558290066</v>
      </c>
      <c r="T393" s="2" t="n">
        <v>-0.750274749428427</v>
      </c>
      <c r="U393" s="2" t="n">
        <v>0.155544558983782</v>
      </c>
      <c r="V393" s="2" t="n">
        <v>0.0593110359986342</v>
      </c>
      <c r="W393" s="2" t="n">
        <v>0.031791818395265</v>
      </c>
      <c r="X393" s="2" t="n">
        <v>0.121721826836996</v>
      </c>
      <c r="Y393" s="2" t="n">
        <v>0.123961026498146</v>
      </c>
      <c r="Z393" s="2" t="n">
        <v>0.124239039310837</v>
      </c>
      <c r="AA393" s="2" t="n">
        <v>0.128245442357639</v>
      </c>
      <c r="AB393" s="2" t="n">
        <v>0.124690723939292</v>
      </c>
      <c r="AC393" s="2" t="n">
        <v>0.129294804640611</v>
      </c>
      <c r="AD393" s="2" t="n">
        <v>0.145125156678551</v>
      </c>
      <c r="AE393" s="2" t="n">
        <v>0.0905258233154516</v>
      </c>
      <c r="AF393" s="2" t="n">
        <v>0.0121961564224767</v>
      </c>
      <c r="AG393" s="2" t="n">
        <v>0.446303570960974</v>
      </c>
      <c r="AH393" s="3" t="b">
        <f aca="false">TRUE()</f>
        <v>1</v>
      </c>
      <c r="AI393" s="3" t="n">
        <v>0.386035109985249</v>
      </c>
      <c r="AJ393" s="3" t="b">
        <f aca="false">TRUE()</f>
        <v>1</v>
      </c>
      <c r="AK393" s="3" t="n">
        <v>-0.288426845781236</v>
      </c>
      <c r="AL393" s="3" t="b">
        <f aca="false">TRUE()</f>
        <v>1</v>
      </c>
      <c r="AM393" s="3" t="n">
        <v>0.41195871845375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0</v>
      </c>
      <c r="E394" s="2" t="n">
        <v>2</v>
      </c>
      <c r="F394" s="2" t="n">
        <v>18.9246444160512</v>
      </c>
      <c r="G394" s="2" t="n">
        <v>0.892976588628763</v>
      </c>
      <c r="H394" s="2" t="n">
        <v>0.965000795285841</v>
      </c>
      <c r="I394" s="2" t="n">
        <v>0.233165266422694</v>
      </c>
      <c r="J394" s="2" t="n">
        <v>0.536078920095007</v>
      </c>
      <c r="K394" s="2" t="n">
        <v>2.15616922376466</v>
      </c>
      <c r="L394" s="2" t="n">
        <v>0.576</v>
      </c>
      <c r="M394" s="2" t="n">
        <v>0.1</v>
      </c>
      <c r="N394" s="2" t="n">
        <v>4.923</v>
      </c>
      <c r="O394" s="2" t="s">
        <v>41</v>
      </c>
      <c r="P394" s="2" t="n">
        <v>504.4</v>
      </c>
      <c r="Q394" s="2" t="n">
        <v>182.9</v>
      </c>
      <c r="R394" s="2" t="n">
        <v>25.474</v>
      </c>
      <c r="S394" s="2" t="n">
        <v>0.26265715977217</v>
      </c>
      <c r="T394" s="2" t="n">
        <v>-0.877739460608837</v>
      </c>
      <c r="U394" s="2" t="n">
        <v>-0.462050642668844</v>
      </c>
      <c r="V394" s="2" t="n">
        <v>0.402418484861175</v>
      </c>
      <c r="W394" s="2" t="n">
        <v>0.0650084326013244</v>
      </c>
      <c r="X394" s="2" t="n">
        <v>0.153976168245923</v>
      </c>
      <c r="Y394" s="2" t="n">
        <v>0.147611541811544</v>
      </c>
      <c r="Z394" s="2" t="n">
        <v>0.144116024466869</v>
      </c>
      <c r="AA394" s="2" t="n">
        <v>0.145278239001927</v>
      </c>
      <c r="AB394" s="2" t="n">
        <v>0.131935539350525</v>
      </c>
      <c r="AC394" s="2" t="n">
        <v>0.123359498524087</v>
      </c>
      <c r="AD394" s="2" t="n">
        <v>0.0912475225457356</v>
      </c>
      <c r="AE394" s="2" t="n">
        <v>0.0472904593634105</v>
      </c>
      <c r="AF394" s="2" t="n">
        <v>0.0151850066899779</v>
      </c>
      <c r="AG394" s="2" t="n">
        <v>-1.64930992948976</v>
      </c>
      <c r="AH394" s="3" t="b">
        <f aca="false">TRUE()</f>
        <v>1</v>
      </c>
      <c r="AI394" s="3" t="n">
        <v>-1.15255751999189</v>
      </c>
      <c r="AJ394" s="3" t="b">
        <f aca="false">TRUE()</f>
        <v>1</v>
      </c>
      <c r="AK394" s="3" t="n">
        <v>-0.115337451890592</v>
      </c>
      <c r="AL394" s="3" t="b">
        <f aca="false">TRUE()</f>
        <v>1</v>
      </c>
      <c r="AM394" s="3" t="n">
        <v>1.25592454281634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0</v>
      </c>
      <c r="E395" s="2" t="n">
        <v>3</v>
      </c>
      <c r="F395" s="2" t="n">
        <v>30.3432488842396</v>
      </c>
      <c r="G395" s="2" t="n">
        <v>0.597525473071325</v>
      </c>
      <c r="H395" s="2" t="n">
        <v>0.982721010050417</v>
      </c>
      <c r="I395" s="2" t="n">
        <v>0.103682767925766</v>
      </c>
      <c r="J395" s="2" t="n">
        <v>0.258901533102285</v>
      </c>
      <c r="K395" s="2" t="n">
        <v>5.86708363632171</v>
      </c>
      <c r="L395" s="2" t="n">
        <v>0.636</v>
      </c>
      <c r="M395" s="2" t="n">
        <v>0.071</v>
      </c>
      <c r="N395" s="2" t="n">
        <v>12.43</v>
      </c>
      <c r="O395" s="2" t="s">
        <v>41</v>
      </c>
      <c r="P395" s="2" t="n">
        <v>454.8</v>
      </c>
      <c r="Q395" s="2" t="n">
        <v>151.6</v>
      </c>
      <c r="R395" s="2" t="n">
        <v>22.969</v>
      </c>
      <c r="S395" s="2" t="n">
        <v>0.695960619917676</v>
      </c>
      <c r="T395" s="2" t="n">
        <v>-0.697234344017401</v>
      </c>
      <c r="U395" s="2" t="n">
        <v>-0.309039526876772</v>
      </c>
      <c r="V395" s="2" t="n">
        <v>0.0437899609906127</v>
      </c>
      <c r="W395" s="2" t="n">
        <v>0.0362830681374841</v>
      </c>
      <c r="X395" s="2" t="n">
        <v>0.0836051806048721</v>
      </c>
      <c r="Y395" s="2" t="n">
        <v>0.121489687049126</v>
      </c>
      <c r="Z395" s="2" t="n">
        <v>0.143425686366432</v>
      </c>
      <c r="AA395" s="2" t="n">
        <v>0.135190536395294</v>
      </c>
      <c r="AB395" s="2" t="n">
        <v>0.13665174032639</v>
      </c>
      <c r="AC395" s="2" t="n">
        <v>0.157926999008937</v>
      </c>
      <c r="AD395" s="2" t="n">
        <v>0.139852224959038</v>
      </c>
      <c r="AE395" s="2" t="n">
        <v>0.0707008150889806</v>
      </c>
      <c r="AF395" s="2" t="n">
        <v>0.0111571302009311</v>
      </c>
      <c r="AG395" s="2" t="n">
        <v>0.713472926323937</v>
      </c>
      <c r="AH395" s="3" t="b">
        <f aca="false">TRUE()</f>
        <v>1</v>
      </c>
      <c r="AI395" s="3" t="n">
        <v>-0.328311468218423</v>
      </c>
      <c r="AJ395" s="3" t="b">
        <f aca="false">TRUE()</f>
        <v>1</v>
      </c>
      <c r="AK395" s="3" t="n">
        <v>-1.11925593645633</v>
      </c>
      <c r="AL395" s="3" t="b">
        <f aca="false">TRUE()</f>
        <v>1</v>
      </c>
      <c r="AM395" s="3" t="n">
        <v>0.75218561515828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0</v>
      </c>
      <c r="E396" s="2" t="n">
        <v>4</v>
      </c>
      <c r="F396" s="2" t="n">
        <v>26.565051177078</v>
      </c>
      <c r="G396" s="2" t="n">
        <v>0.767036450079239</v>
      </c>
      <c r="H396" s="2" t="n">
        <v>0.994340550096749</v>
      </c>
      <c r="I396" s="2" t="n">
        <v>0.0712507734595698</v>
      </c>
      <c r="J396" s="2" t="n">
        <v>0.240685207122236</v>
      </c>
      <c r="K396" s="2" t="n">
        <v>6.70570721690454</v>
      </c>
      <c r="L396" s="2" t="n">
        <v>0.672</v>
      </c>
      <c r="M396" s="2" t="n">
        <v>0.078</v>
      </c>
      <c r="N396" s="2" t="n">
        <v>14.094</v>
      </c>
      <c r="O396" s="2" t="s">
        <v>41</v>
      </c>
      <c r="P396" s="2" t="n">
        <v>432.7</v>
      </c>
      <c r="Q396" s="2" t="n">
        <v>121</v>
      </c>
      <c r="R396" s="2" t="n">
        <v>21.853</v>
      </c>
      <c r="S396" s="2" t="n">
        <v>0.323612959555858</v>
      </c>
      <c r="T396" s="2" t="n">
        <v>-0.776782352421694</v>
      </c>
      <c r="U396" s="2" t="n">
        <v>0.271918888746294</v>
      </c>
      <c r="V396" s="2" t="n">
        <v>0.154929478526559</v>
      </c>
      <c r="W396" s="2" t="n">
        <v>0.0422790558319741</v>
      </c>
      <c r="X396" s="2" t="n">
        <v>0.103166534717693</v>
      </c>
      <c r="Y396" s="2" t="n">
        <v>0.125853544314001</v>
      </c>
      <c r="Z396" s="2" t="n">
        <v>0.149529541826769</v>
      </c>
      <c r="AA396" s="2" t="n">
        <v>0.134931945706816</v>
      </c>
      <c r="AB396" s="2" t="n">
        <v>0.12870326603972</v>
      </c>
      <c r="AC396" s="2" t="n">
        <v>0.124361649035177</v>
      </c>
      <c r="AD396" s="2" t="n">
        <v>0.135638590775501</v>
      </c>
      <c r="AE396" s="2" t="n">
        <v>0.083603814087854</v>
      </c>
      <c r="AF396" s="2" t="n">
        <v>0.0142111134964695</v>
      </c>
      <c r="AG396" s="2" t="n">
        <v>1.24743442432487</v>
      </c>
      <c r="AH396" s="3" t="b">
        <f aca="false">TRUE()</f>
        <v>1</v>
      </c>
      <c r="AI396" s="3" t="n">
        <v>0.166236162845658</v>
      </c>
      <c r="AJ396" s="3" t="b">
        <f aca="false">TRUE()</f>
        <v>1</v>
      </c>
      <c r="AK396" s="3" t="n">
        <v>-0.876930785009425</v>
      </c>
      <c r="AL396" s="3" t="b">
        <f aca="false">TRUE()</f>
        <v>1</v>
      </c>
      <c r="AM396" s="3" t="n">
        <v>0.527737423600972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0</v>
      </c>
      <c r="E397" s="2" t="n">
        <v>5</v>
      </c>
      <c r="F397" s="2" t="n">
        <v>45</v>
      </c>
      <c r="G397" s="2" t="n">
        <v>0.816993464052288</v>
      </c>
      <c r="H397" s="2" t="n">
        <v>0.991243527026246</v>
      </c>
      <c r="I397" s="2" t="n">
        <v>0.116568561834884</v>
      </c>
      <c r="J397" s="2" t="n">
        <v>0.296767262244489</v>
      </c>
      <c r="K397" s="2" t="n">
        <v>5.16092098574457</v>
      </c>
      <c r="L397" s="2" t="n">
        <v>0.68</v>
      </c>
      <c r="M397" s="2" t="n">
        <v>0.099</v>
      </c>
      <c r="N397" s="2" t="n">
        <v>11.063</v>
      </c>
      <c r="O397" s="2" t="s">
        <v>41</v>
      </c>
      <c r="P397" s="2" t="n">
        <v>548.5</v>
      </c>
      <c r="Q397" s="2" t="n">
        <v>147.5</v>
      </c>
      <c r="R397" s="2" t="n">
        <v>27.702</v>
      </c>
      <c r="S397" s="2" t="n">
        <v>-1</v>
      </c>
      <c r="T397" s="2" t="n">
        <v>-1.07559756437509</v>
      </c>
      <c r="U397" s="2" t="n">
        <v>1.16242110081626</v>
      </c>
      <c r="V397" s="2" t="n">
        <v>0.20434475387878</v>
      </c>
      <c r="W397" s="2" t="n">
        <v>0.0355370776321816</v>
      </c>
      <c r="X397" s="2" t="n">
        <v>0.136537634663215</v>
      </c>
      <c r="Y397" s="2" t="n">
        <v>0.153467640633091</v>
      </c>
      <c r="Z397" s="2" t="n">
        <v>0.121396145434566</v>
      </c>
      <c r="AA397" s="2" t="n">
        <v>0.131339094901094</v>
      </c>
      <c r="AB397" s="2" t="n">
        <v>0.123599464697492</v>
      </c>
      <c r="AC397" s="2" t="n">
        <v>0.11628755055783</v>
      </c>
      <c r="AD397" s="2" t="n">
        <v>0.127847437451205</v>
      </c>
      <c r="AE397" s="2" t="n">
        <v>0.075620144556769</v>
      </c>
      <c r="AF397" s="2" t="n">
        <v>0.0139048871047379</v>
      </c>
      <c r="AG397" s="2" t="n">
        <v>0.263850860518885</v>
      </c>
      <c r="AH397" s="3" t="b">
        <f aca="false">TRUE()</f>
        <v>1</v>
      </c>
      <c r="AI397" s="3" t="n">
        <v>0.276135636415454</v>
      </c>
      <c r="AJ397" s="3" t="b">
        <f aca="false">TRUE()</f>
        <v>1</v>
      </c>
      <c r="AK397" s="3" t="n">
        <v>-0.149955330668721</v>
      </c>
      <c r="AL397" s="3" t="b">
        <f aca="false">TRUE()</f>
        <v>1</v>
      </c>
      <c r="AM397" s="3" t="n">
        <v>1.7038053232542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1</v>
      </c>
      <c r="E398" s="2" t="n">
        <v>0</v>
      </c>
      <c r="F398" s="2" t="n">
        <v>17.1027289690524</v>
      </c>
      <c r="G398" s="2" t="n">
        <v>0.795169946332737</v>
      </c>
      <c r="H398" s="2" t="n">
        <v>0.990588288540755</v>
      </c>
      <c r="I398" s="2" t="n">
        <v>0.126075958484023</v>
      </c>
      <c r="J398" s="2" t="n">
        <v>0.306244190624613</v>
      </c>
      <c r="K398" s="2" t="n">
        <v>5.51115979324553</v>
      </c>
      <c r="L398" s="2" t="n">
        <v>0.719</v>
      </c>
      <c r="M398" s="2" t="n">
        <v>0.082</v>
      </c>
      <c r="N398" s="2" t="n">
        <v>11.872</v>
      </c>
      <c r="O398" s="2" t="s">
        <v>41</v>
      </c>
      <c r="P398" s="2" t="n">
        <v>356.3</v>
      </c>
      <c r="Q398" s="2" t="n">
        <v>118.2</v>
      </c>
      <c r="R398" s="2" t="n">
        <v>17.996</v>
      </c>
      <c r="S398" s="2" t="n">
        <v>0.454458588752381</v>
      </c>
      <c r="T398" s="2" t="n">
        <v>-0.379843776680258</v>
      </c>
      <c r="U398" s="2" t="n">
        <v>-0.592464224901848</v>
      </c>
      <c r="V398" s="2" t="n">
        <v>0.0332357968779691</v>
      </c>
      <c r="W398" s="2" t="n">
        <v>0.00507294411702808</v>
      </c>
      <c r="X398" s="2" t="n">
        <v>0.0468421788555538</v>
      </c>
      <c r="Y398" s="2" t="n">
        <v>0.110766768824543</v>
      </c>
      <c r="Z398" s="2" t="n">
        <v>0.129767699792202</v>
      </c>
      <c r="AA398" s="2" t="n">
        <v>0.153648410884824</v>
      </c>
      <c r="AB398" s="2" t="n">
        <v>0.162136859273778</v>
      </c>
      <c r="AC398" s="2" t="n">
        <v>0.148096065006541</v>
      </c>
      <c r="AD398" s="2" t="n">
        <v>0.129826696423108</v>
      </c>
      <c r="AE398" s="2" t="n">
        <v>0.0979848141855364</v>
      </c>
      <c r="AF398" s="2" t="n">
        <v>0.0209305067539143</v>
      </c>
      <c r="AG398" s="2" t="n">
        <v>0.486852028911144</v>
      </c>
      <c r="AH398" s="3" t="b">
        <f aca="false">TRUE()</f>
        <v>1</v>
      </c>
      <c r="AI398" s="3" t="n">
        <v>0.811895570068208</v>
      </c>
      <c r="AJ398" s="3" t="b">
        <f aca="false">TRUE()</f>
        <v>1</v>
      </c>
      <c r="AK398" s="3" t="n">
        <v>-0.73845926989691</v>
      </c>
      <c r="AL398" s="3" t="b">
        <f aca="false">TRUE()</f>
        <v>1</v>
      </c>
      <c r="AM398" s="3" t="n">
        <v>-0.248183021420703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3</v>
      </c>
      <c r="E399" s="2" t="n">
        <v>0</v>
      </c>
      <c r="F399" s="2" t="n">
        <v>30.3432488842396</v>
      </c>
      <c r="G399" s="2" t="n">
        <v>0.700486448922863</v>
      </c>
      <c r="H399" s="2" t="n">
        <v>0.984283027804587</v>
      </c>
      <c r="I399" s="2" t="n">
        <v>0.130961781744188</v>
      </c>
      <c r="J399" s="2" t="n">
        <v>0.291797914832744</v>
      </c>
      <c r="K399" s="2" t="n">
        <v>6.22736868821535</v>
      </c>
      <c r="L399" s="2" t="n">
        <v>0.763</v>
      </c>
      <c r="M399" s="2" t="n">
        <v>0.091</v>
      </c>
      <c r="N399" s="2" t="n">
        <v>13.221</v>
      </c>
      <c r="O399" s="2" t="s">
        <v>41</v>
      </c>
      <c r="P399" s="2" t="n">
        <v>363.1</v>
      </c>
      <c r="Q399" s="2" t="n">
        <v>155.9</v>
      </c>
      <c r="R399" s="2" t="n">
        <v>18.338</v>
      </c>
      <c r="S399" s="2" t="n">
        <v>0.487019513746447</v>
      </c>
      <c r="T399" s="2" t="n">
        <v>0.321047801511162</v>
      </c>
      <c r="U399" s="2" t="n">
        <v>-0.76396226187527</v>
      </c>
      <c r="V399" s="2" t="n">
        <v>0.36156847300755</v>
      </c>
      <c r="W399" s="2" t="n">
        <v>0.17096559004647</v>
      </c>
      <c r="X399" s="2" t="n">
        <v>0.0253290960381168</v>
      </c>
      <c r="Y399" s="2" t="n">
        <v>0.119827440973166</v>
      </c>
      <c r="Z399" s="2" t="n">
        <v>0.196959094637483</v>
      </c>
      <c r="AA399" s="2" t="n">
        <v>0.199095851521993</v>
      </c>
      <c r="AB399" s="2" t="n">
        <v>0.160797829861529</v>
      </c>
      <c r="AC399" s="2" t="n">
        <v>0.102800846333714</v>
      </c>
      <c r="AD399" s="2" t="n">
        <v>0.10177810470024</v>
      </c>
      <c r="AE399" s="2" t="n">
        <v>0.0779621303999468</v>
      </c>
      <c r="AF399" s="2" t="n">
        <v>0.0154496055338105</v>
      </c>
      <c r="AG399" s="2" t="n">
        <v>0.942870656689173</v>
      </c>
      <c r="AH399" s="3" t="b">
        <f aca="false">TRUE()</f>
        <v>1</v>
      </c>
      <c r="AI399" s="3" t="n">
        <v>1.41634267470209</v>
      </c>
      <c r="AJ399" s="3" t="b">
        <f aca="false">TRUE()</f>
        <v>1</v>
      </c>
      <c r="AK399" s="3" t="n">
        <v>-0.426898360893751</v>
      </c>
      <c r="AL399" s="3" t="b">
        <f aca="false">TRUE()</f>
        <v>1</v>
      </c>
      <c r="AM399" s="3" t="n">
        <v>-0.179122039403067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</v>
      </c>
      <c r="E400" s="2" t="n">
        <v>2</v>
      </c>
      <c r="F400" s="2" t="n">
        <v>56.3099324740202</v>
      </c>
      <c r="G400" s="2" t="n">
        <v>0.590173087660525</v>
      </c>
      <c r="H400" s="2" t="n">
        <v>0.985268735934597</v>
      </c>
      <c r="I400" s="2" t="n">
        <v>0.0889030386302726</v>
      </c>
      <c r="J400" s="2" t="n">
        <v>0.267936830864652</v>
      </c>
      <c r="K400" s="2" t="n">
        <v>6.59477793073383</v>
      </c>
      <c r="L400" s="2" t="n">
        <v>0.713</v>
      </c>
      <c r="M400" s="2" t="n">
        <v>0.111</v>
      </c>
      <c r="N400" s="2" t="n">
        <v>13.826</v>
      </c>
      <c r="O400" s="2" t="s">
        <v>41</v>
      </c>
      <c r="P400" s="2" t="n">
        <v>212.7</v>
      </c>
      <c r="Q400" s="2" t="n">
        <v>73.8</v>
      </c>
      <c r="R400" s="2" t="n">
        <v>10.796</v>
      </c>
      <c r="S400" s="2" t="n">
        <v>0.572042736395652</v>
      </c>
      <c r="T400" s="2" t="n">
        <v>-0.331080005834595</v>
      </c>
      <c r="U400" s="2" t="n">
        <v>-0.558222454204647</v>
      </c>
      <c r="V400" s="2" t="n">
        <v>0.0118121723226494</v>
      </c>
      <c r="W400" s="2" t="n">
        <v>0.0118121723226494</v>
      </c>
      <c r="X400" s="2" t="n">
        <v>0.0151801968498905</v>
      </c>
      <c r="Y400" s="2" t="n">
        <v>0.111108021524478</v>
      </c>
      <c r="Z400" s="2" t="n">
        <v>0.165147960686076</v>
      </c>
      <c r="AA400" s="2" t="n">
        <v>0.125770552989079</v>
      </c>
      <c r="AB400" s="2" t="n">
        <v>0.128773580851282</v>
      </c>
      <c r="AC400" s="2" t="n">
        <v>0.135581869699396</v>
      </c>
      <c r="AD400" s="2" t="n">
        <v>0.131298251856373</v>
      </c>
      <c r="AE400" s="2" t="n">
        <v>0.102260114006072</v>
      </c>
      <c r="AF400" s="2" t="n">
        <v>0.0848794515373546</v>
      </c>
      <c r="AG400" s="2" t="n">
        <v>1.17680444302298</v>
      </c>
      <c r="AH400" s="3" t="b">
        <f aca="false">TRUE()</f>
        <v>1</v>
      </c>
      <c r="AI400" s="3" t="n">
        <v>0.729470964890861</v>
      </c>
      <c r="AJ400" s="3" t="b">
        <f aca="false">TRUE()</f>
        <v>1</v>
      </c>
      <c r="AK400" s="3" t="n">
        <v>0.265459214668824</v>
      </c>
      <c r="AL400" s="3" t="b">
        <f aca="false">TRUE()</f>
        <v>1</v>
      </c>
      <c r="AM400" s="3" t="n">
        <v>-1.7065884652049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</v>
      </c>
      <c r="E401" s="2" t="n">
        <v>3</v>
      </c>
      <c r="F401" s="2" t="n">
        <v>18.434948822922</v>
      </c>
      <c r="G401" s="2" t="n">
        <v>0.799561883899233</v>
      </c>
      <c r="H401" s="2" t="n">
        <v>0.992917063441552</v>
      </c>
      <c r="I401" s="2" t="n">
        <v>0.0826190993472594</v>
      </c>
      <c r="J401" s="2" t="n">
        <v>0.265901815271858</v>
      </c>
      <c r="K401" s="2" t="n">
        <v>5.45546666585938</v>
      </c>
      <c r="L401" s="2" t="n">
        <v>0.635</v>
      </c>
      <c r="M401" s="2" t="n">
        <v>0.076</v>
      </c>
      <c r="N401" s="2" t="n">
        <v>11.598</v>
      </c>
      <c r="O401" s="2" t="s">
        <v>41</v>
      </c>
      <c r="P401" s="2" t="n">
        <v>381.4</v>
      </c>
      <c r="Q401" s="2" t="n">
        <v>128.1</v>
      </c>
      <c r="R401" s="2" t="n">
        <v>19.359</v>
      </c>
      <c r="S401" s="2" t="n">
        <v>0.542436337092254</v>
      </c>
      <c r="T401" s="2" t="n">
        <v>-0.209045130271044</v>
      </c>
      <c r="U401" s="2" t="n">
        <v>-0.319102478318357</v>
      </c>
      <c r="V401" s="2" t="n">
        <v>0.242352768498242</v>
      </c>
      <c r="W401" s="2" t="n">
        <v>0.139163624682562</v>
      </c>
      <c r="X401" s="2" t="n">
        <v>0.0285962788416158</v>
      </c>
      <c r="Y401" s="2" t="n">
        <v>0.119266943160501</v>
      </c>
      <c r="Z401" s="2" t="n">
        <v>0.155961324684612</v>
      </c>
      <c r="AA401" s="2" t="n">
        <v>0.175355853338412</v>
      </c>
      <c r="AB401" s="2" t="n">
        <v>0.159359470821689</v>
      </c>
      <c r="AC401" s="2" t="n">
        <v>0.110104125049567</v>
      </c>
      <c r="AD401" s="2" t="n">
        <v>0.107163914630933</v>
      </c>
      <c r="AE401" s="2" t="n">
        <v>0.0986851440596754</v>
      </c>
      <c r="AF401" s="2" t="n">
        <v>0.0455069454129964</v>
      </c>
      <c r="AG401" s="2" t="n">
        <v>0.451391559618359</v>
      </c>
      <c r="AH401" s="3" t="b">
        <f aca="false">TRUE()</f>
        <v>1</v>
      </c>
      <c r="AI401" s="3" t="n">
        <v>-0.342048902414648</v>
      </c>
      <c r="AJ401" s="3" t="b">
        <f aca="false">TRUE()</f>
        <v>1</v>
      </c>
      <c r="AK401" s="3" t="n">
        <v>-0.946166542565682</v>
      </c>
      <c r="AL401" s="3" t="b">
        <f aca="false">TRUE()</f>
        <v>1</v>
      </c>
      <c r="AM401" s="3" t="n">
        <v>0.00673325043851203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</v>
      </c>
      <c r="E402" s="2" t="n">
        <v>5</v>
      </c>
      <c r="F402" s="2" t="n">
        <v>26.565051177078</v>
      </c>
      <c r="G402" s="2" t="n">
        <v>0.783783783783784</v>
      </c>
      <c r="H402" s="2" t="n">
        <v>0.961913155854098</v>
      </c>
      <c r="I402" s="2" t="n">
        <v>0.15779464443299</v>
      </c>
      <c r="J402" s="2" t="n">
        <v>0.447323597218241</v>
      </c>
      <c r="K402" s="2" t="n">
        <v>2.91350005114752</v>
      </c>
      <c r="L402" s="2" t="n">
        <v>0.64</v>
      </c>
      <c r="M402" s="2" t="n">
        <v>0.131</v>
      </c>
      <c r="N402" s="2" t="n">
        <v>6.392</v>
      </c>
      <c r="O402" s="2" t="s">
        <v>41</v>
      </c>
      <c r="P402" s="2" t="n">
        <v>440.2</v>
      </c>
      <c r="Q402" s="2" t="n">
        <v>89.9</v>
      </c>
      <c r="R402" s="2" t="n">
        <v>22.343</v>
      </c>
      <c r="S402" s="2" t="n">
        <v>0.594678507883102</v>
      </c>
      <c r="T402" s="2" t="n">
        <v>-0.150187684176872</v>
      </c>
      <c r="U402" s="2" t="n">
        <v>-0.522778788719546</v>
      </c>
      <c r="V402" s="2" t="n">
        <v>0.132027301633262</v>
      </c>
      <c r="W402" s="2" t="n">
        <v>0.0280952237015017</v>
      </c>
      <c r="X402" s="2" t="n">
        <v>0.096498053221985</v>
      </c>
      <c r="Y402" s="2" t="n">
        <v>0.141773077058163</v>
      </c>
      <c r="Z402" s="2" t="n">
        <v>0.144002013316561</v>
      </c>
      <c r="AA402" s="2" t="n">
        <v>0.152627403649591</v>
      </c>
      <c r="AB402" s="2" t="n">
        <v>0.208099973207096</v>
      </c>
      <c r="AC402" s="2" t="n">
        <v>0.162588260393076</v>
      </c>
      <c r="AD402" s="2" t="n">
        <v>0.0548494029404159</v>
      </c>
      <c r="AE402" s="2" t="n">
        <v>0.0179324650665602</v>
      </c>
      <c r="AF402" s="2" t="n">
        <v>0.0216293511465532</v>
      </c>
      <c r="AG402" s="2" t="n">
        <v>-1.16710848365086</v>
      </c>
      <c r="AH402" s="3" t="b">
        <f aca="false">TRUE()</f>
        <v>1</v>
      </c>
      <c r="AI402" s="3" t="n">
        <v>-0.273361731433525</v>
      </c>
      <c r="AJ402" s="3" t="b">
        <f aca="false">TRUE()</f>
        <v>1</v>
      </c>
      <c r="AK402" s="3" t="n">
        <v>0.957816790231399</v>
      </c>
      <c r="AL402" s="3" t="b">
        <f aca="false">TRUE()</f>
        <v>1</v>
      </c>
      <c r="AM402" s="3" t="n">
        <v>0.60390762435571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</v>
      </c>
      <c r="E403" s="2" t="n">
        <v>8</v>
      </c>
      <c r="F403" s="2" t="n">
        <v>33.6900675259798</v>
      </c>
      <c r="G403" s="2" t="n">
        <v>0.673033707865169</v>
      </c>
      <c r="H403" s="2" t="n">
        <v>0.969903350269256</v>
      </c>
      <c r="I403" s="2" t="n">
        <v>0.165510088388968</v>
      </c>
      <c r="J403" s="2" t="n">
        <v>0.346269538838507</v>
      </c>
      <c r="K403" s="2" t="n">
        <v>4.26789356824343</v>
      </c>
      <c r="L403" s="2" t="n">
        <v>0.694</v>
      </c>
      <c r="M403" s="2" t="n">
        <v>0.124</v>
      </c>
      <c r="N403" s="2" t="n">
        <v>9.198</v>
      </c>
      <c r="O403" s="2" t="s">
        <v>41</v>
      </c>
      <c r="P403" s="2" t="n">
        <v>544.5</v>
      </c>
      <c r="Q403" s="2" t="n">
        <v>150.3</v>
      </c>
      <c r="R403" s="2" t="n">
        <v>27.639</v>
      </c>
      <c r="S403" s="2" t="n">
        <v>0.706231286099012</v>
      </c>
      <c r="T403" s="2" t="n">
        <v>-0.501840482006237</v>
      </c>
      <c r="U403" s="2" t="n">
        <v>-0.368221833297607</v>
      </c>
      <c r="V403" s="2" t="n">
        <v>0.251971414268564</v>
      </c>
      <c r="W403" s="2" t="n">
        <v>0.0523533184656846</v>
      </c>
      <c r="X403" s="2" t="n">
        <v>0.125330933835548</v>
      </c>
      <c r="Y403" s="2" t="n">
        <v>0.156584593381323</v>
      </c>
      <c r="Z403" s="2" t="n">
        <v>0.14960847529958</v>
      </c>
      <c r="AA403" s="2" t="n">
        <v>0.120930493834313</v>
      </c>
      <c r="AB403" s="2" t="n">
        <v>0.136218943298622</v>
      </c>
      <c r="AC403" s="2" t="n">
        <v>0.110710575315722</v>
      </c>
      <c r="AD403" s="2" t="n">
        <v>0.0981491737467944</v>
      </c>
      <c r="AE403" s="2" t="n">
        <v>0.0788009699958002</v>
      </c>
      <c r="AF403" s="2" t="n">
        <v>0.0236658412922975</v>
      </c>
      <c r="AG403" s="2" t="n">
        <v>-0.304750200368781</v>
      </c>
      <c r="AH403" s="3" t="b">
        <f aca="false">TRUE()</f>
        <v>1</v>
      </c>
      <c r="AI403" s="3" t="n">
        <v>0.468459715162596</v>
      </c>
      <c r="AJ403" s="3" t="b">
        <f aca="false">TRUE()</f>
        <v>1</v>
      </c>
      <c r="AK403" s="3" t="n">
        <v>0.715491638784497</v>
      </c>
      <c r="AL403" s="3" t="b">
        <f aca="false">TRUE()</f>
        <v>1</v>
      </c>
      <c r="AM403" s="3" t="n">
        <v>1.6631812161850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</v>
      </c>
      <c r="E404" s="2" t="n">
        <v>9</v>
      </c>
      <c r="F404" s="2" t="n">
        <v>26.565051177078</v>
      </c>
      <c r="G404" s="2" t="n">
        <v>0.816507503410641</v>
      </c>
      <c r="H404" s="2" t="n">
        <v>0.994740766539569</v>
      </c>
      <c r="I404" s="2" t="n">
        <v>0.0629780055804955</v>
      </c>
      <c r="J404" s="2" t="n">
        <v>0.235800921696637</v>
      </c>
      <c r="K404" s="2" t="n">
        <v>7.54676449226886</v>
      </c>
      <c r="L404" s="2" t="n">
        <v>0.732</v>
      </c>
      <c r="M404" s="2" t="n">
        <v>0.094</v>
      </c>
      <c r="N404" s="2" t="n">
        <v>15.781</v>
      </c>
      <c r="O404" s="2" t="s">
        <v>41</v>
      </c>
      <c r="P404" s="2" t="n">
        <v>422.7</v>
      </c>
      <c r="Q404" s="2" t="n">
        <v>132.5</v>
      </c>
      <c r="R404" s="2" t="n">
        <v>21.457</v>
      </c>
      <c r="S404" s="2" t="n">
        <v>0.48461362463034</v>
      </c>
      <c r="T404" s="2" t="n">
        <v>-0.363251686003206</v>
      </c>
      <c r="U404" s="2" t="n">
        <v>-0.657380576488247</v>
      </c>
      <c r="V404" s="2" t="n">
        <v>0.00231520233002447</v>
      </c>
      <c r="W404" s="2" t="n">
        <v>0.0189795878416192</v>
      </c>
      <c r="X404" s="2" t="n">
        <v>0.0799085977317137</v>
      </c>
      <c r="Y404" s="2" t="n">
        <v>0.0991794232074796</v>
      </c>
      <c r="Z404" s="2" t="n">
        <v>0.129021089523605</v>
      </c>
      <c r="AA404" s="2" t="n">
        <v>0.14470305544796</v>
      </c>
      <c r="AB404" s="2" t="n">
        <v>0.149259366935027</v>
      </c>
      <c r="AC404" s="2" t="n">
        <v>0.144336105462095</v>
      </c>
      <c r="AD404" s="2" t="n">
        <v>0.142624919702937</v>
      </c>
      <c r="AE404" s="2" t="n">
        <v>0.0908055718426572</v>
      </c>
      <c r="AF404" s="2" t="n">
        <v>0.0201618701465265</v>
      </c>
      <c r="AG404" s="2" t="n">
        <v>1.78294548441931</v>
      </c>
      <c r="AH404" s="3" t="b">
        <f aca="false">TRUE()</f>
        <v>1</v>
      </c>
      <c r="AI404" s="3" t="n">
        <v>0.990482214619126</v>
      </c>
      <c r="AJ404" s="3" t="b">
        <f aca="false">TRUE()</f>
        <v>1</v>
      </c>
      <c r="AK404" s="3" t="n">
        <v>-0.323044724559365</v>
      </c>
      <c r="AL404" s="3" t="b">
        <f aca="false">TRUE()</f>
        <v>1</v>
      </c>
      <c r="AM404" s="3" t="n">
        <v>0.42617715592797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</v>
      </c>
      <c r="E405" s="2" t="n">
        <v>10</v>
      </c>
      <c r="F405" s="2" t="n">
        <v>24.2277453179541</v>
      </c>
      <c r="G405" s="2" t="n">
        <v>0.766746411483254</v>
      </c>
      <c r="H405" s="2" t="n">
        <v>0.978458250640453</v>
      </c>
      <c r="I405" s="2" t="n">
        <v>0.156890916604237</v>
      </c>
      <c r="J405" s="2" t="n">
        <v>0.397649101041786</v>
      </c>
      <c r="K405" s="2" t="n">
        <v>4.08351169315049</v>
      </c>
      <c r="L405" s="2" t="n">
        <v>0.712</v>
      </c>
      <c r="M405" s="2" t="n">
        <v>0.084</v>
      </c>
      <c r="N405" s="2" t="n">
        <v>8.982</v>
      </c>
      <c r="O405" s="2" t="s">
        <v>41</v>
      </c>
      <c r="P405" s="2" t="n">
        <v>441.4</v>
      </c>
      <c r="Q405" s="2" t="n">
        <v>148</v>
      </c>
      <c r="R405" s="2" t="n">
        <v>22.405</v>
      </c>
      <c r="S405" s="2" t="n">
        <v>0.395020256474735</v>
      </c>
      <c r="T405" s="2" t="n">
        <v>-0.727881754047248</v>
      </c>
      <c r="U405" s="2" t="n">
        <v>-0.391710392401611</v>
      </c>
      <c r="V405" s="2" t="n">
        <v>0.126022621418211</v>
      </c>
      <c r="W405" s="2" t="n">
        <v>0.012257099815406</v>
      </c>
      <c r="X405" s="2" t="n">
        <v>0.126607503465528</v>
      </c>
      <c r="Y405" s="2" t="n">
        <v>0.129988812387967</v>
      </c>
      <c r="Z405" s="2" t="n">
        <v>0.118464991703097</v>
      </c>
      <c r="AA405" s="2" t="n">
        <v>0.125774482431812</v>
      </c>
      <c r="AB405" s="2" t="n">
        <v>0.133240831314893</v>
      </c>
      <c r="AC405" s="2" t="n">
        <v>0.130193619847981</v>
      </c>
      <c r="AD405" s="2" t="n">
        <v>0.12578769076345</v>
      </c>
      <c r="AE405" s="2" t="n">
        <v>0.0881112619413985</v>
      </c>
      <c r="AF405" s="2" t="n">
        <v>0.0218308061438731</v>
      </c>
      <c r="AG405" s="2" t="n">
        <v>-0.422148309017742</v>
      </c>
      <c r="AH405" s="3" t="b">
        <f aca="false">TRUE()</f>
        <v>1</v>
      </c>
      <c r="AI405" s="3" t="n">
        <v>0.715733530694637</v>
      </c>
      <c r="AJ405" s="3" t="b">
        <f aca="false">TRUE()</f>
        <v>1</v>
      </c>
      <c r="AK405" s="3" t="n">
        <v>-0.669223512340652</v>
      </c>
      <c r="AL405" s="3" t="b">
        <f aca="false">TRUE()</f>
        <v>1</v>
      </c>
      <c r="AM405" s="3" t="n">
        <v>0.616094856476477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6</v>
      </c>
      <c r="E406" s="2" t="n">
        <v>5</v>
      </c>
      <c r="F406" s="2" t="n">
        <v>21.3706222693432</v>
      </c>
      <c r="G406" s="2" t="n">
        <v>0.840673575129534</v>
      </c>
      <c r="H406" s="2" t="n">
        <v>0.985024085369615</v>
      </c>
      <c r="I406" s="2" t="n">
        <v>0.152798162820473</v>
      </c>
      <c r="J406" s="2" t="n">
        <v>0.358861292670061</v>
      </c>
      <c r="K406" s="2" t="n">
        <v>4.34341987376275</v>
      </c>
      <c r="L406" s="2" t="n">
        <v>0.67</v>
      </c>
      <c r="M406" s="2" t="n">
        <v>0.106</v>
      </c>
      <c r="N406" s="2" t="n">
        <v>9.312</v>
      </c>
      <c r="O406" s="2" t="s">
        <v>41</v>
      </c>
      <c r="P406" s="2" t="n">
        <v>457.6</v>
      </c>
      <c r="Q406" s="2" t="n">
        <v>125.3</v>
      </c>
      <c r="R406" s="2" t="n">
        <v>23.226</v>
      </c>
      <c r="S406" s="2" t="n">
        <v>0.366080775012783</v>
      </c>
      <c r="T406" s="2" t="n">
        <v>-0.340420465948238</v>
      </c>
      <c r="U406" s="2" t="n">
        <v>-0.274570636889504</v>
      </c>
      <c r="V406" s="2" t="n">
        <v>0.0282076624058631</v>
      </c>
      <c r="W406" s="2" t="n">
        <v>0.033836641368498</v>
      </c>
      <c r="X406" s="2" t="n">
        <v>0.174930513106016</v>
      </c>
      <c r="Y406" s="2" t="n">
        <v>0.12511347928648</v>
      </c>
      <c r="Z406" s="2" t="n">
        <v>0.0981311508144548</v>
      </c>
      <c r="AA406" s="2" t="n">
        <v>0.0942623385753645</v>
      </c>
      <c r="AB406" s="2" t="n">
        <v>0.123017154167492</v>
      </c>
      <c r="AC406" s="2" t="n">
        <v>0.119063473459375</v>
      </c>
      <c r="AD406" s="2" t="n">
        <v>0.125902433073516</v>
      </c>
      <c r="AE406" s="2" t="n">
        <v>0.102393314593499</v>
      </c>
      <c r="AF406" s="2" t="n">
        <v>0.037186142923804</v>
      </c>
      <c r="AG406" s="2" t="n">
        <v>-0.256661713272407</v>
      </c>
      <c r="AH406" s="3" t="b">
        <f aca="false">TRUE()</f>
        <v>1</v>
      </c>
      <c r="AI406" s="3" t="n">
        <v>0.138761294453209</v>
      </c>
      <c r="AJ406" s="3" t="b">
        <f aca="false">TRUE()</f>
        <v>1</v>
      </c>
      <c r="AK406" s="3" t="n">
        <v>0.0923698207781798</v>
      </c>
      <c r="AL406" s="3" t="b">
        <f aca="false">TRUE()</f>
        <v>1</v>
      </c>
      <c r="AM406" s="3" t="n">
        <v>0.78062249010672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8</v>
      </c>
      <c r="E407" s="2" t="n">
        <v>1</v>
      </c>
      <c r="F407" s="2" t="n">
        <v>18.9246444160512</v>
      </c>
      <c r="G407" s="2" t="n">
        <v>0.775375939849624</v>
      </c>
      <c r="H407" s="2" t="n">
        <v>0.989367701634788</v>
      </c>
      <c r="I407" s="2" t="n">
        <v>0.0933708999472453</v>
      </c>
      <c r="J407" s="2" t="n">
        <v>0.287968836668752</v>
      </c>
      <c r="K407" s="2" t="n">
        <v>5.56915967346115</v>
      </c>
      <c r="L407" s="2" t="n">
        <v>0.706</v>
      </c>
      <c r="M407" s="2" t="n">
        <v>0.105</v>
      </c>
      <c r="N407" s="2" t="n">
        <v>11.854</v>
      </c>
      <c r="O407" s="2" t="s">
        <v>41</v>
      </c>
      <c r="P407" s="2" t="n">
        <v>450.8</v>
      </c>
      <c r="Q407" s="2" t="n">
        <v>160.6</v>
      </c>
      <c r="R407" s="2" t="n">
        <v>22.882</v>
      </c>
      <c r="S407" s="2" t="n">
        <v>0.567609641472292</v>
      </c>
      <c r="T407" s="2" t="n">
        <v>-0.450536391483831</v>
      </c>
      <c r="U407" s="2" t="n">
        <v>-0.799567371977777</v>
      </c>
      <c r="V407" s="2" t="n">
        <v>0.189557973410627</v>
      </c>
      <c r="W407" s="2" t="n">
        <v>0.042503393207756</v>
      </c>
      <c r="X407" s="2" t="n">
        <v>0.0716944698647087</v>
      </c>
      <c r="Y407" s="2" t="n">
        <v>0.143756932692829</v>
      </c>
      <c r="Z407" s="2" t="n">
        <v>0.148187990793207</v>
      </c>
      <c r="AA407" s="2" t="n">
        <v>0.145695013998581</v>
      </c>
      <c r="AB407" s="2" t="n">
        <v>0.147173759805973</v>
      </c>
      <c r="AC407" s="2" t="n">
        <v>0.133145911939769</v>
      </c>
      <c r="AD407" s="2" t="n">
        <v>0.11690432751132</v>
      </c>
      <c r="AE407" s="2" t="n">
        <v>0.0770205432674754</v>
      </c>
      <c r="AF407" s="2" t="n">
        <v>0.0164210501261373</v>
      </c>
      <c r="AG407" s="2" t="n">
        <v>0.52378123486346</v>
      </c>
      <c r="AH407" s="3" t="b">
        <f aca="false">TRUE()</f>
        <v>1</v>
      </c>
      <c r="AI407" s="3" t="n">
        <v>0.63330892551729</v>
      </c>
      <c r="AJ407" s="3" t="b">
        <f aca="false">TRUE()</f>
        <v>1</v>
      </c>
      <c r="AK407" s="3" t="n">
        <v>0.0577519420000511</v>
      </c>
      <c r="AL407" s="3" t="b">
        <f aca="false">TRUE()</f>
        <v>1</v>
      </c>
      <c r="AM407" s="3" t="n">
        <v>0.711561508089092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8</v>
      </c>
      <c r="E408" s="2" t="n">
        <v>2</v>
      </c>
      <c r="F408" s="2" t="n">
        <v>24.2277453179541</v>
      </c>
      <c r="G408" s="2" t="n">
        <v>0.750853242320819</v>
      </c>
      <c r="H408" s="2" t="n">
        <v>0.981954536462872</v>
      </c>
      <c r="I408" s="2" t="n">
        <v>0.182365038959463</v>
      </c>
      <c r="J408" s="2" t="n">
        <v>0.363287956978561</v>
      </c>
      <c r="K408" s="2" t="n">
        <v>4.31960354499768</v>
      </c>
      <c r="L408" s="2" t="n">
        <v>0.686</v>
      </c>
      <c r="M408" s="2" t="n">
        <v>0.094</v>
      </c>
      <c r="N408" s="2" t="n">
        <v>9.502</v>
      </c>
      <c r="O408" s="2" t="s">
        <v>41</v>
      </c>
      <c r="P408" s="2" t="n">
        <v>529.4</v>
      </c>
      <c r="Q408" s="2" t="n">
        <v>147.6</v>
      </c>
      <c r="R408" s="2" t="n">
        <v>26.875</v>
      </c>
      <c r="S408" s="2" t="n">
        <v>0.328114011236556</v>
      </c>
      <c r="T408" s="2" t="n">
        <v>-0.838588889422213</v>
      </c>
      <c r="U408" s="2" t="n">
        <v>0.103623462942815</v>
      </c>
      <c r="V408" s="2" t="n">
        <v>0.0782169611340927</v>
      </c>
      <c r="W408" s="2" t="n">
        <v>0.0261253540516805</v>
      </c>
      <c r="X408" s="2" t="n">
        <v>0.0580440892257173</v>
      </c>
      <c r="Y408" s="2" t="n">
        <v>0.138241306728485</v>
      </c>
      <c r="Z408" s="2" t="n">
        <v>0.147810463777061</v>
      </c>
      <c r="AA408" s="2" t="n">
        <v>0.124044199668226</v>
      </c>
      <c r="AB408" s="2" t="n">
        <v>0.147502123510107</v>
      </c>
      <c r="AC408" s="2" t="n">
        <v>0.137444268052932</v>
      </c>
      <c r="AD408" s="2" t="n">
        <v>0.132838418251562</v>
      </c>
      <c r="AE408" s="2" t="n">
        <v>0.08771445113167</v>
      </c>
      <c r="AF408" s="2" t="n">
        <v>0.0263606796542405</v>
      </c>
      <c r="AG408" s="2" t="n">
        <v>-0.271825849934817</v>
      </c>
      <c r="AH408" s="3" t="b">
        <f aca="false">TRUE()</f>
        <v>1</v>
      </c>
      <c r="AI408" s="3" t="n">
        <v>0.358560241592801</v>
      </c>
      <c r="AJ408" s="3" t="b">
        <f aca="false">TRUE()</f>
        <v>1</v>
      </c>
      <c r="AK408" s="3" t="n">
        <v>-0.323044724559365</v>
      </c>
      <c r="AL408" s="3" t="b">
        <f aca="false">TRUE()</f>
        <v>1</v>
      </c>
      <c r="AM408" s="3" t="n">
        <v>1.50982521199882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9</v>
      </c>
      <c r="E409" s="2" t="n">
        <v>2</v>
      </c>
      <c r="F409" s="2" t="n">
        <v>24.2277453179541</v>
      </c>
      <c r="G409" s="2" t="n">
        <v>0.809215262778978</v>
      </c>
      <c r="H409" s="2" t="n">
        <v>0.994853813639758</v>
      </c>
      <c r="I409" s="2" t="n">
        <v>0.077643296890317</v>
      </c>
      <c r="J409" s="2" t="n">
        <v>0.226495477757577</v>
      </c>
      <c r="K409" s="2" t="n">
        <v>7.35025337793799</v>
      </c>
      <c r="L409" s="2" t="n">
        <v>0.705</v>
      </c>
      <c r="M409" s="2" t="n">
        <v>0.112</v>
      </c>
      <c r="N409" s="2" t="n">
        <v>15.374</v>
      </c>
      <c r="O409" s="2" t="s">
        <v>41</v>
      </c>
      <c r="P409" s="2" t="n">
        <v>416.3</v>
      </c>
      <c r="Q409" s="2" t="n">
        <v>145.6</v>
      </c>
      <c r="R409" s="2" t="n">
        <v>21.132</v>
      </c>
      <c r="S409" s="2" t="n">
        <v>0.530925673544506</v>
      </c>
      <c r="T409" s="2" t="n">
        <v>-0.260100143967547</v>
      </c>
      <c r="U409" s="2" t="n">
        <v>-0.667397294233924</v>
      </c>
      <c r="V409" s="2" t="n">
        <v>0.149041940638427</v>
      </c>
      <c r="W409" s="2" t="n">
        <v>0.0926341539973873</v>
      </c>
      <c r="X409" s="2" t="n">
        <v>0.026101201560796</v>
      </c>
      <c r="Y409" s="2" t="n">
        <v>0.123779714029582</v>
      </c>
      <c r="Z409" s="2" t="n">
        <v>0.185095794451685</v>
      </c>
      <c r="AA409" s="2" t="n">
        <v>0.156402176393352</v>
      </c>
      <c r="AB409" s="2" t="n">
        <v>0.109425762419722</v>
      </c>
      <c r="AC409" s="2" t="n">
        <v>0.140408447314723</v>
      </c>
      <c r="AD409" s="2" t="n">
        <v>0.146592238233799</v>
      </c>
      <c r="AE409" s="2" t="n">
        <v>0.0907619322248348</v>
      </c>
      <c r="AF409" s="2" t="n">
        <v>0.0214327333715067</v>
      </c>
      <c r="AG409" s="2" t="n">
        <v>1.65782454647833</v>
      </c>
      <c r="AH409" s="3" t="b">
        <f aca="false">TRUE()</f>
        <v>1</v>
      </c>
      <c r="AI409" s="3" t="n">
        <v>0.619571491321065</v>
      </c>
      <c r="AJ409" s="3" t="b">
        <f aca="false">TRUE()</f>
        <v>1</v>
      </c>
      <c r="AK409" s="3" t="n">
        <v>0.300077093446952</v>
      </c>
      <c r="AL409" s="3" t="b">
        <f aca="false">TRUE()</f>
        <v>1</v>
      </c>
      <c r="AM409" s="3" t="n">
        <v>0.361178584617262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1</v>
      </c>
      <c r="E410" s="2" t="n">
        <v>0</v>
      </c>
      <c r="F410" s="2" t="n">
        <v>18.434948822922</v>
      </c>
      <c r="G410" s="2" t="n">
        <v>0.806600153491942</v>
      </c>
      <c r="H410" s="2" t="n">
        <v>0.994001320607873</v>
      </c>
      <c r="I410" s="2" t="n">
        <v>0.122185423805392</v>
      </c>
      <c r="J410" s="2" t="n">
        <v>0.261402668271277</v>
      </c>
      <c r="K410" s="2" t="n">
        <v>6.75730464308939</v>
      </c>
      <c r="L410" s="2" t="n">
        <v>0.709</v>
      </c>
      <c r="M410" s="2" t="n">
        <v>0.086</v>
      </c>
      <c r="N410" s="2" t="n">
        <v>14.203</v>
      </c>
      <c r="O410" s="2" t="s">
        <v>41</v>
      </c>
      <c r="P410" s="2" t="n">
        <v>404.5</v>
      </c>
      <c r="Q410" s="2" t="n">
        <v>146.4</v>
      </c>
      <c r="R410" s="2" t="n">
        <v>20.534</v>
      </c>
      <c r="S410" s="2" t="n">
        <v>0.334223579764265</v>
      </c>
      <c r="T410" s="2" t="n">
        <v>-0.426167926481278</v>
      </c>
      <c r="U410" s="2" t="n">
        <v>-1.04607071361955</v>
      </c>
      <c r="V410" s="2" t="n">
        <v>0.0113391061829694</v>
      </c>
      <c r="W410" s="2" t="n">
        <v>0.0113391061829694</v>
      </c>
      <c r="X410" s="2" t="n">
        <v>0.0271280343823158</v>
      </c>
      <c r="Y410" s="2" t="n">
        <v>0.0981347357357669</v>
      </c>
      <c r="Z410" s="2" t="n">
        <v>0.157133543749564</v>
      </c>
      <c r="AA410" s="2" t="n">
        <v>0.145064412149816</v>
      </c>
      <c r="AB410" s="2" t="n">
        <v>0.152078614699305</v>
      </c>
      <c r="AC410" s="2" t="n">
        <v>0.148491228924358</v>
      </c>
      <c r="AD410" s="2" t="n">
        <v>0.142479792879051</v>
      </c>
      <c r="AE410" s="2" t="n">
        <v>0.106443691204572</v>
      </c>
      <c r="AF410" s="2" t="n">
        <v>0.0230459462752522</v>
      </c>
      <c r="AG410" s="2" t="n">
        <v>1.28028711248742</v>
      </c>
      <c r="AH410" s="3" t="b">
        <f aca="false">TRUE()</f>
        <v>1</v>
      </c>
      <c r="AI410" s="3" t="n">
        <v>0.674521228105963</v>
      </c>
      <c r="AJ410" s="3" t="b">
        <f aca="false">TRUE()</f>
        <v>1</v>
      </c>
      <c r="AK410" s="3" t="n">
        <v>-0.599987754784395</v>
      </c>
      <c r="AL410" s="3" t="b">
        <f aca="false">TRUE()</f>
        <v>1</v>
      </c>
      <c r="AM410" s="3" t="n">
        <v>0.24133746876312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3</v>
      </c>
      <c r="E411" s="2" t="n">
        <v>3</v>
      </c>
      <c r="F411" s="2" t="n">
        <v>39.8055710922652</v>
      </c>
      <c r="G411" s="2" t="n">
        <v>0.532853285328533</v>
      </c>
      <c r="H411" s="2" t="n">
        <v>0.97574653147169</v>
      </c>
      <c r="I411" s="2" t="n">
        <v>0.0801102997643975</v>
      </c>
      <c r="J411" s="2" t="n">
        <v>0.218115235770553</v>
      </c>
      <c r="K411" s="2" t="n">
        <v>7.78438990928269</v>
      </c>
      <c r="L411" s="2" t="n">
        <v>0.715</v>
      </c>
      <c r="M411" s="2" t="n">
        <v>0.097</v>
      </c>
      <c r="N411" s="2" t="n">
        <v>16.449</v>
      </c>
      <c r="O411" s="2" t="s">
        <v>41</v>
      </c>
      <c r="P411" s="2" t="n">
        <v>269.8</v>
      </c>
      <c r="Q411" s="2" t="n">
        <v>111</v>
      </c>
      <c r="R411" s="2" t="n">
        <v>13.695</v>
      </c>
      <c r="S411" s="2" t="n">
        <v>0.529361892769623</v>
      </c>
      <c r="T411" s="2" t="n">
        <v>0.233999077329049</v>
      </c>
      <c r="U411" s="2" t="n">
        <v>-0.545989274234503</v>
      </c>
      <c r="V411" s="2" t="n">
        <v>0.372278810147823</v>
      </c>
      <c r="W411" s="2" t="n">
        <v>0.185721554293414</v>
      </c>
      <c r="X411" s="2" t="n">
        <v>0.0235206281707426</v>
      </c>
      <c r="Y411" s="2" t="n">
        <v>0.165477458668382</v>
      </c>
      <c r="Z411" s="2" t="n">
        <v>0.18716714212985</v>
      </c>
      <c r="AA411" s="2" t="n">
        <v>0.18399015443739</v>
      </c>
      <c r="AB411" s="2" t="n">
        <v>0.12734218351591</v>
      </c>
      <c r="AC411" s="2" t="n">
        <v>0.0821973740259868</v>
      </c>
      <c r="AD411" s="2" t="n">
        <v>0.121943235595072</v>
      </c>
      <c r="AE411" s="2" t="n">
        <v>0.0897197739559452</v>
      </c>
      <c r="AF411" s="2" t="n">
        <v>0.018642049500721</v>
      </c>
      <c r="AG411" s="2" t="n">
        <v>1.93424438248227</v>
      </c>
      <c r="AH411" s="3" t="b">
        <f aca="false">TRUE()</f>
        <v>1</v>
      </c>
      <c r="AI411" s="3" t="n">
        <v>0.75694583328331</v>
      </c>
      <c r="AJ411" s="3" t="b">
        <f aca="false">TRUE()</f>
        <v>1</v>
      </c>
      <c r="AK411" s="3" t="n">
        <v>-0.219191088224979</v>
      </c>
      <c r="AL411" s="3" t="b">
        <f aca="false">TRUE()</f>
        <v>1</v>
      </c>
      <c r="AM411" s="3" t="n">
        <v>-1.1266793367921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4</v>
      </c>
      <c r="E412" s="2" t="n">
        <v>1</v>
      </c>
      <c r="F412" s="2" t="n">
        <v>13.2405199151872</v>
      </c>
      <c r="G412" s="2" t="n">
        <v>0.84640522875817</v>
      </c>
      <c r="H412" s="2" t="n">
        <v>0.994170869585484</v>
      </c>
      <c r="I412" s="2" t="n">
        <v>0.12076503006094</v>
      </c>
      <c r="J412" s="2" t="n">
        <v>0.267429031912592</v>
      </c>
      <c r="K412" s="2" t="n">
        <v>5.70988158983671</v>
      </c>
      <c r="L412" s="2" t="n">
        <v>0.628</v>
      </c>
      <c r="M412" s="2" t="n">
        <v>0.071</v>
      </c>
      <c r="N412" s="2" t="n">
        <v>12.064</v>
      </c>
      <c r="O412" s="2" t="s">
        <v>41</v>
      </c>
      <c r="P412" s="2" t="n">
        <v>448.9</v>
      </c>
      <c r="Q412" s="2" t="n">
        <v>133.7</v>
      </c>
      <c r="R412" s="2" t="n">
        <v>22.786</v>
      </c>
      <c r="S412" s="2" t="n">
        <v>0.634997695354075</v>
      </c>
      <c r="T412" s="2" t="n">
        <v>-1.05855070871054</v>
      </c>
      <c r="U412" s="2" t="n">
        <v>0.539076923247222</v>
      </c>
      <c r="V412" s="2" t="n">
        <v>0.166423803591493</v>
      </c>
      <c r="W412" s="2" t="n">
        <v>0.029725249444689</v>
      </c>
      <c r="X412" s="2" t="n">
        <v>0.120800045111048</v>
      </c>
      <c r="Y412" s="2" t="n">
        <v>0.142265688898557</v>
      </c>
      <c r="Z412" s="2" t="n">
        <v>0.147255533410611</v>
      </c>
      <c r="AA412" s="2" t="n">
        <v>0.12425564937995</v>
      </c>
      <c r="AB412" s="2" t="n">
        <v>0.115867760078188</v>
      </c>
      <c r="AC412" s="2" t="n">
        <v>0.130981219761423</v>
      </c>
      <c r="AD412" s="2" t="n">
        <v>0.13227328160056</v>
      </c>
      <c r="AE412" s="2" t="n">
        <v>0.0730114148873432</v>
      </c>
      <c r="AF412" s="2" t="n">
        <v>0.0132894068723192</v>
      </c>
      <c r="AG412" s="2" t="n">
        <v>0.61338053425024</v>
      </c>
      <c r="AH412" s="3" t="b">
        <f aca="false">TRUE()</f>
        <v>1</v>
      </c>
      <c r="AI412" s="3" t="n">
        <v>-0.438210941788219</v>
      </c>
      <c r="AJ412" s="3" t="b">
        <f aca="false">TRUE()</f>
        <v>1</v>
      </c>
      <c r="AK412" s="3" t="n">
        <v>-1.11925593645633</v>
      </c>
      <c r="AL412" s="3" t="b">
        <f aca="false">TRUE()</f>
        <v>1</v>
      </c>
      <c r="AM412" s="3" t="n">
        <v>0.69226505723122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4</v>
      </c>
      <c r="E413" s="2" t="n">
        <v>2</v>
      </c>
      <c r="F413" s="2" t="n">
        <v>26.565051177078</v>
      </c>
      <c r="G413" s="2" t="n">
        <v>0.72136563876652</v>
      </c>
      <c r="H413" s="2" t="n">
        <v>0.991151990145913</v>
      </c>
      <c r="I413" s="2" t="n">
        <v>0.1197891269465</v>
      </c>
      <c r="J413" s="2" t="n">
        <v>0.265093553671856</v>
      </c>
      <c r="K413" s="2" t="n">
        <v>5.14468522660037</v>
      </c>
      <c r="L413" s="2" t="n">
        <v>0.592</v>
      </c>
      <c r="M413" s="2" t="n">
        <v>0.109</v>
      </c>
      <c r="N413" s="2" t="n">
        <v>10.964</v>
      </c>
      <c r="O413" s="2" t="s">
        <v>41</v>
      </c>
      <c r="P413" s="2" t="n">
        <v>474.5</v>
      </c>
      <c r="Q413" s="2" t="n">
        <v>170</v>
      </c>
      <c r="R413" s="2" t="n">
        <v>24.087</v>
      </c>
      <c r="S413" s="2" t="n">
        <v>0.594912241335598</v>
      </c>
      <c r="T413" s="2" t="n">
        <v>-0.888967979885638</v>
      </c>
      <c r="U413" s="2" t="n">
        <v>0.154192269680429</v>
      </c>
      <c r="V413" s="2" t="n">
        <v>0.38001812082993</v>
      </c>
      <c r="W413" s="2" t="n">
        <v>0.0832013877884943</v>
      </c>
      <c r="X413" s="2" t="n">
        <v>0.138691917684528</v>
      </c>
      <c r="Y413" s="2" t="n">
        <v>0.155858542113168</v>
      </c>
      <c r="Z413" s="2" t="n">
        <v>0.141629463595711</v>
      </c>
      <c r="AA413" s="2" t="n">
        <v>0.155217875347518</v>
      </c>
      <c r="AB413" s="2" t="n">
        <v>0.139910358402388</v>
      </c>
      <c r="AC413" s="2" t="n">
        <v>0.109792676609782</v>
      </c>
      <c r="AD413" s="2" t="n">
        <v>0.101695535688922</v>
      </c>
      <c r="AE413" s="2" t="n">
        <v>0.0529839853499054</v>
      </c>
      <c r="AF413" s="2" t="n">
        <v>0.00421964520807701</v>
      </c>
      <c r="AG413" s="2" t="n">
        <v>0.253513361699937</v>
      </c>
      <c r="AH413" s="3" t="b">
        <f aca="false">TRUE()</f>
        <v>1</v>
      </c>
      <c r="AI413" s="3" t="n">
        <v>-0.932758572852301</v>
      </c>
      <c r="AJ413" s="3" t="b">
        <f aca="false">TRUE()</f>
        <v>1</v>
      </c>
      <c r="AK413" s="3" t="n">
        <v>0.196223457112566</v>
      </c>
      <c r="AL413" s="3" t="b">
        <f aca="false">TRUE()</f>
        <v>1</v>
      </c>
      <c r="AM413" s="3" t="n">
        <v>0.95225934247408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4</v>
      </c>
      <c r="E414" s="2" t="n">
        <v>3</v>
      </c>
      <c r="F414" s="2" t="n">
        <v>26.565051177078</v>
      </c>
      <c r="G414" s="2" t="n">
        <v>0.803556992724333</v>
      </c>
      <c r="H414" s="2" t="n">
        <v>0.99278778769028</v>
      </c>
      <c r="I414" s="2" t="n">
        <v>0.0817148829717686</v>
      </c>
      <c r="J414" s="2" t="n">
        <v>0.281177458437525</v>
      </c>
      <c r="K414" s="2" t="n">
        <v>6.32583625593115</v>
      </c>
      <c r="L414" s="2" t="n">
        <v>0.74</v>
      </c>
      <c r="M414" s="2" t="n">
        <v>0.085</v>
      </c>
      <c r="N414" s="2" t="n">
        <v>13.353</v>
      </c>
      <c r="O414" s="2" t="s">
        <v>41</v>
      </c>
      <c r="P414" s="2" t="n">
        <v>386.2</v>
      </c>
      <c r="Q414" s="2" t="n">
        <v>127.5</v>
      </c>
      <c r="R414" s="2" t="n">
        <v>19.605</v>
      </c>
      <c r="S414" s="2" t="n">
        <v>0.406928846043701</v>
      </c>
      <c r="T414" s="2" t="n">
        <v>-0.590758830801996</v>
      </c>
      <c r="U414" s="2" t="n">
        <v>-0.497097358539681</v>
      </c>
      <c r="V414" s="2" t="n">
        <v>0.13254274411622</v>
      </c>
      <c r="W414" s="2" t="n">
        <v>0.0348150001515726</v>
      </c>
      <c r="X414" s="2" t="n">
        <v>0.136006290046012</v>
      </c>
      <c r="Y414" s="2" t="n">
        <v>0.12962438477689</v>
      </c>
      <c r="Z414" s="2" t="n">
        <v>0.125148337235005</v>
      </c>
      <c r="AA414" s="2" t="n">
        <v>0.126183197630043</v>
      </c>
      <c r="AB414" s="2" t="n">
        <v>0.144112676118161</v>
      </c>
      <c r="AC414" s="2" t="n">
        <v>0.143638940078368</v>
      </c>
      <c r="AD414" s="2" t="n">
        <v>0.118121091248351</v>
      </c>
      <c r="AE414" s="2" t="n">
        <v>0.0657732250361262</v>
      </c>
      <c r="AF414" s="2" t="n">
        <v>0.0113918578310437</v>
      </c>
      <c r="AG414" s="2" t="n">
        <v>1.00556611527084</v>
      </c>
      <c r="AH414" s="3" t="b">
        <f aca="false">TRUE()</f>
        <v>1</v>
      </c>
      <c r="AI414" s="3" t="n">
        <v>1.10038168818892</v>
      </c>
      <c r="AJ414" s="3" t="b">
        <f aca="false">TRUE()</f>
        <v>1</v>
      </c>
      <c r="AK414" s="3" t="n">
        <v>-0.634605633562523</v>
      </c>
      <c r="AL414" s="3" t="b">
        <f aca="false">TRUE()</f>
        <v>1</v>
      </c>
      <c r="AM414" s="3" t="n">
        <v>0.055482178921549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4</v>
      </c>
      <c r="E415" s="2" t="n">
        <v>5</v>
      </c>
      <c r="F415" s="2" t="n">
        <v>26.565051177078</v>
      </c>
      <c r="G415" s="2" t="n">
        <v>0.763300760043431</v>
      </c>
      <c r="H415" s="2" t="n">
        <v>0.988881578087614</v>
      </c>
      <c r="I415" s="2" t="n">
        <v>0.096787132347407</v>
      </c>
      <c r="J415" s="2" t="n">
        <v>0.299517145719791</v>
      </c>
      <c r="K415" s="2" t="n">
        <v>5.01666051599364</v>
      </c>
      <c r="L415" s="2" t="n">
        <v>0.665</v>
      </c>
      <c r="M415" s="2" t="n">
        <v>0.081</v>
      </c>
      <c r="N415" s="2" t="n">
        <v>10.72</v>
      </c>
      <c r="O415" s="2" t="s">
        <v>41</v>
      </c>
      <c r="P415" s="2" t="n">
        <v>439.2</v>
      </c>
      <c r="Q415" s="2" t="n">
        <v>173</v>
      </c>
      <c r="R415" s="2" t="n">
        <v>22.294</v>
      </c>
      <c r="S415" s="2" t="n">
        <v>0.465949192192037</v>
      </c>
      <c r="T415" s="2" t="n">
        <v>-0.245949936699277</v>
      </c>
      <c r="U415" s="2" t="n">
        <v>-0.983651276085992</v>
      </c>
      <c r="V415" s="2" t="n">
        <v>0.400356621281477</v>
      </c>
      <c r="W415" s="2" t="n">
        <v>0.113528305821448</v>
      </c>
      <c r="X415" s="2" t="n">
        <v>0.145468217139989</v>
      </c>
      <c r="Y415" s="2" t="n">
        <v>0.162853191115095</v>
      </c>
      <c r="Z415" s="2" t="n">
        <v>0.161028891468446</v>
      </c>
      <c r="AA415" s="2" t="n">
        <v>0.141331259808764</v>
      </c>
      <c r="AB415" s="2" t="n">
        <v>0.125758548477367</v>
      </c>
      <c r="AC415" s="2" t="n">
        <v>0.103988270805483</v>
      </c>
      <c r="AD415" s="2" t="n">
        <v>0.0861979915434661</v>
      </c>
      <c r="AE415" s="2" t="n">
        <v>0.0553438945406584</v>
      </c>
      <c r="AF415" s="2" t="n">
        <v>0.0180297351007318</v>
      </c>
      <c r="AG415" s="2" t="n">
        <v>0.171998522576053</v>
      </c>
      <c r="AH415" s="3" t="b">
        <f aca="false">TRUE()</f>
        <v>1</v>
      </c>
      <c r="AI415" s="3" t="n">
        <v>0.070074123472087</v>
      </c>
      <c r="AJ415" s="3" t="b">
        <f aca="false">TRUE()</f>
        <v>1</v>
      </c>
      <c r="AK415" s="3" t="n">
        <v>-0.773077148675039</v>
      </c>
      <c r="AL415" s="3" t="b">
        <f aca="false">TRUE()</f>
        <v>1</v>
      </c>
      <c r="AM415" s="3" t="n">
        <v>0.59375159758841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5</v>
      </c>
      <c r="E416" s="2" t="n">
        <v>0</v>
      </c>
      <c r="F416" s="2" t="n">
        <v>18.434948822922</v>
      </c>
      <c r="G416" s="2" t="n">
        <v>0.779717373233583</v>
      </c>
      <c r="H416" s="2" t="n">
        <v>0.99021574661147</v>
      </c>
      <c r="I416" s="2" t="n">
        <v>0.106159883818807</v>
      </c>
      <c r="J416" s="2" t="n">
        <v>0.297790148350958</v>
      </c>
      <c r="K416" s="2" t="n">
        <v>5.75392334506586</v>
      </c>
      <c r="L416" s="2" t="n">
        <v>0.748</v>
      </c>
      <c r="M416" s="2" t="n">
        <v>0.079</v>
      </c>
      <c r="N416" s="2" t="n">
        <v>12.354</v>
      </c>
      <c r="O416" s="2" t="s">
        <v>41</v>
      </c>
      <c r="P416" s="2" t="n">
        <v>318.3</v>
      </c>
      <c r="Q416" s="2" t="n">
        <v>112.5</v>
      </c>
      <c r="R416" s="2" t="n">
        <v>16.158</v>
      </c>
      <c r="S416" s="2" t="n">
        <v>0.458031402044779</v>
      </c>
      <c r="T416" s="2" t="n">
        <v>-0.456355554007787</v>
      </c>
      <c r="U416" s="2" t="n">
        <v>-0.860922476552346</v>
      </c>
      <c r="V416" s="2" t="n">
        <v>0.0139879666551475</v>
      </c>
      <c r="W416" s="2" t="n">
        <v>0.00755849173467726</v>
      </c>
      <c r="X416" s="2" t="n">
        <v>0.0377887852694664</v>
      </c>
      <c r="Y416" s="2" t="n">
        <v>0.118401233059717</v>
      </c>
      <c r="Z416" s="2" t="n">
        <v>0.14319154514349</v>
      </c>
      <c r="AA416" s="2" t="n">
        <v>0.147597802670284</v>
      </c>
      <c r="AB416" s="2" t="n">
        <v>0.126970337275466</v>
      </c>
      <c r="AC416" s="2" t="n">
        <v>0.151794740971495</v>
      </c>
      <c r="AD416" s="2" t="n">
        <v>0.135227969433611</v>
      </c>
      <c r="AE416" s="2" t="n">
        <v>0.113322016291448</v>
      </c>
      <c r="AF416" s="2" t="n">
        <v>0.0257055698850211</v>
      </c>
      <c r="AG416" s="2" t="n">
        <v>0.641422437842318</v>
      </c>
      <c r="AH416" s="3" t="b">
        <f aca="false">TRUE()</f>
        <v>1</v>
      </c>
      <c r="AI416" s="3" t="n">
        <v>1.21028116175872</v>
      </c>
      <c r="AJ416" s="3" t="b">
        <f aca="false">TRUE()</f>
        <v>1</v>
      </c>
      <c r="AK416" s="3" t="n">
        <v>-0.842312906231296</v>
      </c>
      <c r="AL416" s="3" t="b">
        <f aca="false">TRUE()</f>
        <v>1</v>
      </c>
      <c r="AM416" s="3" t="n">
        <v>-0.6341120385780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8</v>
      </c>
      <c r="E417" s="2" t="n">
        <v>0</v>
      </c>
      <c r="F417" s="2" t="n">
        <v>18.434948822922</v>
      </c>
      <c r="G417" s="2" t="n">
        <v>0.893111638954869</v>
      </c>
      <c r="H417" s="2" t="n">
        <v>0.98649060398263</v>
      </c>
      <c r="I417" s="2" t="n">
        <v>0.216721624635772</v>
      </c>
      <c r="J417" s="2" t="n">
        <v>0.383200483238883</v>
      </c>
      <c r="K417" s="2" t="n">
        <v>4.56468642441361</v>
      </c>
      <c r="L417" s="2" t="n">
        <v>0.776</v>
      </c>
      <c r="M417" s="2" t="n">
        <v>0.094</v>
      </c>
      <c r="N417" s="2" t="n">
        <v>9.958</v>
      </c>
      <c r="O417" s="2" t="s">
        <v>41</v>
      </c>
      <c r="P417" s="2" t="n">
        <v>354.6</v>
      </c>
      <c r="Q417" s="2" t="n">
        <v>135.1</v>
      </c>
      <c r="R417" s="2" t="n">
        <v>17.999</v>
      </c>
      <c r="S417" s="2" t="n">
        <v>0.423953743780023</v>
      </c>
      <c r="T417" s="2" t="n">
        <v>-0.424250192303443</v>
      </c>
      <c r="U417" s="2" t="n">
        <v>-1.03212142559203</v>
      </c>
      <c r="V417" s="2" t="n">
        <v>0.0756410327322996</v>
      </c>
      <c r="W417" s="2" t="n">
        <v>0.0422107216300859</v>
      </c>
      <c r="X417" s="2" t="n">
        <v>0.0282441679962859</v>
      </c>
      <c r="Y417" s="2" t="n">
        <v>0.113073514277438</v>
      </c>
      <c r="Z417" s="2" t="n">
        <v>0.151259851039341</v>
      </c>
      <c r="AA417" s="2" t="n">
        <v>0.14945423740465</v>
      </c>
      <c r="AB417" s="2" t="n">
        <v>0.157395722143013</v>
      </c>
      <c r="AC417" s="2" t="n">
        <v>0.129640255215576</v>
      </c>
      <c r="AD417" s="2" t="n">
        <v>0.125718695925846</v>
      </c>
      <c r="AE417" s="2" t="n">
        <v>0.109721894748587</v>
      </c>
      <c r="AF417" s="2" t="n">
        <v>0.0354916612492629</v>
      </c>
      <c r="AG417" s="2" t="n">
        <v>-0.115778697842622</v>
      </c>
      <c r="AH417" s="3" t="b">
        <f aca="false">TRUE()</f>
        <v>1</v>
      </c>
      <c r="AI417" s="3" t="n">
        <v>1.594929319253</v>
      </c>
      <c r="AJ417" s="3" t="b">
        <f aca="false">TRUE()</f>
        <v>1</v>
      </c>
      <c r="AK417" s="3" t="n">
        <v>-0.323044724559365</v>
      </c>
      <c r="AL417" s="3" t="b">
        <f aca="false">TRUE()</f>
        <v>1</v>
      </c>
      <c r="AM417" s="3" t="n">
        <v>-0.265448266925112</v>
      </c>
      <c r="AN417" s="3" t="b">
        <f aca="false">TRUE()</f>
        <v>1</v>
      </c>
      <c r="AO417" s="3" t="n">
        <v>0</v>
      </c>
      <c r="AP417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