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4</v>
      </c>
      <c r="E2" s="2" t="n">
        <v>2</v>
      </c>
      <c r="F2" s="2" t="n">
        <v>33.6900675259798</v>
      </c>
      <c r="G2" s="2" t="n">
        <v>0.689576174112257</v>
      </c>
      <c r="H2" s="2" t="n">
        <v>0.985887993027196</v>
      </c>
      <c r="I2" s="2" t="n">
        <v>0.1139254170527</v>
      </c>
      <c r="J2" s="2" t="n">
        <v>0.281040613262529</v>
      </c>
      <c r="K2" s="2" t="n">
        <v>4.82136376081926</v>
      </c>
      <c r="L2" s="2" t="n">
        <v>0.577</v>
      </c>
      <c r="M2" s="2" t="n">
        <v>0.081</v>
      </c>
      <c r="N2" s="2" t="n">
        <v>10.274</v>
      </c>
      <c r="O2" s="2" t="s">
        <v>41</v>
      </c>
      <c r="P2" s="2" t="n">
        <v>267.9</v>
      </c>
      <c r="Q2" s="2" t="n">
        <v>161.5</v>
      </c>
      <c r="R2" s="2" t="n">
        <v>13.198</v>
      </c>
      <c r="S2" s="2" t="n">
        <v>-1</v>
      </c>
      <c r="T2" s="2" t="n">
        <v>1.59997537608106</v>
      </c>
      <c r="U2" s="2" t="n">
        <v>2.25684188970278</v>
      </c>
      <c r="V2" s="2" t="n">
        <v>0.525436187565815</v>
      </c>
      <c r="W2" s="2" t="n">
        <v>0.308705727068386</v>
      </c>
      <c r="X2" s="2" t="n">
        <v>0.243437936352758</v>
      </c>
      <c r="Y2" s="2" t="n">
        <v>0.196567590966651</v>
      </c>
      <c r="Z2" s="2" t="n">
        <v>0.188360566505572</v>
      </c>
      <c r="AA2" s="2" t="n">
        <v>0.141982981457156</v>
      </c>
      <c r="AB2" s="2" t="n">
        <v>0.027186686782789</v>
      </c>
      <c r="AC2" s="2" t="n">
        <v>0.0476243713753493</v>
      </c>
      <c r="AD2" s="2" t="n">
        <v>0.0433520170267717</v>
      </c>
      <c r="AE2" s="2" t="n">
        <v>0.0567818459216807</v>
      </c>
      <c r="AF2" s="2" t="n">
        <v>0.0547060036112734</v>
      </c>
      <c r="AG2" s="2" t="n">
        <v>0.0835904742858207</v>
      </c>
      <c r="AH2" s="3" t="b">
        <f aca="false">TRUE()</f>
        <v>1</v>
      </c>
      <c r="AI2" s="3" t="n">
        <v>-0.808812284636029</v>
      </c>
      <c r="AJ2" s="3" t="b">
        <f aca="false">TRUE()</f>
        <v>1</v>
      </c>
      <c r="AK2" s="3" t="n">
        <v>-0.589662696504773</v>
      </c>
      <c r="AL2" s="3" t="b">
        <f aca="false">TRUE()</f>
        <v>1</v>
      </c>
      <c r="AM2" s="3" t="n">
        <v>-0.279255091027827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4</v>
      </c>
      <c r="E3" s="2" t="n">
        <v>3</v>
      </c>
      <c r="F3" s="2" t="n">
        <v>26.565051177078</v>
      </c>
      <c r="G3" s="2" t="n">
        <v>0.718855218855219</v>
      </c>
      <c r="H3" s="2" t="n">
        <v>0.99260144262535</v>
      </c>
      <c r="I3" s="2" t="n">
        <v>0.114193086662868</v>
      </c>
      <c r="J3" s="2" t="n">
        <v>0.240869009942973</v>
      </c>
      <c r="K3" s="2" t="n">
        <v>6.15538977974776</v>
      </c>
      <c r="L3" s="2" t="n">
        <v>0.615</v>
      </c>
      <c r="M3" s="2" t="n">
        <v>0.112</v>
      </c>
      <c r="N3" s="2" t="n">
        <v>13.173</v>
      </c>
      <c r="O3" s="2" t="s">
        <v>41</v>
      </c>
      <c r="P3" s="2" t="n">
        <v>233</v>
      </c>
      <c r="Q3" s="2" t="n">
        <v>62.5</v>
      </c>
      <c r="R3" s="2" t="n">
        <v>11.477</v>
      </c>
      <c r="S3" s="2" t="n">
        <v>0.893902991084968</v>
      </c>
      <c r="T3" s="2" t="n">
        <v>0.572683504372544</v>
      </c>
      <c r="U3" s="2" t="n">
        <v>0.185925793699143</v>
      </c>
      <c r="V3" s="2" t="n">
        <v>0.170695270512684</v>
      </c>
      <c r="W3" s="2" t="n">
        <v>0.0950903364728245</v>
      </c>
      <c r="X3" s="2" t="n">
        <v>0.0936285139372332</v>
      </c>
      <c r="Y3" s="2" t="n">
        <v>0.105289095954333</v>
      </c>
      <c r="Z3" s="2" t="n">
        <v>0.165450269359066</v>
      </c>
      <c r="AA3" s="2" t="n">
        <v>0.155148298210408</v>
      </c>
      <c r="AB3" s="2" t="n">
        <v>0.110802419419858</v>
      </c>
      <c r="AC3" s="2" t="n">
        <v>0.0964369816911856</v>
      </c>
      <c r="AD3" s="2" t="n">
        <v>0.120205802557344</v>
      </c>
      <c r="AE3" s="2" t="n">
        <v>0.106732911104053</v>
      </c>
      <c r="AF3" s="2" t="n">
        <v>0.046305707766519</v>
      </c>
      <c r="AG3" s="2" t="n">
        <v>0.859353925707725</v>
      </c>
      <c r="AH3" s="3" t="b">
        <f aca="false">TRUE()</f>
        <v>1</v>
      </c>
      <c r="AI3" s="3" t="n">
        <v>-0.285018512617754</v>
      </c>
      <c r="AJ3" s="3" t="b">
        <f aca="false">TRUE()</f>
        <v>1</v>
      </c>
      <c r="AK3" s="3" t="n">
        <v>0.222775667833604</v>
      </c>
      <c r="AL3" s="3" t="b">
        <f aca="false">TRUE()</f>
        <v>1</v>
      </c>
      <c r="AM3" s="3" t="n">
        <v>-0.559827721409603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4</v>
      </c>
      <c r="E4" s="2" t="n">
        <v>4</v>
      </c>
      <c r="F4" s="2" t="n">
        <v>30.3432488842396</v>
      </c>
      <c r="G4" s="2" t="n">
        <v>0.666295884315907</v>
      </c>
      <c r="H4" s="2" t="n">
        <v>0.966235193765721</v>
      </c>
      <c r="I4" s="2" t="n">
        <v>0.146611012552165</v>
      </c>
      <c r="J4" s="2" t="n">
        <v>0.335520383211135</v>
      </c>
      <c r="K4" s="2" t="n">
        <v>4.27055321992789</v>
      </c>
      <c r="L4" s="2" t="n">
        <v>0.585</v>
      </c>
      <c r="M4" s="2" t="n">
        <v>0.199</v>
      </c>
      <c r="N4" s="2" t="n">
        <v>9.332</v>
      </c>
      <c r="O4" s="2" t="s">
        <v>41</v>
      </c>
      <c r="P4" s="2" t="n">
        <v>2895.8</v>
      </c>
      <c r="Q4" s="2" t="n">
        <v>371.5</v>
      </c>
      <c r="R4" s="2" t="n">
        <v>142.648</v>
      </c>
      <c r="S4" s="2" t="n">
        <v>-1</v>
      </c>
      <c r="T4" s="2" t="n">
        <v>-2.55023896159131</v>
      </c>
      <c r="U4" s="2" t="n">
        <v>10.8792518327214</v>
      </c>
      <c r="V4" s="2" t="n">
        <v>0.0786864804668264</v>
      </c>
      <c r="W4" s="2" t="n">
        <v>0.0176937092091635</v>
      </c>
      <c r="X4" s="2" t="n">
        <v>0.116944931157229</v>
      </c>
      <c r="Y4" s="2" t="n">
        <v>0.117412795418068</v>
      </c>
      <c r="Z4" s="2" t="n">
        <v>0.119994870622002</v>
      </c>
      <c r="AA4" s="2" t="n">
        <v>0.127197134562576</v>
      </c>
      <c r="AB4" s="2" t="n">
        <v>0.131014623101235</v>
      </c>
      <c r="AC4" s="2" t="n">
        <v>0.128315684817426</v>
      </c>
      <c r="AD4" s="2" t="n">
        <v>0.1178429730904</v>
      </c>
      <c r="AE4" s="2" t="n">
        <v>0.098278435329917</v>
      </c>
      <c r="AF4" s="2" t="n">
        <v>0.0429985519011479</v>
      </c>
      <c r="AG4" s="2" t="n">
        <v>-0.236717136074485</v>
      </c>
      <c r="AH4" s="3" t="b">
        <f aca="false">TRUE()</f>
        <v>1</v>
      </c>
      <c r="AI4" s="3" t="n">
        <v>-0.69853991157955</v>
      </c>
      <c r="AJ4" s="3" t="b">
        <f aca="false">TRUE()</f>
        <v>1</v>
      </c>
      <c r="AK4" s="3" t="n">
        <v>2.5028446258155</v>
      </c>
      <c r="AL4" s="3" t="b">
        <f aca="false">FALSE()</f>
        <v>0</v>
      </c>
      <c r="AM4" s="3" t="n">
        <v>20.8473012235931</v>
      </c>
      <c r="AN4" s="3" t="b">
        <f aca="false">FALSE()</f>
        <v>0</v>
      </c>
      <c r="AO4" s="3" t="n">
        <v>1</v>
      </c>
      <c r="AP4" s="3" t="n">
        <v>1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4</v>
      </c>
      <c r="E5" s="2" t="n">
        <v>6</v>
      </c>
      <c r="F5" s="2" t="n">
        <v>26.565051177078</v>
      </c>
      <c r="G5" s="2" t="n">
        <v>0.745136186770428</v>
      </c>
      <c r="H5" s="2" t="n">
        <v>0.985929422414522</v>
      </c>
      <c r="I5" s="2" t="n">
        <v>0.160305965034046</v>
      </c>
      <c r="J5" s="2" t="n">
        <v>0.323232760679749</v>
      </c>
      <c r="K5" s="2" t="n">
        <v>3.53663204721225</v>
      </c>
      <c r="L5" s="2" t="n">
        <v>0.532</v>
      </c>
      <c r="M5" s="2" t="n">
        <v>0.09</v>
      </c>
      <c r="N5" s="2" t="n">
        <v>7.647</v>
      </c>
      <c r="O5" s="2" t="s">
        <v>41</v>
      </c>
      <c r="P5" s="2" t="n">
        <v>190.3</v>
      </c>
      <c r="Q5" s="2" t="n">
        <v>119.8</v>
      </c>
      <c r="R5" s="2" t="n">
        <v>9.372</v>
      </c>
      <c r="S5" s="2" t="n">
        <v>-1</v>
      </c>
      <c r="T5" s="2" t="n">
        <v>2.37033929964923</v>
      </c>
      <c r="U5" s="2" t="n">
        <v>6.95540996068941</v>
      </c>
      <c r="V5" s="2" t="n">
        <v>0.281958553813694</v>
      </c>
      <c r="W5" s="2" t="n">
        <v>0.100726951729145</v>
      </c>
      <c r="X5" s="2" t="n">
        <v>0.400914133276896</v>
      </c>
      <c r="Y5" s="2" t="n">
        <v>0.214958846063934</v>
      </c>
      <c r="Z5" s="2" t="n">
        <v>0.0522262852098492</v>
      </c>
      <c r="AA5" s="2" t="n">
        <v>0.0170171472431246</v>
      </c>
      <c r="AB5" s="2" t="n">
        <v>0.0389925089566077</v>
      </c>
      <c r="AC5" s="2" t="n">
        <v>0.0640556576092356</v>
      </c>
      <c r="AD5" s="2" t="n">
        <v>0.0835900882125302</v>
      </c>
      <c r="AE5" s="2" t="n">
        <v>0.0890102196135955</v>
      </c>
      <c r="AF5" s="2" t="n">
        <v>0.039235113814227</v>
      </c>
      <c r="AG5" s="2" t="n">
        <v>-0.663507329023499</v>
      </c>
      <c r="AH5" s="3" t="b">
        <f aca="false">TRUE()</f>
        <v>1</v>
      </c>
      <c r="AI5" s="3" t="n">
        <v>-1.42909438307872</v>
      </c>
      <c r="AJ5" s="3" t="b">
        <f aca="false">TRUE()</f>
        <v>1</v>
      </c>
      <c r="AK5" s="3" t="n">
        <v>-0.353793493954922</v>
      </c>
      <c r="AL5" s="3" t="b">
        <f aca="false">TRUE()</f>
        <v>1</v>
      </c>
      <c r="AM5" s="3" t="n">
        <v>-0.903107128782148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4</v>
      </c>
      <c r="E6" s="2" t="n">
        <v>7</v>
      </c>
      <c r="F6" s="2" t="n">
        <v>18.434948822922</v>
      </c>
      <c r="G6" s="2" t="n">
        <v>0.71763506625892</v>
      </c>
      <c r="H6" s="2" t="n">
        <v>0.991602602025955</v>
      </c>
      <c r="I6" s="2" t="n">
        <v>0.0683097576202983</v>
      </c>
      <c r="J6" s="2" t="n">
        <v>0.243601578611442</v>
      </c>
      <c r="K6" s="2" t="n">
        <v>5.62207486242372</v>
      </c>
      <c r="L6" s="2" t="n">
        <v>0.579</v>
      </c>
      <c r="M6" s="2" t="n">
        <v>0.092</v>
      </c>
      <c r="N6" s="2" t="n">
        <v>11.836</v>
      </c>
      <c r="O6" s="2" t="s">
        <v>41</v>
      </c>
      <c r="P6" s="2" t="n">
        <v>191.1</v>
      </c>
      <c r="Q6" s="2" t="n">
        <v>37.1</v>
      </c>
      <c r="R6" s="2" t="n">
        <v>9.416</v>
      </c>
      <c r="S6" s="2" t="n">
        <v>-1</v>
      </c>
      <c r="T6" s="2" t="n">
        <v>0.164612969416911</v>
      </c>
      <c r="U6" s="2" t="n">
        <v>0.0566235777057917</v>
      </c>
      <c r="V6" s="2" t="n">
        <v>0.0452350783360155</v>
      </c>
      <c r="W6" s="2" t="n">
        <v>0.00581909801746794</v>
      </c>
      <c r="X6" s="2" t="n">
        <v>0.218301576950731</v>
      </c>
      <c r="Y6" s="2" t="n">
        <v>0.117709978028132</v>
      </c>
      <c r="Z6" s="2" t="n">
        <v>0.0967314655083601</v>
      </c>
      <c r="AA6" s="2" t="n">
        <v>0.0975368760289855</v>
      </c>
      <c r="AB6" s="2" t="n">
        <v>0.117914743053719</v>
      </c>
      <c r="AC6" s="2" t="n">
        <v>0.116033731293471</v>
      </c>
      <c r="AD6" s="2" t="n">
        <v>0.06168271920121</v>
      </c>
      <c r="AE6" s="2" t="n">
        <v>0.107510146150124</v>
      </c>
      <c r="AF6" s="2" t="n">
        <v>0.0665787637852686</v>
      </c>
      <c r="AG6" s="2" t="n">
        <v>0.549220378769567</v>
      </c>
      <c r="AH6" s="3" t="b">
        <f aca="false">TRUE()</f>
        <v>1</v>
      </c>
      <c r="AI6" s="3" t="n">
        <v>-0.781244191371909</v>
      </c>
      <c r="AJ6" s="3" t="b">
        <f aca="false">TRUE()</f>
        <v>1</v>
      </c>
      <c r="AK6" s="3" t="n">
        <v>-0.30137811561051</v>
      </c>
      <c r="AL6" s="3" t="b">
        <f aca="false">TRUE()</f>
        <v>1</v>
      </c>
      <c r="AM6" s="3" t="n">
        <v>-0.896675664475403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4</v>
      </c>
      <c r="E7" s="2" t="n">
        <v>8</v>
      </c>
      <c r="F7" s="2" t="n">
        <v>18.434948822922</v>
      </c>
      <c r="G7" s="2" t="n">
        <v>0.74384236453202</v>
      </c>
      <c r="H7" s="2" t="n">
        <v>0.977960855194664</v>
      </c>
      <c r="I7" s="2" t="n">
        <v>0.148348125968372</v>
      </c>
      <c r="J7" s="2" t="n">
        <v>0.371936846563094</v>
      </c>
      <c r="K7" s="2" t="n">
        <v>2.90844249709444</v>
      </c>
      <c r="L7" s="2" t="n">
        <v>0.476</v>
      </c>
      <c r="M7" s="2" t="n">
        <v>0.088</v>
      </c>
      <c r="N7" s="2" t="n">
        <v>6.249</v>
      </c>
      <c r="O7" s="2" t="s">
        <v>41</v>
      </c>
      <c r="P7" s="2" t="n">
        <v>248.2</v>
      </c>
      <c r="Q7" s="2" t="n">
        <v>229.1</v>
      </c>
      <c r="R7" s="2" t="n">
        <v>12.228</v>
      </c>
      <c r="S7" s="2" t="n">
        <v>-1</v>
      </c>
      <c r="T7" s="2" t="n">
        <v>1.84936795227787</v>
      </c>
      <c r="U7" s="2" t="n">
        <v>3.3134497449741</v>
      </c>
      <c r="V7" s="2" t="n">
        <v>0.742669164405492</v>
      </c>
      <c r="W7" s="2" t="n">
        <v>0.45926943045056</v>
      </c>
      <c r="X7" s="2" t="n">
        <v>0.351682430735784</v>
      </c>
      <c r="Y7" s="2" t="n">
        <v>0.25003325856406</v>
      </c>
      <c r="Z7" s="2" t="n">
        <v>0.147751745368515</v>
      </c>
      <c r="AA7" s="2" t="n">
        <v>0.0739599708011429</v>
      </c>
      <c r="AB7" s="2" t="n">
        <v>0.032372618519295</v>
      </c>
      <c r="AC7" s="2" t="n">
        <v>0.00505693416805208</v>
      </c>
      <c r="AD7" s="2" t="n">
        <v>0.0275225003971094</v>
      </c>
      <c r="AE7" s="2" t="n">
        <v>0.0516520332679352</v>
      </c>
      <c r="AF7" s="2" t="n">
        <v>0.0599685081781065</v>
      </c>
      <c r="AG7" s="2" t="n">
        <v>-1.02881241800369</v>
      </c>
      <c r="AH7" s="3" t="b">
        <f aca="false">TRUE()</f>
        <v>1</v>
      </c>
      <c r="AI7" s="3" t="n">
        <v>-2.20100099447407</v>
      </c>
      <c r="AJ7" s="3" t="b">
        <f aca="false">TRUE()</f>
        <v>1</v>
      </c>
      <c r="AK7" s="3" t="n">
        <v>-0.406208872299333</v>
      </c>
      <c r="AL7" s="3" t="b">
        <f aca="false">TRUE()</f>
        <v>1</v>
      </c>
      <c r="AM7" s="3" t="n">
        <v>-0.437629899581437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4</v>
      </c>
      <c r="E8" s="2" t="n">
        <v>9</v>
      </c>
      <c r="F8" s="2" t="n">
        <v>27.8972710309476</v>
      </c>
      <c r="G8" s="2" t="n">
        <v>0.588303416328894</v>
      </c>
      <c r="H8" s="2" t="n">
        <v>0.988154281431163</v>
      </c>
      <c r="I8" s="2" t="n">
        <v>0.0781071958369113</v>
      </c>
      <c r="J8" s="2" t="n">
        <v>0.22254265050169</v>
      </c>
      <c r="K8" s="2" t="n">
        <v>7.05102527360078</v>
      </c>
      <c r="L8" s="2" t="n">
        <v>0.664</v>
      </c>
      <c r="M8" s="2" t="n">
        <v>0.097</v>
      </c>
      <c r="N8" s="2" t="n">
        <v>14.878</v>
      </c>
      <c r="O8" s="2" t="s">
        <v>41</v>
      </c>
      <c r="P8" s="2" t="n">
        <v>197.3</v>
      </c>
      <c r="Q8" s="2" t="n">
        <v>54.1</v>
      </c>
      <c r="R8" s="2" t="n">
        <v>9.718</v>
      </c>
      <c r="S8" s="2" t="n">
        <v>0.807355205117506</v>
      </c>
      <c r="T8" s="2" t="n">
        <v>0.368005421944501</v>
      </c>
      <c r="U8" s="2" t="n">
        <v>0.657930749808773</v>
      </c>
      <c r="V8" s="2" t="n">
        <v>0.105164589278081</v>
      </c>
      <c r="W8" s="2" t="n">
        <v>0.0855585997601756</v>
      </c>
      <c r="X8" s="2" t="n">
        <v>0.0738901133925974</v>
      </c>
      <c r="Y8" s="2" t="n">
        <v>0.101652122031135</v>
      </c>
      <c r="Z8" s="2" t="n">
        <v>0.108188457889969</v>
      </c>
      <c r="AA8" s="2" t="n">
        <v>0.18066698695498</v>
      </c>
      <c r="AB8" s="2" t="n">
        <v>0.151480736395096</v>
      </c>
      <c r="AC8" s="2" t="n">
        <v>0.114062637448758</v>
      </c>
      <c r="AD8" s="2" t="n">
        <v>0.11822670140545</v>
      </c>
      <c r="AE8" s="2" t="n">
        <v>0.106844918173187</v>
      </c>
      <c r="AF8" s="2" t="n">
        <v>0.0449873263088275</v>
      </c>
      <c r="AG8" s="2" t="n">
        <v>1.38018430837556</v>
      </c>
      <c r="AH8" s="3" t="b">
        <f aca="false">TRUE()</f>
        <v>1</v>
      </c>
      <c r="AI8" s="3" t="n">
        <v>0.39039977235318</v>
      </c>
      <c r="AJ8" s="3" t="b">
        <f aca="false">TRUE()</f>
        <v>1</v>
      </c>
      <c r="AK8" s="3" t="n">
        <v>-0.170339669749482</v>
      </c>
      <c r="AL8" s="3" t="b">
        <f aca="false">TRUE()</f>
        <v>1</v>
      </c>
      <c r="AM8" s="3" t="n">
        <v>-0.846831816098124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4</v>
      </c>
      <c r="E9" s="2" t="n">
        <v>11</v>
      </c>
      <c r="F9" s="2" t="n">
        <v>18.434948822922</v>
      </c>
      <c r="G9" s="2" t="n">
        <v>0.832363213038417</v>
      </c>
      <c r="H9" s="2" t="n">
        <v>0.987584274968786</v>
      </c>
      <c r="I9" s="2" t="n">
        <v>0.1044956697068</v>
      </c>
      <c r="J9" s="2" t="n">
        <v>0.334713121530848</v>
      </c>
      <c r="K9" s="2" t="n">
        <v>4.82068025484923</v>
      </c>
      <c r="L9" s="2" t="n">
        <v>0.684</v>
      </c>
      <c r="M9" s="2" t="n">
        <v>0.098</v>
      </c>
      <c r="N9" s="2" t="n">
        <v>10.266</v>
      </c>
      <c r="O9" s="2" t="s">
        <v>41</v>
      </c>
      <c r="P9" s="2" t="n">
        <v>147.3</v>
      </c>
      <c r="Q9" s="2" t="n">
        <v>49.6</v>
      </c>
      <c r="R9" s="2" t="n">
        <v>7.254</v>
      </c>
      <c r="S9" s="2" t="n">
        <v>0.711392126450338</v>
      </c>
      <c r="T9" s="2" t="n">
        <v>-0.356961219561663</v>
      </c>
      <c r="U9" s="2" t="n">
        <v>-0.43679561344609</v>
      </c>
      <c r="V9" s="2" t="n">
        <v>0.198806988728549</v>
      </c>
      <c r="W9" s="2" t="n">
        <v>0.0514967275130869</v>
      </c>
      <c r="X9" s="2" t="n">
        <v>0.0709204885300104</v>
      </c>
      <c r="Y9" s="2" t="n">
        <v>0.157675843856321</v>
      </c>
      <c r="Z9" s="2" t="n">
        <v>0.125885197238077</v>
      </c>
      <c r="AA9" s="2" t="n">
        <v>0.149616884541019</v>
      </c>
      <c r="AB9" s="2" t="n">
        <v>0.147915490140163</v>
      </c>
      <c r="AC9" s="2" t="n">
        <v>0.123702234445798</v>
      </c>
      <c r="AD9" s="2" t="n">
        <v>0.090286605412201</v>
      </c>
      <c r="AE9" s="2" t="n">
        <v>0.0725037947656082</v>
      </c>
      <c r="AF9" s="2" t="n">
        <v>0.061493461070803</v>
      </c>
      <c r="AG9" s="2" t="n">
        <v>0.0831930015657586</v>
      </c>
      <c r="AH9" s="3" t="b">
        <f aca="false">TRUE()</f>
        <v>1</v>
      </c>
      <c r="AI9" s="3" t="n">
        <v>0.666080704994378</v>
      </c>
      <c r="AJ9" s="3" t="b">
        <f aca="false">TRUE()</f>
        <v>1</v>
      </c>
      <c r="AK9" s="3" t="n">
        <v>-0.144131980577276</v>
      </c>
      <c r="AL9" s="3" t="b">
        <f aca="false">TRUE()</f>
        <v>1</v>
      </c>
      <c r="AM9" s="3" t="n">
        <v>-1.24879833526972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4</v>
      </c>
      <c r="E10" s="2" t="n">
        <v>12</v>
      </c>
      <c r="F10" s="2" t="n">
        <v>39.8055710922652</v>
      </c>
      <c r="G10" s="2" t="n">
        <v>0.773148148148148</v>
      </c>
      <c r="H10" s="2" t="n">
        <v>0.988616807252949</v>
      </c>
      <c r="I10" s="2" t="n">
        <v>0.140582481964147</v>
      </c>
      <c r="J10" s="2" t="n">
        <v>0.309637349848065</v>
      </c>
      <c r="K10" s="2" t="n">
        <v>4.88214561362828</v>
      </c>
      <c r="L10" s="2" t="n">
        <v>0.642</v>
      </c>
      <c r="M10" s="2" t="n">
        <v>0.11</v>
      </c>
      <c r="N10" s="2" t="n">
        <v>10.346</v>
      </c>
      <c r="O10" s="2" t="s">
        <v>41</v>
      </c>
      <c r="P10" s="2" t="n">
        <v>124.2</v>
      </c>
      <c r="Q10" s="2" t="n">
        <v>43.9</v>
      </c>
      <c r="R10" s="2" t="n">
        <v>6.12</v>
      </c>
      <c r="S10" s="2" t="n">
        <v>-1</v>
      </c>
      <c r="T10" s="2" t="n">
        <v>-0.0840095219841502</v>
      </c>
      <c r="U10" s="2" t="n">
        <v>-0.154332044234366</v>
      </c>
      <c r="V10" s="2" t="n">
        <v>0.137384337386886</v>
      </c>
      <c r="W10" s="2" t="n">
        <v>0.110358748149796</v>
      </c>
      <c r="X10" s="2" t="n">
        <v>0.0515253661342725</v>
      </c>
      <c r="Y10" s="2" t="n">
        <v>0.137693251327816</v>
      </c>
      <c r="Z10" s="2" t="n">
        <v>0.115799367077813</v>
      </c>
      <c r="AA10" s="2" t="n">
        <v>0.1251455186391</v>
      </c>
      <c r="AB10" s="2" t="n">
        <v>0.132052290244881</v>
      </c>
      <c r="AC10" s="2" t="n">
        <v>0.0956747416031807</v>
      </c>
      <c r="AD10" s="2" t="n">
        <v>0.0506126795239399</v>
      </c>
      <c r="AE10" s="2" t="n">
        <v>0.109528438590376</v>
      </c>
      <c r="AF10" s="2" t="n">
        <v>0.181968346858622</v>
      </c>
      <c r="AG10" s="2" t="n">
        <v>0.118936366532221</v>
      </c>
      <c r="AH10" s="3" t="b">
        <f aca="false">TRUE()</f>
        <v>1</v>
      </c>
      <c r="AI10" s="3" t="n">
        <v>0.087150746447863</v>
      </c>
      <c r="AJ10" s="3" t="b">
        <f aca="false">TRUE()</f>
        <v>1</v>
      </c>
      <c r="AK10" s="3" t="n">
        <v>0.170360289489193</v>
      </c>
      <c r="AL10" s="3" t="b">
        <f aca="false">TRUE()</f>
        <v>1</v>
      </c>
      <c r="AM10" s="3" t="n">
        <v>-1.434506867127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4</v>
      </c>
      <c r="E11" s="2" t="n">
        <v>13</v>
      </c>
      <c r="F11" s="2" t="n">
        <v>46.8476102659946</v>
      </c>
      <c r="G11" s="2" t="n">
        <v>0.658892128279883</v>
      </c>
      <c r="H11" s="2" t="n">
        <v>0.958741154883393</v>
      </c>
      <c r="I11" s="2" t="n">
        <v>0.115997905311803</v>
      </c>
      <c r="J11" s="2" t="n">
        <v>0.315360639426864</v>
      </c>
      <c r="K11" s="2" t="n">
        <v>4.79005480402878</v>
      </c>
      <c r="L11" s="2" t="n">
        <v>0.671</v>
      </c>
      <c r="M11" s="2" t="n">
        <v>0.116</v>
      </c>
      <c r="N11" s="2" t="n">
        <v>10.136</v>
      </c>
      <c r="O11" s="2" t="s">
        <v>41</v>
      </c>
      <c r="P11" s="2" t="n">
        <v>184.9</v>
      </c>
      <c r="Q11" s="2" t="n">
        <v>43.7</v>
      </c>
      <c r="R11" s="2" t="n">
        <v>9.106</v>
      </c>
      <c r="S11" s="2" t="n">
        <v>-1</v>
      </c>
      <c r="T11" s="2" t="n">
        <v>0.246803922235187</v>
      </c>
      <c r="U11" s="2" t="n">
        <v>-0.177689353037567</v>
      </c>
      <c r="V11" s="2" t="n">
        <v>0.196854350106254</v>
      </c>
      <c r="W11" s="2" t="n">
        <v>0.110459014505402</v>
      </c>
      <c r="X11" s="2" t="n">
        <v>0.137789793204884</v>
      </c>
      <c r="Y11" s="2" t="n">
        <v>0.174817892981501</v>
      </c>
      <c r="Z11" s="2" t="n">
        <v>0.144987474136025</v>
      </c>
      <c r="AA11" s="2" t="n">
        <v>0.116322355957321</v>
      </c>
      <c r="AB11" s="2" t="n">
        <v>0.0780746285347068</v>
      </c>
      <c r="AC11" s="2" t="n">
        <v>0.0547893517272219</v>
      </c>
      <c r="AD11" s="2" t="n">
        <v>0.0450652422875224</v>
      </c>
      <c r="AE11" s="2" t="n">
        <v>0.086744811731528</v>
      </c>
      <c r="AF11" s="2" t="n">
        <v>0.16140844943929</v>
      </c>
      <c r="AG11" s="2" t="n">
        <v>0.0653836746915285</v>
      </c>
      <c r="AH11" s="3" t="b">
        <f aca="false">TRUE()</f>
        <v>1</v>
      </c>
      <c r="AI11" s="3" t="n">
        <v>0.486888098777599</v>
      </c>
      <c r="AJ11" s="3" t="b">
        <f aca="false">TRUE()</f>
        <v>1</v>
      </c>
      <c r="AK11" s="3" t="n">
        <v>0.327606424522427</v>
      </c>
      <c r="AL11" s="3" t="b">
        <f aca="false">TRUE()</f>
        <v>1</v>
      </c>
      <c r="AM11" s="3" t="n">
        <v>-0.946519512852681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4</v>
      </c>
      <c r="E12" s="2" t="n">
        <v>14</v>
      </c>
      <c r="F12" s="2" t="n">
        <v>27.8972710309476</v>
      </c>
      <c r="G12" s="2" t="n">
        <v>0.742613263296126</v>
      </c>
      <c r="H12" s="2" t="n">
        <v>0.993953927853887</v>
      </c>
      <c r="I12" s="2" t="n">
        <v>0.0781268405542247</v>
      </c>
      <c r="J12" s="2" t="n">
        <v>0.236787191374459</v>
      </c>
      <c r="K12" s="2" t="n">
        <v>7.07611295981373</v>
      </c>
      <c r="L12" s="2" t="n">
        <v>0.74</v>
      </c>
      <c r="M12" s="2" t="n">
        <v>0.073</v>
      </c>
      <c r="N12" s="2" t="n">
        <v>14.985</v>
      </c>
      <c r="O12" s="2" t="s">
        <v>41</v>
      </c>
      <c r="P12" s="2" t="n">
        <v>189.4</v>
      </c>
      <c r="Q12" s="2" t="n">
        <v>39.1</v>
      </c>
      <c r="R12" s="2" t="n">
        <v>9.329</v>
      </c>
      <c r="S12" s="2" t="n">
        <v>0.664994848453666</v>
      </c>
      <c r="T12" s="2" t="n">
        <v>-0.755099003302157</v>
      </c>
      <c r="U12" s="2" t="n">
        <v>1.2965311065866</v>
      </c>
      <c r="V12" s="2" t="n">
        <v>0.0472879998579552</v>
      </c>
      <c r="W12" s="2" t="n">
        <v>0.030114326929457</v>
      </c>
      <c r="X12" s="2" t="n">
        <v>0.0462823817333377</v>
      </c>
      <c r="Y12" s="2" t="n">
        <v>0.127535229526017</v>
      </c>
      <c r="Z12" s="2" t="n">
        <v>0.132322968336949</v>
      </c>
      <c r="AA12" s="2" t="n">
        <v>0.132024525277962</v>
      </c>
      <c r="AB12" s="2" t="n">
        <v>0.122159497635588</v>
      </c>
      <c r="AC12" s="2" t="n">
        <v>0.114355969933397</v>
      </c>
      <c r="AD12" s="2" t="n">
        <v>0.110567204083433</v>
      </c>
      <c r="AE12" s="2" t="n">
        <v>0.124012978769545</v>
      </c>
      <c r="AF12" s="2" t="n">
        <v>0.0907392447037719</v>
      </c>
      <c r="AG12" s="2" t="n">
        <v>1.39477331171478</v>
      </c>
      <c r="AH12" s="3" t="b">
        <f aca="false">TRUE()</f>
        <v>1</v>
      </c>
      <c r="AI12" s="3" t="n">
        <v>1.43798731638973</v>
      </c>
      <c r="AJ12" s="3" t="b">
        <f aca="false">TRUE()</f>
        <v>1</v>
      </c>
      <c r="AK12" s="3" t="n">
        <v>-0.799324209882419</v>
      </c>
      <c r="AL12" s="3" t="b">
        <f aca="false">TRUE()</f>
        <v>1</v>
      </c>
      <c r="AM12" s="3" t="n">
        <v>-0.910342526127237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4</v>
      </c>
      <c r="E13" s="2" t="n">
        <v>19</v>
      </c>
      <c r="F13" s="2" t="n">
        <v>17.1027289690524</v>
      </c>
      <c r="G13" s="2" t="n">
        <v>0.866537717601547</v>
      </c>
      <c r="H13" s="2" t="n">
        <v>0.985355524727749</v>
      </c>
      <c r="I13" s="2" t="n">
        <v>0.154248598172351</v>
      </c>
      <c r="J13" s="2" t="n">
        <v>0.379857285187507</v>
      </c>
      <c r="K13" s="2" t="n">
        <v>3.46749471248319</v>
      </c>
      <c r="L13" s="2" t="n">
        <v>0.587</v>
      </c>
      <c r="M13" s="2" t="n">
        <v>0.102</v>
      </c>
      <c r="N13" s="2" t="n">
        <v>7.514</v>
      </c>
      <c r="O13" s="2" t="s">
        <v>41</v>
      </c>
      <c r="P13" s="2" t="n">
        <v>204.3</v>
      </c>
      <c r="Q13" s="2" t="n">
        <v>66.3</v>
      </c>
      <c r="R13" s="2" t="n">
        <v>10.065</v>
      </c>
      <c r="S13" s="2" t="n">
        <v>-1</v>
      </c>
      <c r="T13" s="2" t="n">
        <v>0.149686550402747</v>
      </c>
      <c r="U13" s="2" t="n">
        <v>-0.459355938912012</v>
      </c>
      <c r="V13" s="2" t="n">
        <v>0.18920335775018</v>
      </c>
      <c r="W13" s="2" t="n">
        <v>0.115242731972135</v>
      </c>
      <c r="X13" s="2" t="n">
        <v>0.174024988506848</v>
      </c>
      <c r="Y13" s="2" t="n">
        <v>0.217176258202791</v>
      </c>
      <c r="Z13" s="2" t="n">
        <v>0.172993576967838</v>
      </c>
      <c r="AA13" s="2" t="n">
        <v>0.0462813916775809</v>
      </c>
      <c r="AB13" s="2" t="n">
        <v>0.0229488034255749</v>
      </c>
      <c r="AC13" s="2" t="n">
        <v>0.0293307328366019</v>
      </c>
      <c r="AD13" s="2" t="n">
        <v>0.0682063849403052</v>
      </c>
      <c r="AE13" s="2" t="n">
        <v>0.0704534655088722</v>
      </c>
      <c r="AF13" s="2" t="n">
        <v>0.198584397933588</v>
      </c>
      <c r="AG13" s="2" t="n">
        <v>-0.70371210513019</v>
      </c>
      <c r="AH13" s="3" t="b">
        <f aca="false">TRUE()</f>
        <v>1</v>
      </c>
      <c r="AI13" s="3" t="n">
        <v>-0.67097181831543</v>
      </c>
      <c r="AJ13" s="3" t="b">
        <f aca="false">TRUE()</f>
        <v>1</v>
      </c>
      <c r="AK13" s="3" t="n">
        <v>-0.0393012238884534</v>
      </c>
      <c r="AL13" s="3" t="b">
        <f aca="false">TRUE()</f>
        <v>1</v>
      </c>
      <c r="AM13" s="3" t="n">
        <v>-0.790556503414101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4</v>
      </c>
      <c r="E14" s="2" t="n">
        <v>21</v>
      </c>
      <c r="F14" s="2" t="n">
        <v>62.1027289690524</v>
      </c>
      <c r="G14" s="2" t="n">
        <v>0.545639771801141</v>
      </c>
      <c r="H14" s="2" t="n">
        <v>0.992506718397736</v>
      </c>
      <c r="I14" s="2" t="n">
        <v>0.0512249188870976</v>
      </c>
      <c r="J14" s="2" t="n">
        <v>0.180598612344186</v>
      </c>
      <c r="K14" s="2" t="n">
        <v>9.22400207881107</v>
      </c>
      <c r="L14" s="2" t="n">
        <v>0.67</v>
      </c>
      <c r="M14" s="2" t="n">
        <v>0.081</v>
      </c>
      <c r="N14" s="2" t="n">
        <v>19.126</v>
      </c>
      <c r="O14" s="2" t="s">
        <v>41</v>
      </c>
      <c r="P14" s="2" t="n">
        <v>237</v>
      </c>
      <c r="Q14" s="2" t="n">
        <v>63.3</v>
      </c>
      <c r="R14" s="2" t="n">
        <v>11.673</v>
      </c>
      <c r="S14" s="2" t="n">
        <v>0.729359437740519</v>
      </c>
      <c r="T14" s="2" t="n">
        <v>0.63451549387077</v>
      </c>
      <c r="U14" s="2" t="n">
        <v>1.67587963295314</v>
      </c>
      <c r="V14" s="2" t="n">
        <v>0.000714646559625054</v>
      </c>
      <c r="W14" s="2" t="n">
        <v>0.0601014090428612</v>
      </c>
      <c r="X14" s="2" t="n">
        <v>0.0424764908180535</v>
      </c>
      <c r="Y14" s="2" t="n">
        <v>0.111229824026271</v>
      </c>
      <c r="Z14" s="2" t="n">
        <v>0.117665908198176</v>
      </c>
      <c r="AA14" s="2" t="n">
        <v>0.134721265863604</v>
      </c>
      <c r="AB14" s="2" t="n">
        <v>0.116066553744979</v>
      </c>
      <c r="AC14" s="2" t="n">
        <v>0.100452906295758</v>
      </c>
      <c r="AD14" s="2" t="n">
        <v>0.113304102764759</v>
      </c>
      <c r="AE14" s="2" t="n">
        <v>0.166605860052089</v>
      </c>
      <c r="AF14" s="2" t="n">
        <v>0.0974770882363098</v>
      </c>
      <c r="AG14" s="2" t="n">
        <v>2.64381482408594</v>
      </c>
      <c r="AH14" s="3" t="b">
        <f aca="false">FALSE()</f>
        <v>0</v>
      </c>
      <c r="AI14" s="3" t="n">
        <v>0.473104052145539</v>
      </c>
      <c r="AJ14" s="3" t="b">
        <f aca="false">TRUE()</f>
        <v>1</v>
      </c>
      <c r="AK14" s="3" t="n">
        <v>-0.589662696504773</v>
      </c>
      <c r="AL14" s="3" t="b">
        <f aca="false">TRUE()</f>
        <v>1</v>
      </c>
      <c r="AM14" s="3" t="n">
        <v>-0.527670399875875</v>
      </c>
      <c r="AN14" s="3" t="b">
        <f aca="false">TRUE()</f>
        <v>1</v>
      </c>
      <c r="AO14" s="3" t="n">
        <v>0</v>
      </c>
      <c r="AP14" s="3" t="n">
        <v>1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4</v>
      </c>
      <c r="E15" s="2" t="n">
        <v>23</v>
      </c>
      <c r="F15" s="2" t="n">
        <v>35.5376777919744</v>
      </c>
      <c r="G15" s="2" t="n">
        <v>0.701639344262295</v>
      </c>
      <c r="H15" s="2" t="n">
        <v>0.955099220824807</v>
      </c>
      <c r="I15" s="2" t="n">
        <v>0.170295789108328</v>
      </c>
      <c r="J15" s="2" t="n">
        <v>0.387040839111155</v>
      </c>
      <c r="K15" s="2" t="n">
        <v>3.45234866646828</v>
      </c>
      <c r="L15" s="2" t="n">
        <v>0.584</v>
      </c>
      <c r="M15" s="2" t="n">
        <v>0.098</v>
      </c>
      <c r="N15" s="2" t="n">
        <v>7.4</v>
      </c>
      <c r="O15" s="2" t="s">
        <v>41</v>
      </c>
      <c r="P15" s="2" t="n">
        <v>224.4</v>
      </c>
      <c r="Q15" s="2" t="n">
        <v>56.7</v>
      </c>
      <c r="R15" s="2" t="n">
        <v>11.053</v>
      </c>
      <c r="S15" s="2" t="n">
        <v>-1</v>
      </c>
      <c r="T15" s="2" t="n">
        <v>0.497095644812853</v>
      </c>
      <c r="U15" s="2" t="n">
        <v>0.417954095261264</v>
      </c>
      <c r="V15" s="2" t="n">
        <v>0.221725133255091</v>
      </c>
      <c r="W15" s="2" t="n">
        <v>0.0585048090192767</v>
      </c>
      <c r="X15" s="2" t="n">
        <v>0.241568877246061</v>
      </c>
      <c r="Y15" s="2" t="n">
        <v>0.163537694547852</v>
      </c>
      <c r="Z15" s="2" t="n">
        <v>0.111550945662569</v>
      </c>
      <c r="AA15" s="2" t="n">
        <v>0.133489721248283</v>
      </c>
      <c r="AB15" s="2" t="n">
        <v>0.111534433133065</v>
      </c>
      <c r="AC15" s="2" t="n">
        <v>0.12167001993116</v>
      </c>
      <c r="AD15" s="2" t="n">
        <v>0.0466551515526823</v>
      </c>
      <c r="AE15" s="2" t="n">
        <v>0.029975796750714</v>
      </c>
      <c r="AF15" s="2" t="n">
        <v>0.0400173599276149</v>
      </c>
      <c r="AG15" s="2" t="n">
        <v>-0.712519841085268</v>
      </c>
      <c r="AH15" s="3" t="b">
        <f aca="false">TRUE()</f>
        <v>1</v>
      </c>
      <c r="AI15" s="3" t="n">
        <v>-0.71232395821161</v>
      </c>
      <c r="AJ15" s="3" t="b">
        <f aca="false">TRUE()</f>
        <v>1</v>
      </c>
      <c r="AK15" s="3" t="n">
        <v>-0.144131980577276</v>
      </c>
      <c r="AL15" s="3" t="b">
        <f aca="false">TRUE()</f>
        <v>1</v>
      </c>
      <c r="AM15" s="3" t="n">
        <v>-0.628965962707118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4</v>
      </c>
      <c r="E16" s="2" t="n">
        <v>24</v>
      </c>
      <c r="F16" s="2" t="n">
        <v>31.7594800848128</v>
      </c>
      <c r="G16" s="2" t="n">
        <v>0.583825265643448</v>
      </c>
      <c r="H16" s="2" t="n">
        <v>0.968358228709841</v>
      </c>
      <c r="I16" s="2" t="n">
        <v>0.0959635657478339</v>
      </c>
      <c r="J16" s="2" t="n">
        <v>0.269987626411949</v>
      </c>
      <c r="K16" s="2" t="n">
        <v>6.24870392340103</v>
      </c>
      <c r="L16" s="2" t="n">
        <v>0.646</v>
      </c>
      <c r="M16" s="2" t="n">
        <v>0.188</v>
      </c>
      <c r="N16" s="2" t="n">
        <v>13.37</v>
      </c>
      <c r="O16" s="2" t="s">
        <v>41</v>
      </c>
      <c r="P16" s="2" t="n">
        <v>214.4</v>
      </c>
      <c r="Q16" s="2" t="n">
        <v>55.4</v>
      </c>
      <c r="R16" s="2" t="n">
        <v>10.562</v>
      </c>
      <c r="S16" s="2" t="n">
        <v>-1</v>
      </c>
      <c r="T16" s="2" t="n">
        <v>0.241396442939271</v>
      </c>
      <c r="U16" s="2" t="n">
        <v>0.0388741182106123</v>
      </c>
      <c r="V16" s="2" t="n">
        <v>0.0296692577834926</v>
      </c>
      <c r="W16" s="2" t="n">
        <v>0.00120333616676516</v>
      </c>
      <c r="X16" s="2" t="n">
        <v>0.0631685184330158</v>
      </c>
      <c r="Y16" s="2" t="n">
        <v>0.115652575157388</v>
      </c>
      <c r="Z16" s="2" t="n">
        <v>0.105110151558484</v>
      </c>
      <c r="AA16" s="2" t="n">
        <v>0.11532788273217</v>
      </c>
      <c r="AB16" s="2" t="n">
        <v>0.212028266304902</v>
      </c>
      <c r="AC16" s="2" t="n">
        <v>0.131078615479735</v>
      </c>
      <c r="AD16" s="2" t="n">
        <v>0.0764298988218546</v>
      </c>
      <c r="AE16" s="2" t="n">
        <v>0.0715883212846873</v>
      </c>
      <c r="AF16" s="2" t="n">
        <v>0.109615770227764</v>
      </c>
      <c r="AG16" s="2" t="n">
        <v>0.913618011355087</v>
      </c>
      <c r="AH16" s="3" t="b">
        <f aca="false">TRUE()</f>
        <v>1</v>
      </c>
      <c r="AI16" s="3" t="n">
        <v>0.142286932976102</v>
      </c>
      <c r="AJ16" s="3" t="b">
        <f aca="false">TRUE()</f>
        <v>1</v>
      </c>
      <c r="AK16" s="3" t="n">
        <v>2.21456004492124</v>
      </c>
      <c r="AL16" s="3" t="b">
        <f aca="false">FALSE()</f>
        <v>0</v>
      </c>
      <c r="AM16" s="3" t="n">
        <v>-0.709359266541438</v>
      </c>
      <c r="AN16" s="3" t="b">
        <f aca="false">TRUE()</f>
        <v>1</v>
      </c>
      <c r="AO16" s="3" t="n">
        <v>0</v>
      </c>
      <c r="AP16" s="3" t="n">
        <v>1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4</v>
      </c>
      <c r="E17" s="2" t="n">
        <v>25</v>
      </c>
      <c r="F17" s="2" t="n">
        <v>18.434948822922</v>
      </c>
      <c r="G17" s="2" t="n">
        <v>0.843661971830986</v>
      </c>
      <c r="H17" s="2" t="n">
        <v>0.990981992133409</v>
      </c>
      <c r="I17" s="2" t="n">
        <v>0.165510088388968</v>
      </c>
      <c r="J17" s="2" t="n">
        <v>0.313736469119358</v>
      </c>
      <c r="K17" s="2" t="n">
        <v>4.49357261970528</v>
      </c>
      <c r="L17" s="2" t="n">
        <v>0.602</v>
      </c>
      <c r="M17" s="2" t="n">
        <v>0.084</v>
      </c>
      <c r="N17" s="2" t="n">
        <v>9.655</v>
      </c>
      <c r="O17" s="2" t="s">
        <v>41</v>
      </c>
      <c r="P17" s="2" t="n">
        <v>239.6</v>
      </c>
      <c r="Q17" s="2" t="n">
        <v>51.4</v>
      </c>
      <c r="R17" s="2" t="n">
        <v>11.803</v>
      </c>
      <c r="S17" s="2" t="n">
        <v>-1</v>
      </c>
      <c r="T17" s="2" t="n">
        <v>-0.293319827904773</v>
      </c>
      <c r="U17" s="2" t="n">
        <v>0.965134108135429</v>
      </c>
      <c r="V17" s="2" t="n">
        <v>0.0751658467799038</v>
      </c>
      <c r="W17" s="2" t="n">
        <v>0.0197577347122712</v>
      </c>
      <c r="X17" s="2" t="n">
        <v>0.149032694836072</v>
      </c>
      <c r="Y17" s="2" t="n">
        <v>0.121740682546952</v>
      </c>
      <c r="Z17" s="2" t="n">
        <v>0.109558535346225</v>
      </c>
      <c r="AA17" s="2" t="n">
        <v>0.117027138934125</v>
      </c>
      <c r="AB17" s="2" t="n">
        <v>0.108842129359462</v>
      </c>
      <c r="AC17" s="2" t="n">
        <v>0.0954960423077651</v>
      </c>
      <c r="AD17" s="2" t="n">
        <v>0.123053990134711</v>
      </c>
      <c r="AE17" s="2" t="n">
        <v>0.127709961097244</v>
      </c>
      <c r="AF17" s="2" t="n">
        <v>0.0475388254374433</v>
      </c>
      <c r="AG17" s="2" t="n">
        <v>-0.107026787572652</v>
      </c>
      <c r="AH17" s="3" t="b">
        <f aca="false">TRUE()</f>
        <v>1</v>
      </c>
      <c r="AI17" s="3" t="n">
        <v>-0.464211118834532</v>
      </c>
      <c r="AJ17" s="3" t="b">
        <f aca="false">TRUE()</f>
        <v>1</v>
      </c>
      <c r="AK17" s="3" t="n">
        <v>-0.511039628988156</v>
      </c>
      <c r="AL17" s="3" t="b">
        <f aca="false">TRUE()</f>
        <v>1</v>
      </c>
      <c r="AM17" s="3" t="n">
        <v>-0.506768140878952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4</v>
      </c>
      <c r="E18" s="2" t="n">
        <v>27</v>
      </c>
      <c r="F18" s="2" t="n">
        <v>31.7594800848128</v>
      </c>
      <c r="G18" s="2" t="n">
        <v>0.712837837837838</v>
      </c>
      <c r="H18" s="2" t="n">
        <v>0.976944085300034</v>
      </c>
      <c r="I18" s="2" t="n">
        <v>0.132668416760059</v>
      </c>
      <c r="J18" s="2" t="n">
        <v>0.350785637358591</v>
      </c>
      <c r="K18" s="2" t="n">
        <v>3.47093192680359</v>
      </c>
      <c r="L18" s="2" t="n">
        <v>0.551</v>
      </c>
      <c r="M18" s="2" t="n">
        <v>0.088</v>
      </c>
      <c r="N18" s="2" t="n">
        <v>7.634</v>
      </c>
      <c r="O18" s="2" t="s">
        <v>41</v>
      </c>
      <c r="P18" s="2" t="n">
        <v>249.4</v>
      </c>
      <c r="Q18" s="2" t="n">
        <v>41.2</v>
      </c>
      <c r="R18" s="2" t="n">
        <v>12.284</v>
      </c>
      <c r="S18" s="2" t="n">
        <v>-1</v>
      </c>
      <c r="T18" s="2" t="n">
        <v>0.378188419061731</v>
      </c>
      <c r="U18" s="2" t="n">
        <v>-0.0714052760071176</v>
      </c>
      <c r="V18" s="2" t="n">
        <v>0.00580367861695574</v>
      </c>
      <c r="W18" s="2" t="n">
        <v>0.00580367861695574</v>
      </c>
      <c r="X18" s="2" t="n">
        <v>0.0485667180721257</v>
      </c>
      <c r="Y18" s="2" t="n">
        <v>0.0655373227559818</v>
      </c>
      <c r="Z18" s="2" t="n">
        <v>0.0968427105560739</v>
      </c>
      <c r="AA18" s="2" t="n">
        <v>0.18056986439794</v>
      </c>
      <c r="AB18" s="2" t="n">
        <v>0.155663699448423</v>
      </c>
      <c r="AC18" s="2" t="n">
        <v>0.116301598307878</v>
      </c>
      <c r="AD18" s="2" t="n">
        <v>0.0653509785624058</v>
      </c>
      <c r="AE18" s="2" t="n">
        <v>0.132339562668272</v>
      </c>
      <c r="AF18" s="2" t="n">
        <v>0.1388275452309</v>
      </c>
      <c r="AG18" s="2" t="n">
        <v>-0.701713294607282</v>
      </c>
      <c r="AH18" s="3" t="b">
        <f aca="false">TRUE()</f>
        <v>1</v>
      </c>
      <c r="AI18" s="3" t="n">
        <v>-1.16719749706958</v>
      </c>
      <c r="AJ18" s="3" t="b">
        <f aca="false">TRUE()</f>
        <v>1</v>
      </c>
      <c r="AK18" s="3" t="n">
        <v>-0.406208872299333</v>
      </c>
      <c r="AL18" s="3" t="b">
        <f aca="false">TRUE()</f>
        <v>1</v>
      </c>
      <c r="AM18" s="3" t="n">
        <v>-0.427982703121319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4</v>
      </c>
      <c r="E19" s="2" t="n">
        <v>30</v>
      </c>
      <c r="F19" s="2" t="n">
        <v>36.0273733851036</v>
      </c>
      <c r="G19" s="2" t="n">
        <v>0.87948717948718</v>
      </c>
      <c r="H19" s="2" t="n">
        <v>0.966962129117404</v>
      </c>
      <c r="I19" s="2" t="n">
        <v>0.168488103334939</v>
      </c>
      <c r="J19" s="2" t="n">
        <v>0.489465677110113</v>
      </c>
      <c r="K19" s="2" t="n">
        <v>2.55269395292919</v>
      </c>
      <c r="L19" s="2" t="n">
        <v>0.612</v>
      </c>
      <c r="M19" s="2" t="n">
        <v>0.103</v>
      </c>
      <c r="N19" s="2" t="n">
        <v>5.726</v>
      </c>
      <c r="O19" s="2" t="s">
        <v>41</v>
      </c>
      <c r="P19" s="2" t="n">
        <v>73.8</v>
      </c>
      <c r="Q19" s="2" t="n">
        <v>27.4</v>
      </c>
      <c r="R19" s="2" t="n">
        <v>3.638</v>
      </c>
      <c r="S19" s="2" t="n">
        <v>0.630745010968271</v>
      </c>
      <c r="T19" s="2" t="n">
        <v>0.158434639241608</v>
      </c>
      <c r="U19" s="2" t="n">
        <v>-0.284801978230492</v>
      </c>
      <c r="V19" s="2" t="n">
        <v>0.141172439769158</v>
      </c>
      <c r="W19" s="2" t="n">
        <v>0.0773598987379816</v>
      </c>
      <c r="X19" s="2" t="n">
        <v>0.158870151418424</v>
      </c>
      <c r="Y19" s="2" t="n">
        <v>0.162038585533914</v>
      </c>
      <c r="Z19" s="2" t="n">
        <v>0.107284717740427</v>
      </c>
      <c r="AA19" s="2" t="n">
        <v>0.118329409105093</v>
      </c>
      <c r="AB19" s="2" t="n">
        <v>0.0642136461248957</v>
      </c>
      <c r="AC19" s="2" t="n">
        <v>0.105151936526718</v>
      </c>
      <c r="AD19" s="2" t="n">
        <v>0.146291025293051</v>
      </c>
      <c r="AE19" s="2" t="n">
        <v>0.0889929065562447</v>
      </c>
      <c r="AF19" s="2" t="n">
        <v>0.0488276217012326</v>
      </c>
      <c r="AG19" s="2" t="n">
        <v>-1.23568748231587</v>
      </c>
      <c r="AH19" s="3" t="b">
        <f aca="false">TRUE()</f>
        <v>1</v>
      </c>
      <c r="AI19" s="3" t="n">
        <v>-0.326370652513933</v>
      </c>
      <c r="AJ19" s="3" t="b">
        <f aca="false">TRUE()</f>
        <v>1</v>
      </c>
      <c r="AK19" s="3" t="n">
        <v>-0.0130935347162476</v>
      </c>
      <c r="AL19" s="3" t="b">
        <f aca="false">TRUE()</f>
        <v>1</v>
      </c>
      <c r="AM19" s="3" t="n">
        <v>-1.83968911845197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4</v>
      </c>
      <c r="E20" s="2" t="n">
        <v>31</v>
      </c>
      <c r="F20" s="2" t="n">
        <v>18.434948822922</v>
      </c>
      <c r="G20" s="2" t="n">
        <v>0.760043431053203</v>
      </c>
      <c r="H20" s="2" t="n">
        <v>0.98827115333237</v>
      </c>
      <c r="I20" s="2" t="n">
        <v>0.115929719213659</v>
      </c>
      <c r="J20" s="2" t="n">
        <v>0.303421811284049</v>
      </c>
      <c r="K20" s="2" t="n">
        <v>4.86107299693656</v>
      </c>
      <c r="L20" s="2" t="n">
        <v>0.673</v>
      </c>
      <c r="M20" s="2" t="n">
        <v>0.115</v>
      </c>
      <c r="N20" s="2" t="n">
        <v>10.517</v>
      </c>
      <c r="O20" s="2" t="s">
        <v>41</v>
      </c>
      <c r="P20" s="2" t="n">
        <v>221.6</v>
      </c>
      <c r="Q20" s="2" t="n">
        <v>64.8</v>
      </c>
      <c r="R20" s="2" t="n">
        <v>10.917</v>
      </c>
      <c r="S20" s="2" t="n">
        <v>0.717333098699623</v>
      </c>
      <c r="T20" s="2" t="n">
        <v>0.587983080561059</v>
      </c>
      <c r="U20" s="2" t="n">
        <v>1.38434350778004</v>
      </c>
      <c r="V20" s="2" t="n">
        <v>0.0887551867345692</v>
      </c>
      <c r="W20" s="2" t="n">
        <v>0.0887551867345692</v>
      </c>
      <c r="X20" s="2" t="n">
        <v>0.0623248704451776</v>
      </c>
      <c r="Y20" s="2" t="n">
        <v>0.107009501308241</v>
      </c>
      <c r="Z20" s="2" t="n">
        <v>0.136563322373316</v>
      </c>
      <c r="AA20" s="2" t="n">
        <v>0.153638774504705</v>
      </c>
      <c r="AB20" s="2" t="n">
        <v>0.105681049865757</v>
      </c>
      <c r="AC20" s="2" t="n">
        <v>0.0976814250938091</v>
      </c>
      <c r="AD20" s="2" t="n">
        <v>0.121000529958359</v>
      </c>
      <c r="AE20" s="2" t="n">
        <v>0.118537872466171</v>
      </c>
      <c r="AF20" s="2" t="n">
        <v>0.0975626539844656</v>
      </c>
      <c r="AG20" s="2" t="n">
        <v>0.106682208349915</v>
      </c>
      <c r="AH20" s="3" t="b">
        <f aca="false">TRUE()</f>
        <v>1</v>
      </c>
      <c r="AI20" s="3" t="n">
        <v>0.514456192041719</v>
      </c>
      <c r="AJ20" s="3" t="b">
        <f aca="false">TRUE()</f>
        <v>1</v>
      </c>
      <c r="AK20" s="3" t="n">
        <v>0.301398735350221</v>
      </c>
      <c r="AL20" s="3" t="b">
        <f aca="false">TRUE()</f>
        <v>1</v>
      </c>
      <c r="AM20" s="3" t="n">
        <v>-0.651476087780728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4</v>
      </c>
      <c r="E21" s="2" t="n">
        <v>33</v>
      </c>
      <c r="F21" s="2" t="n">
        <v>37.8749836510982</v>
      </c>
      <c r="G21" s="2" t="n">
        <v>0.852327447833066</v>
      </c>
      <c r="H21" s="2" t="n">
        <v>0.977988679240887</v>
      </c>
      <c r="I21" s="2" t="n">
        <v>0.260837267845051</v>
      </c>
      <c r="J21" s="2" t="n">
        <v>0.443865483682222</v>
      </c>
      <c r="K21" s="2" t="n">
        <v>3.42732506436767</v>
      </c>
      <c r="L21" s="2" t="n">
        <v>0.723</v>
      </c>
      <c r="M21" s="2" t="n">
        <v>0.125</v>
      </c>
      <c r="N21" s="2" t="n">
        <v>7.728</v>
      </c>
      <c r="O21" s="2" t="s">
        <v>41</v>
      </c>
      <c r="P21" s="2" t="n">
        <v>383.2</v>
      </c>
      <c r="Q21" s="2" t="n">
        <v>126.2</v>
      </c>
      <c r="R21" s="2" t="n">
        <v>18.877</v>
      </c>
      <c r="S21" s="2" t="n">
        <v>-1</v>
      </c>
      <c r="T21" s="2" t="n">
        <v>0.219408893551393</v>
      </c>
      <c r="U21" s="2" t="n">
        <v>-0.326928966838893</v>
      </c>
      <c r="V21" s="2" t="n">
        <v>0.396061321438161</v>
      </c>
      <c r="W21" s="2" t="n">
        <v>0.156284125669141</v>
      </c>
      <c r="X21" s="2" t="n">
        <v>0.147661595613249</v>
      </c>
      <c r="Y21" s="2" t="n">
        <v>0.190610247204535</v>
      </c>
      <c r="Z21" s="2" t="n">
        <v>0.167565619029533</v>
      </c>
      <c r="AA21" s="2" t="n">
        <v>0.117212134550297</v>
      </c>
      <c r="AB21" s="2" t="n">
        <v>0.098920569867948</v>
      </c>
      <c r="AC21" s="2" t="n">
        <v>0.0890325012489107</v>
      </c>
      <c r="AD21" s="2" t="n">
        <v>0.0871876611098077</v>
      </c>
      <c r="AE21" s="2" t="n">
        <v>0.0728009246203124</v>
      </c>
      <c r="AF21" s="2" t="n">
        <v>0.0290087467554072</v>
      </c>
      <c r="AG21" s="2" t="n">
        <v>-0.727071578200687</v>
      </c>
      <c r="AH21" s="3" t="b">
        <f aca="false">TRUE()</f>
        <v>1</v>
      </c>
      <c r="AI21" s="3" t="n">
        <v>1.20365852364471</v>
      </c>
      <c r="AJ21" s="3" t="b">
        <f aca="false">TRUE()</f>
        <v>1</v>
      </c>
      <c r="AK21" s="3" t="n">
        <v>0.563475627072278</v>
      </c>
      <c r="AL21" s="3" t="b">
        <f aca="false">TRUE()</f>
        <v>1</v>
      </c>
      <c r="AM21" s="3" t="n">
        <v>0.64767970218188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4</v>
      </c>
      <c r="E22" s="2" t="n">
        <v>34</v>
      </c>
      <c r="F22" s="2" t="n">
        <v>31.7594800848128</v>
      </c>
      <c r="G22" s="2" t="n">
        <v>0.846525096525097</v>
      </c>
      <c r="H22" s="2" t="n">
        <v>0.993194989098143</v>
      </c>
      <c r="I22" s="2" t="n">
        <v>0.128171611654355</v>
      </c>
      <c r="J22" s="2" t="n">
        <v>0.276724281559654</v>
      </c>
      <c r="K22" s="2" t="n">
        <v>6.01422466157145</v>
      </c>
      <c r="L22" s="2" t="n">
        <v>0.685</v>
      </c>
      <c r="M22" s="2" t="n">
        <v>0.102</v>
      </c>
      <c r="N22" s="2" t="n">
        <v>12.652</v>
      </c>
      <c r="O22" s="2" t="s">
        <v>41</v>
      </c>
      <c r="P22" s="2" t="n">
        <v>256.4</v>
      </c>
      <c r="Q22" s="2" t="n">
        <v>62.1</v>
      </c>
      <c r="R22" s="2" t="n">
        <v>12.63</v>
      </c>
      <c r="S22" s="2" t="n">
        <v>0.199157090742105</v>
      </c>
      <c r="T22" s="2" t="n">
        <v>-0.290902618832191</v>
      </c>
      <c r="U22" s="2" t="n">
        <v>1.05995123846205</v>
      </c>
      <c r="V22" s="2" t="n">
        <v>0.215842284934927</v>
      </c>
      <c r="W22" s="2" t="n">
        <v>0.0801918218932585</v>
      </c>
      <c r="X22" s="2" t="n">
        <v>0.169306584662905</v>
      </c>
      <c r="Y22" s="2" t="n">
        <v>0.144325594408265</v>
      </c>
      <c r="Z22" s="2" t="n">
        <v>0.128683187430731</v>
      </c>
      <c r="AA22" s="2" t="n">
        <v>0.120965318913485</v>
      </c>
      <c r="AB22" s="2" t="n">
        <v>0.105553897693595</v>
      </c>
      <c r="AC22" s="2" t="n">
        <v>0.102943039542795</v>
      </c>
      <c r="AD22" s="2" t="n">
        <v>0.10548915978515</v>
      </c>
      <c r="AE22" s="2" t="n">
        <v>0.095292723229909</v>
      </c>
      <c r="AF22" s="2" t="n">
        <v>0.0274404943331652</v>
      </c>
      <c r="AG22" s="2" t="n">
        <v>0.777263518367096</v>
      </c>
      <c r="AH22" s="3" t="b">
        <f aca="false">TRUE()</f>
        <v>1</v>
      </c>
      <c r="AI22" s="3" t="n">
        <v>0.679864751626438</v>
      </c>
      <c r="AJ22" s="3" t="b">
        <f aca="false">TRUE()</f>
        <v>1</v>
      </c>
      <c r="AK22" s="3" t="n">
        <v>-0.0393012238884534</v>
      </c>
      <c r="AL22" s="3" t="b">
        <f aca="false">TRUE()</f>
        <v>1</v>
      </c>
      <c r="AM22" s="3" t="n">
        <v>-0.371707390437295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4</v>
      </c>
      <c r="E23" s="2" t="n">
        <v>35</v>
      </c>
      <c r="F23" s="2" t="n">
        <v>18.9246444160512</v>
      </c>
      <c r="G23" s="2" t="n">
        <v>0.829268292682927</v>
      </c>
      <c r="H23" s="2" t="n">
        <v>0.989486199087427</v>
      </c>
      <c r="I23" s="2" t="n">
        <v>0.107663637973929</v>
      </c>
      <c r="J23" s="2" t="n">
        <v>0.318181410501535</v>
      </c>
      <c r="K23" s="2" t="n">
        <v>5.12840183902576</v>
      </c>
      <c r="L23" s="2" t="n">
        <v>0.705</v>
      </c>
      <c r="M23" s="2" t="n">
        <v>0.093</v>
      </c>
      <c r="N23" s="2" t="n">
        <v>10.938</v>
      </c>
      <c r="O23" s="2" t="s">
        <v>41</v>
      </c>
      <c r="P23" s="2" t="n">
        <v>330.3</v>
      </c>
      <c r="Q23" s="2" t="n">
        <v>60.9</v>
      </c>
      <c r="R23" s="2" t="n">
        <v>16.27</v>
      </c>
      <c r="S23" s="2" t="n">
        <v>0.000958164896114567</v>
      </c>
      <c r="T23" s="2" t="n">
        <v>-1.2714295420772</v>
      </c>
      <c r="U23" s="2" t="n">
        <v>2.7455359947932</v>
      </c>
      <c r="V23" s="2" t="n">
        <v>0.0884762613764233</v>
      </c>
      <c r="W23" s="2" t="n">
        <v>0.0150627543491486</v>
      </c>
      <c r="X23" s="2" t="n">
        <v>0.14920346297242</v>
      </c>
      <c r="Y23" s="2" t="n">
        <v>0.120518202190219</v>
      </c>
      <c r="Z23" s="2" t="n">
        <v>0.120607109848112</v>
      </c>
      <c r="AA23" s="2" t="n">
        <v>0.117788268278096</v>
      </c>
      <c r="AB23" s="2" t="n">
        <v>0.124995542897863</v>
      </c>
      <c r="AC23" s="2" t="n">
        <v>0.123840669911381</v>
      </c>
      <c r="AD23" s="2" t="n">
        <v>0.12086970506288</v>
      </c>
      <c r="AE23" s="2" t="n">
        <v>0.0971867739904401</v>
      </c>
      <c r="AF23" s="2" t="n">
        <v>0.0249902648485889</v>
      </c>
      <c r="AG23" s="2" t="n">
        <v>0.262139405032118</v>
      </c>
      <c r="AH23" s="3" t="b">
        <f aca="false">TRUE()</f>
        <v>1</v>
      </c>
      <c r="AI23" s="3" t="n">
        <v>0.955545684267634</v>
      </c>
      <c r="AJ23" s="3" t="b">
        <f aca="false">TRUE()</f>
        <v>1</v>
      </c>
      <c r="AK23" s="3" t="n">
        <v>-0.275170426438305</v>
      </c>
      <c r="AL23" s="3" t="b">
        <f aca="false">TRUE()</f>
        <v>1</v>
      </c>
      <c r="AM23" s="3" t="n">
        <v>0.222399124898328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8</v>
      </c>
      <c r="E24" s="2" t="n">
        <v>1</v>
      </c>
      <c r="F24" s="2" t="n">
        <v>36.0273733851036</v>
      </c>
      <c r="G24" s="2" t="n">
        <v>0.763535031847134</v>
      </c>
      <c r="H24" s="2" t="n">
        <v>0.979212658550804</v>
      </c>
      <c r="I24" s="2" t="n">
        <v>0.114565277106495</v>
      </c>
      <c r="J24" s="2" t="n">
        <v>0.350989565024765</v>
      </c>
      <c r="K24" s="2" t="n">
        <v>5.34317417147289</v>
      </c>
      <c r="L24" s="2" t="n">
        <v>0.789</v>
      </c>
      <c r="M24" s="2" t="n">
        <v>0.162</v>
      </c>
      <c r="N24" s="2" t="n">
        <v>11.531</v>
      </c>
      <c r="O24" s="2" t="s">
        <v>41</v>
      </c>
      <c r="P24" s="2" t="n">
        <v>164.2</v>
      </c>
      <c r="Q24" s="2" t="n">
        <v>35.3</v>
      </c>
      <c r="R24" s="2" t="n">
        <v>8.09</v>
      </c>
      <c r="S24" s="2" t="n">
        <v>0.940292978182896</v>
      </c>
      <c r="T24" s="2" t="n">
        <v>-0.364033985192163</v>
      </c>
      <c r="U24" s="2" t="n">
        <v>0.962444493558485</v>
      </c>
      <c r="V24" s="2" t="n">
        <v>0.0715891711393266</v>
      </c>
      <c r="W24" s="2" t="n">
        <v>0.0488966888124187</v>
      </c>
      <c r="X24" s="2" t="n">
        <v>0.106897543629664</v>
      </c>
      <c r="Y24" s="2" t="n">
        <v>0.120079636203825</v>
      </c>
      <c r="Z24" s="2" t="n">
        <v>0.118617187794384</v>
      </c>
      <c r="AA24" s="2" t="n">
        <v>0.130112108542441</v>
      </c>
      <c r="AB24" s="2" t="n">
        <v>0.114513282343171</v>
      </c>
      <c r="AC24" s="2" t="n">
        <v>0.0932064419648933</v>
      </c>
      <c r="AD24" s="2" t="n">
        <v>0.111102476168692</v>
      </c>
      <c r="AE24" s="2" t="n">
        <v>0.140590108789495</v>
      </c>
      <c r="AF24" s="2" t="n">
        <v>0.0648812145634351</v>
      </c>
      <c r="AG24" s="2" t="n">
        <v>0.387033914977989</v>
      </c>
      <c r="AH24" s="3" t="b">
        <f aca="false">TRUE()</f>
        <v>1</v>
      </c>
      <c r="AI24" s="3" t="n">
        <v>2.11340560136066</v>
      </c>
      <c r="AJ24" s="3" t="b">
        <f aca="false">TRUE()</f>
        <v>1</v>
      </c>
      <c r="AK24" s="3" t="n">
        <v>1.53316012644389</v>
      </c>
      <c r="AL24" s="3" t="b">
        <f aca="false">FALSE()</f>
        <v>0</v>
      </c>
      <c r="AM24" s="3" t="n">
        <v>-1.11293365178972</v>
      </c>
      <c r="AN24" s="3" t="b">
        <f aca="false">TRUE()</f>
        <v>1</v>
      </c>
      <c r="AO24" s="3" t="n">
        <v>0</v>
      </c>
      <c r="AP24" s="3" t="n">
        <v>1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8</v>
      </c>
      <c r="E25" s="2" t="n">
        <v>2</v>
      </c>
      <c r="F25" s="2" t="n">
        <v>26.565051177078</v>
      </c>
      <c r="G25" s="2" t="n">
        <v>0.737246680642907</v>
      </c>
      <c r="H25" s="2" t="n">
        <v>0.995723560066074</v>
      </c>
      <c r="I25" s="2" t="n">
        <v>0.0671633859847798</v>
      </c>
      <c r="J25" s="2" t="n">
        <v>0.215935330700124</v>
      </c>
      <c r="K25" s="2" t="n">
        <v>7.3001785461038</v>
      </c>
      <c r="L25" s="2" t="n">
        <v>0.65</v>
      </c>
      <c r="M25" s="2" t="n">
        <v>0.095</v>
      </c>
      <c r="N25" s="2" t="n">
        <v>15.446</v>
      </c>
      <c r="O25" s="2" t="s">
        <v>41</v>
      </c>
      <c r="P25" s="2" t="n">
        <v>180.6</v>
      </c>
      <c r="Q25" s="2" t="n">
        <v>42.3</v>
      </c>
      <c r="R25" s="2" t="n">
        <v>8.896</v>
      </c>
      <c r="S25" s="2" t="n">
        <v>0.800490201726768</v>
      </c>
      <c r="T25" s="2" t="n">
        <v>0.0252989073627341</v>
      </c>
      <c r="U25" s="2" t="n">
        <v>0.578276031578641</v>
      </c>
      <c r="V25" s="2" t="n">
        <v>0.0683675982223139</v>
      </c>
      <c r="W25" s="2" t="n">
        <v>0.0465489690272978</v>
      </c>
      <c r="X25" s="2" t="n">
        <v>0.027683103065956</v>
      </c>
      <c r="Y25" s="2" t="n">
        <v>0.107459637702185</v>
      </c>
      <c r="Z25" s="2" t="n">
        <v>0.129216394187668</v>
      </c>
      <c r="AA25" s="2" t="n">
        <v>0.136613758353189</v>
      </c>
      <c r="AB25" s="2" t="n">
        <v>0.187711444007549</v>
      </c>
      <c r="AC25" s="2" t="n">
        <v>0.0918295236414504</v>
      </c>
      <c r="AD25" s="2" t="n">
        <v>0.0788304984740597</v>
      </c>
      <c r="AE25" s="2" t="n">
        <v>0.0952295491896266</v>
      </c>
      <c r="AF25" s="2" t="n">
        <v>0.145426091378316</v>
      </c>
      <c r="AG25" s="2" t="n">
        <v>1.52507203910007</v>
      </c>
      <c r="AH25" s="3" t="b">
        <f aca="false">TRUE()</f>
        <v>1</v>
      </c>
      <c r="AI25" s="3" t="n">
        <v>0.197423119504342</v>
      </c>
      <c r="AJ25" s="3" t="b">
        <f aca="false">TRUE()</f>
        <v>1</v>
      </c>
      <c r="AK25" s="3" t="n">
        <v>-0.222755048093893</v>
      </c>
      <c r="AL25" s="3" t="b">
        <f aca="false">TRUE()</f>
        <v>1</v>
      </c>
      <c r="AM25" s="3" t="n">
        <v>-0.981088633501439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8</v>
      </c>
      <c r="E26" s="2" t="n">
        <v>3</v>
      </c>
      <c r="F26" s="2" t="n">
        <v>24.2277453179541</v>
      </c>
      <c r="G26" s="2" t="n">
        <v>0.80952380952381</v>
      </c>
      <c r="H26" s="2" t="n">
        <v>0.978416165426074</v>
      </c>
      <c r="I26" s="2" t="n">
        <v>0.167014446454458</v>
      </c>
      <c r="J26" s="2" t="n">
        <v>0.406922725400494</v>
      </c>
      <c r="K26" s="2" t="n">
        <v>2.95521482218352</v>
      </c>
      <c r="L26" s="2" t="n">
        <v>0.55</v>
      </c>
      <c r="M26" s="2" t="n">
        <v>0.103</v>
      </c>
      <c r="N26" s="2" t="n">
        <v>6.435</v>
      </c>
      <c r="O26" s="2" t="s">
        <v>41</v>
      </c>
      <c r="P26" s="2" t="n">
        <v>242</v>
      </c>
      <c r="Q26" s="2" t="n">
        <v>46</v>
      </c>
      <c r="R26" s="2" t="n">
        <v>11.92</v>
      </c>
      <c r="S26" s="2" t="n">
        <v>-1</v>
      </c>
      <c r="T26" s="2" t="n">
        <v>0.192635895093049</v>
      </c>
      <c r="U26" s="2" t="n">
        <v>-0.27022309318469</v>
      </c>
      <c r="V26" s="2" t="n">
        <v>0.149119728351107</v>
      </c>
      <c r="W26" s="2" t="n">
        <v>0.0184525430866347</v>
      </c>
      <c r="X26" s="2" t="n">
        <v>0.131722710710836</v>
      </c>
      <c r="Y26" s="2" t="n">
        <v>0.153629442473477</v>
      </c>
      <c r="Z26" s="2" t="n">
        <v>0.14285523403135</v>
      </c>
      <c r="AA26" s="2" t="n">
        <v>0.124817595932045</v>
      </c>
      <c r="AB26" s="2" t="n">
        <v>0.126348252544322</v>
      </c>
      <c r="AC26" s="2" t="n">
        <v>0.10450247143652</v>
      </c>
      <c r="AD26" s="2" t="n">
        <v>0.101006058037906</v>
      </c>
      <c r="AE26" s="2" t="n">
        <v>0.0833996612008688</v>
      </c>
      <c r="AF26" s="2" t="n">
        <v>0.0317185736326755</v>
      </c>
      <c r="AG26" s="2" t="n">
        <v>-1.00161335304746</v>
      </c>
      <c r="AH26" s="3" t="b">
        <f aca="false">TRUE()</f>
        <v>1</v>
      </c>
      <c r="AI26" s="3" t="n">
        <v>-1.18098154370164</v>
      </c>
      <c r="AJ26" s="3" t="b">
        <f aca="false">TRUE()</f>
        <v>1</v>
      </c>
      <c r="AK26" s="3" t="n">
        <v>-0.0130935347162476</v>
      </c>
      <c r="AL26" s="3" t="b">
        <f aca="false">TRUE()</f>
        <v>1</v>
      </c>
      <c r="AM26" s="3" t="n">
        <v>-0.487473747958715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8</v>
      </c>
      <c r="E27" s="2" t="n">
        <v>4</v>
      </c>
      <c r="F27" s="2" t="n">
        <v>29.7448812969422</v>
      </c>
      <c r="G27" s="2" t="n">
        <v>0.8784</v>
      </c>
      <c r="H27" s="2" t="n">
        <v>0.967661400280028</v>
      </c>
      <c r="I27" s="2" t="n">
        <v>0.269679209127934</v>
      </c>
      <c r="J27" s="2" t="n">
        <v>0.476171604956637</v>
      </c>
      <c r="K27" s="2" t="n">
        <v>3.39280415107737</v>
      </c>
      <c r="L27" s="2" t="n">
        <v>0.764</v>
      </c>
      <c r="M27" s="2" t="n">
        <v>0.14</v>
      </c>
      <c r="N27" s="2" t="n">
        <v>7.49</v>
      </c>
      <c r="O27" s="2" t="s">
        <v>41</v>
      </c>
      <c r="P27" s="2" t="n">
        <v>121</v>
      </c>
      <c r="Q27" s="2" t="n">
        <v>34.9</v>
      </c>
      <c r="R27" s="2" t="n">
        <v>5.959</v>
      </c>
      <c r="S27" s="2" t="n">
        <v>0.422624015298954</v>
      </c>
      <c r="T27" s="2" t="n">
        <v>-0.279877232537228</v>
      </c>
      <c r="U27" s="2" t="n">
        <v>-0.147763799209188</v>
      </c>
      <c r="V27" s="2" t="n">
        <v>0.0731691044358881</v>
      </c>
      <c r="W27" s="2" t="n">
        <v>0.0307373631428483</v>
      </c>
      <c r="X27" s="2" t="n">
        <v>0.0629689145440959</v>
      </c>
      <c r="Y27" s="2" t="n">
        <v>0.126970285487487</v>
      </c>
      <c r="Z27" s="2" t="n">
        <v>0.140360188933965</v>
      </c>
      <c r="AA27" s="2" t="n">
        <v>0.122702850006442</v>
      </c>
      <c r="AB27" s="2" t="n">
        <v>0.143184334218135</v>
      </c>
      <c r="AC27" s="2" t="n">
        <v>0.123352001951838</v>
      </c>
      <c r="AD27" s="2" t="n">
        <v>0.0840830720974391</v>
      </c>
      <c r="AE27" s="2" t="n">
        <v>0.0896703755737444</v>
      </c>
      <c r="AF27" s="2" t="n">
        <v>0.106707977186853</v>
      </c>
      <c r="AG27" s="2" t="n">
        <v>-0.747146196281848</v>
      </c>
      <c r="AH27" s="3" t="b">
        <f aca="false">TRUE()</f>
        <v>1</v>
      </c>
      <c r="AI27" s="3" t="n">
        <v>1.76880443555917</v>
      </c>
      <c r="AJ27" s="3" t="b">
        <f aca="false">TRUE()</f>
        <v>1</v>
      </c>
      <c r="AK27" s="3" t="n">
        <v>0.956590964655364</v>
      </c>
      <c r="AL27" s="3" t="b">
        <f aca="false">TRUE()</f>
        <v>1</v>
      </c>
      <c r="AM27" s="3" t="n">
        <v>-1.46023272435398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8</v>
      </c>
      <c r="E28" s="2" t="n">
        <v>5</v>
      </c>
      <c r="F28" s="2" t="n">
        <v>39.8055710922652</v>
      </c>
      <c r="G28" s="2" t="n">
        <v>0.841849148418492</v>
      </c>
      <c r="H28" s="2" t="n">
        <v>0.965564635636359</v>
      </c>
      <c r="I28" s="2" t="n">
        <v>0.21510785277264</v>
      </c>
      <c r="J28" s="2" t="n">
        <v>0.481223444874246</v>
      </c>
      <c r="K28" s="2" t="n">
        <v>2.63631203931407</v>
      </c>
      <c r="L28" s="2" t="n">
        <v>0.624</v>
      </c>
      <c r="M28" s="2" t="n">
        <v>0.12</v>
      </c>
      <c r="N28" s="2" t="n">
        <v>5.851</v>
      </c>
      <c r="O28" s="2" t="s">
        <v>41</v>
      </c>
      <c r="P28" s="2" t="n">
        <v>229</v>
      </c>
      <c r="Q28" s="2" t="n">
        <v>34.5</v>
      </c>
      <c r="R28" s="2" t="n">
        <v>11.283</v>
      </c>
      <c r="S28" s="2" t="n">
        <v>0.766715703500401</v>
      </c>
      <c r="T28" s="2" t="n">
        <v>0.0415082074897659</v>
      </c>
      <c r="U28" s="2" t="n">
        <v>0.0697357813810027</v>
      </c>
      <c r="V28" s="2" t="n">
        <v>0.0982395743582356</v>
      </c>
      <c r="W28" s="2" t="n">
        <v>0.00429474495553428</v>
      </c>
      <c r="X28" s="2" t="n">
        <v>0.251800382825436</v>
      </c>
      <c r="Y28" s="2" t="n">
        <v>0.141651577526364</v>
      </c>
      <c r="Z28" s="2" t="n">
        <v>0.111398358114018</v>
      </c>
      <c r="AA28" s="2" t="n">
        <v>0.109821178681136</v>
      </c>
      <c r="AB28" s="2" t="n">
        <v>0.131629797365044</v>
      </c>
      <c r="AC28" s="2" t="n">
        <v>0.122646863761436</v>
      </c>
      <c r="AD28" s="2" t="n">
        <v>0.070045443214209</v>
      </c>
      <c r="AE28" s="2" t="n">
        <v>0.050145453944646</v>
      </c>
      <c r="AF28" s="2" t="n">
        <v>0.0108609445677099</v>
      </c>
      <c r="AG28" s="2" t="n">
        <v>-1.18706185254942</v>
      </c>
      <c r="AH28" s="3" t="b">
        <f aca="false">TRUE()</f>
        <v>1</v>
      </c>
      <c r="AI28" s="3" t="n">
        <v>-0.160962092929215</v>
      </c>
      <c r="AJ28" s="3" t="b">
        <f aca="false">TRUE()</f>
        <v>1</v>
      </c>
      <c r="AK28" s="3" t="n">
        <v>0.43243718121125</v>
      </c>
      <c r="AL28" s="3" t="b">
        <f aca="false">TRUE()</f>
        <v>1</v>
      </c>
      <c r="AM28" s="3" t="n">
        <v>-0.591985042943331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8</v>
      </c>
      <c r="E29" s="2" t="n">
        <v>6</v>
      </c>
      <c r="F29" s="2" t="n">
        <v>17.1027289690524</v>
      </c>
      <c r="G29" s="2" t="n">
        <v>0.911894273127753</v>
      </c>
      <c r="H29" s="2" t="n">
        <v>0.969480603835989</v>
      </c>
      <c r="I29" s="2" t="n">
        <v>0.292845095289087</v>
      </c>
      <c r="J29" s="2" t="n">
        <v>0.518340922329721</v>
      </c>
      <c r="K29" s="2" t="n">
        <v>2.77902869417</v>
      </c>
      <c r="L29" s="2" t="n">
        <v>0.7</v>
      </c>
      <c r="M29" s="2" t="n">
        <v>0.095</v>
      </c>
      <c r="N29" s="2" t="n">
        <v>6.311</v>
      </c>
      <c r="O29" s="2" t="s">
        <v>41</v>
      </c>
      <c r="P29" s="2" t="n">
        <v>200.3</v>
      </c>
      <c r="Q29" s="2" t="n">
        <v>49.2</v>
      </c>
      <c r="R29" s="2" t="n">
        <v>9.867</v>
      </c>
      <c r="S29" s="2" t="n">
        <v>-1</v>
      </c>
      <c r="T29" s="2" t="n">
        <v>-1.18204036405276</v>
      </c>
      <c r="U29" s="2" t="n">
        <v>1.79094972442017</v>
      </c>
      <c r="V29" s="2" t="n">
        <v>0.0969108522366503</v>
      </c>
      <c r="W29" s="2" t="n">
        <v>0.00394144965569565</v>
      </c>
      <c r="X29" s="2" t="n">
        <v>0.125615352268333</v>
      </c>
      <c r="Y29" s="2" t="n">
        <v>0.124303842565172</v>
      </c>
      <c r="Z29" s="2" t="n">
        <v>0.111937209688064</v>
      </c>
      <c r="AA29" s="2" t="n">
        <v>0.121924762260747</v>
      </c>
      <c r="AB29" s="2" t="n">
        <v>0.123295660279291</v>
      </c>
      <c r="AC29" s="2" t="n">
        <v>0.125780373026401</v>
      </c>
      <c r="AD29" s="2" t="n">
        <v>0.123399498409993</v>
      </c>
      <c r="AE29" s="2" t="n">
        <v>0.101239464339195</v>
      </c>
      <c r="AF29" s="2" t="n">
        <v>0.0425038371628037</v>
      </c>
      <c r="AG29" s="2" t="n">
        <v>-1.10406919485347</v>
      </c>
      <c r="AH29" s="3" t="b">
        <f aca="false">TRUE()</f>
        <v>1</v>
      </c>
      <c r="AI29" s="3" t="n">
        <v>0.886625451107334</v>
      </c>
      <c r="AJ29" s="3" t="b">
        <f aca="false">TRUE()</f>
        <v>1</v>
      </c>
      <c r="AK29" s="3" t="n">
        <v>-0.222755048093893</v>
      </c>
      <c r="AL29" s="3" t="b">
        <f aca="false">TRUE()</f>
        <v>1</v>
      </c>
      <c r="AM29" s="3" t="n">
        <v>-0.822713824947828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8</v>
      </c>
      <c r="E30" s="2" t="n">
        <v>8</v>
      </c>
      <c r="F30" s="2" t="n">
        <v>23.6293777306568</v>
      </c>
      <c r="G30" s="2" t="n">
        <v>0.580548253849042</v>
      </c>
      <c r="H30" s="2" t="n">
        <v>0.989145882529761</v>
      </c>
      <c r="I30" s="2" t="n">
        <v>0.0843805013786249</v>
      </c>
      <c r="J30" s="2" t="n">
        <v>0.207959986563714</v>
      </c>
      <c r="K30" s="2" t="n">
        <v>9.12079885623388</v>
      </c>
      <c r="L30" s="2" t="n">
        <v>0.732</v>
      </c>
      <c r="M30" s="2" t="n">
        <v>0.089</v>
      </c>
      <c r="N30" s="2" t="n">
        <v>19.051</v>
      </c>
      <c r="O30" s="2" t="s">
        <v>41</v>
      </c>
      <c r="P30" s="2" t="n">
        <v>228.1</v>
      </c>
      <c r="Q30" s="2" t="n">
        <v>42</v>
      </c>
      <c r="R30" s="2" t="n">
        <v>11.237</v>
      </c>
      <c r="S30" s="2" t="n">
        <v>-1</v>
      </c>
      <c r="T30" s="2" t="n">
        <v>-0.536843897887698</v>
      </c>
      <c r="U30" s="2" t="n">
        <v>0.653619811027718</v>
      </c>
      <c r="V30" s="2" t="n">
        <v>0.0226637757484398</v>
      </c>
      <c r="W30" s="2" t="n">
        <v>0.0360541365769186</v>
      </c>
      <c r="X30" s="2" t="n">
        <v>0.0525557631758312</v>
      </c>
      <c r="Y30" s="2" t="n">
        <v>0.110984643324749</v>
      </c>
      <c r="Z30" s="2" t="n">
        <v>0.124528087115886</v>
      </c>
      <c r="AA30" s="2" t="n">
        <v>0.1320118270074</v>
      </c>
      <c r="AB30" s="2" t="n">
        <v>0.129068489825319</v>
      </c>
      <c r="AC30" s="2" t="n">
        <v>0.128910786274764</v>
      </c>
      <c r="AD30" s="2" t="n">
        <v>0.116584004861021</v>
      </c>
      <c r="AE30" s="2" t="n">
        <v>0.111621966351149</v>
      </c>
      <c r="AF30" s="2" t="n">
        <v>0.0937344320638816</v>
      </c>
      <c r="AG30" s="2" t="n">
        <v>2.58380003651182</v>
      </c>
      <c r="AH30" s="3" t="b">
        <f aca="false">FALSE()</f>
        <v>0</v>
      </c>
      <c r="AI30" s="3" t="n">
        <v>1.32771494333325</v>
      </c>
      <c r="AJ30" s="3" t="b">
        <f aca="false">TRUE()</f>
        <v>1</v>
      </c>
      <c r="AK30" s="3" t="n">
        <v>-0.380001183127128</v>
      </c>
      <c r="AL30" s="3" t="b">
        <f aca="false">TRUE()</f>
        <v>1</v>
      </c>
      <c r="AM30" s="3" t="n">
        <v>-0.59922044028842</v>
      </c>
      <c r="AN30" s="3" t="b">
        <f aca="false">TRUE()</f>
        <v>1</v>
      </c>
      <c r="AO30" s="3" t="n">
        <v>0</v>
      </c>
      <c r="AP30" s="3" t="n">
        <v>1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8</v>
      </c>
      <c r="E31" s="2" t="n">
        <v>9</v>
      </c>
      <c r="F31" s="2" t="n">
        <v>15.2551187030578</v>
      </c>
      <c r="G31" s="2" t="n">
        <v>0.86873920552677</v>
      </c>
      <c r="H31" s="2" t="n">
        <v>0.972859201759965</v>
      </c>
      <c r="I31" s="2" t="n">
        <v>0.294049353077037</v>
      </c>
      <c r="J31" s="2" t="n">
        <v>0.483250539585181</v>
      </c>
      <c r="K31" s="2" t="n">
        <v>3.19953730498074</v>
      </c>
      <c r="L31" s="2" t="n">
        <v>0.726</v>
      </c>
      <c r="M31" s="2" t="n">
        <v>0.101</v>
      </c>
      <c r="N31" s="2" t="n">
        <v>7.174</v>
      </c>
      <c r="O31" s="2" t="s">
        <v>41</v>
      </c>
      <c r="P31" s="2" t="n">
        <v>193.7</v>
      </c>
      <c r="Q31" s="2" t="n">
        <v>75.5</v>
      </c>
      <c r="R31" s="2" t="n">
        <v>9.541</v>
      </c>
      <c r="S31" s="2" t="n">
        <v>0.592845983919879</v>
      </c>
      <c r="T31" s="2" t="n">
        <v>0.585601195720194</v>
      </c>
      <c r="U31" s="2" t="n">
        <v>0.531584907591981</v>
      </c>
      <c r="V31" s="2" t="n">
        <v>0.282420806078723</v>
      </c>
      <c r="W31" s="2" t="n">
        <v>0.100303229251021</v>
      </c>
      <c r="X31" s="2" t="n">
        <v>0.173429118386535</v>
      </c>
      <c r="Y31" s="2" t="n">
        <v>0.202114122329773</v>
      </c>
      <c r="Z31" s="2" t="n">
        <v>0.121516956518362</v>
      </c>
      <c r="AA31" s="2" t="n">
        <v>0.0858631691561993</v>
      </c>
      <c r="AB31" s="2" t="n">
        <v>0.0830923832910168</v>
      </c>
      <c r="AC31" s="2" t="n">
        <v>0.0912464271297812</v>
      </c>
      <c r="AD31" s="2" t="n">
        <v>0.108682357871519</v>
      </c>
      <c r="AE31" s="2" t="n">
        <v>0.0964676096827737</v>
      </c>
      <c r="AF31" s="2" t="n">
        <v>0.0375878556340398</v>
      </c>
      <c r="AG31" s="2" t="n">
        <v>-0.859534825473482</v>
      </c>
      <c r="AH31" s="3" t="b">
        <f aca="false">TRUE()</f>
        <v>1</v>
      </c>
      <c r="AI31" s="3" t="n">
        <v>1.24501066354089</v>
      </c>
      <c r="AJ31" s="3" t="b">
        <f aca="false">TRUE()</f>
        <v>1</v>
      </c>
      <c r="AK31" s="3" t="n">
        <v>-0.0655089130606588</v>
      </c>
      <c r="AL31" s="3" t="b">
        <f aca="false">TRUE()</f>
        <v>1</v>
      </c>
      <c r="AM31" s="3" t="n">
        <v>-0.87577340547848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8</v>
      </c>
      <c r="E32" s="2" t="n">
        <v>11</v>
      </c>
      <c r="F32" s="2" t="n">
        <v>29.7448812969422</v>
      </c>
      <c r="G32" s="2" t="n">
        <v>0.715404699738903</v>
      </c>
      <c r="H32" s="2" t="n">
        <v>0.962784782636989</v>
      </c>
      <c r="I32" s="2" t="n">
        <v>0.151418244469373</v>
      </c>
      <c r="J32" s="2" t="n">
        <v>0.37163390444194</v>
      </c>
      <c r="K32" s="2" t="n">
        <v>3.89840768865124</v>
      </c>
      <c r="L32" s="2" t="n">
        <v>0.719</v>
      </c>
      <c r="M32" s="2" t="n">
        <v>0.164</v>
      </c>
      <c r="N32" s="2" t="n">
        <v>8.388</v>
      </c>
      <c r="O32" s="2" t="s">
        <v>41</v>
      </c>
      <c r="P32" s="2" t="n">
        <v>181.9</v>
      </c>
      <c r="Q32" s="2" t="n">
        <v>48.9</v>
      </c>
      <c r="R32" s="2" t="n">
        <v>8.962</v>
      </c>
      <c r="S32" s="2" t="n">
        <v>0.703085245970578</v>
      </c>
      <c r="T32" s="2" t="n">
        <v>-0.494417902354688</v>
      </c>
      <c r="U32" s="2" t="n">
        <v>0.399991294863814</v>
      </c>
      <c r="V32" s="2" t="n">
        <v>0.0599161146508204</v>
      </c>
      <c r="W32" s="2" t="n">
        <v>0.0161097264210226</v>
      </c>
      <c r="X32" s="2" t="n">
        <v>0.0801465060954241</v>
      </c>
      <c r="Y32" s="2" t="n">
        <v>0.159163259724816</v>
      </c>
      <c r="Z32" s="2" t="n">
        <v>0.117487335622831</v>
      </c>
      <c r="AA32" s="2" t="n">
        <v>0.114400138185445</v>
      </c>
      <c r="AB32" s="2" t="n">
        <v>0.138179377466866</v>
      </c>
      <c r="AC32" s="2" t="n">
        <v>0.131005044624227</v>
      </c>
      <c r="AD32" s="2" t="n">
        <v>0.125209014333734</v>
      </c>
      <c r="AE32" s="2" t="n">
        <v>0.102802769245004</v>
      </c>
      <c r="AF32" s="2" t="n">
        <v>0.0316065547016525</v>
      </c>
      <c r="AG32" s="2" t="n">
        <v>-0.453127384209145</v>
      </c>
      <c r="AH32" s="3" t="b">
        <f aca="false">TRUE()</f>
        <v>1</v>
      </c>
      <c r="AI32" s="3" t="n">
        <v>1.14852233711647</v>
      </c>
      <c r="AJ32" s="3" t="b">
        <f aca="false">TRUE()</f>
        <v>1</v>
      </c>
      <c r="AK32" s="3" t="n">
        <v>1.5855755047883</v>
      </c>
      <c r="AL32" s="3" t="b">
        <f aca="false">FALSE()</f>
        <v>0</v>
      </c>
      <c r="AM32" s="3" t="n">
        <v>-0.970637504002977</v>
      </c>
      <c r="AN32" s="3" t="b">
        <f aca="false">TRUE()</f>
        <v>1</v>
      </c>
      <c r="AO32" s="3" t="n">
        <v>0</v>
      </c>
      <c r="AP32" s="3" t="n">
        <v>1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8</v>
      </c>
      <c r="E33" s="2" t="n">
        <v>16</v>
      </c>
      <c r="F33" s="2" t="n">
        <v>40.7321066997092</v>
      </c>
      <c r="G33" s="2" t="n">
        <v>0.832</v>
      </c>
      <c r="H33" s="2" t="n">
        <v>0.978733597032521</v>
      </c>
      <c r="I33" s="2" t="n">
        <v>0.170992914065673</v>
      </c>
      <c r="J33" s="2" t="n">
        <v>0.385074005392012</v>
      </c>
      <c r="K33" s="2" t="n">
        <v>3.6202610410431</v>
      </c>
      <c r="L33" s="2" t="n">
        <v>0.671</v>
      </c>
      <c r="M33" s="2" t="n">
        <v>0.095</v>
      </c>
      <c r="N33" s="2" t="n">
        <v>7.979</v>
      </c>
      <c r="O33" s="2" t="s">
        <v>41</v>
      </c>
      <c r="P33" s="2" t="n">
        <v>365.3</v>
      </c>
      <c r="Q33" s="2" t="n">
        <v>157.2</v>
      </c>
      <c r="R33" s="2" t="n">
        <v>17.993</v>
      </c>
      <c r="S33" s="2" t="n">
        <v>0.763884881256335</v>
      </c>
      <c r="T33" s="2" t="n">
        <v>-0.608163030747873</v>
      </c>
      <c r="U33" s="2" t="n">
        <v>-0.939918961866559</v>
      </c>
      <c r="V33" s="2" t="n">
        <v>0.479589447079267</v>
      </c>
      <c r="W33" s="2" t="n">
        <v>0.0676358689660204</v>
      </c>
      <c r="X33" s="2" t="n">
        <v>0.133735578818034</v>
      </c>
      <c r="Y33" s="2" t="n">
        <v>0.153961180629602</v>
      </c>
      <c r="Z33" s="2" t="n">
        <v>0.179693601264138</v>
      </c>
      <c r="AA33" s="2" t="n">
        <v>0.169686616295965</v>
      </c>
      <c r="AB33" s="2" t="n">
        <v>0.162440437947598</v>
      </c>
      <c r="AC33" s="2" t="n">
        <v>0.124988539653116</v>
      </c>
      <c r="AD33" s="2" t="n">
        <v>0.0545567168261006</v>
      </c>
      <c r="AE33" s="2" t="n">
        <v>0.017717177269453</v>
      </c>
      <c r="AF33" s="2" t="n">
        <v>0.00322015129599261</v>
      </c>
      <c r="AG33" s="2" t="n">
        <v>-0.614875356353828</v>
      </c>
      <c r="AH33" s="3" t="b">
        <f aca="false">TRUE()</f>
        <v>1</v>
      </c>
      <c r="AI33" s="3" t="n">
        <v>0.486888098777599</v>
      </c>
      <c r="AJ33" s="3" t="b">
        <f aca="false">TRUE()</f>
        <v>1</v>
      </c>
      <c r="AK33" s="3" t="n">
        <v>-0.222755048093893</v>
      </c>
      <c r="AL33" s="3" t="b">
        <f aca="false">TRUE()</f>
        <v>1</v>
      </c>
      <c r="AM33" s="3" t="n">
        <v>0.503775688318447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8</v>
      </c>
      <c r="E34" s="2" t="n">
        <v>17</v>
      </c>
      <c r="F34" s="2" t="n">
        <v>18.434948822922</v>
      </c>
      <c r="G34" s="2" t="n">
        <v>0.755458515283843</v>
      </c>
      <c r="H34" s="2" t="n">
        <v>0.983555519053271</v>
      </c>
      <c r="I34" s="2" t="n">
        <v>0.144819487994203</v>
      </c>
      <c r="J34" s="2" t="n">
        <v>0.352813013994752</v>
      </c>
      <c r="K34" s="2" t="n">
        <v>3.11721761236834</v>
      </c>
      <c r="L34" s="2" t="n">
        <v>0.498</v>
      </c>
      <c r="M34" s="2" t="n">
        <v>0.108</v>
      </c>
      <c r="N34" s="2" t="n">
        <v>6.935</v>
      </c>
      <c r="O34" s="2" t="s">
        <v>41</v>
      </c>
      <c r="P34" s="2" t="n">
        <v>323.3</v>
      </c>
      <c r="Q34" s="2" t="n">
        <v>74.7</v>
      </c>
      <c r="R34" s="2" t="n">
        <v>15.925</v>
      </c>
      <c r="S34" s="2" t="n">
        <v>-1</v>
      </c>
      <c r="T34" s="2" t="n">
        <v>-1.14861415725448</v>
      </c>
      <c r="U34" s="2" t="n">
        <v>1.91262883993342</v>
      </c>
      <c r="V34" s="2" t="n">
        <v>0.206850969912219</v>
      </c>
      <c r="W34" s="2" t="n">
        <v>0.0649649663923608</v>
      </c>
      <c r="X34" s="2" t="n">
        <v>0.131292895386578</v>
      </c>
      <c r="Y34" s="2" t="n">
        <v>0.132227631996447</v>
      </c>
      <c r="Z34" s="2" t="n">
        <v>0.136514365962312</v>
      </c>
      <c r="AA34" s="2" t="n">
        <v>0.129149266727275</v>
      </c>
      <c r="AB34" s="2" t="n">
        <v>0.112876984232027</v>
      </c>
      <c r="AC34" s="2" t="n">
        <v>0.099858905375464</v>
      </c>
      <c r="AD34" s="2" t="n">
        <v>0.116131528659887</v>
      </c>
      <c r="AE34" s="2" t="n">
        <v>0.104864962564336</v>
      </c>
      <c r="AF34" s="2" t="n">
        <v>0.0370834590956732</v>
      </c>
      <c r="AG34" s="2" t="n">
        <v>-0.907405412669585</v>
      </c>
      <c r="AH34" s="3" t="b">
        <f aca="false">TRUE()</f>
        <v>1</v>
      </c>
      <c r="AI34" s="3" t="n">
        <v>-1.89775196856876</v>
      </c>
      <c r="AJ34" s="3" t="b">
        <f aca="false">TRUE()</f>
        <v>1</v>
      </c>
      <c r="AK34" s="3" t="n">
        <v>0.117944911144781</v>
      </c>
      <c r="AL34" s="3" t="b">
        <f aca="false">TRUE()</f>
        <v>1</v>
      </c>
      <c r="AM34" s="3" t="n">
        <v>0.166123812214304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8</v>
      </c>
      <c r="E35" s="2" t="n">
        <v>18</v>
      </c>
      <c r="F35" s="2" t="n">
        <v>30.3432488842396</v>
      </c>
      <c r="G35" s="2" t="n">
        <v>0.882352941176471</v>
      </c>
      <c r="H35" s="2" t="n">
        <v>0.972535298521067</v>
      </c>
      <c r="I35" s="2" t="n">
        <v>0.226064980391753</v>
      </c>
      <c r="J35" s="2" t="n">
        <v>0.473045153129388</v>
      </c>
      <c r="K35" s="2" t="n">
        <v>3.00854657150658</v>
      </c>
      <c r="L35" s="2" t="n">
        <v>0.671</v>
      </c>
      <c r="M35" s="2" t="n">
        <v>0.102</v>
      </c>
      <c r="N35" s="2" t="n">
        <v>6.697</v>
      </c>
      <c r="O35" s="2" t="s">
        <v>41</v>
      </c>
      <c r="P35" s="2" t="n">
        <v>160.2</v>
      </c>
      <c r="Q35" s="2" t="n">
        <v>50.4</v>
      </c>
      <c r="R35" s="2" t="n">
        <v>7.889</v>
      </c>
      <c r="S35" s="2" t="n">
        <v>0.65887395194619</v>
      </c>
      <c r="T35" s="2" t="n">
        <v>-0.206444653242978</v>
      </c>
      <c r="U35" s="2" t="n">
        <v>-0.232898396089492</v>
      </c>
      <c r="V35" s="2" t="n">
        <v>0.341701642976393</v>
      </c>
      <c r="W35" s="2" t="n">
        <v>0.0633363675615017</v>
      </c>
      <c r="X35" s="2" t="n">
        <v>0.185861682760603</v>
      </c>
      <c r="Y35" s="2" t="n">
        <v>0.154844810479176</v>
      </c>
      <c r="Z35" s="2" t="n">
        <v>0.129488227887998</v>
      </c>
      <c r="AA35" s="2" t="n">
        <v>0.126620927504204</v>
      </c>
      <c r="AB35" s="2" t="n">
        <v>0.125208471496476</v>
      </c>
      <c r="AC35" s="2" t="n">
        <v>0.101092929690814</v>
      </c>
      <c r="AD35" s="2" t="n">
        <v>0.0902452861312911</v>
      </c>
      <c r="AE35" s="2" t="n">
        <v>0.0582694425233539</v>
      </c>
      <c r="AF35" s="2" t="n">
        <v>0.0283682215260844</v>
      </c>
      <c r="AG35" s="2" t="n">
        <v>-0.970599848559408</v>
      </c>
      <c r="AH35" s="3" t="b">
        <f aca="false">TRUE()</f>
        <v>1</v>
      </c>
      <c r="AI35" s="3" t="n">
        <v>0.486888098777599</v>
      </c>
      <c r="AJ35" s="3" t="b">
        <f aca="false">TRUE()</f>
        <v>1</v>
      </c>
      <c r="AK35" s="3" t="n">
        <v>-0.0393012238884534</v>
      </c>
      <c r="AL35" s="3" t="b">
        <f aca="false">TRUE()</f>
        <v>1</v>
      </c>
      <c r="AM35" s="3" t="n">
        <v>-1.14509097332345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8</v>
      </c>
      <c r="E36" s="2" t="n">
        <v>20</v>
      </c>
      <c r="F36" s="2" t="n">
        <v>18.434948822922</v>
      </c>
      <c r="G36" s="2" t="n">
        <v>0.861077844311377</v>
      </c>
      <c r="H36" s="2" t="n">
        <v>0.992243060496578</v>
      </c>
      <c r="I36" s="2" t="n">
        <v>0.0961414863121804</v>
      </c>
      <c r="J36" s="2" t="n">
        <v>0.296146667653468</v>
      </c>
      <c r="K36" s="2" t="n">
        <v>5.11829793561269</v>
      </c>
      <c r="L36" s="2" t="n">
        <v>0.645</v>
      </c>
      <c r="M36" s="2" t="n">
        <v>0.075</v>
      </c>
      <c r="N36" s="2" t="n">
        <v>10.903</v>
      </c>
      <c r="O36" s="2" t="s">
        <v>41</v>
      </c>
      <c r="P36" s="2" t="n">
        <v>228</v>
      </c>
      <c r="Q36" s="2" t="n">
        <v>54.1</v>
      </c>
      <c r="R36" s="2" t="n">
        <v>11.232</v>
      </c>
      <c r="S36" s="2" t="n">
        <v>0.709102299005223</v>
      </c>
      <c r="T36" s="2" t="n">
        <v>-0.374026174159652</v>
      </c>
      <c r="U36" s="2" t="n">
        <v>0.0797036198231207</v>
      </c>
      <c r="V36" s="2" t="n">
        <v>0.182390088220524</v>
      </c>
      <c r="W36" s="2" t="n">
        <v>0.102785750633967</v>
      </c>
      <c r="X36" s="2" t="n">
        <v>0.129339828932983</v>
      </c>
      <c r="Y36" s="2" t="n">
        <v>0.178464188790635</v>
      </c>
      <c r="Z36" s="2" t="n">
        <v>0.158834364305706</v>
      </c>
      <c r="AA36" s="2" t="n">
        <v>0.139241788377242</v>
      </c>
      <c r="AB36" s="2" t="n">
        <v>0.0748629018370382</v>
      </c>
      <c r="AC36" s="2" t="n">
        <v>0.0823261759880039</v>
      </c>
      <c r="AD36" s="2" t="n">
        <v>0.0829812305938571</v>
      </c>
      <c r="AE36" s="2" t="n">
        <v>0.0759538418300288</v>
      </c>
      <c r="AF36" s="2" t="n">
        <v>0.077995679344506</v>
      </c>
      <c r="AG36" s="2" t="n">
        <v>0.256263778265218</v>
      </c>
      <c r="AH36" s="3" t="b">
        <f aca="false">TRUE()</f>
        <v>1</v>
      </c>
      <c r="AI36" s="3" t="n">
        <v>0.128502886344043</v>
      </c>
      <c r="AJ36" s="3" t="b">
        <f aca="false">TRUE()</f>
        <v>1</v>
      </c>
      <c r="AK36" s="3" t="n">
        <v>-0.746908831538008</v>
      </c>
      <c r="AL36" s="3" t="b">
        <f aca="false">TRUE()</f>
        <v>1</v>
      </c>
      <c r="AM36" s="3" t="n">
        <v>-0.600024373326763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12</v>
      </c>
      <c r="E37" s="2" t="n">
        <v>0</v>
      </c>
      <c r="F37" s="2" t="n">
        <v>33.6900675259798</v>
      </c>
      <c r="G37" s="2" t="n">
        <v>0.723926380368098</v>
      </c>
      <c r="H37" s="2" t="n">
        <v>0.985450534855855</v>
      </c>
      <c r="I37" s="2" t="n">
        <v>0.156316269909519</v>
      </c>
      <c r="J37" s="2" t="n">
        <v>0.320130014302499</v>
      </c>
      <c r="K37" s="2" t="n">
        <v>5.21660504983703</v>
      </c>
      <c r="L37" s="2" t="n">
        <v>0.716</v>
      </c>
      <c r="M37" s="2" t="n">
        <v>0.088</v>
      </c>
      <c r="N37" s="2" t="n">
        <v>11.298</v>
      </c>
      <c r="O37" s="2" t="s">
        <v>41</v>
      </c>
      <c r="P37" s="2" t="n">
        <v>196.9</v>
      </c>
      <c r="Q37" s="2" t="n">
        <v>41.6</v>
      </c>
      <c r="R37" s="2" t="n">
        <v>9.698</v>
      </c>
      <c r="S37" s="2" t="n">
        <v>0.718052582655105</v>
      </c>
      <c r="T37" s="2" t="n">
        <v>-1.04827089794464</v>
      </c>
      <c r="U37" s="2" t="n">
        <v>1.46197003946475</v>
      </c>
      <c r="V37" s="2" t="n">
        <v>0.000328534229311783</v>
      </c>
      <c r="W37" s="2" t="n">
        <v>0.0256444665148197</v>
      </c>
      <c r="X37" s="2" t="n">
        <v>0.075003579778455</v>
      </c>
      <c r="Y37" s="2" t="n">
        <v>0.11539993451592</v>
      </c>
      <c r="Z37" s="2" t="n">
        <v>0.126579836785557</v>
      </c>
      <c r="AA37" s="2" t="n">
        <v>0.132230381465591</v>
      </c>
      <c r="AB37" s="2" t="n">
        <v>0.129905459843583</v>
      </c>
      <c r="AC37" s="2" t="n">
        <v>0.138441336698047</v>
      </c>
      <c r="AD37" s="2" t="n">
        <v>0.126026217624127</v>
      </c>
      <c r="AE37" s="2" t="n">
        <v>0.114204374950603</v>
      </c>
      <c r="AF37" s="2" t="n">
        <v>0.0422088783381161</v>
      </c>
      <c r="AG37" s="2" t="n">
        <v>0.313431378557796</v>
      </c>
      <c r="AH37" s="3" t="b">
        <f aca="false">TRUE()</f>
        <v>1</v>
      </c>
      <c r="AI37" s="3" t="n">
        <v>1.10717019722029</v>
      </c>
      <c r="AJ37" s="3" t="b">
        <f aca="false">TRUE()</f>
        <v>1</v>
      </c>
      <c r="AK37" s="3" t="n">
        <v>-0.406208872299333</v>
      </c>
      <c r="AL37" s="3" t="b">
        <f aca="false">TRUE()</f>
        <v>1</v>
      </c>
      <c r="AM37" s="3" t="n">
        <v>-0.850047548251497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14</v>
      </c>
      <c r="E38" s="2" t="n">
        <v>1</v>
      </c>
      <c r="F38" s="2" t="n">
        <v>45</v>
      </c>
      <c r="G38" s="2" t="n">
        <v>0.665646050214329</v>
      </c>
      <c r="H38" s="2" t="n">
        <v>0.995825456578138</v>
      </c>
      <c r="I38" s="2" t="n">
        <v>0.0480559508724695</v>
      </c>
      <c r="J38" s="2" t="n">
        <v>0.180366260723033</v>
      </c>
      <c r="K38" s="2" t="n">
        <v>8.19033512727143</v>
      </c>
      <c r="L38" s="2" t="n">
        <v>0.6</v>
      </c>
      <c r="M38" s="2" t="n">
        <v>0.089</v>
      </c>
      <c r="N38" s="2" t="n">
        <v>17.111</v>
      </c>
      <c r="O38" s="2" t="s">
        <v>41</v>
      </c>
      <c r="P38" s="2" t="n">
        <v>345.9</v>
      </c>
      <c r="Q38" s="2" t="n">
        <v>77.1</v>
      </c>
      <c r="R38" s="2" t="n">
        <v>17.038</v>
      </c>
      <c r="S38" s="2" t="n">
        <v>0.912893312851486</v>
      </c>
      <c r="T38" s="2" t="n">
        <v>-0.617348125680722</v>
      </c>
      <c r="U38" s="2" t="n">
        <v>0.644854140585514</v>
      </c>
      <c r="V38" s="2" t="n">
        <v>0.108377594905302</v>
      </c>
      <c r="W38" s="2" t="n">
        <v>0.007544629568634</v>
      </c>
      <c r="X38" s="2" t="n">
        <v>0.104399331673935</v>
      </c>
      <c r="Y38" s="2" t="n">
        <v>0.132030733440373</v>
      </c>
      <c r="Z38" s="2" t="n">
        <v>0.141162504265509</v>
      </c>
      <c r="AA38" s="2" t="n">
        <v>0.121837486284262</v>
      </c>
      <c r="AB38" s="2" t="n">
        <v>0.140882572584734</v>
      </c>
      <c r="AC38" s="2" t="n">
        <v>0.128213015259356</v>
      </c>
      <c r="AD38" s="2" t="n">
        <v>0.117932429243336</v>
      </c>
      <c r="AE38" s="2" t="n">
        <v>0.0896723281321907</v>
      </c>
      <c r="AF38" s="2" t="n">
        <v>0.0238695991163052</v>
      </c>
      <c r="AG38" s="2" t="n">
        <v>2.04271632183092</v>
      </c>
      <c r="AH38" s="3" t="b">
        <f aca="false">TRUE()</f>
        <v>1</v>
      </c>
      <c r="AI38" s="3" t="n">
        <v>-0.491779212098652</v>
      </c>
      <c r="AJ38" s="3" t="b">
        <f aca="false">TRUE()</f>
        <v>1</v>
      </c>
      <c r="AK38" s="3" t="n">
        <v>-0.380001183127128</v>
      </c>
      <c r="AL38" s="3" t="b">
        <f aca="false">TRUE()</f>
        <v>1</v>
      </c>
      <c r="AM38" s="3" t="n">
        <v>0.347812678879867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14</v>
      </c>
      <c r="E39" s="2" t="n">
        <v>3</v>
      </c>
      <c r="F39" s="2" t="n">
        <v>39.8055710922652</v>
      </c>
      <c r="G39" s="2" t="n">
        <v>0.840764331210191</v>
      </c>
      <c r="H39" s="2" t="n">
        <v>0.959566027927728</v>
      </c>
      <c r="I39" s="2" t="n">
        <v>0.231498099042757</v>
      </c>
      <c r="J39" s="2" t="n">
        <v>0.505128316938087</v>
      </c>
      <c r="K39" s="2" t="n">
        <v>2.81486814194638</v>
      </c>
      <c r="L39" s="2" t="n">
        <v>0.7</v>
      </c>
      <c r="M39" s="2" t="n">
        <v>0.13</v>
      </c>
      <c r="N39" s="2" t="n">
        <v>6.245</v>
      </c>
      <c r="O39" s="2" t="s">
        <v>41</v>
      </c>
      <c r="P39" s="2" t="n">
        <v>305.8</v>
      </c>
      <c r="Q39" s="2" t="n">
        <v>72.8</v>
      </c>
      <c r="R39" s="2" t="n">
        <v>15.062</v>
      </c>
      <c r="S39" s="2" t="n">
        <v>0.76659147559644</v>
      </c>
      <c r="T39" s="2" t="n">
        <v>-0.258827279652363</v>
      </c>
      <c r="U39" s="2" t="n">
        <v>0.689521348670741</v>
      </c>
      <c r="V39" s="2" t="n">
        <v>0.208353652999519</v>
      </c>
      <c r="W39" s="2" t="n">
        <v>0.0474550012108793</v>
      </c>
      <c r="X39" s="2" t="n">
        <v>0.168902456527237</v>
      </c>
      <c r="Y39" s="2" t="n">
        <v>0.138831640050909</v>
      </c>
      <c r="Z39" s="2" t="n">
        <v>0.112093320535963</v>
      </c>
      <c r="AA39" s="2" t="n">
        <v>0.111550632194445</v>
      </c>
      <c r="AB39" s="2" t="n">
        <v>0.106032702950209</v>
      </c>
      <c r="AC39" s="2" t="n">
        <v>0.108330932310578</v>
      </c>
      <c r="AD39" s="2" t="n">
        <v>0.119587892526855</v>
      </c>
      <c r="AE39" s="2" t="n">
        <v>0.0963962090044727</v>
      </c>
      <c r="AF39" s="2" t="n">
        <v>0.0382742138993311</v>
      </c>
      <c r="AG39" s="2" t="n">
        <v>-1.08322782196451</v>
      </c>
      <c r="AH39" s="3" t="b">
        <f aca="false">TRUE()</f>
        <v>1</v>
      </c>
      <c r="AI39" s="3" t="n">
        <v>0.886625451107334</v>
      </c>
      <c r="AJ39" s="3" t="b">
        <f aca="false">TRUE()</f>
        <v>1</v>
      </c>
      <c r="AK39" s="3" t="n">
        <v>0.694514072933307</v>
      </c>
      <c r="AL39" s="3" t="b">
        <f aca="false">TRUE()</f>
        <v>1</v>
      </c>
      <c r="AM39" s="3" t="n">
        <v>0.0254355305042449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14</v>
      </c>
      <c r="E40" s="2" t="n">
        <v>4</v>
      </c>
      <c r="F40" s="2" t="n">
        <v>18.9246444160512</v>
      </c>
      <c r="G40" s="2" t="n">
        <v>0.812725090036015</v>
      </c>
      <c r="H40" s="2" t="n">
        <v>0.982400310056277</v>
      </c>
      <c r="I40" s="2" t="n">
        <v>0.132653612155387</v>
      </c>
      <c r="J40" s="2" t="n">
        <v>0.371860463376472</v>
      </c>
      <c r="K40" s="2" t="n">
        <v>4.40943185321867</v>
      </c>
      <c r="L40" s="2" t="n">
        <v>0.702</v>
      </c>
      <c r="M40" s="2" t="n">
        <v>0.092</v>
      </c>
      <c r="N40" s="2" t="n">
        <v>9.516</v>
      </c>
      <c r="O40" s="2" t="s">
        <v>41</v>
      </c>
      <c r="P40" s="2" t="n">
        <v>232</v>
      </c>
      <c r="Q40" s="2" t="n">
        <v>48.4</v>
      </c>
      <c r="R40" s="2" t="n">
        <v>11.427</v>
      </c>
      <c r="S40" s="2" t="n">
        <v>0.663063513451519</v>
      </c>
      <c r="T40" s="2" t="n">
        <v>-0.907026749030322</v>
      </c>
      <c r="U40" s="2" t="n">
        <v>1.54913397293467</v>
      </c>
      <c r="V40" s="2" t="n">
        <v>0.0105453247629971</v>
      </c>
      <c r="W40" s="2" t="n">
        <v>0.0202823700922734</v>
      </c>
      <c r="X40" s="2" t="n">
        <v>0.140631339756208</v>
      </c>
      <c r="Y40" s="2" t="n">
        <v>0.105819827287683</v>
      </c>
      <c r="Z40" s="2" t="n">
        <v>0.107984583638457</v>
      </c>
      <c r="AA40" s="2" t="n">
        <v>0.119440086479009</v>
      </c>
      <c r="AB40" s="2" t="n">
        <v>0.121146274739064</v>
      </c>
      <c r="AC40" s="2" t="n">
        <v>0.12869301657049</v>
      </c>
      <c r="AD40" s="2" t="n">
        <v>0.128474957716043</v>
      </c>
      <c r="AE40" s="2" t="n">
        <v>0.116315960328247</v>
      </c>
      <c r="AF40" s="2" t="n">
        <v>0.0314939534847975</v>
      </c>
      <c r="AG40" s="2" t="n">
        <v>-0.155956366522964</v>
      </c>
      <c r="AH40" s="3" t="b">
        <f aca="false">TRUE()</f>
        <v>1</v>
      </c>
      <c r="AI40" s="3" t="n">
        <v>0.914193544371454</v>
      </c>
      <c r="AJ40" s="3" t="b">
        <f aca="false">TRUE()</f>
        <v>1</v>
      </c>
      <c r="AK40" s="3" t="n">
        <v>-0.30137811561051</v>
      </c>
      <c r="AL40" s="3" t="b">
        <f aca="false">TRUE()</f>
        <v>1</v>
      </c>
      <c r="AM40" s="3" t="n">
        <v>-0.567867051793035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14</v>
      </c>
      <c r="E41" s="2" t="n">
        <v>5</v>
      </c>
      <c r="F41" s="2" t="n">
        <v>9.46232220802563</v>
      </c>
      <c r="G41" s="2" t="n">
        <v>0.856823266219239</v>
      </c>
      <c r="H41" s="2" t="n">
        <v>0.99277986541608</v>
      </c>
      <c r="I41" s="2" t="n">
        <v>0.0995205603333811</v>
      </c>
      <c r="J41" s="2" t="n">
        <v>0.28771050359963</v>
      </c>
      <c r="K41" s="2" t="n">
        <v>5.30381161990593</v>
      </c>
      <c r="L41" s="2" t="n">
        <v>0.679</v>
      </c>
      <c r="M41" s="2" t="n">
        <v>0.072</v>
      </c>
      <c r="N41" s="2" t="n">
        <v>11.363</v>
      </c>
      <c r="O41" s="2" t="s">
        <v>41</v>
      </c>
      <c r="P41" s="2" t="n">
        <v>350.2</v>
      </c>
      <c r="Q41" s="2" t="n">
        <v>75.8</v>
      </c>
      <c r="R41" s="2" t="n">
        <v>17.25</v>
      </c>
      <c r="S41" s="2" t="n">
        <v>0.966610145920338</v>
      </c>
      <c r="T41" s="2" t="n">
        <v>-0.613345054393833</v>
      </c>
      <c r="U41" s="2" t="n">
        <v>1.09780657046462</v>
      </c>
      <c r="V41" s="2" t="n">
        <v>0.10991366389053</v>
      </c>
      <c r="W41" s="2" t="n">
        <v>0.0343316560521384</v>
      </c>
      <c r="X41" s="2" t="n">
        <v>0.116735009444984</v>
      </c>
      <c r="Y41" s="2" t="n">
        <v>0.117938481357674</v>
      </c>
      <c r="Z41" s="2" t="n">
        <v>0.127403669382827</v>
      </c>
      <c r="AA41" s="2" t="n">
        <v>0.137409769987537</v>
      </c>
      <c r="AB41" s="2" t="n">
        <v>0.133542591216374</v>
      </c>
      <c r="AC41" s="2" t="n">
        <v>0.126490299769949</v>
      </c>
      <c r="AD41" s="2" t="n">
        <v>0.118632492514879</v>
      </c>
      <c r="AE41" s="2" t="n">
        <v>0.0949994441147055</v>
      </c>
      <c r="AF41" s="2" t="n">
        <v>0.0268482422110711</v>
      </c>
      <c r="AG41" s="2" t="n">
        <v>0.364143785080162</v>
      </c>
      <c r="AH41" s="3" t="b">
        <f aca="false">TRUE()</f>
        <v>1</v>
      </c>
      <c r="AI41" s="3" t="n">
        <v>0.597160471834078</v>
      </c>
      <c r="AJ41" s="3" t="b">
        <f aca="false">TRUE()</f>
        <v>1</v>
      </c>
      <c r="AK41" s="3" t="n">
        <v>-0.825531899054625</v>
      </c>
      <c r="AL41" s="3" t="b">
        <f aca="false">TRUE()</f>
        <v>1</v>
      </c>
      <c r="AM41" s="3" t="n">
        <v>0.382381799528624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15</v>
      </c>
      <c r="E42" s="2" t="n">
        <v>0</v>
      </c>
      <c r="F42" s="2" t="n">
        <v>18.434948822922</v>
      </c>
      <c r="G42" s="2" t="n">
        <v>0.821100917431193</v>
      </c>
      <c r="H42" s="2" t="n">
        <v>0.991945844813901</v>
      </c>
      <c r="I42" s="2" t="n">
        <v>0.104049433212013</v>
      </c>
      <c r="J42" s="2" t="n">
        <v>0.285819409476597</v>
      </c>
      <c r="K42" s="2" t="n">
        <v>5.69536329380087</v>
      </c>
      <c r="L42" s="2" t="n">
        <v>0.736</v>
      </c>
      <c r="M42" s="2" t="n">
        <v>0.073</v>
      </c>
      <c r="N42" s="2" t="n">
        <v>12.206</v>
      </c>
      <c r="O42" s="2" t="s">
        <v>41</v>
      </c>
      <c r="P42" s="2" t="n">
        <v>314.5</v>
      </c>
      <c r="Q42" s="2" t="n">
        <v>59.4</v>
      </c>
      <c r="R42" s="2" t="n">
        <v>15.491</v>
      </c>
      <c r="S42" s="2" t="n">
        <v>0.629280465374286</v>
      </c>
      <c r="T42" s="2" t="n">
        <v>-1.21827295971909</v>
      </c>
      <c r="U42" s="2" t="n">
        <v>1.69718899082255</v>
      </c>
      <c r="V42" s="2" t="n">
        <v>0.00906511860605563</v>
      </c>
      <c r="W42" s="2" t="n">
        <v>0.00906511860605563</v>
      </c>
      <c r="X42" s="2" t="n">
        <v>0.0651103570899519</v>
      </c>
      <c r="Y42" s="2" t="n">
        <v>0.127092284960437</v>
      </c>
      <c r="Z42" s="2" t="n">
        <v>0.125655789317072</v>
      </c>
      <c r="AA42" s="2" t="n">
        <v>0.13083080797257</v>
      </c>
      <c r="AB42" s="2" t="n">
        <v>0.125748345443578</v>
      </c>
      <c r="AC42" s="2" t="n">
        <v>0.127655472831833</v>
      </c>
      <c r="AD42" s="2" t="n">
        <v>0.136937572159864</v>
      </c>
      <c r="AE42" s="2" t="n">
        <v>0.115368532033491</v>
      </c>
      <c r="AF42" s="2" t="n">
        <v>0.0456008381912034</v>
      </c>
      <c r="AG42" s="2" t="n">
        <v>0.591839102593336</v>
      </c>
      <c r="AH42" s="3" t="b">
        <f aca="false">TRUE()</f>
        <v>1</v>
      </c>
      <c r="AI42" s="3" t="n">
        <v>1.38285112986149</v>
      </c>
      <c r="AJ42" s="3" t="b">
        <f aca="false">TRUE()</f>
        <v>1</v>
      </c>
      <c r="AK42" s="3" t="n">
        <v>-0.799324209882419</v>
      </c>
      <c r="AL42" s="3" t="b">
        <f aca="false">TRUE()</f>
        <v>1</v>
      </c>
      <c r="AM42" s="3" t="n">
        <v>0.095377704840103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16</v>
      </c>
      <c r="E43" s="2" t="n">
        <v>1</v>
      </c>
      <c r="F43" s="2" t="n">
        <v>27.8972710309476</v>
      </c>
      <c r="G43" s="2" t="n">
        <v>0.74375</v>
      </c>
      <c r="H43" s="2" t="n">
        <v>0.979016425447003</v>
      </c>
      <c r="I43" s="2" t="n">
        <v>0.157640984061295</v>
      </c>
      <c r="J43" s="2" t="n">
        <v>0.362531731519196</v>
      </c>
      <c r="K43" s="2" t="n">
        <v>4.89160349020643</v>
      </c>
      <c r="L43" s="2" t="n">
        <v>0.788</v>
      </c>
      <c r="M43" s="2" t="n">
        <v>0.111</v>
      </c>
      <c r="N43" s="2" t="n">
        <v>10.565</v>
      </c>
      <c r="O43" s="2" t="s">
        <v>41</v>
      </c>
      <c r="P43" s="2" t="n">
        <v>244.8</v>
      </c>
      <c r="Q43" s="2" t="n">
        <v>42.9</v>
      </c>
      <c r="R43" s="2" t="n">
        <v>12.059</v>
      </c>
      <c r="S43" s="2" t="n">
        <v>0.658789210735512</v>
      </c>
      <c r="T43" s="2" t="n">
        <v>-0.784449444040944</v>
      </c>
      <c r="U43" s="2" t="n">
        <v>1.19035746025728</v>
      </c>
      <c r="V43" s="2" t="n">
        <v>0.155583459987365</v>
      </c>
      <c r="W43" s="2" t="n">
        <v>0.0578569079009906</v>
      </c>
      <c r="X43" s="2" t="n">
        <v>0.132092641824759</v>
      </c>
      <c r="Y43" s="2" t="n">
        <v>0.130401372646492</v>
      </c>
      <c r="Z43" s="2" t="n">
        <v>0.122492155303554</v>
      </c>
      <c r="AA43" s="2" t="n">
        <v>0.131167120123844</v>
      </c>
      <c r="AB43" s="2" t="n">
        <v>0.119075653371696</v>
      </c>
      <c r="AC43" s="2" t="n">
        <v>0.113263776932958</v>
      </c>
      <c r="AD43" s="2" t="n">
        <v>0.104707331605307</v>
      </c>
      <c r="AE43" s="2" t="n">
        <v>0.0986049362342121</v>
      </c>
      <c r="AF43" s="2" t="n">
        <v>0.048195011957178</v>
      </c>
      <c r="AG43" s="2" t="n">
        <v>0.124436315463711</v>
      </c>
      <c r="AH43" s="3" t="b">
        <f aca="false">TRUE()</f>
        <v>1</v>
      </c>
      <c r="AI43" s="3" t="n">
        <v>2.0996215547286</v>
      </c>
      <c r="AJ43" s="3" t="b">
        <f aca="false">TRUE()</f>
        <v>1</v>
      </c>
      <c r="AK43" s="3" t="n">
        <v>0.196567978661398</v>
      </c>
      <c r="AL43" s="3" t="b">
        <f aca="false">TRUE()</f>
        <v>1</v>
      </c>
      <c r="AM43" s="3" t="n">
        <v>-0.464963622885106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17</v>
      </c>
      <c r="E44" s="2" t="n">
        <v>1</v>
      </c>
      <c r="F44" s="2" t="n">
        <v>26.565051177078</v>
      </c>
      <c r="G44" s="2" t="n">
        <v>0.648923444976077</v>
      </c>
      <c r="H44" s="2" t="n">
        <v>0.991836624235819</v>
      </c>
      <c r="I44" s="2" t="n">
        <v>0.0891958229621418</v>
      </c>
      <c r="J44" s="2" t="n">
        <v>0.22141832919094</v>
      </c>
      <c r="K44" s="2" t="n">
        <v>7.29552689255049</v>
      </c>
      <c r="L44" s="2" t="n">
        <v>0.665</v>
      </c>
      <c r="M44" s="2" t="n">
        <v>0.087</v>
      </c>
      <c r="N44" s="2" t="n">
        <v>15.423</v>
      </c>
      <c r="O44" s="2" t="s">
        <v>41</v>
      </c>
      <c r="P44" s="2" t="n">
        <v>192.5</v>
      </c>
      <c r="Q44" s="2" t="n">
        <v>47.2</v>
      </c>
      <c r="R44" s="2" t="n">
        <v>9.484</v>
      </c>
      <c r="S44" s="2" t="n">
        <v>0.985500859768952</v>
      </c>
      <c r="T44" s="2" t="n">
        <v>-0.445920479878798</v>
      </c>
      <c r="U44" s="2" t="n">
        <v>0.818697343744853</v>
      </c>
      <c r="V44" s="2" t="n">
        <v>0.131617000075566</v>
      </c>
      <c r="W44" s="2" t="n">
        <v>0.00906630563399324</v>
      </c>
      <c r="X44" s="2" t="n">
        <v>0.167978433122663</v>
      </c>
      <c r="Y44" s="2" t="n">
        <v>0.147739981902734</v>
      </c>
      <c r="Z44" s="2" t="n">
        <v>0.118677522818015</v>
      </c>
      <c r="AA44" s="2" t="n">
        <v>0.110924910351792</v>
      </c>
      <c r="AB44" s="2" t="n">
        <v>0.106539355889962</v>
      </c>
      <c r="AC44" s="2" t="n">
        <v>0.112384590490404</v>
      </c>
      <c r="AD44" s="2" t="n">
        <v>0.114865723734802</v>
      </c>
      <c r="AE44" s="2" t="n">
        <v>0.0911759959003182</v>
      </c>
      <c r="AF44" s="2" t="n">
        <v>0.0297134857893103</v>
      </c>
      <c r="AG44" s="2" t="n">
        <v>1.522367007291</v>
      </c>
      <c r="AH44" s="3" t="b">
        <f aca="false">TRUE()</f>
        <v>1</v>
      </c>
      <c r="AI44" s="3" t="n">
        <v>0.40418381898524</v>
      </c>
      <c r="AJ44" s="3" t="b">
        <f aca="false">TRUE()</f>
        <v>1</v>
      </c>
      <c r="AK44" s="3" t="n">
        <v>-0.432416561471539</v>
      </c>
      <c r="AL44" s="3" t="b">
        <f aca="false">TRUE()</f>
        <v>1</v>
      </c>
      <c r="AM44" s="3" t="n">
        <v>-0.885420601938598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17</v>
      </c>
      <c r="E45" s="2" t="n">
        <v>2</v>
      </c>
      <c r="F45" s="2" t="n">
        <v>21.3706222693432</v>
      </c>
      <c r="G45" s="2" t="n">
        <v>0.83105981112277</v>
      </c>
      <c r="H45" s="2" t="n">
        <v>0.990590655478335</v>
      </c>
      <c r="I45" s="2" t="n">
        <v>0.179495500076584</v>
      </c>
      <c r="J45" s="2" t="n">
        <v>0.323947161355129</v>
      </c>
      <c r="K45" s="2" t="n">
        <v>5.13559270931896</v>
      </c>
      <c r="L45" s="2" t="n">
        <v>0.719</v>
      </c>
      <c r="M45" s="2" t="n">
        <v>0.089</v>
      </c>
      <c r="N45" s="2" t="n">
        <v>11.059</v>
      </c>
      <c r="O45" s="2" t="s">
        <v>41</v>
      </c>
      <c r="P45" s="2" t="n">
        <v>218.1</v>
      </c>
      <c r="Q45" s="2" t="n">
        <v>38</v>
      </c>
      <c r="R45" s="2" t="n">
        <v>10.744</v>
      </c>
      <c r="S45" s="2" t="n">
        <v>0.729593485813929</v>
      </c>
      <c r="T45" s="2" t="n">
        <v>-0.113635982768196</v>
      </c>
      <c r="U45" s="2" t="n">
        <v>0.0947515230094238</v>
      </c>
      <c r="V45" s="2" t="n">
        <v>0.132020809585955</v>
      </c>
      <c r="W45" s="2" t="n">
        <v>0.0626898913380676</v>
      </c>
      <c r="X45" s="2" t="n">
        <v>0.122485529324716</v>
      </c>
      <c r="Y45" s="2" t="n">
        <v>0.166135104479622</v>
      </c>
      <c r="Z45" s="2" t="n">
        <v>0.148533223960035</v>
      </c>
      <c r="AA45" s="2" t="n">
        <v>0.158573284153933</v>
      </c>
      <c r="AB45" s="2" t="n">
        <v>0.113853237623913</v>
      </c>
      <c r="AC45" s="2" t="n">
        <v>0.0501582719915947</v>
      </c>
      <c r="AD45" s="2" t="n">
        <v>0.0603430402169044</v>
      </c>
      <c r="AE45" s="2" t="n">
        <v>0.118445950457128</v>
      </c>
      <c r="AF45" s="2" t="n">
        <v>0.0614723577921534</v>
      </c>
      <c r="AG45" s="2" t="n">
        <v>0.266321043379667</v>
      </c>
      <c r="AH45" s="3" t="b">
        <f aca="false">TRUE()</f>
        <v>1</v>
      </c>
      <c r="AI45" s="3" t="n">
        <v>1.14852233711647</v>
      </c>
      <c r="AJ45" s="3" t="b">
        <f aca="false">TRUE()</f>
        <v>1</v>
      </c>
      <c r="AK45" s="3" t="n">
        <v>-0.380001183127128</v>
      </c>
      <c r="AL45" s="3" t="b">
        <f aca="false">TRUE()</f>
        <v>1</v>
      </c>
      <c r="AM45" s="3" t="n">
        <v>-0.679613744122739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18</v>
      </c>
      <c r="E46" s="2" t="n">
        <v>0</v>
      </c>
      <c r="F46" s="2" t="n">
        <v>23.6293777306568</v>
      </c>
      <c r="G46" s="2" t="n">
        <v>0.643564356435644</v>
      </c>
      <c r="H46" s="2" t="n">
        <v>0.966266284034081</v>
      </c>
      <c r="I46" s="2" t="n">
        <v>0.15283577175953</v>
      </c>
      <c r="J46" s="2" t="n">
        <v>0.347599816036034</v>
      </c>
      <c r="K46" s="2" t="n">
        <v>4.85485713762649</v>
      </c>
      <c r="L46" s="2" t="n">
        <v>0.747</v>
      </c>
      <c r="M46" s="2" t="n">
        <v>0.098</v>
      </c>
      <c r="N46" s="2" t="n">
        <v>10.524</v>
      </c>
      <c r="O46" s="2" t="s">
        <v>41</v>
      </c>
      <c r="P46" s="2" t="n">
        <v>268.4</v>
      </c>
      <c r="Q46" s="2" t="n">
        <v>52.9</v>
      </c>
      <c r="R46" s="2" t="n">
        <v>13.223</v>
      </c>
      <c r="S46" s="2" t="n">
        <v>0.662934219086441</v>
      </c>
      <c r="T46" s="2" t="n">
        <v>-0.640478179608591</v>
      </c>
      <c r="U46" s="2" t="n">
        <v>0.787179431570663</v>
      </c>
      <c r="V46" s="2" t="n">
        <v>0.000556044696810809</v>
      </c>
      <c r="W46" s="2" t="n">
        <v>0.000556044696810809</v>
      </c>
      <c r="X46" s="2" t="n">
        <v>0.0724520680539101</v>
      </c>
      <c r="Y46" s="2" t="n">
        <v>0.106955456059644</v>
      </c>
      <c r="Z46" s="2" t="n">
        <v>0.115657228159698</v>
      </c>
      <c r="AA46" s="2" t="n">
        <v>0.146009581492325</v>
      </c>
      <c r="AB46" s="2" t="n">
        <v>0.128154331234736</v>
      </c>
      <c r="AC46" s="2" t="n">
        <v>0.133872352371642</v>
      </c>
      <c r="AD46" s="2" t="n">
        <v>0.129081794355217</v>
      </c>
      <c r="AE46" s="2" t="n">
        <v>0.116750648628398</v>
      </c>
      <c r="AF46" s="2" t="n">
        <v>0.05106653964443</v>
      </c>
      <c r="AG46" s="2" t="n">
        <v>0.103067558857692</v>
      </c>
      <c r="AH46" s="3" t="b">
        <f aca="false">TRUE()</f>
        <v>1</v>
      </c>
      <c r="AI46" s="3" t="n">
        <v>1.53447564281415</v>
      </c>
      <c r="AJ46" s="3" t="b">
        <f aca="false">TRUE()</f>
        <v>1</v>
      </c>
      <c r="AK46" s="3" t="n">
        <v>-0.144131980577276</v>
      </c>
      <c r="AL46" s="3" t="b">
        <f aca="false">TRUE()</f>
        <v>1</v>
      </c>
      <c r="AM46" s="3" t="n">
        <v>-0.275235425836111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19</v>
      </c>
      <c r="E47" s="2" t="n">
        <v>2</v>
      </c>
      <c r="F47" s="2" t="n">
        <v>26.565051177078</v>
      </c>
      <c r="G47" s="2" t="n">
        <v>0.862068965517241</v>
      </c>
      <c r="H47" s="2" t="n">
        <v>0.983296046783593</v>
      </c>
      <c r="I47" s="2" t="n">
        <v>0.197635794927847</v>
      </c>
      <c r="J47" s="2" t="n">
        <v>0.402461462637708</v>
      </c>
      <c r="K47" s="2" t="n">
        <v>3.32437489539861</v>
      </c>
      <c r="L47" s="2" t="n">
        <v>0.593</v>
      </c>
      <c r="M47" s="2" t="n">
        <v>0.087</v>
      </c>
      <c r="N47" s="2" t="n">
        <v>7.255</v>
      </c>
      <c r="O47" s="2" t="s">
        <v>41</v>
      </c>
      <c r="P47" s="2" t="n">
        <v>382.5</v>
      </c>
      <c r="Q47" s="2" t="n">
        <v>123.7</v>
      </c>
      <c r="R47" s="2" t="n">
        <v>18.844</v>
      </c>
      <c r="S47" s="2" t="n">
        <v>0.923779297676037</v>
      </c>
      <c r="T47" s="2" t="n">
        <v>0.838855004860436</v>
      </c>
      <c r="U47" s="2" t="n">
        <v>0.804651099717488</v>
      </c>
      <c r="V47" s="2" t="n">
        <v>0.38135555817074</v>
      </c>
      <c r="W47" s="2" t="n">
        <v>0.136202354994944</v>
      </c>
      <c r="X47" s="2" t="n">
        <v>0.211939050293953</v>
      </c>
      <c r="Y47" s="2" t="n">
        <v>0.180928875459261</v>
      </c>
      <c r="Z47" s="2" t="n">
        <v>0.132576965213523</v>
      </c>
      <c r="AA47" s="2" t="n">
        <v>0.107771156175481</v>
      </c>
      <c r="AB47" s="2" t="n">
        <v>0.0932462725413533</v>
      </c>
      <c r="AC47" s="2" t="n">
        <v>0.0926984429161244</v>
      </c>
      <c r="AD47" s="2" t="n">
        <v>0.0781538325719511</v>
      </c>
      <c r="AE47" s="2" t="n">
        <v>0.0716122204793326</v>
      </c>
      <c r="AF47" s="2" t="n">
        <v>0.0310731843490198</v>
      </c>
      <c r="AG47" s="2" t="n">
        <v>-0.786939209919035</v>
      </c>
      <c r="AH47" s="3" t="b">
        <f aca="false">TRUE()</f>
        <v>1</v>
      </c>
      <c r="AI47" s="3" t="n">
        <v>-0.588267538523071</v>
      </c>
      <c r="AJ47" s="3" t="b">
        <f aca="false">TRUE()</f>
        <v>1</v>
      </c>
      <c r="AK47" s="3" t="n">
        <v>-0.432416561471539</v>
      </c>
      <c r="AL47" s="3" t="b">
        <f aca="false">TRUE()</f>
        <v>1</v>
      </c>
      <c r="AM47" s="3" t="n">
        <v>0.642052170913477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19</v>
      </c>
      <c r="E48" s="2" t="n">
        <v>3</v>
      </c>
      <c r="F48" s="2" t="n">
        <v>33.6900675259798</v>
      </c>
      <c r="G48" s="2" t="n">
        <v>0.727793696275072</v>
      </c>
      <c r="H48" s="2" t="n">
        <v>0.98869390743308</v>
      </c>
      <c r="I48" s="2" t="n">
        <v>0.103125907003422</v>
      </c>
      <c r="J48" s="2" t="n">
        <v>0.315771949905341</v>
      </c>
      <c r="K48" s="2" t="n">
        <v>4.10847172097688</v>
      </c>
      <c r="L48" s="2" t="n">
        <v>0.558</v>
      </c>
      <c r="M48" s="2" t="n">
        <v>0.067</v>
      </c>
      <c r="N48" s="2" t="n">
        <v>8.94</v>
      </c>
      <c r="O48" s="2" t="s">
        <v>41</v>
      </c>
      <c r="P48" s="2" t="n">
        <v>523.8</v>
      </c>
      <c r="Q48" s="2" t="n">
        <v>119.4</v>
      </c>
      <c r="R48" s="2" t="n">
        <v>25.805</v>
      </c>
      <c r="S48" s="2" t="n">
        <v>-1</v>
      </c>
      <c r="T48" s="2" t="n">
        <v>-0.315684205798723</v>
      </c>
      <c r="U48" s="2" t="n">
        <v>-0.599970375409104</v>
      </c>
      <c r="V48" s="2" t="n">
        <v>0.255144757704048</v>
      </c>
      <c r="W48" s="2" t="n">
        <v>0.0911621853437393</v>
      </c>
      <c r="X48" s="2" t="n">
        <v>0.146981113059752</v>
      </c>
      <c r="Y48" s="2" t="n">
        <v>0.154018182133901</v>
      </c>
      <c r="Z48" s="2" t="n">
        <v>0.160902392490172</v>
      </c>
      <c r="AA48" s="2" t="n">
        <v>0.127558659470471</v>
      </c>
      <c r="AB48" s="2" t="n">
        <v>0.118023935838807</v>
      </c>
      <c r="AC48" s="2" t="n">
        <v>0.101091048040539</v>
      </c>
      <c r="AD48" s="2" t="n">
        <v>0.0822870703625952</v>
      </c>
      <c r="AE48" s="2" t="n">
        <v>0.0713171259946241</v>
      </c>
      <c r="AF48" s="2" t="n">
        <v>0.0378204726091393</v>
      </c>
      <c r="AG48" s="2" t="n">
        <v>-0.330970847211892</v>
      </c>
      <c r="AH48" s="3" t="b">
        <f aca="false">TRUE()</f>
        <v>1</v>
      </c>
      <c r="AI48" s="3" t="n">
        <v>-1.07070917064517</v>
      </c>
      <c r="AJ48" s="3" t="b">
        <f aca="false">TRUE()</f>
        <v>1</v>
      </c>
      <c r="AK48" s="3" t="n">
        <v>-0.956570344915653</v>
      </c>
      <c r="AL48" s="3" t="b">
        <f aca="false">TRUE()</f>
        <v>1</v>
      </c>
      <c r="AM48" s="3" t="n">
        <v>1.77800955409241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20</v>
      </c>
      <c r="E49" s="2" t="n">
        <v>2</v>
      </c>
      <c r="F49" s="2" t="n">
        <v>9.46232220802563</v>
      </c>
      <c r="G49" s="2" t="n">
        <v>0.848</v>
      </c>
      <c r="H49" s="2" t="n">
        <v>0.994690414453714</v>
      </c>
      <c r="I49" s="2" t="n">
        <v>0.0734494648935659</v>
      </c>
      <c r="J49" s="2" t="n">
        <v>0.253000131112715</v>
      </c>
      <c r="K49" s="2" t="n">
        <v>7.65463986016795</v>
      </c>
      <c r="L49" s="2" t="n">
        <v>0.751</v>
      </c>
      <c r="M49" s="2" t="n">
        <v>0.077</v>
      </c>
      <c r="N49" s="2" t="n">
        <v>16.083</v>
      </c>
      <c r="O49" s="2" t="s">
        <v>41</v>
      </c>
      <c r="P49" s="2" t="n">
        <v>260</v>
      </c>
      <c r="Q49" s="2" t="n">
        <v>43.3</v>
      </c>
      <c r="R49" s="2" t="n">
        <v>12.806</v>
      </c>
      <c r="S49" s="2" t="n">
        <v>0.655478433533409</v>
      </c>
      <c r="T49" s="2" t="n">
        <v>-0.923000996823147</v>
      </c>
      <c r="U49" s="2" t="n">
        <v>1.35826076230278</v>
      </c>
      <c r="V49" s="2" t="n">
        <v>0.0527330791614399</v>
      </c>
      <c r="W49" s="2" t="n">
        <v>0.0138724957420298</v>
      </c>
      <c r="X49" s="2" t="n">
        <v>0.136974539907149</v>
      </c>
      <c r="Y49" s="2" t="n">
        <v>0.120406802017529</v>
      </c>
      <c r="Z49" s="2" t="n">
        <v>0.127251690564962</v>
      </c>
      <c r="AA49" s="2" t="n">
        <v>0.11557356027705</v>
      </c>
      <c r="AB49" s="2" t="n">
        <v>0.120810056190208</v>
      </c>
      <c r="AC49" s="2" t="n">
        <v>0.120094746649677</v>
      </c>
      <c r="AD49" s="2" t="n">
        <v>0.119165508556175</v>
      </c>
      <c r="AE49" s="2" t="n">
        <v>0.10426022857286</v>
      </c>
      <c r="AF49" s="2" t="n">
        <v>0.0354628672643898</v>
      </c>
      <c r="AG49" s="2" t="n">
        <v>1.73119855274545</v>
      </c>
      <c r="AH49" s="3" t="b">
        <f aca="false">TRUE()</f>
        <v>1</v>
      </c>
      <c r="AI49" s="3" t="n">
        <v>1.58961182934239</v>
      </c>
      <c r="AJ49" s="3" t="b">
        <f aca="false">TRUE()</f>
        <v>1</v>
      </c>
      <c r="AK49" s="3" t="n">
        <v>-0.694493453193596</v>
      </c>
      <c r="AL49" s="3" t="b">
        <f aca="false">TRUE()</f>
        <v>1</v>
      </c>
      <c r="AM49" s="3" t="n">
        <v>-0.34276580105694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22</v>
      </c>
      <c r="E50" s="2" t="n">
        <v>0</v>
      </c>
      <c r="F50" s="2" t="n">
        <v>27.8972710309476</v>
      </c>
      <c r="G50" s="2" t="n">
        <v>0.778609625668449</v>
      </c>
      <c r="H50" s="2" t="n">
        <v>0.984090192095493</v>
      </c>
      <c r="I50" s="2" t="n">
        <v>0.142646720308895</v>
      </c>
      <c r="J50" s="2" t="n">
        <v>0.361163898140852</v>
      </c>
      <c r="K50" s="2" t="n">
        <v>4.52866472155586</v>
      </c>
      <c r="L50" s="2" t="n">
        <v>0.729</v>
      </c>
      <c r="M50" s="2" t="n">
        <v>0.089</v>
      </c>
      <c r="N50" s="2" t="n">
        <v>9.889</v>
      </c>
      <c r="O50" s="2" t="s">
        <v>41</v>
      </c>
      <c r="P50" s="2" t="n">
        <v>261.2</v>
      </c>
      <c r="Q50" s="2" t="n">
        <v>51.5</v>
      </c>
      <c r="R50" s="2" t="n">
        <v>12.869</v>
      </c>
      <c r="S50" s="2" t="n">
        <v>0.658421162138238</v>
      </c>
      <c r="T50" s="2" t="n">
        <v>-1.30353981107148</v>
      </c>
      <c r="U50" s="2" t="n">
        <v>1.90201567505528</v>
      </c>
      <c r="V50" s="2" t="n">
        <v>0.0525601991535618</v>
      </c>
      <c r="W50" s="2" t="n">
        <v>0.00349705001112233</v>
      </c>
      <c r="X50" s="2" t="n">
        <v>0.0922891851004633</v>
      </c>
      <c r="Y50" s="2" t="n">
        <v>0.126205435574444</v>
      </c>
      <c r="Z50" s="2" t="n">
        <v>0.134985884692375</v>
      </c>
      <c r="AA50" s="2" t="n">
        <v>0.122476948410731</v>
      </c>
      <c r="AB50" s="2" t="n">
        <v>0.118143209894657</v>
      </c>
      <c r="AC50" s="2" t="n">
        <v>0.127676185502741</v>
      </c>
      <c r="AD50" s="2" t="n">
        <v>0.125468958686121</v>
      </c>
      <c r="AE50" s="2" t="n">
        <v>0.116009092333177</v>
      </c>
      <c r="AF50" s="2" t="n">
        <v>0.0367450998052907</v>
      </c>
      <c r="AG50" s="2" t="n">
        <v>-0.0866200116455054</v>
      </c>
      <c r="AH50" s="3" t="b">
        <f aca="false">TRUE()</f>
        <v>1</v>
      </c>
      <c r="AI50" s="3" t="n">
        <v>1.28636280343707</v>
      </c>
      <c r="AJ50" s="3" t="b">
        <f aca="false">TRUE()</f>
        <v>1</v>
      </c>
      <c r="AK50" s="3" t="n">
        <v>-0.380001183127128</v>
      </c>
      <c r="AL50" s="3" t="b">
        <f aca="false">TRUE()</f>
        <v>1</v>
      </c>
      <c r="AM50" s="3" t="n">
        <v>-0.333118604596821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23</v>
      </c>
      <c r="E51" s="2" t="n">
        <v>1</v>
      </c>
      <c r="F51" s="2" t="n">
        <v>27.8972710309476</v>
      </c>
      <c r="G51" s="2" t="n">
        <v>0.616968184653774</v>
      </c>
      <c r="H51" s="2" t="n">
        <v>0.982564021958536</v>
      </c>
      <c r="I51" s="2" t="n">
        <v>0.10619277363325</v>
      </c>
      <c r="J51" s="2" t="n">
        <v>0.266215429258597</v>
      </c>
      <c r="K51" s="2" t="n">
        <v>6.37717805472242</v>
      </c>
      <c r="L51" s="2" t="n">
        <v>0.704</v>
      </c>
      <c r="M51" s="2" t="n">
        <v>0.097</v>
      </c>
      <c r="N51" s="2" t="n">
        <v>13.552</v>
      </c>
      <c r="O51" s="2" t="s">
        <v>41</v>
      </c>
      <c r="P51" s="2" t="n">
        <v>180.7</v>
      </c>
      <c r="Q51" s="2" t="n">
        <v>48.2</v>
      </c>
      <c r="R51" s="2" t="n">
        <v>8.9</v>
      </c>
      <c r="S51" s="2" t="n">
        <v>0.0251127242159643</v>
      </c>
      <c r="T51" s="2" t="n">
        <v>0.381116402595862</v>
      </c>
      <c r="U51" s="2" t="n">
        <v>1.44333720416357</v>
      </c>
      <c r="V51" s="2" t="n">
        <v>0.248373497039846</v>
      </c>
      <c r="W51" s="2" t="n">
        <v>0.0988244704457166</v>
      </c>
      <c r="X51" s="2" t="n">
        <v>0.139198884223568</v>
      </c>
      <c r="Y51" s="2" t="n">
        <v>0.16962546226145</v>
      </c>
      <c r="Z51" s="2" t="n">
        <v>0.137678613355705</v>
      </c>
      <c r="AA51" s="2" t="n">
        <v>0.132416334920239</v>
      </c>
      <c r="AB51" s="2" t="n">
        <v>0.111441785529163</v>
      </c>
      <c r="AC51" s="2" t="n">
        <v>0.102153252543265</v>
      </c>
      <c r="AD51" s="2" t="n">
        <v>0.0816096147260558</v>
      </c>
      <c r="AE51" s="2" t="n">
        <v>0.0888918551908563</v>
      </c>
      <c r="AF51" s="2" t="n">
        <v>0.036984197249698</v>
      </c>
      <c r="AG51" s="2" t="n">
        <v>0.988328349922815</v>
      </c>
      <c r="AH51" s="3" t="b">
        <f aca="false">TRUE()</f>
        <v>1</v>
      </c>
      <c r="AI51" s="3" t="n">
        <v>0.941761637635574</v>
      </c>
      <c r="AJ51" s="3" t="b">
        <f aca="false">TRUE()</f>
        <v>1</v>
      </c>
      <c r="AK51" s="3" t="n">
        <v>-0.170339669749482</v>
      </c>
      <c r="AL51" s="3" t="b">
        <f aca="false">TRUE()</f>
        <v>1</v>
      </c>
      <c r="AM51" s="3" t="n">
        <v>-0.980284700463095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23</v>
      </c>
      <c r="E52" s="2" t="n">
        <v>2</v>
      </c>
      <c r="F52" s="2" t="n">
        <v>33.6900675259798</v>
      </c>
      <c r="G52" s="2" t="n">
        <v>0.566728739913098</v>
      </c>
      <c r="H52" s="2" t="n">
        <v>0.982084405961587</v>
      </c>
      <c r="I52" s="2" t="n">
        <v>0.0864416793830461</v>
      </c>
      <c r="J52" s="2" t="n">
        <v>0.247422338694749</v>
      </c>
      <c r="K52" s="2" t="n">
        <v>6.393843642501</v>
      </c>
      <c r="L52" s="2" t="n">
        <v>0.633</v>
      </c>
      <c r="M52" s="2" t="n">
        <v>0.095</v>
      </c>
      <c r="N52" s="2" t="n">
        <v>13.568</v>
      </c>
      <c r="O52" s="2" t="s">
        <v>41</v>
      </c>
      <c r="P52" s="2" t="n">
        <v>140.2</v>
      </c>
      <c r="Q52" s="2" t="n">
        <v>50.1</v>
      </c>
      <c r="R52" s="2" t="n">
        <v>6.907</v>
      </c>
      <c r="S52" s="2" t="n">
        <v>-1</v>
      </c>
      <c r="T52" s="2" t="n">
        <v>0.793316976796717</v>
      </c>
      <c r="U52" s="2" t="n">
        <v>0.823505616383195</v>
      </c>
      <c r="V52" s="2" t="n">
        <v>0.179314346266146</v>
      </c>
      <c r="W52" s="2" t="n">
        <v>0.0168643769686976</v>
      </c>
      <c r="X52" s="2" t="n">
        <v>0.228428959383952</v>
      </c>
      <c r="Y52" s="2" t="n">
        <v>0.20268001429115</v>
      </c>
      <c r="Z52" s="2" t="n">
        <v>0.0916437878580097</v>
      </c>
      <c r="AA52" s="2" t="n">
        <v>0.0819776177209864</v>
      </c>
      <c r="AB52" s="2" t="n">
        <v>0.0886717953223372</v>
      </c>
      <c r="AC52" s="2" t="n">
        <v>0.0940692638817748</v>
      </c>
      <c r="AD52" s="2" t="n">
        <v>0.0936660078588788</v>
      </c>
      <c r="AE52" s="2" t="n">
        <v>0.0915365023024801</v>
      </c>
      <c r="AF52" s="2" t="n">
        <v>0.0273260513804308</v>
      </c>
      <c r="AG52" s="2" t="n">
        <v>0.998019730534322</v>
      </c>
      <c r="AH52" s="3" t="b">
        <f aca="false">TRUE()</f>
        <v>1</v>
      </c>
      <c r="AI52" s="3" t="n">
        <v>-0.0369056732406759</v>
      </c>
      <c r="AJ52" s="3" t="b">
        <f aca="false">TRUE()</f>
        <v>1</v>
      </c>
      <c r="AK52" s="3" t="n">
        <v>-0.222755048093893</v>
      </c>
      <c r="AL52" s="3" t="b">
        <f aca="false">TRUE()</f>
        <v>1</v>
      </c>
      <c r="AM52" s="3" t="n">
        <v>-1.30587758099209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23</v>
      </c>
      <c r="E53" s="2" t="n">
        <v>3</v>
      </c>
      <c r="F53" s="2" t="n">
        <v>30.3432488842396</v>
      </c>
      <c r="G53" s="2" t="n">
        <v>0.656357388316151</v>
      </c>
      <c r="H53" s="2" t="n">
        <v>0.992703297180431</v>
      </c>
      <c r="I53" s="2" t="n">
        <v>0.0820336491969695</v>
      </c>
      <c r="J53" s="2" t="n">
        <v>0.238559830465903</v>
      </c>
      <c r="K53" s="2" t="n">
        <v>5.87535785030656</v>
      </c>
      <c r="L53" s="2" t="n">
        <v>0.587</v>
      </c>
      <c r="M53" s="2" t="n">
        <v>0.085</v>
      </c>
      <c r="N53" s="2" t="n">
        <v>12.509</v>
      </c>
      <c r="O53" s="2" t="s">
        <v>41</v>
      </c>
      <c r="P53" s="2" t="n">
        <v>262.3</v>
      </c>
      <c r="Q53" s="2" t="n">
        <v>67.2</v>
      </c>
      <c r="R53" s="2" t="n">
        <v>12.92</v>
      </c>
      <c r="S53" s="2" t="n">
        <v>-1</v>
      </c>
      <c r="T53" s="2" t="n">
        <v>0.0600399968587915</v>
      </c>
      <c r="U53" s="2" t="n">
        <v>-0.426405082053251</v>
      </c>
      <c r="V53" s="2" t="n">
        <v>0.00153615949727726</v>
      </c>
      <c r="W53" s="2" t="n">
        <v>0.0341254255161413</v>
      </c>
      <c r="X53" s="2" t="n">
        <v>0.0491187674359489</v>
      </c>
      <c r="Y53" s="2" t="n">
        <v>0.126703200255642</v>
      </c>
      <c r="Z53" s="2" t="n">
        <v>0.146943354453615</v>
      </c>
      <c r="AA53" s="2" t="n">
        <v>0.104319307985179</v>
      </c>
      <c r="AB53" s="2" t="n">
        <v>0.0791723454895531</v>
      </c>
      <c r="AC53" s="2" t="n">
        <v>0.0899709956041291</v>
      </c>
      <c r="AD53" s="2" t="n">
        <v>0.106306063211215</v>
      </c>
      <c r="AE53" s="2" t="n">
        <v>0.173507631269832</v>
      </c>
      <c r="AF53" s="2" t="n">
        <v>0.123958334294886</v>
      </c>
      <c r="AG53" s="2" t="n">
        <v>0.696509623565758</v>
      </c>
      <c r="AH53" s="3" t="b">
        <f aca="false">TRUE()</f>
        <v>1</v>
      </c>
      <c r="AI53" s="3" t="n">
        <v>-0.67097181831543</v>
      </c>
      <c r="AJ53" s="3" t="b">
        <f aca="false">TRUE()</f>
        <v>1</v>
      </c>
      <c r="AK53" s="3" t="n">
        <v>-0.48483193981595</v>
      </c>
      <c r="AL53" s="3" t="b">
        <f aca="false">TRUE()</f>
        <v>1</v>
      </c>
      <c r="AM53" s="3" t="n">
        <v>-0.324275341175046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23</v>
      </c>
      <c r="E54" s="2" t="n">
        <v>6</v>
      </c>
      <c r="F54" s="2" t="n">
        <v>15.2551187030578</v>
      </c>
      <c r="G54" s="2" t="n">
        <v>0.862385321100918</v>
      </c>
      <c r="H54" s="2" t="n">
        <v>0.986152366103771</v>
      </c>
      <c r="I54" s="2" t="n">
        <v>0.165768029369952</v>
      </c>
      <c r="J54" s="2" t="n">
        <v>0.379106373005872</v>
      </c>
      <c r="K54" s="2" t="n">
        <v>3.18717328366868</v>
      </c>
      <c r="L54" s="2" t="n">
        <v>0.556</v>
      </c>
      <c r="M54" s="2" t="n">
        <v>0.072</v>
      </c>
      <c r="N54" s="2" t="n">
        <v>6.928</v>
      </c>
      <c r="O54" s="2" t="s">
        <v>41</v>
      </c>
      <c r="P54" s="2" t="n">
        <v>154.4</v>
      </c>
      <c r="Q54" s="2" t="n">
        <v>61.5</v>
      </c>
      <c r="R54" s="2" t="n">
        <v>7.604</v>
      </c>
      <c r="S54" s="2" t="n">
        <v>0.813411489718219</v>
      </c>
      <c r="T54" s="2" t="n">
        <v>1.78272301428346</v>
      </c>
      <c r="U54" s="2" t="n">
        <v>8.37423807920362</v>
      </c>
      <c r="V54" s="2" t="n">
        <v>0.14914652152567</v>
      </c>
      <c r="W54" s="2" t="n">
        <v>0.0679017796450762</v>
      </c>
      <c r="X54" s="2" t="n">
        <v>0.211349162520729</v>
      </c>
      <c r="Y54" s="2" t="n">
        <v>0.192298645984164</v>
      </c>
      <c r="Z54" s="2" t="n">
        <v>0.107301809899119</v>
      </c>
      <c r="AA54" s="2" t="n">
        <v>0.0860556681567339</v>
      </c>
      <c r="AB54" s="2" t="n">
        <v>0.0395619463032351</v>
      </c>
      <c r="AC54" s="2" t="n">
        <v>0.0739476603434057</v>
      </c>
      <c r="AD54" s="2" t="n">
        <v>0.102343712248806</v>
      </c>
      <c r="AE54" s="2" t="n">
        <v>0.136265331061158</v>
      </c>
      <c r="AF54" s="2" t="n">
        <v>0.0508760634826499</v>
      </c>
      <c r="AG54" s="2" t="n">
        <v>-0.866724757086814</v>
      </c>
      <c r="AH54" s="3" t="b">
        <f aca="false">TRUE()</f>
        <v>1</v>
      </c>
      <c r="AI54" s="3" t="n">
        <v>-1.09827726390928</v>
      </c>
      <c r="AJ54" s="3" t="b">
        <f aca="false">TRUE()</f>
        <v>1</v>
      </c>
      <c r="AK54" s="3" t="n">
        <v>-0.825531899054625</v>
      </c>
      <c r="AL54" s="3" t="b">
        <f aca="false">TRUE()</f>
        <v>1</v>
      </c>
      <c r="AM54" s="3" t="n">
        <v>-1.19171908954736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23</v>
      </c>
      <c r="E55" s="2" t="n">
        <v>10</v>
      </c>
      <c r="F55" s="2" t="n">
        <v>62.1027289690524</v>
      </c>
      <c r="G55" s="2" t="n">
        <v>0.644179894179894</v>
      </c>
      <c r="H55" s="2" t="n">
        <v>0.985673820752316</v>
      </c>
      <c r="I55" s="2" t="n">
        <v>0.0858225132575812</v>
      </c>
      <c r="J55" s="2" t="n">
        <v>0.246360078305045</v>
      </c>
      <c r="K55" s="2" t="n">
        <v>6.46355749229602</v>
      </c>
      <c r="L55" s="2" t="n">
        <v>0.708</v>
      </c>
      <c r="M55" s="2" t="n">
        <v>0.114</v>
      </c>
      <c r="N55" s="2" t="n">
        <v>13.707</v>
      </c>
      <c r="O55" s="2" t="s">
        <v>41</v>
      </c>
      <c r="P55" s="2" t="n">
        <v>220.1</v>
      </c>
      <c r="Q55" s="2" t="n">
        <v>65.3</v>
      </c>
      <c r="R55" s="2" t="n">
        <v>10.845</v>
      </c>
      <c r="S55" s="2" t="n">
        <v>-1</v>
      </c>
      <c r="T55" s="2" t="n">
        <v>-0.583930197297883</v>
      </c>
      <c r="U55" s="2" t="n">
        <v>-0.509536353481294</v>
      </c>
      <c r="V55" s="2" t="n">
        <v>0.167141758681563</v>
      </c>
      <c r="W55" s="2" t="n">
        <v>0.0185354018452174</v>
      </c>
      <c r="X55" s="2" t="n">
        <v>0.0587387687395036</v>
      </c>
      <c r="Y55" s="2" t="n">
        <v>0.133564879823847</v>
      </c>
      <c r="Z55" s="2" t="n">
        <v>0.157787060404598</v>
      </c>
      <c r="AA55" s="2" t="n">
        <v>0.161225139676373</v>
      </c>
      <c r="AB55" s="2" t="n">
        <v>0.1658030394902</v>
      </c>
      <c r="AC55" s="2" t="n">
        <v>0.177115013249954</v>
      </c>
      <c r="AD55" s="2" t="n">
        <v>0.0907468559759067</v>
      </c>
      <c r="AE55" s="2" t="n">
        <v>0.0296785956772954</v>
      </c>
      <c r="AF55" s="2" t="n">
        <v>0.0253406469623223</v>
      </c>
      <c r="AG55" s="2" t="n">
        <v>1.03855976195915</v>
      </c>
      <c r="AH55" s="3" t="b">
        <f aca="false">TRUE()</f>
        <v>1</v>
      </c>
      <c r="AI55" s="3" t="n">
        <v>0.996897824163813</v>
      </c>
      <c r="AJ55" s="3" t="b">
        <f aca="false">TRUE()</f>
        <v>1</v>
      </c>
      <c r="AK55" s="3" t="n">
        <v>0.275191046178016</v>
      </c>
      <c r="AL55" s="3" t="b">
        <f aca="false">TRUE()</f>
        <v>1</v>
      </c>
      <c r="AM55" s="3" t="n">
        <v>-0.663535083355876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23</v>
      </c>
      <c r="E56" s="2" t="n">
        <v>12</v>
      </c>
      <c r="F56" s="2" t="n">
        <v>27.8972710309476</v>
      </c>
      <c r="G56" s="2" t="n">
        <v>0.897435897435898</v>
      </c>
      <c r="H56" s="2" t="n">
        <v>0.964495059029946</v>
      </c>
      <c r="I56" s="2" t="n">
        <v>0.244517882390841</v>
      </c>
      <c r="J56" s="2" t="n">
        <v>0.549206970805909</v>
      </c>
      <c r="K56" s="2" t="n">
        <v>2.18106484080671</v>
      </c>
      <c r="L56" s="2" t="n">
        <v>0.627</v>
      </c>
      <c r="M56" s="2" t="n">
        <v>0.09</v>
      </c>
      <c r="N56" s="2" t="n">
        <v>5.083</v>
      </c>
      <c r="O56" s="2" t="s">
        <v>41</v>
      </c>
      <c r="P56" s="2" t="n">
        <v>132.4</v>
      </c>
      <c r="Q56" s="2" t="n">
        <v>59.5</v>
      </c>
      <c r="R56" s="2" t="n">
        <v>6.524</v>
      </c>
      <c r="S56" s="2" t="n">
        <v>0.762134164453282</v>
      </c>
      <c r="T56" s="2" t="n">
        <v>0.0141598814147423</v>
      </c>
      <c r="U56" s="2" t="n">
        <v>-0.747135711277093</v>
      </c>
      <c r="V56" s="2" t="n">
        <v>0.522739381762395</v>
      </c>
      <c r="W56" s="2" t="n">
        <v>0.21210917518394</v>
      </c>
      <c r="X56" s="2" t="n">
        <v>0.222115186280869</v>
      </c>
      <c r="Y56" s="2" t="n">
        <v>0.174120370890883</v>
      </c>
      <c r="Z56" s="2" t="n">
        <v>0.160951177770225</v>
      </c>
      <c r="AA56" s="2" t="n">
        <v>0.16094309228979</v>
      </c>
      <c r="AB56" s="2" t="n">
        <v>0.0806222704922837</v>
      </c>
      <c r="AC56" s="2" t="n">
        <v>0.0266418042334371</v>
      </c>
      <c r="AD56" s="2" t="n">
        <v>0.0240839337348452</v>
      </c>
      <c r="AE56" s="2" t="n">
        <v>0.0784196137817669</v>
      </c>
      <c r="AF56" s="2" t="n">
        <v>0.0721025505259</v>
      </c>
      <c r="AG56" s="2" t="n">
        <v>-1.4517974221359</v>
      </c>
      <c r="AH56" s="3" t="b">
        <f aca="false">TRUE()</f>
        <v>1</v>
      </c>
      <c r="AI56" s="3" t="n">
        <v>-0.119609953033035</v>
      </c>
      <c r="AJ56" s="3" t="b">
        <f aca="false">TRUE()</f>
        <v>1</v>
      </c>
      <c r="AK56" s="3" t="n">
        <v>-0.353793493954922</v>
      </c>
      <c r="AL56" s="3" t="b">
        <f aca="false">TRUE()</f>
        <v>1</v>
      </c>
      <c r="AM56" s="3" t="n">
        <v>-1.36858435798286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23</v>
      </c>
      <c r="E57" s="2" t="n">
        <v>14</v>
      </c>
      <c r="F57" s="2" t="n">
        <v>26.565051177078</v>
      </c>
      <c r="G57" s="2" t="n">
        <v>0.781879194630873</v>
      </c>
      <c r="H57" s="2" t="n">
        <v>0.965720999022244</v>
      </c>
      <c r="I57" s="2" t="n">
        <v>0.160446086491776</v>
      </c>
      <c r="J57" s="2" t="n">
        <v>0.410779888089683</v>
      </c>
      <c r="K57" s="2" t="n">
        <v>3.35143406119802</v>
      </c>
      <c r="L57" s="2" t="n">
        <v>0.682</v>
      </c>
      <c r="M57" s="2" t="n">
        <v>0.1</v>
      </c>
      <c r="N57" s="2" t="n">
        <v>7.358</v>
      </c>
      <c r="O57" s="2" t="s">
        <v>41</v>
      </c>
      <c r="P57" s="2" t="n">
        <v>176.7</v>
      </c>
      <c r="Q57" s="2" t="n">
        <v>60</v>
      </c>
      <c r="R57" s="2" t="n">
        <v>8.706</v>
      </c>
      <c r="S57" s="2" t="n">
        <v>0.00102620714908081</v>
      </c>
      <c r="T57" s="2" t="n">
        <v>-0.569323387993085</v>
      </c>
      <c r="U57" s="2" t="n">
        <v>0.210571608201664</v>
      </c>
      <c r="V57" s="2" t="n">
        <v>0.169990375773164</v>
      </c>
      <c r="W57" s="2" t="n">
        <v>0.0588478990132014</v>
      </c>
      <c r="X57" s="2" t="n">
        <v>0.133573230052732</v>
      </c>
      <c r="Y57" s="2" t="n">
        <v>0.132370922755377</v>
      </c>
      <c r="Z57" s="2" t="n">
        <v>0.114317445725272</v>
      </c>
      <c r="AA57" s="2" t="n">
        <v>0.118752383245615</v>
      </c>
      <c r="AB57" s="2" t="n">
        <v>0.153315854855111</v>
      </c>
      <c r="AC57" s="2" t="n">
        <v>0.145237144720467</v>
      </c>
      <c r="AD57" s="2" t="n">
        <v>0.0957657790911491</v>
      </c>
      <c r="AE57" s="2" t="n">
        <v>0.0793303248126731</v>
      </c>
      <c r="AF57" s="2" t="n">
        <v>0.0273369147416048</v>
      </c>
      <c r="AG57" s="2" t="n">
        <v>-0.771203750823562</v>
      </c>
      <c r="AH57" s="3" t="b">
        <f aca="false">TRUE()</f>
        <v>1</v>
      </c>
      <c r="AI57" s="3" t="n">
        <v>0.638512611730258</v>
      </c>
      <c r="AJ57" s="3" t="b">
        <f aca="false">TRUE()</f>
        <v>1</v>
      </c>
      <c r="AK57" s="3" t="n">
        <v>-0.0917166022328645</v>
      </c>
      <c r="AL57" s="3" t="b">
        <f aca="false">TRUE()</f>
        <v>1</v>
      </c>
      <c r="AM57" s="3" t="n">
        <v>-1.01244202199682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23</v>
      </c>
      <c r="E58" s="2" t="n">
        <v>15</v>
      </c>
      <c r="F58" s="2" t="n">
        <v>27.8972710309476</v>
      </c>
      <c r="G58" s="2" t="n">
        <v>0.741116751269036</v>
      </c>
      <c r="H58" s="2" t="n">
        <v>0.987874587662664</v>
      </c>
      <c r="I58" s="2" t="n">
        <v>0.103526940037499</v>
      </c>
      <c r="J58" s="2" t="n">
        <v>0.305105275977422</v>
      </c>
      <c r="K58" s="2" t="n">
        <v>4.98275035975319</v>
      </c>
      <c r="L58" s="2" t="n">
        <v>0.689</v>
      </c>
      <c r="M58" s="2" t="n">
        <v>0.083</v>
      </c>
      <c r="N58" s="2" t="n">
        <v>10.728</v>
      </c>
      <c r="O58" s="2" t="s">
        <v>41</v>
      </c>
      <c r="P58" s="2" t="n">
        <v>302.5</v>
      </c>
      <c r="Q58" s="2" t="n">
        <v>73.6</v>
      </c>
      <c r="R58" s="2" t="n">
        <v>14.899</v>
      </c>
      <c r="S58" s="2" t="n">
        <v>0.801483101051753</v>
      </c>
      <c r="T58" s="2" t="n">
        <v>-0.457171185120001</v>
      </c>
      <c r="U58" s="2" t="n">
        <v>0.408503640479962</v>
      </c>
      <c r="V58" s="2" t="n">
        <v>0.105265776864077</v>
      </c>
      <c r="W58" s="2" t="n">
        <v>0.0217020892943174</v>
      </c>
      <c r="X58" s="2" t="n">
        <v>0.0898646008988977</v>
      </c>
      <c r="Y58" s="2" t="n">
        <v>0.124830081799534</v>
      </c>
      <c r="Z58" s="2" t="n">
        <v>0.127535391365216</v>
      </c>
      <c r="AA58" s="2" t="n">
        <v>0.135999844912228</v>
      </c>
      <c r="AB58" s="2" t="n">
        <v>0.141302969613666</v>
      </c>
      <c r="AC58" s="2" t="n">
        <v>0.131113124746716</v>
      </c>
      <c r="AD58" s="2" t="n">
        <v>0.109582421915449</v>
      </c>
      <c r="AE58" s="2" t="n">
        <v>0.0986458115906079</v>
      </c>
      <c r="AF58" s="2" t="n">
        <v>0.0411257531576851</v>
      </c>
      <c r="AG58" s="2" t="n">
        <v>0.17744008683145</v>
      </c>
      <c r="AH58" s="3" t="b">
        <f aca="false">TRUE()</f>
        <v>1</v>
      </c>
      <c r="AI58" s="3" t="n">
        <v>0.735000938154676</v>
      </c>
      <c r="AJ58" s="3" t="b">
        <f aca="false">TRUE()</f>
        <v>1</v>
      </c>
      <c r="AK58" s="3" t="n">
        <v>-0.537247318160362</v>
      </c>
      <c r="AL58" s="3" t="b">
        <f aca="false">TRUE()</f>
        <v>1</v>
      </c>
      <c r="AM58" s="3" t="n">
        <v>-0.00109425976108075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23</v>
      </c>
      <c r="E59" s="2" t="n">
        <v>16</v>
      </c>
      <c r="F59" s="2" t="n">
        <v>18.434948822922</v>
      </c>
      <c r="G59" s="2" t="n">
        <v>0.814524043179588</v>
      </c>
      <c r="H59" s="2" t="n">
        <v>0.992813069528671</v>
      </c>
      <c r="I59" s="2" t="n">
        <v>0.0964927704647722</v>
      </c>
      <c r="J59" s="2" t="n">
        <v>0.273745071646527</v>
      </c>
      <c r="K59" s="2" t="n">
        <v>5.67743735943091</v>
      </c>
      <c r="L59" s="2" t="n">
        <v>0.678</v>
      </c>
      <c r="M59" s="2" t="n">
        <v>0.087</v>
      </c>
      <c r="N59" s="2" t="n">
        <v>12.025</v>
      </c>
      <c r="O59" s="2" t="s">
        <v>41</v>
      </c>
      <c r="P59" s="2" t="n">
        <v>318.3</v>
      </c>
      <c r="Q59" s="2" t="n">
        <v>66.5</v>
      </c>
      <c r="R59" s="2" t="n">
        <v>15.68</v>
      </c>
      <c r="S59" s="2" t="n">
        <v>0.761374335302735</v>
      </c>
      <c r="T59" s="2" t="n">
        <v>0.0944816387964137</v>
      </c>
      <c r="U59" s="2" t="n">
        <v>-0.176592136867686</v>
      </c>
      <c r="V59" s="2" t="n">
        <v>0.209740195644384</v>
      </c>
      <c r="W59" s="2" t="n">
        <v>0.102687517534595</v>
      </c>
      <c r="X59" s="2" t="n">
        <v>0.147996441059487</v>
      </c>
      <c r="Y59" s="2" t="n">
        <v>0.152298819333973</v>
      </c>
      <c r="Z59" s="2" t="n">
        <v>0.147039886847355</v>
      </c>
      <c r="AA59" s="2" t="n">
        <v>0.12706568295015</v>
      </c>
      <c r="AB59" s="2" t="n">
        <v>0.0954609843647284</v>
      </c>
      <c r="AC59" s="2" t="n">
        <v>0.0926513283758675</v>
      </c>
      <c r="AD59" s="2" t="n">
        <v>0.105948869940183</v>
      </c>
      <c r="AE59" s="2" t="n">
        <v>0.0832194890055111</v>
      </c>
      <c r="AF59" s="2" t="n">
        <v>0.0483184981227449</v>
      </c>
      <c r="AG59" s="2" t="n">
        <v>0.581414804626518</v>
      </c>
      <c r="AH59" s="3" t="b">
        <f aca="false">TRUE()</f>
        <v>1</v>
      </c>
      <c r="AI59" s="3" t="n">
        <v>0.583376425202019</v>
      </c>
      <c r="AJ59" s="3" t="b">
        <f aca="false">TRUE()</f>
        <v>1</v>
      </c>
      <c r="AK59" s="3" t="n">
        <v>-0.432416561471539</v>
      </c>
      <c r="AL59" s="3" t="b">
        <f aca="false">TRUE()</f>
        <v>1</v>
      </c>
      <c r="AM59" s="3" t="n">
        <v>0.125927160297145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23</v>
      </c>
      <c r="E60" s="2" t="n">
        <v>17</v>
      </c>
      <c r="F60" s="2" t="n">
        <v>11.3099324740202</v>
      </c>
      <c r="G60" s="2" t="n">
        <v>0.908883826879271</v>
      </c>
      <c r="H60" s="2" t="n">
        <v>0.991295868626184</v>
      </c>
      <c r="I60" s="2" t="n">
        <v>0.156362751107827</v>
      </c>
      <c r="J60" s="2" t="n">
        <v>0.323707059093201</v>
      </c>
      <c r="K60" s="2" t="n">
        <v>5.18735877311477</v>
      </c>
      <c r="L60" s="2" t="n">
        <v>0.687</v>
      </c>
      <c r="M60" s="2" t="n">
        <v>0.084</v>
      </c>
      <c r="N60" s="2" t="n">
        <v>11.073</v>
      </c>
      <c r="O60" s="2" t="s">
        <v>41</v>
      </c>
      <c r="P60" s="2" t="n">
        <v>309.9</v>
      </c>
      <c r="Q60" s="2" t="n">
        <v>61.7</v>
      </c>
      <c r="R60" s="2" t="n">
        <v>15.265</v>
      </c>
      <c r="S60" s="2" t="n">
        <v>0.00237325350647771</v>
      </c>
      <c r="T60" s="2" t="n">
        <v>-0.816993825790265</v>
      </c>
      <c r="U60" s="2" t="n">
        <v>1.13105611839303</v>
      </c>
      <c r="V60" s="2" t="n">
        <v>0.009892343353609</v>
      </c>
      <c r="W60" s="2" t="n">
        <v>0.0372452887090028</v>
      </c>
      <c r="X60" s="2" t="n">
        <v>0.0465860247113199</v>
      </c>
      <c r="Y60" s="2" t="n">
        <v>0.104680719929096</v>
      </c>
      <c r="Z60" s="2" t="n">
        <v>0.125463231027176</v>
      </c>
      <c r="AA60" s="2" t="n">
        <v>0.127595927605364</v>
      </c>
      <c r="AB60" s="2" t="n">
        <v>0.140353751578033</v>
      </c>
      <c r="AC60" s="2" t="n">
        <v>0.115634518936574</v>
      </c>
      <c r="AD60" s="2" t="n">
        <v>0.108358569683493</v>
      </c>
      <c r="AE60" s="2" t="n">
        <v>0.117336754976675</v>
      </c>
      <c r="AF60" s="2" t="n">
        <v>0.113990501552268</v>
      </c>
      <c r="AG60" s="2" t="n">
        <v>0.296424069667727</v>
      </c>
      <c r="AH60" s="3" t="b">
        <f aca="false">TRUE()</f>
        <v>1</v>
      </c>
      <c r="AI60" s="3" t="n">
        <v>0.707432844890557</v>
      </c>
      <c r="AJ60" s="3" t="b">
        <f aca="false">TRUE()</f>
        <v>1</v>
      </c>
      <c r="AK60" s="3" t="n">
        <v>-0.511039628988156</v>
      </c>
      <c r="AL60" s="3" t="b">
        <f aca="false">TRUE()</f>
        <v>1</v>
      </c>
      <c r="AM60" s="3" t="n">
        <v>0.0583967850763157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24</v>
      </c>
      <c r="E61" s="2" t="n">
        <v>1</v>
      </c>
      <c r="F61" s="2" t="n">
        <v>18.434948822922</v>
      </c>
      <c r="G61" s="2" t="n">
        <v>0.80761316872428</v>
      </c>
      <c r="H61" s="2" t="n">
        <v>0.988069488327986</v>
      </c>
      <c r="I61" s="2" t="n">
        <v>0.118283200309716</v>
      </c>
      <c r="J61" s="2" t="n">
        <v>0.318007997972348</v>
      </c>
      <c r="K61" s="2" t="n">
        <v>5.07692397509707</v>
      </c>
      <c r="L61" s="2" t="n">
        <v>0.731</v>
      </c>
      <c r="M61" s="2" t="n">
        <v>0.086</v>
      </c>
      <c r="N61" s="2" t="n">
        <v>10.875</v>
      </c>
      <c r="O61" s="2" t="s">
        <v>41</v>
      </c>
      <c r="P61" s="2" t="n">
        <v>193.8</v>
      </c>
      <c r="Q61" s="2" t="n">
        <v>51.3</v>
      </c>
      <c r="R61" s="2" t="n">
        <v>9.548</v>
      </c>
      <c r="S61" s="2" t="n">
        <v>0.617631575279804</v>
      </c>
      <c r="T61" s="2" t="n">
        <v>-0.695785085442902</v>
      </c>
      <c r="U61" s="2" t="n">
        <v>0.437646765254262</v>
      </c>
      <c r="V61" s="2" t="n">
        <v>0.0922939372896388</v>
      </c>
      <c r="W61" s="2" t="n">
        <v>0.0922939372896388</v>
      </c>
      <c r="X61" s="2" t="n">
        <v>0.0482640871528228</v>
      </c>
      <c r="Y61" s="2" t="n">
        <v>0.109083321013795</v>
      </c>
      <c r="Z61" s="2" t="n">
        <v>0.135193621322699</v>
      </c>
      <c r="AA61" s="2" t="n">
        <v>0.137429552561845</v>
      </c>
      <c r="AB61" s="2" t="n">
        <v>0.125135610491703</v>
      </c>
      <c r="AC61" s="2" t="n">
        <v>0.103318407364945</v>
      </c>
      <c r="AD61" s="2" t="n">
        <v>0.0864756828409331</v>
      </c>
      <c r="AE61" s="2" t="n">
        <v>0.115979608884825</v>
      </c>
      <c r="AF61" s="2" t="n">
        <v>0.139120108366433</v>
      </c>
      <c r="AG61" s="2" t="n">
        <v>0.232203972869236</v>
      </c>
      <c r="AH61" s="3" t="b">
        <f aca="false">TRUE()</f>
        <v>1</v>
      </c>
      <c r="AI61" s="3" t="n">
        <v>1.31393089670119</v>
      </c>
      <c r="AJ61" s="3" t="b">
        <f aca="false">TRUE()</f>
        <v>1</v>
      </c>
      <c r="AK61" s="3" t="n">
        <v>-0.458624250643745</v>
      </c>
      <c r="AL61" s="3" t="b">
        <f aca="false">TRUE()</f>
        <v>1</v>
      </c>
      <c r="AM61" s="3" t="n">
        <v>-0.874969472440136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24</v>
      </c>
      <c r="E62" s="2" t="n">
        <v>3</v>
      </c>
      <c r="F62" s="2" t="n">
        <v>13.2405199151872</v>
      </c>
      <c r="G62" s="2" t="n">
        <v>0.893617021276596</v>
      </c>
      <c r="H62" s="2" t="n">
        <v>0.981710844337621</v>
      </c>
      <c r="I62" s="2" t="n">
        <v>0.184855519087476</v>
      </c>
      <c r="J62" s="2" t="n">
        <v>0.420815820250192</v>
      </c>
      <c r="K62" s="2" t="n">
        <v>3.79470327404377</v>
      </c>
      <c r="L62" s="2" t="n">
        <v>0.724</v>
      </c>
      <c r="M62" s="2" t="n">
        <v>0.108</v>
      </c>
      <c r="N62" s="2" t="n">
        <v>8.29</v>
      </c>
      <c r="O62" s="2" t="s">
        <v>41</v>
      </c>
      <c r="P62" s="2" t="n">
        <v>188.2</v>
      </c>
      <c r="Q62" s="2" t="n">
        <v>42.5</v>
      </c>
      <c r="R62" s="2" t="n">
        <v>9.272</v>
      </c>
      <c r="S62" s="2" t="n">
        <v>0.623286581278044</v>
      </c>
      <c r="T62" s="2" t="n">
        <v>-0.684789921149843</v>
      </c>
      <c r="U62" s="2" t="n">
        <v>0.649679754691306</v>
      </c>
      <c r="V62" s="2" t="n">
        <v>0.0789897322943426</v>
      </c>
      <c r="W62" s="2" t="n">
        <v>0.0789897322943426</v>
      </c>
      <c r="X62" s="2" t="n">
        <v>0.0471239744956565</v>
      </c>
      <c r="Y62" s="2" t="n">
        <v>0.134312330500847</v>
      </c>
      <c r="Z62" s="2" t="n">
        <v>0.138045942355207</v>
      </c>
      <c r="AA62" s="2" t="n">
        <v>0.127154592545197</v>
      </c>
      <c r="AB62" s="2" t="n">
        <v>0.132275972007832</v>
      </c>
      <c r="AC62" s="2" t="n">
        <v>0.113850263274281</v>
      </c>
      <c r="AD62" s="2" t="n">
        <v>0.0966858938669833</v>
      </c>
      <c r="AE62" s="2" t="n">
        <v>0.0980285110523723</v>
      </c>
      <c r="AF62" s="2" t="n">
        <v>0.112522519901624</v>
      </c>
      <c r="AG62" s="2" t="n">
        <v>-0.513433625213498</v>
      </c>
      <c r="AH62" s="3" t="b">
        <f aca="false">TRUE()</f>
        <v>1</v>
      </c>
      <c r="AI62" s="3" t="n">
        <v>1.21744257027677</v>
      </c>
      <c r="AJ62" s="3" t="b">
        <f aca="false">TRUE()</f>
        <v>1</v>
      </c>
      <c r="AK62" s="3" t="n">
        <v>0.117944911144781</v>
      </c>
      <c r="AL62" s="3" t="b">
        <f aca="false">TRUE()</f>
        <v>1</v>
      </c>
      <c r="AM62" s="3" t="n">
        <v>-0.919989722587356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24</v>
      </c>
      <c r="E63" s="2" t="n">
        <v>7</v>
      </c>
      <c r="F63" s="2" t="n">
        <v>31.7594800848128</v>
      </c>
      <c r="G63" s="2" t="n">
        <v>0.561359867330017</v>
      </c>
      <c r="H63" s="2" t="n">
        <v>0.962527407802307</v>
      </c>
      <c r="I63" s="2" t="n">
        <v>0.105222555149622</v>
      </c>
      <c r="J63" s="2" t="n">
        <v>0.27381445546492</v>
      </c>
      <c r="K63" s="2" t="n">
        <v>5.09398463083635</v>
      </c>
      <c r="L63" s="2" t="n">
        <v>0.591</v>
      </c>
      <c r="M63" s="2" t="n">
        <v>0.07</v>
      </c>
      <c r="N63" s="2" t="n">
        <v>10.911</v>
      </c>
      <c r="O63" s="2" t="s">
        <v>41</v>
      </c>
      <c r="P63" s="2" t="n">
        <v>223.2</v>
      </c>
      <c r="Q63" s="2" t="n">
        <v>47.5</v>
      </c>
      <c r="R63" s="2" t="n">
        <v>10.994</v>
      </c>
      <c r="S63" s="2" t="n">
        <v>-1</v>
      </c>
      <c r="T63" s="2" t="n">
        <v>-0.217506861731987</v>
      </c>
      <c r="U63" s="2" t="n">
        <v>0.458305986121492</v>
      </c>
      <c r="V63" s="2" t="n">
        <v>0.0347162908054791</v>
      </c>
      <c r="W63" s="2" t="n">
        <v>0.0347162908054791</v>
      </c>
      <c r="X63" s="2" t="n">
        <v>0.0777383860358381</v>
      </c>
      <c r="Y63" s="2" t="n">
        <v>0.133713069123974</v>
      </c>
      <c r="Z63" s="2" t="n">
        <v>0.133751772167897</v>
      </c>
      <c r="AA63" s="2" t="n">
        <v>0.114247136473213</v>
      </c>
      <c r="AB63" s="2" t="n">
        <v>0.0931889393072854</v>
      </c>
      <c r="AC63" s="2" t="n">
        <v>0.0988210135208186</v>
      </c>
      <c r="AD63" s="2" t="n">
        <v>0.122735540671306</v>
      </c>
      <c r="AE63" s="2" t="n">
        <v>0.135029747269857</v>
      </c>
      <c r="AF63" s="2" t="n">
        <v>0.0907743954298102</v>
      </c>
      <c r="AG63" s="2" t="n">
        <v>0.242125093591046</v>
      </c>
      <c r="AH63" s="3" t="b">
        <f aca="false">TRUE()</f>
        <v>1</v>
      </c>
      <c r="AI63" s="3" t="n">
        <v>-0.615835631787191</v>
      </c>
      <c r="AJ63" s="3" t="b">
        <f aca="false">TRUE()</f>
        <v>1</v>
      </c>
      <c r="AK63" s="3" t="n">
        <v>-0.877947277399036</v>
      </c>
      <c r="AL63" s="3" t="b">
        <f aca="false">TRUE()</f>
        <v>1</v>
      </c>
      <c r="AM63" s="3" t="n">
        <v>-0.638613159167236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24</v>
      </c>
      <c r="E64" s="2" t="n">
        <v>8</v>
      </c>
      <c r="F64" s="2" t="n">
        <v>18.9246444160512</v>
      </c>
      <c r="G64" s="2" t="n">
        <v>0.762430939226519</v>
      </c>
      <c r="H64" s="2" t="n">
        <v>0.9896827056892</v>
      </c>
      <c r="I64" s="2" t="n">
        <v>0.120512384892629</v>
      </c>
      <c r="J64" s="2" t="n">
        <v>0.31589858809867</v>
      </c>
      <c r="K64" s="2" t="n">
        <v>4.3051561926791</v>
      </c>
      <c r="L64" s="2" t="n">
        <v>0.617</v>
      </c>
      <c r="M64" s="2" t="n">
        <v>0.079</v>
      </c>
      <c r="N64" s="2" t="n">
        <v>9.357</v>
      </c>
      <c r="O64" s="2" t="s">
        <v>41</v>
      </c>
      <c r="P64" s="2" t="n">
        <v>261.4</v>
      </c>
      <c r="Q64" s="2" t="n">
        <v>55.8</v>
      </c>
      <c r="R64" s="2" t="n">
        <v>12.879</v>
      </c>
      <c r="S64" s="2" t="n">
        <v>0.658892075722713</v>
      </c>
      <c r="T64" s="2" t="n">
        <v>-0.0551179717487703</v>
      </c>
      <c r="U64" s="2" t="n">
        <v>0.826914773260549</v>
      </c>
      <c r="V64" s="2" t="n">
        <v>0.0626122964500158</v>
      </c>
      <c r="W64" s="2" t="n">
        <v>0.0347294007269591</v>
      </c>
      <c r="X64" s="2" t="n">
        <v>0.0858459484361112</v>
      </c>
      <c r="Y64" s="2" t="n">
        <v>0.176800916030221</v>
      </c>
      <c r="Z64" s="2" t="n">
        <v>0.137777752001468</v>
      </c>
      <c r="AA64" s="2" t="n">
        <v>0.105496463400692</v>
      </c>
      <c r="AB64" s="2" t="n">
        <v>0.109853979484803</v>
      </c>
      <c r="AC64" s="2" t="n">
        <v>0.101993076330552</v>
      </c>
      <c r="AD64" s="2" t="n">
        <v>0.0899083010171497</v>
      </c>
      <c r="AE64" s="2" t="n">
        <v>0.092668578322446</v>
      </c>
      <c r="AF64" s="2" t="n">
        <v>0.0996549849765578</v>
      </c>
      <c r="AG64" s="2" t="n">
        <v>-0.216594798736193</v>
      </c>
      <c r="AH64" s="3" t="b">
        <f aca="false">TRUE()</f>
        <v>1</v>
      </c>
      <c r="AI64" s="3" t="n">
        <v>-0.257450419353634</v>
      </c>
      <c r="AJ64" s="3" t="b">
        <f aca="false">TRUE()</f>
        <v>1</v>
      </c>
      <c r="AK64" s="3" t="n">
        <v>-0.642078074849185</v>
      </c>
      <c r="AL64" s="3" t="b">
        <f aca="false">TRUE()</f>
        <v>1</v>
      </c>
      <c r="AM64" s="3" t="n">
        <v>-0.331510738520135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24</v>
      </c>
      <c r="E65" s="2" t="n">
        <v>9</v>
      </c>
      <c r="F65" s="2" t="n">
        <v>39.8055710922652</v>
      </c>
      <c r="G65" s="2" t="n">
        <v>0.735889243876464</v>
      </c>
      <c r="H65" s="2" t="n">
        <v>0.985239741184085</v>
      </c>
      <c r="I65" s="2" t="n">
        <v>0.126372956824475</v>
      </c>
      <c r="J65" s="2" t="n">
        <v>0.325236977048139</v>
      </c>
      <c r="K65" s="2" t="n">
        <v>4.78515919642582</v>
      </c>
      <c r="L65" s="2" t="n">
        <v>0.673</v>
      </c>
      <c r="M65" s="2" t="n">
        <v>0.082</v>
      </c>
      <c r="N65" s="2" t="n">
        <v>10.298</v>
      </c>
      <c r="O65" s="2" t="s">
        <v>41</v>
      </c>
      <c r="P65" s="2" t="n">
        <v>194.9</v>
      </c>
      <c r="Q65" s="2" t="n">
        <v>38</v>
      </c>
      <c r="R65" s="2" t="n">
        <v>9.599</v>
      </c>
      <c r="S65" s="2" t="n">
        <v>-1</v>
      </c>
      <c r="T65" s="2" t="n">
        <v>0.509160925854184</v>
      </c>
      <c r="U65" s="2" t="n">
        <v>0.566458708890849</v>
      </c>
      <c r="V65" s="2" t="n">
        <v>0.0158969066013146</v>
      </c>
      <c r="W65" s="2" t="n">
        <v>0.0158969066013146</v>
      </c>
      <c r="X65" s="2" t="n">
        <v>0.178111887252684</v>
      </c>
      <c r="Y65" s="2" t="n">
        <v>0.130453241242913</v>
      </c>
      <c r="Z65" s="2" t="n">
        <v>0.0922373243232315</v>
      </c>
      <c r="AA65" s="2" t="n">
        <v>0.0781761505570913</v>
      </c>
      <c r="AB65" s="2" t="n">
        <v>0.0380814140032398</v>
      </c>
      <c r="AC65" s="2" t="n">
        <v>0.0928587435132419</v>
      </c>
      <c r="AD65" s="2" t="n">
        <v>0.0635070867213393</v>
      </c>
      <c r="AE65" s="2" t="n">
        <v>0.120854738724657</v>
      </c>
      <c r="AF65" s="2" t="n">
        <v>0.205719413661603</v>
      </c>
      <c r="AG65" s="2" t="n">
        <v>0.0625367786062969</v>
      </c>
      <c r="AH65" s="3" t="b">
        <f aca="false">TRUE()</f>
        <v>1</v>
      </c>
      <c r="AI65" s="3" t="n">
        <v>0.514456192041719</v>
      </c>
      <c r="AJ65" s="3" t="b">
        <f aca="false">TRUE()</f>
        <v>1</v>
      </c>
      <c r="AK65" s="3" t="n">
        <v>-0.563455007332568</v>
      </c>
      <c r="AL65" s="3" t="b">
        <f aca="false">TRUE()</f>
        <v>1</v>
      </c>
      <c r="AM65" s="3" t="n">
        <v>-0.866126209018361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24</v>
      </c>
      <c r="E66" s="2" t="n">
        <v>10</v>
      </c>
      <c r="F66" s="2" t="n">
        <v>26.565051177078</v>
      </c>
      <c r="G66" s="2" t="n">
        <v>0.80358598207009</v>
      </c>
      <c r="H66" s="2" t="n">
        <v>0.994192826237562</v>
      </c>
      <c r="I66" s="2" t="n">
        <v>0.0829313113429033</v>
      </c>
      <c r="J66" s="2" t="n">
        <v>0.254915067668493</v>
      </c>
      <c r="K66" s="2" t="n">
        <v>6.5050466104004</v>
      </c>
      <c r="L66" s="2" t="n">
        <v>0.712</v>
      </c>
      <c r="M66" s="2" t="n">
        <v>0.074</v>
      </c>
      <c r="N66" s="2" t="n">
        <v>13.789</v>
      </c>
      <c r="O66" s="2" t="s">
        <v>41</v>
      </c>
      <c r="P66" s="2" t="n">
        <v>297.6</v>
      </c>
      <c r="Q66" s="2" t="n">
        <v>57.7</v>
      </c>
      <c r="R66" s="2" t="n">
        <v>14.659</v>
      </c>
      <c r="S66" s="2" t="n">
        <v>0.759147492607335</v>
      </c>
      <c r="T66" s="2" t="n">
        <v>-1.00300690118333</v>
      </c>
      <c r="U66" s="2" t="n">
        <v>0.884070072812607</v>
      </c>
      <c r="V66" s="2" t="n">
        <v>0.0107088306921285</v>
      </c>
      <c r="W66" s="2" t="n">
        <v>0.0306598622289713</v>
      </c>
      <c r="X66" s="2" t="n">
        <v>0.0423460411315427</v>
      </c>
      <c r="Y66" s="2" t="n">
        <v>0.10730050752546</v>
      </c>
      <c r="Z66" s="2" t="n">
        <v>0.128815117902205</v>
      </c>
      <c r="AA66" s="2" t="n">
        <v>0.137910642864771</v>
      </c>
      <c r="AB66" s="2" t="n">
        <v>0.134889170746291</v>
      </c>
      <c r="AC66" s="2" t="n">
        <v>0.127276504683218</v>
      </c>
      <c r="AD66" s="2" t="n">
        <v>0.131833652966879</v>
      </c>
      <c r="AE66" s="2" t="n">
        <v>0.0935209430025454</v>
      </c>
      <c r="AF66" s="2" t="n">
        <v>0.0961074191770885</v>
      </c>
      <c r="AG66" s="2" t="n">
        <v>1.06268653385146</v>
      </c>
      <c r="AH66" s="3" t="b">
        <f aca="false">TRUE()</f>
        <v>1</v>
      </c>
      <c r="AI66" s="3" t="n">
        <v>1.05203401069205</v>
      </c>
      <c r="AJ66" s="3" t="b">
        <f aca="false">TRUE()</f>
        <v>1</v>
      </c>
      <c r="AK66" s="3" t="n">
        <v>-0.773116520710213</v>
      </c>
      <c r="AL66" s="3" t="b">
        <f aca="false">TRUE()</f>
        <v>1</v>
      </c>
      <c r="AM66" s="3" t="n">
        <v>-0.0404869786398972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24</v>
      </c>
      <c r="E67" s="2" t="n">
        <v>11</v>
      </c>
      <c r="F67" s="2" t="n">
        <v>37.8749836510982</v>
      </c>
      <c r="G67" s="2" t="n">
        <v>0.614362657091562</v>
      </c>
      <c r="H67" s="2" t="n">
        <v>0.992274486191545</v>
      </c>
      <c r="I67" s="2" t="n">
        <v>0.0782287008417791</v>
      </c>
      <c r="J67" s="2" t="n">
        <v>0.213340681324264</v>
      </c>
      <c r="K67" s="2" t="n">
        <v>9.20713340456142</v>
      </c>
      <c r="L67" s="2" t="n">
        <v>0.825</v>
      </c>
      <c r="M67" s="2" t="n">
        <v>0.086</v>
      </c>
      <c r="N67" s="2" t="n">
        <v>19.427</v>
      </c>
      <c r="O67" s="2" t="s">
        <v>41</v>
      </c>
      <c r="P67" s="2" t="n">
        <v>219.3</v>
      </c>
      <c r="Q67" s="2" t="n">
        <v>44.9</v>
      </c>
      <c r="R67" s="2" t="n">
        <v>10.802</v>
      </c>
      <c r="S67" s="2" t="n">
        <v>0.784635409215829</v>
      </c>
      <c r="T67" s="2" t="n">
        <v>0.0767449880421541</v>
      </c>
      <c r="U67" s="2" t="n">
        <v>0.169428796875964</v>
      </c>
      <c r="V67" s="2" t="n">
        <v>0.206205313025841</v>
      </c>
      <c r="W67" s="2" t="n">
        <v>0.105884403138352</v>
      </c>
      <c r="X67" s="2" t="n">
        <v>0.0998490570700017</v>
      </c>
      <c r="Y67" s="2" t="n">
        <v>0.135236610213396</v>
      </c>
      <c r="Z67" s="2" t="n">
        <v>0.132522685165492</v>
      </c>
      <c r="AA67" s="2" t="n">
        <v>0.155583730808963</v>
      </c>
      <c r="AB67" s="2" t="n">
        <v>0.142310649198832</v>
      </c>
      <c r="AC67" s="2" t="n">
        <v>0.0932058977617554</v>
      </c>
      <c r="AD67" s="2" t="n">
        <v>0.0995297353983764</v>
      </c>
      <c r="AE67" s="2" t="n">
        <v>0.0852385110878016</v>
      </c>
      <c r="AF67" s="2" t="n">
        <v>0.0565231232953804</v>
      </c>
      <c r="AG67" s="2" t="n">
        <v>2.63400534453221</v>
      </c>
      <c r="AH67" s="3" t="b">
        <f aca="false">FALSE()</f>
        <v>0</v>
      </c>
      <c r="AI67" s="3" t="n">
        <v>2.60963128011482</v>
      </c>
      <c r="AJ67" s="3" t="b">
        <f aca="false">FALSE()</f>
        <v>0</v>
      </c>
      <c r="AK67" s="3" t="n">
        <v>-0.458624250643745</v>
      </c>
      <c r="AL67" s="3" t="b">
        <f aca="false">TRUE()</f>
        <v>1</v>
      </c>
      <c r="AM67" s="3" t="n">
        <v>-0.669966547662621</v>
      </c>
      <c r="AN67" s="3" t="b">
        <f aca="false">TRUE()</f>
        <v>1</v>
      </c>
      <c r="AO67" s="3" t="n">
        <v>0</v>
      </c>
      <c r="AP67" s="3" t="n">
        <v>1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27</v>
      </c>
      <c r="E68" s="2" t="n">
        <v>0</v>
      </c>
      <c r="F68" s="2" t="n">
        <v>46.8476102659946</v>
      </c>
      <c r="G68" s="2" t="n">
        <v>0.593514328808447</v>
      </c>
      <c r="H68" s="2" t="n">
        <v>0.990398051298632</v>
      </c>
      <c r="I68" s="2" t="n">
        <v>0.0707605057345225</v>
      </c>
      <c r="J68" s="2" t="n">
        <v>0.221400657715612</v>
      </c>
      <c r="K68" s="2" t="n">
        <v>8.83227807414699</v>
      </c>
      <c r="L68" s="2" t="n">
        <v>0.784</v>
      </c>
      <c r="M68" s="2" t="n">
        <v>0.099</v>
      </c>
      <c r="N68" s="2" t="n">
        <v>18.468</v>
      </c>
      <c r="O68" s="2" t="s">
        <v>41</v>
      </c>
      <c r="P68" s="2" t="n">
        <v>226.6</v>
      </c>
      <c r="Q68" s="2" t="n">
        <v>41.9</v>
      </c>
      <c r="R68" s="2" t="n">
        <v>11.164</v>
      </c>
      <c r="S68" s="2" t="n">
        <v>0.782329941675374</v>
      </c>
      <c r="T68" s="2" t="n">
        <v>-0.435478124590181</v>
      </c>
      <c r="U68" s="2" t="n">
        <v>0.845524266706863</v>
      </c>
      <c r="V68" s="2" t="n">
        <v>0.0576268300541091</v>
      </c>
      <c r="W68" s="2" t="n">
        <v>0.0201585910122009</v>
      </c>
      <c r="X68" s="2" t="n">
        <v>0.0578556514095619</v>
      </c>
      <c r="Y68" s="2" t="n">
        <v>0.127171464269632</v>
      </c>
      <c r="Z68" s="2" t="n">
        <v>0.128509024155089</v>
      </c>
      <c r="AA68" s="2" t="n">
        <v>0.125433928624667</v>
      </c>
      <c r="AB68" s="2" t="n">
        <v>0.152965682763513</v>
      </c>
      <c r="AC68" s="2" t="n">
        <v>0.119740138253481</v>
      </c>
      <c r="AD68" s="2" t="n">
        <v>0.110421111948702</v>
      </c>
      <c r="AE68" s="2" t="n">
        <v>0.109904812276372</v>
      </c>
      <c r="AF68" s="2" t="n">
        <v>0.067998186298983</v>
      </c>
      <c r="AG68" s="2" t="n">
        <v>2.4160192927011</v>
      </c>
      <c r="AH68" s="3" t="b">
        <f aca="false">TRUE()</f>
        <v>1</v>
      </c>
      <c r="AI68" s="3" t="n">
        <v>2.04448536820036</v>
      </c>
      <c r="AJ68" s="3" t="b">
        <f aca="false">TRUE()</f>
        <v>1</v>
      </c>
      <c r="AK68" s="3" t="n">
        <v>-0.11792429140507</v>
      </c>
      <c r="AL68" s="3" t="b">
        <f aca="false">TRUE()</f>
        <v>1</v>
      </c>
      <c r="AM68" s="3" t="n">
        <v>-0.611279435863568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29</v>
      </c>
      <c r="E69" s="2" t="n">
        <v>1</v>
      </c>
      <c r="F69" s="2" t="n">
        <v>11.3099324740202</v>
      </c>
      <c r="G69" s="2" t="n">
        <v>0.924670433145009</v>
      </c>
      <c r="H69" s="2" t="n">
        <v>0.979884825377366</v>
      </c>
      <c r="I69" s="2" t="n">
        <v>0.270398190512528</v>
      </c>
      <c r="J69" s="2" t="n">
        <v>0.449998725145301</v>
      </c>
      <c r="K69" s="2" t="n">
        <v>3.29541421270241</v>
      </c>
      <c r="L69" s="2" t="n">
        <v>0.691</v>
      </c>
      <c r="M69" s="2" t="n">
        <v>0.084</v>
      </c>
      <c r="N69" s="2" t="n">
        <v>7.358</v>
      </c>
      <c r="O69" s="2" t="s">
        <v>41</v>
      </c>
      <c r="P69" s="2" t="n">
        <v>281.9</v>
      </c>
      <c r="Q69" s="2" t="n">
        <v>79.1</v>
      </c>
      <c r="R69" s="2" t="n">
        <v>13.889</v>
      </c>
      <c r="S69" s="2" t="n">
        <v>0.672892791718823</v>
      </c>
      <c r="T69" s="2" t="n">
        <v>-1.13392675661997</v>
      </c>
      <c r="U69" s="2" t="n">
        <v>1.55248181389327</v>
      </c>
      <c r="V69" s="2" t="n">
        <v>0.255057623177193</v>
      </c>
      <c r="W69" s="2" t="n">
        <v>0.0369767724954229</v>
      </c>
      <c r="X69" s="2" t="n">
        <v>0.14867891226605</v>
      </c>
      <c r="Y69" s="2" t="n">
        <v>0.143512646922378</v>
      </c>
      <c r="Z69" s="2" t="n">
        <v>0.125355405583142</v>
      </c>
      <c r="AA69" s="2" t="n">
        <v>0.129161926647935</v>
      </c>
      <c r="AB69" s="2" t="n">
        <v>0.121755365078536</v>
      </c>
      <c r="AC69" s="2" t="n">
        <v>0.119159060728869</v>
      </c>
      <c r="AD69" s="2" t="n">
        <v>0.114436763879034</v>
      </c>
      <c r="AE69" s="2" t="n">
        <v>0.0783882821673733</v>
      </c>
      <c r="AF69" s="2" t="n">
        <v>0.0195516367266828</v>
      </c>
      <c r="AG69" s="2" t="n">
        <v>-0.803780440033861</v>
      </c>
      <c r="AH69" s="3" t="b">
        <f aca="false">TRUE()</f>
        <v>1</v>
      </c>
      <c r="AI69" s="3" t="n">
        <v>0.762569031418795</v>
      </c>
      <c r="AJ69" s="3" t="b">
        <f aca="false">TRUE()</f>
        <v>1</v>
      </c>
      <c r="AK69" s="3" t="n">
        <v>-0.511039628988156</v>
      </c>
      <c r="AL69" s="3" t="b">
        <f aca="false">TRUE()</f>
        <v>1</v>
      </c>
      <c r="AM69" s="3" t="n">
        <v>-0.16670446565978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29</v>
      </c>
      <c r="E70" s="2" t="n">
        <v>3</v>
      </c>
      <c r="F70" s="2" t="n">
        <v>15.2551187030578</v>
      </c>
      <c r="G70" s="2" t="n">
        <v>0.894206549118388</v>
      </c>
      <c r="H70" s="2" t="n">
        <v>0.977793738115246</v>
      </c>
      <c r="I70" s="2" t="n">
        <v>0.235171716119138</v>
      </c>
      <c r="J70" s="2" t="n">
        <v>0.441076484924551</v>
      </c>
      <c r="K70" s="2" t="n">
        <v>2.73957132379586</v>
      </c>
      <c r="L70" s="2" t="n">
        <v>0.62</v>
      </c>
      <c r="M70" s="2" t="n">
        <v>0.09</v>
      </c>
      <c r="N70" s="2" t="n">
        <v>6.192</v>
      </c>
      <c r="O70" s="2" t="s">
        <v>41</v>
      </c>
      <c r="P70" s="2" t="n">
        <v>390.4</v>
      </c>
      <c r="Q70" s="2" t="n">
        <v>51.1</v>
      </c>
      <c r="R70" s="2" t="n">
        <v>19.23</v>
      </c>
      <c r="S70" s="2" t="n">
        <v>-1</v>
      </c>
      <c r="T70" s="2" t="n">
        <v>0.274619393599235</v>
      </c>
      <c r="U70" s="2" t="n">
        <v>-0.607323674697855</v>
      </c>
      <c r="V70" s="2" t="n">
        <v>0.0933544696006114</v>
      </c>
      <c r="W70" s="2" t="n">
        <v>0.0538491620634102</v>
      </c>
      <c r="X70" s="2" t="n">
        <v>0.201948773576292</v>
      </c>
      <c r="Y70" s="2" t="n">
        <v>0.222448754956481</v>
      </c>
      <c r="Z70" s="2" t="n">
        <v>0.130555946561364</v>
      </c>
      <c r="AA70" s="2" t="n">
        <v>0.0897444292921038</v>
      </c>
      <c r="AB70" s="2" t="n">
        <v>0.0316491151586344</v>
      </c>
      <c r="AC70" s="2" t="n">
        <v>0.0620469853725888</v>
      </c>
      <c r="AD70" s="2" t="n">
        <v>0.0559420818490804</v>
      </c>
      <c r="AE70" s="2" t="n">
        <v>0.0834122757167215</v>
      </c>
      <c r="AF70" s="2" t="n">
        <v>0.122251637516734</v>
      </c>
      <c r="AG70" s="2" t="n">
        <v>-1.1270144638296</v>
      </c>
      <c r="AH70" s="3" t="b">
        <f aca="false">TRUE()</f>
        <v>1</v>
      </c>
      <c r="AI70" s="3" t="n">
        <v>-0.216098279457454</v>
      </c>
      <c r="AJ70" s="3" t="b">
        <f aca="false">TRUE()</f>
        <v>1</v>
      </c>
      <c r="AK70" s="3" t="n">
        <v>-0.353793493954922</v>
      </c>
      <c r="AL70" s="3" t="b">
        <f aca="false">TRUE()</f>
        <v>1</v>
      </c>
      <c r="AM70" s="3" t="n">
        <v>0.70556288094259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29</v>
      </c>
      <c r="E71" s="2" t="n">
        <v>6</v>
      </c>
      <c r="F71" s="2" t="n">
        <v>26.565051177078</v>
      </c>
      <c r="G71" s="2" t="n">
        <v>0.62606978275181</v>
      </c>
      <c r="H71" s="2" t="n">
        <v>0.994784564811087</v>
      </c>
      <c r="I71" s="2" t="n">
        <v>0.0617717991553484</v>
      </c>
      <c r="J71" s="2" t="n">
        <v>0.194806817454797</v>
      </c>
      <c r="K71" s="2" t="n">
        <v>7.34700254315551</v>
      </c>
      <c r="L71" s="2" t="n">
        <v>0.588</v>
      </c>
      <c r="M71" s="2" t="n">
        <v>0.061</v>
      </c>
      <c r="N71" s="2" t="n">
        <v>15.395</v>
      </c>
      <c r="O71" s="2" t="s">
        <v>41</v>
      </c>
      <c r="P71" s="2" t="n">
        <v>292.1</v>
      </c>
      <c r="Q71" s="2" t="n">
        <v>66.9</v>
      </c>
      <c r="R71" s="2" t="n">
        <v>14.389</v>
      </c>
      <c r="S71" s="2" t="n">
        <v>0.981662193684013</v>
      </c>
      <c r="T71" s="2" t="n">
        <v>0.0717309305061043</v>
      </c>
      <c r="U71" s="2" t="n">
        <v>-0.174086774228051</v>
      </c>
      <c r="V71" s="2" t="n">
        <v>0.132381309269335</v>
      </c>
      <c r="W71" s="2" t="n">
        <v>0.0507827857785657</v>
      </c>
      <c r="X71" s="2" t="n">
        <v>0.0478504724393611</v>
      </c>
      <c r="Y71" s="2" t="n">
        <v>0.129074662271457</v>
      </c>
      <c r="Z71" s="2" t="n">
        <v>0.147471087916073</v>
      </c>
      <c r="AA71" s="2" t="n">
        <v>0.146035899165861</v>
      </c>
      <c r="AB71" s="2" t="n">
        <v>0.131023400965342</v>
      </c>
      <c r="AC71" s="2" t="n">
        <v>0.139262062402367</v>
      </c>
      <c r="AD71" s="2" t="n">
        <v>0.0984695359916713</v>
      </c>
      <c r="AE71" s="2" t="n">
        <v>0.070831539539919</v>
      </c>
      <c r="AF71" s="2" t="n">
        <v>0.0899813393079493</v>
      </c>
      <c r="AG71" s="2" t="n">
        <v>1.55230115236084</v>
      </c>
      <c r="AH71" s="3" t="b">
        <f aca="false">TRUE()</f>
        <v>1</v>
      </c>
      <c r="AI71" s="3" t="n">
        <v>-0.65718777168337</v>
      </c>
      <c r="AJ71" s="3" t="b">
        <f aca="false">TRUE()</f>
        <v>1</v>
      </c>
      <c r="AK71" s="3" t="n">
        <v>-1.11381647994889</v>
      </c>
      <c r="AL71" s="3" t="b">
        <f aca="false">TRUE()</f>
        <v>1</v>
      </c>
      <c r="AM71" s="3" t="n">
        <v>-0.0847032957487731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29</v>
      </c>
      <c r="E72" s="2" t="n">
        <v>8</v>
      </c>
      <c r="F72" s="2" t="n">
        <v>26.565051177078</v>
      </c>
      <c r="G72" s="2" t="n">
        <v>0.781181619256018</v>
      </c>
      <c r="H72" s="2" t="n">
        <v>0.984138086612305</v>
      </c>
      <c r="I72" s="2" t="n">
        <v>0.185529190804267</v>
      </c>
      <c r="J72" s="2" t="n">
        <v>0.385458902948414</v>
      </c>
      <c r="K72" s="2" t="n">
        <v>3.02310559643829</v>
      </c>
      <c r="L72" s="2" t="n">
        <v>0.567</v>
      </c>
      <c r="M72" s="2" t="n">
        <v>0.129</v>
      </c>
      <c r="N72" s="2" t="n">
        <v>6.766</v>
      </c>
      <c r="O72" s="2" t="s">
        <v>41</v>
      </c>
      <c r="P72" s="2" t="n">
        <v>335.7</v>
      </c>
      <c r="Q72" s="2" t="n">
        <v>82.7</v>
      </c>
      <c r="R72" s="2" t="n">
        <v>16.537</v>
      </c>
      <c r="S72" s="2" t="n">
        <v>-1</v>
      </c>
      <c r="T72" s="2" t="n">
        <v>-1.56350964427154</v>
      </c>
      <c r="U72" s="2" t="n">
        <v>3.00771692052515</v>
      </c>
      <c r="V72" s="2" t="n">
        <v>0.224213251675312</v>
      </c>
      <c r="W72" s="2" t="n">
        <v>0.0203113907053905</v>
      </c>
      <c r="X72" s="2" t="n">
        <v>0.141335146125321</v>
      </c>
      <c r="Y72" s="2" t="n">
        <v>0.132459296523979</v>
      </c>
      <c r="Z72" s="2" t="n">
        <v>0.126221798453476</v>
      </c>
      <c r="AA72" s="2" t="n">
        <v>0.128051227162475</v>
      </c>
      <c r="AB72" s="2" t="n">
        <v>0.124626450856576</v>
      </c>
      <c r="AC72" s="2" t="n">
        <v>0.122218656145908</v>
      </c>
      <c r="AD72" s="2" t="n">
        <v>0.109907069897515</v>
      </c>
      <c r="AE72" s="2" t="n">
        <v>0.0887640674266164</v>
      </c>
      <c r="AF72" s="2" t="n">
        <v>0.0264162874081326</v>
      </c>
      <c r="AG72" s="2" t="n">
        <v>-0.962133477386649</v>
      </c>
      <c r="AH72" s="3" t="b">
        <f aca="false">TRUE()</f>
        <v>1</v>
      </c>
      <c r="AI72" s="3" t="n">
        <v>-0.946652750956628</v>
      </c>
      <c r="AJ72" s="3" t="b">
        <f aca="false">TRUE()</f>
        <v>1</v>
      </c>
      <c r="AK72" s="3" t="n">
        <v>0.668306383761101</v>
      </c>
      <c r="AL72" s="3" t="b">
        <f aca="false">TRUE()</f>
        <v>1</v>
      </c>
      <c r="AM72" s="3" t="n">
        <v>0.265811508968861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29</v>
      </c>
      <c r="E73" s="2" t="n">
        <v>9</v>
      </c>
      <c r="F73" s="2" t="n">
        <v>23.6293777306568</v>
      </c>
      <c r="G73" s="2" t="n">
        <v>0.779816513761468</v>
      </c>
      <c r="H73" s="2" t="n">
        <v>0.987516815669965</v>
      </c>
      <c r="I73" s="2" t="n">
        <v>0.151515505823484</v>
      </c>
      <c r="J73" s="2" t="n">
        <v>0.336355105112222</v>
      </c>
      <c r="K73" s="2" t="n">
        <v>4.30792441408677</v>
      </c>
      <c r="L73" s="2" t="n">
        <v>0.63</v>
      </c>
      <c r="M73" s="2" t="n">
        <v>0.079</v>
      </c>
      <c r="N73" s="2" t="n">
        <v>9.309</v>
      </c>
      <c r="O73" s="2" t="s">
        <v>41</v>
      </c>
      <c r="P73" s="2" t="n">
        <v>288.6</v>
      </c>
      <c r="Q73" s="2" t="n">
        <v>68.6</v>
      </c>
      <c r="R73" s="2" t="n">
        <v>14.219</v>
      </c>
      <c r="S73" s="2" t="n">
        <v>-1</v>
      </c>
      <c r="T73" s="2" t="n">
        <v>-0.51240752507116</v>
      </c>
      <c r="U73" s="2" t="n">
        <v>0.572890108556136</v>
      </c>
      <c r="V73" s="2" t="n">
        <v>0.0037950883710588</v>
      </c>
      <c r="W73" s="2" t="n">
        <v>0.0339991031357879</v>
      </c>
      <c r="X73" s="2" t="n">
        <v>0.0429517124227768</v>
      </c>
      <c r="Y73" s="2" t="n">
        <v>0.115262800143535</v>
      </c>
      <c r="Z73" s="2" t="n">
        <v>0.13816163571364</v>
      </c>
      <c r="AA73" s="2" t="n">
        <v>0.133510532296362</v>
      </c>
      <c r="AB73" s="2" t="n">
        <v>0.122811509631737</v>
      </c>
      <c r="AC73" s="2" t="n">
        <v>0.126236470668798</v>
      </c>
      <c r="AD73" s="2" t="n">
        <v>0.123917102177358</v>
      </c>
      <c r="AE73" s="2" t="n">
        <v>0.124343331949679</v>
      </c>
      <c r="AF73" s="2" t="n">
        <v>0.0728049049961143</v>
      </c>
      <c r="AG73" s="2" t="n">
        <v>-0.214985021293291</v>
      </c>
      <c r="AH73" s="3" t="b">
        <f aca="false">TRUE()</f>
        <v>1</v>
      </c>
      <c r="AI73" s="3" t="n">
        <v>-0.0782578131368555</v>
      </c>
      <c r="AJ73" s="3" t="b">
        <f aca="false">TRUE()</f>
        <v>1</v>
      </c>
      <c r="AK73" s="3" t="n">
        <v>-0.642078074849185</v>
      </c>
      <c r="AL73" s="3" t="b">
        <f aca="false">TRUE()</f>
        <v>1</v>
      </c>
      <c r="AM73" s="3" t="n">
        <v>-0.112840952090785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29</v>
      </c>
      <c r="E74" s="2" t="n">
        <v>10</v>
      </c>
      <c r="F74" s="2" t="n">
        <v>17.1027289690524</v>
      </c>
      <c r="G74" s="2" t="n">
        <v>0.820448877805486</v>
      </c>
      <c r="H74" s="2" t="n">
        <v>0.985351217827048</v>
      </c>
      <c r="I74" s="2" t="n">
        <v>0.152993356544145</v>
      </c>
      <c r="J74" s="2" t="n">
        <v>0.369765341750197</v>
      </c>
      <c r="K74" s="2" t="n">
        <v>2.97771522072264</v>
      </c>
      <c r="L74" s="2" t="n">
        <v>0.528</v>
      </c>
      <c r="M74" s="2" t="n">
        <v>0.099</v>
      </c>
      <c r="N74" s="2" t="n">
        <v>6.482</v>
      </c>
      <c r="O74" s="2" t="s">
        <v>41</v>
      </c>
      <c r="P74" s="2" t="n">
        <v>408.9</v>
      </c>
      <c r="Q74" s="2" t="n">
        <v>65.8</v>
      </c>
      <c r="R74" s="2" t="n">
        <v>20.142</v>
      </c>
      <c r="S74" s="2" t="n">
        <v>-1</v>
      </c>
      <c r="T74" s="2" t="n">
        <v>-0.859900671952618</v>
      </c>
      <c r="U74" s="2" t="n">
        <v>1.20863859259546</v>
      </c>
      <c r="V74" s="2" t="n">
        <v>0.132257176008354</v>
      </c>
      <c r="W74" s="2" t="n">
        <v>0.0495092353385707</v>
      </c>
      <c r="X74" s="2" t="n">
        <v>0.113531870556331</v>
      </c>
      <c r="Y74" s="2" t="n">
        <v>0.12986846155404</v>
      </c>
      <c r="Z74" s="2" t="n">
        <v>0.152299015963354</v>
      </c>
      <c r="AA74" s="2" t="n">
        <v>0.146340847784269</v>
      </c>
      <c r="AB74" s="2" t="n">
        <v>0.115063428789281</v>
      </c>
      <c r="AC74" s="2" t="n">
        <v>0.106421465433134</v>
      </c>
      <c r="AD74" s="2" t="n">
        <v>0.105745815997608</v>
      </c>
      <c r="AE74" s="2" t="n">
        <v>0.0959831108903738</v>
      </c>
      <c r="AF74" s="2" t="n">
        <v>0.0347459830316102</v>
      </c>
      <c r="AG74" s="2" t="n">
        <v>-0.98852891047932</v>
      </c>
      <c r="AH74" s="3" t="b">
        <f aca="false">TRUE()</f>
        <v>1</v>
      </c>
      <c r="AI74" s="3" t="n">
        <v>-1.48423056960696</v>
      </c>
      <c r="AJ74" s="3" t="b">
        <f aca="false">TRUE()</f>
        <v>1</v>
      </c>
      <c r="AK74" s="3" t="n">
        <v>-0.11792429140507</v>
      </c>
      <c r="AL74" s="3" t="b">
        <f aca="false">TRUE()</f>
        <v>1</v>
      </c>
      <c r="AM74" s="3" t="n">
        <v>0.854290493036081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30</v>
      </c>
      <c r="E75" s="2" t="n">
        <v>1</v>
      </c>
      <c r="F75" s="2" t="n">
        <v>39.8055710922652</v>
      </c>
      <c r="G75" s="2" t="n">
        <v>0.522720522720523</v>
      </c>
      <c r="H75" s="2" t="n">
        <v>0.991424990002236</v>
      </c>
      <c r="I75" s="2" t="n">
        <v>0.0472445100087259</v>
      </c>
      <c r="J75" s="2" t="n">
        <v>0.160233671559968</v>
      </c>
      <c r="K75" s="2" t="n">
        <v>11.1047106039828</v>
      </c>
      <c r="L75" s="2" t="n">
        <v>0.714</v>
      </c>
      <c r="M75" s="2" t="n">
        <v>0.087</v>
      </c>
      <c r="N75" s="2" t="n">
        <v>23.085</v>
      </c>
      <c r="O75" s="2" t="s">
        <v>41</v>
      </c>
      <c r="P75" s="2" t="n">
        <v>192.7</v>
      </c>
      <c r="Q75" s="2" t="n">
        <v>44.1</v>
      </c>
      <c r="R75" s="2" t="n">
        <v>9.491</v>
      </c>
      <c r="S75" s="2" t="n">
        <v>0.754204410043715</v>
      </c>
      <c r="T75" s="2" t="n">
        <v>-0.0446971248105877</v>
      </c>
      <c r="U75" s="2" t="n">
        <v>1.71402967036212</v>
      </c>
      <c r="V75" s="2" t="n">
        <v>0.0925031442661534</v>
      </c>
      <c r="W75" s="2" t="n">
        <v>0.0411651640834513</v>
      </c>
      <c r="X75" s="2" t="n">
        <v>0.0438924954563572</v>
      </c>
      <c r="Y75" s="2" t="n">
        <v>0.144641746302069</v>
      </c>
      <c r="Z75" s="2" t="n">
        <v>0.149328782863272</v>
      </c>
      <c r="AA75" s="2" t="n">
        <v>0.134854984604781</v>
      </c>
      <c r="AB75" s="2" t="n">
        <v>0.110941583950162</v>
      </c>
      <c r="AC75" s="2" t="n">
        <v>0.121918277281768</v>
      </c>
      <c r="AD75" s="2" t="n">
        <v>0.135475379090596</v>
      </c>
      <c r="AE75" s="2" t="n">
        <v>0.104978791851431</v>
      </c>
      <c r="AF75" s="2" t="n">
        <v>0.053967958599563</v>
      </c>
      <c r="AG75" s="2" t="n">
        <v>3.73748534917635</v>
      </c>
      <c r="AH75" s="3" t="b">
        <f aca="false">FALSE()</f>
        <v>0</v>
      </c>
      <c r="AI75" s="3" t="n">
        <v>1.07960210395617</v>
      </c>
      <c r="AJ75" s="3" t="b">
        <f aca="false">TRUE()</f>
        <v>1</v>
      </c>
      <c r="AK75" s="3" t="n">
        <v>-0.432416561471539</v>
      </c>
      <c r="AL75" s="3" t="b">
        <f aca="false">TRUE()</f>
        <v>1</v>
      </c>
      <c r="AM75" s="3" t="n">
        <v>-0.883812735861912</v>
      </c>
      <c r="AN75" s="3" t="b">
        <f aca="false">TRUE()</f>
        <v>1</v>
      </c>
      <c r="AO75" s="3" t="n">
        <v>1</v>
      </c>
      <c r="AP75" s="3" t="n">
        <v>1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31</v>
      </c>
      <c r="E76" s="2" t="n">
        <v>0</v>
      </c>
      <c r="F76" s="2" t="n">
        <v>18.434948822922</v>
      </c>
      <c r="G76" s="2" t="n">
        <v>0.918057663125948</v>
      </c>
      <c r="H76" s="2" t="n">
        <v>0.98325831096708</v>
      </c>
      <c r="I76" s="2" t="n">
        <v>0.174357158117875</v>
      </c>
      <c r="J76" s="2" t="n">
        <v>0.425316535627174</v>
      </c>
      <c r="K76" s="2" t="n">
        <v>3.84451098353456</v>
      </c>
      <c r="L76" s="2" t="n">
        <v>0.728</v>
      </c>
      <c r="M76" s="2" t="n">
        <v>0.094</v>
      </c>
      <c r="N76" s="2" t="n">
        <v>8.467</v>
      </c>
      <c r="O76" s="2" t="s">
        <v>41</v>
      </c>
      <c r="P76" s="2" t="n">
        <v>184.7</v>
      </c>
      <c r="Q76" s="2" t="n">
        <v>45.3</v>
      </c>
      <c r="R76" s="2" t="n">
        <v>9.1</v>
      </c>
      <c r="S76" s="2" t="n">
        <v>0.622127023774224</v>
      </c>
      <c r="T76" s="2" t="n">
        <v>-0.855827253813263</v>
      </c>
      <c r="U76" s="2" t="n">
        <v>0.579016556967207</v>
      </c>
      <c r="V76" s="2" t="n">
        <v>0.0222456251485924</v>
      </c>
      <c r="W76" s="2" t="n">
        <v>0.0174118405283756</v>
      </c>
      <c r="X76" s="2" t="n">
        <v>0.0700420262398846</v>
      </c>
      <c r="Y76" s="2" t="n">
        <v>0.120244345309989</v>
      </c>
      <c r="Z76" s="2" t="n">
        <v>0.128252249473896</v>
      </c>
      <c r="AA76" s="2" t="n">
        <v>0.129695113606237</v>
      </c>
      <c r="AB76" s="2" t="n">
        <v>0.145099909687477</v>
      </c>
      <c r="AC76" s="2" t="n">
        <v>0.132829946401151</v>
      </c>
      <c r="AD76" s="2" t="n">
        <v>0.126124697633744</v>
      </c>
      <c r="AE76" s="2" t="n">
        <v>0.108718076252337</v>
      </c>
      <c r="AF76" s="2" t="n">
        <v>0.0389936353952845</v>
      </c>
      <c r="AG76" s="2" t="n">
        <v>-0.48446942206173</v>
      </c>
      <c r="AH76" s="3" t="b">
        <f aca="false">TRUE()</f>
        <v>1</v>
      </c>
      <c r="AI76" s="3" t="n">
        <v>1.27257875680501</v>
      </c>
      <c r="AJ76" s="3" t="b">
        <f aca="false">TRUE()</f>
        <v>1</v>
      </c>
      <c r="AK76" s="3" t="n">
        <v>-0.248962737266099</v>
      </c>
      <c r="AL76" s="3" t="b">
        <f aca="false">TRUE()</f>
        <v>1</v>
      </c>
      <c r="AM76" s="3" t="n">
        <v>-0.948127378929368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32</v>
      </c>
      <c r="E77" s="2" t="n">
        <v>1</v>
      </c>
      <c r="F77" s="2" t="n">
        <v>26.565051177078</v>
      </c>
      <c r="G77" s="2" t="n">
        <v>0.62396694214876</v>
      </c>
      <c r="H77" s="2" t="n">
        <v>0.980331933937328</v>
      </c>
      <c r="I77" s="2" t="n">
        <v>0.0980914139056171</v>
      </c>
      <c r="J77" s="2" t="n">
        <v>0.277227987502826</v>
      </c>
      <c r="K77" s="2" t="n">
        <v>5.41167090451108</v>
      </c>
      <c r="L77" s="2" t="n">
        <v>0.636</v>
      </c>
      <c r="M77" s="2" t="n">
        <v>0.075</v>
      </c>
      <c r="N77" s="2" t="n">
        <v>11.439</v>
      </c>
      <c r="O77" s="2" t="s">
        <v>41</v>
      </c>
      <c r="P77" s="2" t="n">
        <v>319.3</v>
      </c>
      <c r="Q77" s="2" t="n">
        <v>73</v>
      </c>
      <c r="R77" s="2" t="n">
        <v>15.73</v>
      </c>
      <c r="S77" s="2" t="n">
        <v>0.000789948744076341</v>
      </c>
      <c r="T77" s="2" t="n">
        <v>-0.304231941900508</v>
      </c>
      <c r="U77" s="2" t="n">
        <v>1.11909593279685</v>
      </c>
      <c r="V77" s="2" t="n">
        <v>0.118453095907145</v>
      </c>
      <c r="W77" s="2" t="n">
        <v>0.0930446472383287</v>
      </c>
      <c r="X77" s="2" t="n">
        <v>0.0545414915490665</v>
      </c>
      <c r="Y77" s="2" t="n">
        <v>0.129144881975125</v>
      </c>
      <c r="Z77" s="2" t="n">
        <v>0.124363713718129</v>
      </c>
      <c r="AA77" s="2" t="n">
        <v>0.137513928726816</v>
      </c>
      <c r="AB77" s="2" t="n">
        <v>0.145030275744384</v>
      </c>
      <c r="AC77" s="2" t="n">
        <v>0.112121638081202</v>
      </c>
      <c r="AD77" s="2" t="n">
        <v>0.0999663537264508</v>
      </c>
      <c r="AE77" s="2" t="n">
        <v>0.102240943210824</v>
      </c>
      <c r="AF77" s="2" t="n">
        <v>0.0950767732680033</v>
      </c>
      <c r="AG77" s="2" t="n">
        <v>0.426866168081649</v>
      </c>
      <c r="AH77" s="3" t="b">
        <f aca="false">TRUE()</f>
        <v>1</v>
      </c>
      <c r="AI77" s="3" t="n">
        <v>0.00444646665550373</v>
      </c>
      <c r="AJ77" s="3" t="b">
        <f aca="false">TRUE()</f>
        <v>1</v>
      </c>
      <c r="AK77" s="3" t="n">
        <v>-0.746908831538008</v>
      </c>
      <c r="AL77" s="3" t="b">
        <f aca="false">TRUE()</f>
        <v>1</v>
      </c>
      <c r="AM77" s="3" t="n">
        <v>0.133966490680577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32</v>
      </c>
      <c r="E78" s="2" t="n">
        <v>4</v>
      </c>
      <c r="F78" s="2" t="n">
        <v>29.7448812969422</v>
      </c>
      <c r="G78" s="2" t="n">
        <v>0.639070442992012</v>
      </c>
      <c r="H78" s="2" t="n">
        <v>0.98628034676705</v>
      </c>
      <c r="I78" s="2" t="n">
        <v>0.0853871970253729</v>
      </c>
      <c r="J78" s="2" t="n">
        <v>0.258445914072407</v>
      </c>
      <c r="K78" s="2" t="n">
        <v>6.11905016869053</v>
      </c>
      <c r="L78" s="2" t="n">
        <v>0.645</v>
      </c>
      <c r="M78" s="2" t="n">
        <v>0.07</v>
      </c>
      <c r="N78" s="2" t="n">
        <v>12.953</v>
      </c>
      <c r="O78" s="2" t="s">
        <v>41</v>
      </c>
      <c r="P78" s="2" t="n">
        <v>141.7</v>
      </c>
      <c r="Q78" s="2" t="n">
        <v>54.1</v>
      </c>
      <c r="R78" s="2" t="n">
        <v>6.981</v>
      </c>
      <c r="S78" s="2" t="n">
        <v>-1</v>
      </c>
      <c r="T78" s="2" t="n">
        <v>0.601477939368153</v>
      </c>
      <c r="U78" s="2" t="n">
        <v>1.29389423610622</v>
      </c>
      <c r="V78" s="2" t="n">
        <v>0.129976173535458</v>
      </c>
      <c r="W78" s="2" t="n">
        <v>0.0223886216515259</v>
      </c>
      <c r="X78" s="2" t="n">
        <v>0.235949114389735</v>
      </c>
      <c r="Y78" s="2" t="n">
        <v>0.122144383944869</v>
      </c>
      <c r="Z78" s="2" t="n">
        <v>0.102343654600114</v>
      </c>
      <c r="AA78" s="2" t="n">
        <v>0.101397121623221</v>
      </c>
      <c r="AB78" s="2" t="n">
        <v>0.139972329848615</v>
      </c>
      <c r="AC78" s="2" t="n">
        <v>0.12967425987625</v>
      </c>
      <c r="AD78" s="2" t="n">
        <v>0.0358913856470554</v>
      </c>
      <c r="AE78" s="2" t="n">
        <v>0.0833240893198198</v>
      </c>
      <c r="AF78" s="2" t="n">
        <v>0.0493036607503217</v>
      </c>
      <c r="AG78" s="2" t="n">
        <v>0.838221697627398</v>
      </c>
      <c r="AH78" s="3" t="b">
        <f aca="false">TRUE()</f>
        <v>1</v>
      </c>
      <c r="AI78" s="3" t="n">
        <v>0.128502886344043</v>
      </c>
      <c r="AJ78" s="3" t="b">
        <f aca="false">TRUE()</f>
        <v>1</v>
      </c>
      <c r="AK78" s="3" t="n">
        <v>-0.877947277399036</v>
      </c>
      <c r="AL78" s="3" t="b">
        <f aca="false">TRUE()</f>
        <v>1</v>
      </c>
      <c r="AM78" s="3" t="n">
        <v>-1.29381858541694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32</v>
      </c>
      <c r="E79" s="2" t="n">
        <v>5</v>
      </c>
      <c r="F79" s="2" t="n">
        <v>18.434948822922</v>
      </c>
      <c r="G79" s="2" t="n">
        <v>0.755494505494506</v>
      </c>
      <c r="H79" s="2" t="n">
        <v>0.992730995225727</v>
      </c>
      <c r="I79" s="2" t="n">
        <v>0.0882189152940715</v>
      </c>
      <c r="J79" s="2" t="n">
        <v>0.270859807824428</v>
      </c>
      <c r="K79" s="2" t="n">
        <v>4.68856264393304</v>
      </c>
      <c r="L79" s="2" t="n">
        <v>0.543</v>
      </c>
      <c r="M79" s="2" t="n">
        <v>0.1</v>
      </c>
      <c r="N79" s="2" t="n">
        <v>9.975</v>
      </c>
      <c r="O79" s="2" t="s">
        <v>41</v>
      </c>
      <c r="P79" s="2" t="n">
        <v>301.1</v>
      </c>
      <c r="Q79" s="2" t="n">
        <v>75.7</v>
      </c>
      <c r="R79" s="2" t="n">
        <v>14.835</v>
      </c>
      <c r="S79" s="2" t="n">
        <v>-1</v>
      </c>
      <c r="T79" s="2" t="n">
        <v>-1.23153529620919</v>
      </c>
      <c r="U79" s="2" t="n">
        <v>2.10063620141805</v>
      </c>
      <c r="V79" s="2" t="n">
        <v>0.214786161250564</v>
      </c>
      <c r="W79" s="2" t="n">
        <v>0.0205515552904372</v>
      </c>
      <c r="X79" s="2" t="n">
        <v>0.132445254941243</v>
      </c>
      <c r="Y79" s="2" t="n">
        <v>0.127378088009084</v>
      </c>
      <c r="Z79" s="2" t="n">
        <v>0.136744873961879</v>
      </c>
      <c r="AA79" s="2" t="n">
        <v>0.133015666610347</v>
      </c>
      <c r="AB79" s="2" t="n">
        <v>0.135773147740713</v>
      </c>
      <c r="AC79" s="2" t="n">
        <v>0.125757267048251</v>
      </c>
      <c r="AD79" s="2" t="n">
        <v>0.106508469211206</v>
      </c>
      <c r="AE79" s="2" t="n">
        <v>0.0820775097242156</v>
      </c>
      <c r="AF79" s="2" t="n">
        <v>0.0202997227530612</v>
      </c>
      <c r="AG79" s="2" t="n">
        <v>0.00636390499365048</v>
      </c>
      <c r="AH79" s="3" t="b">
        <f aca="false">TRUE()</f>
        <v>1</v>
      </c>
      <c r="AI79" s="3" t="n">
        <v>-1.27746987012606</v>
      </c>
      <c r="AJ79" s="3" t="b">
        <f aca="false">TRUE()</f>
        <v>1</v>
      </c>
      <c r="AK79" s="3" t="n">
        <v>-0.0917166022328645</v>
      </c>
      <c r="AL79" s="3" t="b">
        <f aca="false">TRUE()</f>
        <v>1</v>
      </c>
      <c r="AM79" s="3" t="n">
        <v>-0.0123493222978853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33</v>
      </c>
      <c r="E80" s="2" t="n">
        <v>1</v>
      </c>
      <c r="F80" s="2" t="n">
        <v>33.6900675259798</v>
      </c>
      <c r="G80" s="2" t="n">
        <v>0.627627627627628</v>
      </c>
      <c r="H80" s="2" t="n">
        <v>0.98549650313273</v>
      </c>
      <c r="I80" s="2" t="n">
        <v>0.0878937326098722</v>
      </c>
      <c r="J80" s="2" t="n">
        <v>0.259966765887081</v>
      </c>
      <c r="K80" s="2" t="n">
        <v>6.6016490533441</v>
      </c>
      <c r="L80" s="2" t="n">
        <v>0.702</v>
      </c>
      <c r="M80" s="2" t="n">
        <v>0.072</v>
      </c>
      <c r="N80" s="2" t="n">
        <v>13.988</v>
      </c>
      <c r="O80" s="2" t="s">
        <v>41</v>
      </c>
      <c r="P80" s="2" t="n">
        <v>247.6</v>
      </c>
      <c r="Q80" s="2" t="n">
        <v>55.1</v>
      </c>
      <c r="R80" s="2" t="n">
        <v>12.198</v>
      </c>
      <c r="S80" s="2" t="n">
        <v>0.740398140305192</v>
      </c>
      <c r="T80" s="2" t="n">
        <v>-0.990401426612132</v>
      </c>
      <c r="U80" s="2" t="n">
        <v>1.24023262921753</v>
      </c>
      <c r="V80" s="2" t="n">
        <v>0.0119394200347902</v>
      </c>
      <c r="W80" s="2" t="n">
        <v>0.0266093894422241</v>
      </c>
      <c r="X80" s="2" t="n">
        <v>0.127642458260112</v>
      </c>
      <c r="Y80" s="2" t="n">
        <v>0.120888461059678</v>
      </c>
      <c r="Z80" s="2" t="n">
        <v>0.125237446310789</v>
      </c>
      <c r="AA80" s="2" t="n">
        <v>0.114811446893164</v>
      </c>
      <c r="AB80" s="2" t="n">
        <v>0.111398841194074</v>
      </c>
      <c r="AC80" s="2" t="n">
        <v>0.134810794217767</v>
      </c>
      <c r="AD80" s="2" t="n">
        <v>0.128304386641074</v>
      </c>
      <c r="AE80" s="2" t="n">
        <v>0.108967203347188</v>
      </c>
      <c r="AF80" s="2" t="n">
        <v>0.0279389620761526</v>
      </c>
      <c r="AG80" s="2" t="n">
        <v>1.11886283288196</v>
      </c>
      <c r="AH80" s="3" t="b">
        <f aca="false">TRUE()</f>
        <v>1</v>
      </c>
      <c r="AI80" s="3" t="n">
        <v>0.914193544371454</v>
      </c>
      <c r="AJ80" s="3" t="b">
        <f aca="false">TRUE()</f>
        <v>1</v>
      </c>
      <c r="AK80" s="3" t="n">
        <v>-0.825531899054625</v>
      </c>
      <c r="AL80" s="3" t="b">
        <f aca="false">TRUE()</f>
        <v>1</v>
      </c>
      <c r="AM80" s="3" t="n">
        <v>-0.442453497811496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2</v>
      </c>
      <c r="E81" s="2" t="n">
        <v>1</v>
      </c>
      <c r="F81" s="2" t="n">
        <v>26.565051177078</v>
      </c>
      <c r="G81" s="2" t="n">
        <v>0.717898832684825</v>
      </c>
      <c r="H81" s="2" t="n">
        <v>0.989561226350284</v>
      </c>
      <c r="I81" s="2" t="n">
        <v>0.085797186268677</v>
      </c>
      <c r="J81" s="2" t="n">
        <v>0.268815807767988</v>
      </c>
      <c r="K81" s="2" t="n">
        <v>5.48665773217499</v>
      </c>
      <c r="L81" s="2" t="n">
        <v>0.644</v>
      </c>
      <c r="M81" s="2" t="n">
        <v>0.107</v>
      </c>
      <c r="N81" s="2" t="n">
        <v>11.652</v>
      </c>
      <c r="O81" s="2" t="s">
        <v>41</v>
      </c>
      <c r="P81" s="2" t="n">
        <v>245.2</v>
      </c>
      <c r="Q81" s="2" t="n">
        <v>69.8</v>
      </c>
      <c r="R81" s="2" t="n">
        <v>11.676</v>
      </c>
      <c r="S81" s="2" t="n">
        <v>-1</v>
      </c>
      <c r="T81" s="2" t="n">
        <v>-0.256270016711735</v>
      </c>
      <c r="U81" s="2" t="n">
        <v>0.262089382031657</v>
      </c>
      <c r="V81" s="2" t="n">
        <v>0.29271159298453</v>
      </c>
      <c r="W81" s="2" t="n">
        <v>0.11843661060797</v>
      </c>
      <c r="X81" s="2" t="n">
        <v>0.154848273432359</v>
      </c>
      <c r="Y81" s="2" t="n">
        <v>0.149024805253239</v>
      </c>
      <c r="Z81" s="2" t="n">
        <v>0.135453869122281</v>
      </c>
      <c r="AA81" s="2" t="n">
        <v>0.135854110359281</v>
      </c>
      <c r="AB81" s="2" t="n">
        <v>0.10281773652361</v>
      </c>
      <c r="AC81" s="2" t="n">
        <v>0.099429964883424</v>
      </c>
      <c r="AD81" s="2" t="n">
        <v>0.10298288399075</v>
      </c>
      <c r="AE81" s="2" t="n">
        <v>0.08830622349902</v>
      </c>
      <c r="AF81" s="2" t="n">
        <v>0.0312821329360363</v>
      </c>
      <c r="AG81" s="2" t="n">
        <v>0.470472544130041</v>
      </c>
      <c r="AH81" s="3" t="b">
        <f aca="false">TRUE()</f>
        <v>1</v>
      </c>
      <c r="AI81" s="3" t="n">
        <v>0.114718839711983</v>
      </c>
      <c r="AJ81" s="3" t="b">
        <f aca="false">TRUE()</f>
        <v>1</v>
      </c>
      <c r="AK81" s="3" t="n">
        <v>0.0917372219725753</v>
      </c>
      <c r="AL81" s="3" t="b">
        <f aca="false">TRUE()</f>
        <v>1</v>
      </c>
      <c r="AM81" s="3" t="n">
        <v>-0.461747890731733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2</v>
      </c>
      <c r="E82" s="2" t="n">
        <v>2</v>
      </c>
      <c r="F82" s="2" t="n">
        <v>26.565051177078</v>
      </c>
      <c r="G82" s="2" t="n">
        <v>0.759280089988751</v>
      </c>
      <c r="H82" s="2" t="n">
        <v>0.987931675038318</v>
      </c>
      <c r="I82" s="2" t="n">
        <v>0.104911705651396</v>
      </c>
      <c r="J82" s="2" t="n">
        <v>0.312277204168769</v>
      </c>
      <c r="K82" s="2" t="n">
        <v>4.81262310161123</v>
      </c>
      <c r="L82" s="2" t="n">
        <v>0.659</v>
      </c>
      <c r="M82" s="2" t="n">
        <v>0.083</v>
      </c>
      <c r="N82" s="2" t="n">
        <v>10.326</v>
      </c>
      <c r="O82" s="2" t="s">
        <v>41</v>
      </c>
      <c r="P82" s="2" t="n">
        <v>216.1</v>
      </c>
      <c r="Q82" s="2" t="n">
        <v>58.8</v>
      </c>
      <c r="R82" s="2" t="n">
        <v>10.289</v>
      </c>
      <c r="S82" s="2" t="n">
        <v>0.851943351097367</v>
      </c>
      <c r="T82" s="2" t="n">
        <v>-0.187937674922017</v>
      </c>
      <c r="U82" s="2" t="n">
        <v>1.04011386933592</v>
      </c>
      <c r="V82" s="2" t="n">
        <v>0.250588579605061</v>
      </c>
      <c r="W82" s="2" t="n">
        <v>0.103700430744323</v>
      </c>
      <c r="X82" s="2" t="n">
        <v>0.151763268559068</v>
      </c>
      <c r="Y82" s="2" t="n">
        <v>0.131828215736432</v>
      </c>
      <c r="Z82" s="2" t="n">
        <v>0.141002618701463</v>
      </c>
      <c r="AA82" s="2" t="n">
        <v>0.140831971352827</v>
      </c>
      <c r="AB82" s="2" t="n">
        <v>0.0997755531151729</v>
      </c>
      <c r="AC82" s="2" t="n">
        <v>0.104731658940541</v>
      </c>
      <c r="AD82" s="2" t="n">
        <v>0.109402883649064</v>
      </c>
      <c r="AE82" s="2" t="n">
        <v>0.0913181379506622</v>
      </c>
      <c r="AF82" s="2" t="n">
        <v>0.0293456919947695</v>
      </c>
      <c r="AG82" s="2" t="n">
        <v>0.0785076019439682</v>
      </c>
      <c r="AH82" s="3" t="b">
        <f aca="false">TRUE()</f>
        <v>1</v>
      </c>
      <c r="AI82" s="3" t="n">
        <v>0.321479539192881</v>
      </c>
      <c r="AJ82" s="3" t="b">
        <f aca="false">TRUE()</f>
        <v>1</v>
      </c>
      <c r="AK82" s="3" t="n">
        <v>-0.537247318160362</v>
      </c>
      <c r="AL82" s="3" t="b">
        <f aca="false">TRUE()</f>
        <v>1</v>
      </c>
      <c r="AM82" s="3" t="n">
        <v>-0.695692404889603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2</v>
      </c>
      <c r="E83" s="2" t="n">
        <v>3</v>
      </c>
      <c r="F83" s="2" t="n">
        <v>26.565051177078</v>
      </c>
      <c r="G83" s="2" t="n">
        <v>0.845579078455791</v>
      </c>
      <c r="H83" s="2" t="n">
        <v>0.98470272047881</v>
      </c>
      <c r="I83" s="2" t="n">
        <v>0.180035329211823</v>
      </c>
      <c r="J83" s="2" t="n">
        <v>0.370170961356313</v>
      </c>
      <c r="K83" s="2" t="n">
        <v>4.39223697494055</v>
      </c>
      <c r="L83" s="2" t="n">
        <v>0.718</v>
      </c>
      <c r="M83" s="2" t="n">
        <v>0.103</v>
      </c>
      <c r="N83" s="2" t="n">
        <v>9.5</v>
      </c>
      <c r="O83" s="2" t="s">
        <v>41</v>
      </c>
      <c r="P83" s="2" t="n">
        <v>253</v>
      </c>
      <c r="Q83" s="2" t="n">
        <v>54.8</v>
      </c>
      <c r="R83" s="2" t="n">
        <v>12.045</v>
      </c>
      <c r="S83" s="2" t="n">
        <v>0.719827339809893</v>
      </c>
      <c r="T83" s="2" t="n">
        <v>-1.09159818441869</v>
      </c>
      <c r="U83" s="2" t="n">
        <v>1.63989756835135</v>
      </c>
      <c r="V83" s="2" t="n">
        <v>0.043751394756594</v>
      </c>
      <c r="W83" s="2" t="n">
        <v>0.0524325400057588</v>
      </c>
      <c r="X83" s="2" t="n">
        <v>0.148506927512229</v>
      </c>
      <c r="Y83" s="2" t="n">
        <v>0.123188209563529</v>
      </c>
      <c r="Z83" s="2" t="n">
        <v>0.107233818219274</v>
      </c>
      <c r="AA83" s="2" t="n">
        <v>0.106125840171654</v>
      </c>
      <c r="AB83" s="2" t="n">
        <v>0.126729686059996</v>
      </c>
      <c r="AC83" s="2" t="n">
        <v>0.122524467883934</v>
      </c>
      <c r="AD83" s="2" t="n">
        <v>0.113837742195136</v>
      </c>
      <c r="AE83" s="2" t="n">
        <v>0.112101341295417</v>
      </c>
      <c r="AF83" s="2" t="n">
        <v>0.0397519670988314</v>
      </c>
      <c r="AG83" s="2" t="n">
        <v>-0.165955540400048</v>
      </c>
      <c r="AH83" s="3" t="b">
        <f aca="false">TRUE()</f>
        <v>1</v>
      </c>
      <c r="AI83" s="3" t="n">
        <v>1.13473829048441</v>
      </c>
      <c r="AJ83" s="3" t="b">
        <f aca="false">TRUE()</f>
        <v>1</v>
      </c>
      <c r="AK83" s="3" t="n">
        <v>-0.0130935347162476</v>
      </c>
      <c r="AL83" s="3" t="b">
        <f aca="false">TRUE()</f>
        <v>1</v>
      </c>
      <c r="AM83" s="3" t="n">
        <v>-0.399041113740963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3</v>
      </c>
      <c r="E84" s="2" t="n">
        <v>0</v>
      </c>
      <c r="F84" s="2" t="n">
        <v>36.869897645844</v>
      </c>
      <c r="G84" s="2" t="n">
        <v>0.569787985865724</v>
      </c>
      <c r="H84" s="2" t="n">
        <v>0.987149781075651</v>
      </c>
      <c r="I84" s="2" t="n">
        <v>0.0991715380212752</v>
      </c>
      <c r="J84" s="2" t="n">
        <v>0.248200097324738</v>
      </c>
      <c r="K84" s="2" t="n">
        <v>7.55037517864931</v>
      </c>
      <c r="L84" s="2" t="n">
        <v>0.801</v>
      </c>
      <c r="M84" s="2" t="n">
        <v>0.126</v>
      </c>
      <c r="N84" s="2" t="n">
        <v>16.028</v>
      </c>
      <c r="O84" s="2" t="s">
        <v>41</v>
      </c>
      <c r="P84" s="2" t="n">
        <v>204.9</v>
      </c>
      <c r="Q84" s="2" t="n">
        <v>45.1</v>
      </c>
      <c r="R84" s="2" t="n">
        <v>9.758</v>
      </c>
      <c r="S84" s="2" t="n">
        <v>-1</v>
      </c>
      <c r="T84" s="2" t="n">
        <v>-0.788317694226387</v>
      </c>
      <c r="U84" s="2" t="n">
        <v>1.12018938277619</v>
      </c>
      <c r="V84" s="2" t="n">
        <v>0.0172111720133997</v>
      </c>
      <c r="W84" s="2" t="n">
        <v>0.0172111720133997</v>
      </c>
      <c r="X84" s="2" t="n">
        <v>0.0640199656122726</v>
      </c>
      <c r="Y84" s="2" t="n">
        <v>0.129112468310196</v>
      </c>
      <c r="Z84" s="2" t="n">
        <v>0.130790076476439</v>
      </c>
      <c r="AA84" s="2" t="n">
        <v>0.1277843446031</v>
      </c>
      <c r="AB84" s="2" t="n">
        <v>0.124421992654933</v>
      </c>
      <c r="AC84" s="2" t="n">
        <v>0.126172414507437</v>
      </c>
      <c r="AD84" s="2" t="n">
        <v>0.124180831143113</v>
      </c>
      <c r="AE84" s="2" t="n">
        <v>0.133309861213845</v>
      </c>
      <c r="AF84" s="2" t="n">
        <v>0.0402080454786651</v>
      </c>
      <c r="AG84" s="2" t="n">
        <v>1.67056650505775</v>
      </c>
      <c r="AH84" s="3" t="b">
        <f aca="false">TRUE()</f>
        <v>1</v>
      </c>
      <c r="AI84" s="3" t="n">
        <v>2.27881416094538</v>
      </c>
      <c r="AJ84" s="3" t="b">
        <f aca="false">TRUE()</f>
        <v>1</v>
      </c>
      <c r="AK84" s="3" t="n">
        <v>0.589683316244484</v>
      </c>
      <c r="AL84" s="3" t="b">
        <f aca="false">TRUE()</f>
        <v>1</v>
      </c>
      <c r="AM84" s="3" t="n">
        <v>-0.785732905184041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4</v>
      </c>
      <c r="E85" s="2" t="n">
        <v>1</v>
      </c>
      <c r="F85" s="2" t="n">
        <v>18.434948822922</v>
      </c>
      <c r="G85" s="2" t="n">
        <v>0.783357245337159</v>
      </c>
      <c r="H85" s="2" t="n">
        <v>0.984714474916594</v>
      </c>
      <c r="I85" s="2" t="n">
        <v>0.144770677098167</v>
      </c>
      <c r="J85" s="2" t="n">
        <v>0.366795208739627</v>
      </c>
      <c r="K85" s="2" t="n">
        <v>4.0000332320324</v>
      </c>
      <c r="L85" s="2" t="n">
        <v>0.622</v>
      </c>
      <c r="M85" s="2" t="n">
        <v>0.085</v>
      </c>
      <c r="N85" s="2" t="n">
        <v>8.698</v>
      </c>
      <c r="O85" s="2" t="s">
        <v>41</v>
      </c>
      <c r="P85" s="2" t="n">
        <v>318.3</v>
      </c>
      <c r="Q85" s="2" t="n">
        <v>68.3</v>
      </c>
      <c r="R85" s="2" t="n">
        <v>15.158</v>
      </c>
      <c r="S85" s="2" t="n">
        <v>0.864859470906976</v>
      </c>
      <c r="T85" s="2" t="n">
        <v>0.00878353883753144</v>
      </c>
      <c r="U85" s="2" t="n">
        <v>0.710755476446627</v>
      </c>
      <c r="V85" s="2" t="n">
        <v>0.176306013900368</v>
      </c>
      <c r="W85" s="2" t="n">
        <v>0.0607062108512538</v>
      </c>
      <c r="X85" s="2" t="n">
        <v>0.100421740635707</v>
      </c>
      <c r="Y85" s="2" t="n">
        <v>0.139462998384872</v>
      </c>
      <c r="Z85" s="2" t="n">
        <v>0.144841810159421</v>
      </c>
      <c r="AA85" s="2" t="n">
        <v>0.133014861163712</v>
      </c>
      <c r="AB85" s="2" t="n">
        <v>0.116246269659863</v>
      </c>
      <c r="AC85" s="2" t="n">
        <v>0.114927039382398</v>
      </c>
      <c r="AD85" s="2" t="n">
        <v>0.103351659739979</v>
      </c>
      <c r="AE85" s="2" t="n">
        <v>0.0989893786103233</v>
      </c>
      <c r="AF85" s="2" t="n">
        <v>0.0487442422637257</v>
      </c>
      <c r="AG85" s="2" t="n">
        <v>-0.394030049399052</v>
      </c>
      <c r="AH85" s="3" t="b">
        <f aca="false">TRUE()</f>
        <v>1</v>
      </c>
      <c r="AI85" s="3" t="n">
        <v>-0.188530186193335</v>
      </c>
      <c r="AJ85" s="3" t="b">
        <f aca="false">TRUE()</f>
        <v>1</v>
      </c>
      <c r="AK85" s="3" t="n">
        <v>-0.48483193981595</v>
      </c>
      <c r="AL85" s="3" t="b">
        <f aca="false">TRUE()</f>
        <v>1</v>
      </c>
      <c r="AM85" s="3" t="n">
        <v>0.125927160297145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4</v>
      </c>
      <c r="E86" s="2" t="n">
        <v>2</v>
      </c>
      <c r="F86" s="2" t="n">
        <v>39.8055710922652</v>
      </c>
      <c r="G86" s="2" t="n">
        <v>0.72037037037037</v>
      </c>
      <c r="H86" s="2" t="n">
        <v>0.980762273961966</v>
      </c>
      <c r="I86" s="2" t="n">
        <v>0.140388373838429</v>
      </c>
      <c r="J86" s="2" t="n">
        <v>0.35468734401422</v>
      </c>
      <c r="K86" s="2" t="n">
        <v>3.30358593054567</v>
      </c>
      <c r="L86" s="2" t="n">
        <v>0.552</v>
      </c>
      <c r="M86" s="2" t="n">
        <v>0.086</v>
      </c>
      <c r="N86" s="2" t="n">
        <v>7.266</v>
      </c>
      <c r="O86" s="2" t="s">
        <v>41</v>
      </c>
      <c r="P86" s="2" t="n">
        <v>432.3</v>
      </c>
      <c r="Q86" s="2" t="n">
        <v>53.5</v>
      </c>
      <c r="R86" s="2" t="n">
        <v>20.586</v>
      </c>
      <c r="S86" s="2" t="n">
        <v>-1</v>
      </c>
      <c r="T86" s="2" t="n">
        <v>0.351039767326859</v>
      </c>
      <c r="U86" s="2" t="n">
        <v>0.184855227304555</v>
      </c>
      <c r="V86" s="2" t="n">
        <v>0.086628511113952</v>
      </c>
      <c r="W86" s="2" t="n">
        <v>0.053544161722305</v>
      </c>
      <c r="X86" s="2" t="n">
        <v>0.204948834964981</v>
      </c>
      <c r="Y86" s="2" t="n">
        <v>0.138647114996696</v>
      </c>
      <c r="Z86" s="2" t="n">
        <v>0.146046693108213</v>
      </c>
      <c r="AA86" s="2" t="n">
        <v>0.140211474728208</v>
      </c>
      <c r="AB86" s="2" t="n">
        <v>0.0388514598662512</v>
      </c>
      <c r="AC86" s="2" t="n">
        <v>0.0623553653154685</v>
      </c>
      <c r="AD86" s="2" t="n">
        <v>0.0740923924384711</v>
      </c>
      <c r="AE86" s="2" t="n">
        <v>0.114101367962986</v>
      </c>
      <c r="AF86" s="2" t="n">
        <v>0.080745296618724</v>
      </c>
      <c r="AG86" s="2" t="n">
        <v>-0.799028418747781</v>
      </c>
      <c r="AH86" s="3" t="b">
        <f aca="false">TRUE()</f>
        <v>1</v>
      </c>
      <c r="AI86" s="3" t="n">
        <v>-1.15341345043752</v>
      </c>
      <c r="AJ86" s="3" t="b">
        <f aca="false">TRUE()</f>
        <v>1</v>
      </c>
      <c r="AK86" s="3" t="n">
        <v>-0.458624250643745</v>
      </c>
      <c r="AL86" s="3" t="b">
        <f aca="false">TRUE()</f>
        <v>1</v>
      </c>
      <c r="AM86" s="3" t="n">
        <v>1.04241082400839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4</v>
      </c>
      <c r="E87" s="2" t="n">
        <v>3</v>
      </c>
      <c r="F87" s="2" t="n">
        <v>18.9246444160512</v>
      </c>
      <c r="G87" s="2" t="n">
        <v>0.745148771021992</v>
      </c>
      <c r="H87" s="2" t="n">
        <v>0.991897129588616</v>
      </c>
      <c r="I87" s="2" t="n">
        <v>0.0953935975243826</v>
      </c>
      <c r="J87" s="2" t="n">
        <v>0.282449299271611</v>
      </c>
      <c r="K87" s="2" t="n">
        <v>4.72361543970915</v>
      </c>
      <c r="L87" s="2" t="n">
        <v>0.547</v>
      </c>
      <c r="M87" s="2" t="n">
        <v>0.072</v>
      </c>
      <c r="N87" s="2" t="n">
        <v>10.075</v>
      </c>
      <c r="O87" s="2" t="s">
        <v>41</v>
      </c>
      <c r="P87" s="2" t="n">
        <v>340.2</v>
      </c>
      <c r="Q87" s="2" t="n">
        <v>84.3</v>
      </c>
      <c r="R87" s="2" t="n">
        <v>16.2</v>
      </c>
      <c r="S87" s="2" t="n">
        <v>-1</v>
      </c>
      <c r="T87" s="2" t="n">
        <v>-0.591907796691129</v>
      </c>
      <c r="U87" s="2" t="n">
        <v>0.169586361108186</v>
      </c>
      <c r="V87" s="2" t="n">
        <v>0.131233275227172</v>
      </c>
      <c r="W87" s="2" t="n">
        <v>0.0458731614323015</v>
      </c>
      <c r="X87" s="2" t="n">
        <v>0.0938062563685538</v>
      </c>
      <c r="Y87" s="2" t="n">
        <v>0.119898060313278</v>
      </c>
      <c r="Z87" s="2" t="n">
        <v>0.131337743152163</v>
      </c>
      <c r="AA87" s="2" t="n">
        <v>0.146238111909898</v>
      </c>
      <c r="AB87" s="2" t="n">
        <v>0.13673509596872</v>
      </c>
      <c r="AC87" s="2" t="n">
        <v>0.120739183419886</v>
      </c>
      <c r="AD87" s="2" t="n">
        <v>0.110607681873225</v>
      </c>
      <c r="AE87" s="2" t="n">
        <v>0.098441096769339</v>
      </c>
      <c r="AF87" s="2" t="n">
        <v>0.042196770224937</v>
      </c>
      <c r="AG87" s="2" t="n">
        <v>0.0267478236334841</v>
      </c>
      <c r="AH87" s="3" t="b">
        <f aca="false">TRUE()</f>
        <v>1</v>
      </c>
      <c r="AI87" s="3" t="n">
        <v>-1.22233368359782</v>
      </c>
      <c r="AJ87" s="3" t="b">
        <f aca="false">TRUE()</f>
        <v>1</v>
      </c>
      <c r="AK87" s="3" t="n">
        <v>-0.825531899054625</v>
      </c>
      <c r="AL87" s="3" t="b">
        <f aca="false">TRUE()</f>
        <v>1</v>
      </c>
      <c r="AM87" s="3" t="n">
        <v>0.301988495694305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4</v>
      </c>
      <c r="E88" s="2" t="n">
        <v>4</v>
      </c>
      <c r="F88" s="2" t="n">
        <v>15.2551187030578</v>
      </c>
      <c r="G88" s="2" t="n">
        <v>0.855882352941176</v>
      </c>
      <c r="H88" s="2" t="n">
        <v>0.986582402389772</v>
      </c>
      <c r="I88" s="2" t="n">
        <v>0.142450099007279</v>
      </c>
      <c r="J88" s="2" t="n">
        <v>0.352582522129123</v>
      </c>
      <c r="K88" s="2" t="n">
        <v>4.08250609207683</v>
      </c>
      <c r="L88" s="2" t="n">
        <v>0.68</v>
      </c>
      <c r="M88" s="2" t="n">
        <v>0.091</v>
      </c>
      <c r="N88" s="2" t="n">
        <v>8.858</v>
      </c>
      <c r="O88" s="2" t="s">
        <v>41</v>
      </c>
      <c r="P88" s="2" t="n">
        <v>304.2</v>
      </c>
      <c r="Q88" s="2" t="n">
        <v>72.7</v>
      </c>
      <c r="R88" s="2" t="n">
        <v>14.484</v>
      </c>
      <c r="S88" s="2" t="n">
        <v>0.622348436452582</v>
      </c>
      <c r="T88" s="2" t="n">
        <v>-0.34405380560791</v>
      </c>
      <c r="U88" s="2" t="n">
        <v>0.516809360616922</v>
      </c>
      <c r="V88" s="2" t="n">
        <v>0.155859011714987</v>
      </c>
      <c r="W88" s="2" t="n">
        <v>0.0216573384044336</v>
      </c>
      <c r="X88" s="2" t="n">
        <v>0.175201724105937</v>
      </c>
      <c r="Y88" s="2" t="n">
        <v>0.15028268356585</v>
      </c>
      <c r="Z88" s="2" t="n">
        <v>0.11434012282372</v>
      </c>
      <c r="AA88" s="2" t="n">
        <v>0.100424145028398</v>
      </c>
      <c r="AB88" s="2" t="n">
        <v>0.100499454517592</v>
      </c>
      <c r="AC88" s="2" t="n">
        <v>0.102132190531046</v>
      </c>
      <c r="AD88" s="2" t="n">
        <v>0.101186129068834</v>
      </c>
      <c r="AE88" s="2" t="n">
        <v>0.101966407424744</v>
      </c>
      <c r="AF88" s="2" t="n">
        <v>0.0539671429338788</v>
      </c>
      <c r="AG88" s="2" t="n">
        <v>-0.34607039220429</v>
      </c>
      <c r="AH88" s="3" t="b">
        <f aca="false">TRUE()</f>
        <v>1</v>
      </c>
      <c r="AI88" s="3" t="n">
        <v>0.610944518466138</v>
      </c>
      <c r="AJ88" s="3" t="b">
        <f aca="false">TRUE()</f>
        <v>1</v>
      </c>
      <c r="AK88" s="3" t="n">
        <v>-0.327585804782716</v>
      </c>
      <c r="AL88" s="3" t="b">
        <f aca="false">TRUE()</f>
        <v>1</v>
      </c>
      <c r="AM88" s="3" t="n">
        <v>0.0125726018907535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6</v>
      </c>
      <c r="E89" s="2" t="n">
        <v>2</v>
      </c>
      <c r="F89" s="2" t="n">
        <v>27.8972710309476</v>
      </c>
      <c r="G89" s="2" t="n">
        <v>0.711607142857143</v>
      </c>
      <c r="H89" s="2" t="n">
        <v>0.997474642499633</v>
      </c>
      <c r="I89" s="2" t="n">
        <v>0.0517687948757231</v>
      </c>
      <c r="J89" s="2" t="n">
        <v>0.169536521943976</v>
      </c>
      <c r="K89" s="2" t="n">
        <v>7.22255334835215</v>
      </c>
      <c r="L89" s="2" t="n">
        <v>0.541</v>
      </c>
      <c r="M89" s="2" t="n">
        <v>0.099</v>
      </c>
      <c r="N89" s="2" t="n">
        <v>15.127</v>
      </c>
      <c r="O89" s="2" t="s">
        <v>41</v>
      </c>
      <c r="P89" s="2" t="n">
        <v>288.4</v>
      </c>
      <c r="Q89" s="2" t="n">
        <v>73.6</v>
      </c>
      <c r="R89" s="2" t="n">
        <v>13.732</v>
      </c>
      <c r="S89" s="2" t="n">
        <v>0.873062995048497</v>
      </c>
      <c r="T89" s="2" t="n">
        <v>0.910396227935008</v>
      </c>
      <c r="U89" s="2" t="n">
        <v>1.73932887141231</v>
      </c>
      <c r="V89" s="2" t="n">
        <v>0.00931813588530683</v>
      </c>
      <c r="W89" s="2" t="n">
        <v>0.076516353592444</v>
      </c>
      <c r="X89" s="2" t="n">
        <v>0.0843195386982198</v>
      </c>
      <c r="Y89" s="2" t="n">
        <v>0.127845592465816</v>
      </c>
      <c r="Z89" s="2" t="n">
        <v>0.0997620676116207</v>
      </c>
      <c r="AA89" s="2" t="n">
        <v>0.135990311159094</v>
      </c>
      <c r="AB89" s="2" t="n">
        <v>0.214708706128982</v>
      </c>
      <c r="AC89" s="2" t="n">
        <v>0.153429202294292</v>
      </c>
      <c r="AD89" s="2" t="n">
        <v>0.0995073419865214</v>
      </c>
      <c r="AE89" s="2" t="n">
        <v>0.0617599009541259</v>
      </c>
      <c r="AF89" s="2" t="n">
        <v>0.0226773387013276</v>
      </c>
      <c r="AG89" s="2" t="n">
        <v>1.47993139681073</v>
      </c>
      <c r="AH89" s="3" t="b">
        <f aca="false">TRUE()</f>
        <v>1</v>
      </c>
      <c r="AI89" s="3" t="n">
        <v>-1.30503796339018</v>
      </c>
      <c r="AJ89" s="3" t="b">
        <f aca="false">TRUE()</f>
        <v>1</v>
      </c>
      <c r="AK89" s="3" t="n">
        <v>-0.11792429140507</v>
      </c>
      <c r="AL89" s="3" t="b">
        <f aca="false">TRUE()</f>
        <v>1</v>
      </c>
      <c r="AM89" s="3" t="n">
        <v>-0.114448818167472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6</v>
      </c>
      <c r="E90" s="2" t="n">
        <v>3</v>
      </c>
      <c r="F90" s="2" t="n">
        <v>26.565051177078</v>
      </c>
      <c r="G90" s="2" t="n">
        <v>0.710599078341014</v>
      </c>
      <c r="H90" s="2" t="n">
        <v>0.993436562764961</v>
      </c>
      <c r="I90" s="2" t="n">
        <v>0.0766927882024071</v>
      </c>
      <c r="J90" s="2" t="n">
        <v>0.237484710392131</v>
      </c>
      <c r="K90" s="2" t="n">
        <v>5.93553502941939</v>
      </c>
      <c r="L90" s="2" t="n">
        <v>0.606</v>
      </c>
      <c r="M90" s="2" t="n">
        <v>0.085</v>
      </c>
      <c r="N90" s="2" t="n">
        <v>12.673</v>
      </c>
      <c r="O90" s="2" t="s">
        <v>41</v>
      </c>
      <c r="P90" s="2" t="n">
        <v>338.7</v>
      </c>
      <c r="Q90" s="2" t="n">
        <v>63</v>
      </c>
      <c r="R90" s="2" t="n">
        <v>16.129</v>
      </c>
      <c r="S90" s="2" t="n">
        <v>0.754598152955507</v>
      </c>
      <c r="T90" s="2" t="n">
        <v>-0.703972341620121</v>
      </c>
      <c r="U90" s="2" t="n">
        <v>1.61047296307561</v>
      </c>
      <c r="V90" s="2" t="n">
        <v>0.0441509511447871</v>
      </c>
      <c r="W90" s="2" t="n">
        <v>0.0187853290126206</v>
      </c>
      <c r="X90" s="2" t="n">
        <v>0.105023190724398</v>
      </c>
      <c r="Y90" s="2" t="n">
        <v>0.122061469841957</v>
      </c>
      <c r="Z90" s="2" t="n">
        <v>0.141471244645383</v>
      </c>
      <c r="AA90" s="2" t="n">
        <v>0.114550705561299</v>
      </c>
      <c r="AB90" s="2" t="n">
        <v>0.121227842915149</v>
      </c>
      <c r="AC90" s="2" t="n">
        <v>0.141379605061895</v>
      </c>
      <c r="AD90" s="2" t="n">
        <v>0.121926384262154</v>
      </c>
      <c r="AE90" s="2" t="n">
        <v>0.096669587023176</v>
      </c>
      <c r="AF90" s="2" t="n">
        <v>0.0356899699645898</v>
      </c>
      <c r="AG90" s="2" t="n">
        <v>0.731503885673852</v>
      </c>
      <c r="AH90" s="3" t="b">
        <f aca="false">TRUE()</f>
        <v>1</v>
      </c>
      <c r="AI90" s="3" t="n">
        <v>-0.409074932306293</v>
      </c>
      <c r="AJ90" s="3" t="b">
        <f aca="false">TRUE()</f>
        <v>1</v>
      </c>
      <c r="AK90" s="3" t="n">
        <v>-0.48483193981595</v>
      </c>
      <c r="AL90" s="3" t="b">
        <f aca="false">TRUE()</f>
        <v>1</v>
      </c>
      <c r="AM90" s="3" t="n">
        <v>0.289929500119157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13</v>
      </c>
      <c r="E91" s="2" t="n">
        <v>1</v>
      </c>
      <c r="F91" s="2" t="n">
        <v>26.565051177078</v>
      </c>
      <c r="G91" s="2" t="n">
        <v>0.848244620611552</v>
      </c>
      <c r="H91" s="2" t="n">
        <v>0.987823492526098</v>
      </c>
      <c r="I91" s="2" t="n">
        <v>0.120138122827745</v>
      </c>
      <c r="J91" s="2" t="n">
        <v>0.33710283912137</v>
      </c>
      <c r="K91" s="2" t="n">
        <v>4.78390166957983</v>
      </c>
      <c r="L91" s="2" t="n">
        <v>0.725</v>
      </c>
      <c r="M91" s="2" t="n">
        <v>0.111</v>
      </c>
      <c r="N91" s="2" t="n">
        <v>10.277</v>
      </c>
      <c r="O91" s="2" t="s">
        <v>41</v>
      </c>
      <c r="P91" s="2" t="n">
        <v>364.3</v>
      </c>
      <c r="Q91" s="2" t="n">
        <v>74</v>
      </c>
      <c r="R91" s="2" t="n">
        <v>17.348</v>
      </c>
      <c r="S91" s="2" t="n">
        <v>0.78095446544731</v>
      </c>
      <c r="T91" s="2" t="n">
        <v>-1.0444957197168</v>
      </c>
      <c r="U91" s="2" t="n">
        <v>3.00936235141584</v>
      </c>
      <c r="V91" s="2" t="n">
        <v>0.1532646629112</v>
      </c>
      <c r="W91" s="2" t="n">
        <v>0.0465133985953827</v>
      </c>
      <c r="X91" s="2" t="n">
        <v>0.110039283697854</v>
      </c>
      <c r="Y91" s="2" t="n">
        <v>0.121236865757469</v>
      </c>
      <c r="Z91" s="2" t="n">
        <v>0.137466023867816</v>
      </c>
      <c r="AA91" s="2" t="n">
        <v>0.137843523573853</v>
      </c>
      <c r="AB91" s="2" t="n">
        <v>0.130620474635904</v>
      </c>
      <c r="AC91" s="2" t="n">
        <v>0.123873470918776</v>
      </c>
      <c r="AD91" s="2" t="n">
        <v>0.112889649638238</v>
      </c>
      <c r="AE91" s="2" t="n">
        <v>0.0973051175309333</v>
      </c>
      <c r="AF91" s="2" t="n">
        <v>0.0287255903791576</v>
      </c>
      <c r="AG91" s="2" t="n">
        <v>0.0618055009906773</v>
      </c>
      <c r="AH91" s="3" t="b">
        <f aca="false">TRUE()</f>
        <v>1</v>
      </c>
      <c r="AI91" s="3" t="n">
        <v>1.23122661690883</v>
      </c>
      <c r="AJ91" s="3" t="b">
        <f aca="false">TRUE()</f>
        <v>1</v>
      </c>
      <c r="AK91" s="3" t="n">
        <v>0.196567978661398</v>
      </c>
      <c r="AL91" s="3" t="b">
        <f aca="false">TRUE()</f>
        <v>1</v>
      </c>
      <c r="AM91" s="3" t="n">
        <v>0.495736357935015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15</v>
      </c>
      <c r="E92" s="2" t="n">
        <v>2</v>
      </c>
      <c r="F92" s="2" t="n">
        <v>36.869897645844</v>
      </c>
      <c r="G92" s="2" t="n">
        <v>0.554133333333333</v>
      </c>
      <c r="H92" s="2" t="n">
        <v>0.969044382554514</v>
      </c>
      <c r="I92" s="2" t="n">
        <v>0.0983711992102792</v>
      </c>
      <c r="J92" s="2" t="n">
        <v>0.262800945953739</v>
      </c>
      <c r="K92" s="2" t="n">
        <v>6.42579980745686</v>
      </c>
      <c r="L92" s="2" t="n">
        <v>0.642</v>
      </c>
      <c r="M92" s="2" t="n">
        <v>0.214</v>
      </c>
      <c r="N92" s="2" t="n">
        <v>13.828</v>
      </c>
      <c r="O92" s="2" t="s">
        <v>41</v>
      </c>
      <c r="P92" s="2" t="n">
        <v>407.4</v>
      </c>
      <c r="Q92" s="2" t="n">
        <v>113.5</v>
      </c>
      <c r="R92" s="2" t="n">
        <v>19.401</v>
      </c>
      <c r="S92" s="2" t="n">
        <v>-1</v>
      </c>
      <c r="T92" s="2" t="n">
        <v>0.0645785863079933</v>
      </c>
      <c r="U92" s="2" t="n">
        <v>-0.420802490409725</v>
      </c>
      <c r="V92" s="2" t="n">
        <v>0.160654854167915</v>
      </c>
      <c r="W92" s="2" t="n">
        <v>0.0197515019077243</v>
      </c>
      <c r="X92" s="2" t="n">
        <v>0.103452290344804</v>
      </c>
      <c r="Y92" s="2" t="n">
        <v>0.170579912168313</v>
      </c>
      <c r="Z92" s="2" t="n">
        <v>0.137035568872554</v>
      </c>
      <c r="AA92" s="2" t="n">
        <v>0.130418357351637</v>
      </c>
      <c r="AB92" s="2" t="n">
        <v>0.139760425884927</v>
      </c>
      <c r="AC92" s="2" t="n">
        <v>0.136104299487124</v>
      </c>
      <c r="AD92" s="2" t="n">
        <v>0.0970833083139604</v>
      </c>
      <c r="AE92" s="2" t="n">
        <v>0.062482912453909</v>
      </c>
      <c r="AF92" s="2" t="n">
        <v>0.0230829251227722</v>
      </c>
      <c r="AG92" s="2" t="n">
        <v>1.01660289493188</v>
      </c>
      <c r="AH92" s="3" t="b">
        <f aca="false">TRUE()</f>
        <v>1</v>
      </c>
      <c r="AI92" s="3" t="n">
        <v>0.087150746447863</v>
      </c>
      <c r="AJ92" s="3" t="b">
        <f aca="false">TRUE()</f>
        <v>1</v>
      </c>
      <c r="AK92" s="3" t="n">
        <v>2.89595996339859</v>
      </c>
      <c r="AL92" s="3" t="b">
        <f aca="false">FALSE()</f>
        <v>0</v>
      </c>
      <c r="AM92" s="3" t="n">
        <v>0.842231497460933</v>
      </c>
      <c r="AN92" s="3" t="b">
        <f aca="false">TRUE()</f>
        <v>1</v>
      </c>
      <c r="AO92" s="3" t="n">
        <v>0</v>
      </c>
      <c r="AP92" s="3" t="n">
        <v>1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16</v>
      </c>
      <c r="E93" s="2" t="n">
        <v>1</v>
      </c>
      <c r="F93" s="2" t="n">
        <v>33.6900675259798</v>
      </c>
      <c r="G93" s="2" t="n">
        <v>0.632373113854595</v>
      </c>
      <c r="H93" s="2" t="n">
        <v>0.984254960240877</v>
      </c>
      <c r="I93" s="2" t="n">
        <v>0.126938458071564</v>
      </c>
      <c r="J93" s="2" t="n">
        <v>0.278113601911516</v>
      </c>
      <c r="K93" s="2" t="n">
        <v>6.1130499055118</v>
      </c>
      <c r="L93" s="2" t="n">
        <v>0.674</v>
      </c>
      <c r="M93" s="2" t="n">
        <v>0.085</v>
      </c>
      <c r="N93" s="2" t="n">
        <v>13</v>
      </c>
      <c r="O93" s="2" t="s">
        <v>41</v>
      </c>
      <c r="P93" s="2" t="n">
        <v>291.6</v>
      </c>
      <c r="Q93" s="2" t="n">
        <v>85.7</v>
      </c>
      <c r="R93" s="2" t="n">
        <v>13.885</v>
      </c>
      <c r="S93" s="2" t="n">
        <v>0.7279991084591</v>
      </c>
      <c r="T93" s="2" t="n">
        <v>-0.729251970461161</v>
      </c>
      <c r="U93" s="2" t="n">
        <v>0.115494315518231</v>
      </c>
      <c r="V93" s="2" t="n">
        <v>0.10270804782579</v>
      </c>
      <c r="W93" s="2" t="n">
        <v>0.0223543107021937</v>
      </c>
      <c r="X93" s="2" t="n">
        <v>0.0706628949616016</v>
      </c>
      <c r="Y93" s="2" t="n">
        <v>0.129738733222479</v>
      </c>
      <c r="Z93" s="2" t="n">
        <v>0.126890966736733</v>
      </c>
      <c r="AA93" s="2" t="n">
        <v>0.139287752850332</v>
      </c>
      <c r="AB93" s="2" t="n">
        <v>0.157396015918953</v>
      </c>
      <c r="AC93" s="2" t="n">
        <v>0.134525305332092</v>
      </c>
      <c r="AD93" s="2" t="n">
        <v>0.114065374744871</v>
      </c>
      <c r="AE93" s="2" t="n">
        <v>0.0960225115735589</v>
      </c>
      <c r="AF93" s="2" t="n">
        <v>0.0314104446593793</v>
      </c>
      <c r="AG93" s="2" t="n">
        <v>0.834732421701048</v>
      </c>
      <c r="AH93" s="3" t="b">
        <f aca="false">TRUE()</f>
        <v>1</v>
      </c>
      <c r="AI93" s="3" t="n">
        <v>0.528240238673779</v>
      </c>
      <c r="AJ93" s="3" t="b">
        <f aca="false">TRUE()</f>
        <v>1</v>
      </c>
      <c r="AK93" s="3" t="n">
        <v>-0.48483193981595</v>
      </c>
      <c r="AL93" s="3" t="b">
        <f aca="false">TRUE()</f>
        <v>1</v>
      </c>
      <c r="AM93" s="3" t="n">
        <v>-0.0887229609404891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16</v>
      </c>
      <c r="E94" s="2" t="n">
        <v>2</v>
      </c>
      <c r="F94" s="2" t="n">
        <v>11.3099324740202</v>
      </c>
      <c r="G94" s="2" t="n">
        <v>0.845117845117845</v>
      </c>
      <c r="H94" s="2" t="n">
        <v>0.996208996566521</v>
      </c>
      <c r="I94" s="2" t="n">
        <v>0.116721375357387</v>
      </c>
      <c r="J94" s="2" t="n">
        <v>0.231593608608713</v>
      </c>
      <c r="K94" s="2" t="n">
        <v>7.09774333895029</v>
      </c>
      <c r="L94" s="2" t="n">
        <v>0.63</v>
      </c>
      <c r="M94" s="2" t="n">
        <v>0.069</v>
      </c>
      <c r="N94" s="2" t="n">
        <v>14.894</v>
      </c>
      <c r="O94" s="2" t="s">
        <v>41</v>
      </c>
      <c r="P94" s="2" t="n">
        <v>305.7</v>
      </c>
      <c r="Q94" s="2" t="n">
        <v>74.2</v>
      </c>
      <c r="R94" s="2" t="n">
        <v>14.555</v>
      </c>
      <c r="S94" s="2" t="n">
        <v>-1</v>
      </c>
      <c r="T94" s="2" t="n">
        <v>-0.822882756397141</v>
      </c>
      <c r="U94" s="2" t="n">
        <v>1.5680967205248</v>
      </c>
      <c r="V94" s="2" t="n">
        <v>0.010099285866783</v>
      </c>
      <c r="W94" s="2" t="n">
        <v>0.0303967292736261</v>
      </c>
      <c r="X94" s="2" t="n">
        <v>0.0280034725565435</v>
      </c>
      <c r="Y94" s="2" t="n">
        <v>0.116285189586565</v>
      </c>
      <c r="Z94" s="2" t="n">
        <v>0.125241486656179</v>
      </c>
      <c r="AA94" s="2" t="n">
        <v>0.147066107855799</v>
      </c>
      <c r="AB94" s="2" t="n">
        <v>0.140055058622674</v>
      </c>
      <c r="AC94" s="2" t="n">
        <v>0.128101270846516</v>
      </c>
      <c r="AD94" s="2" t="n">
        <v>0.124406783488121</v>
      </c>
      <c r="AE94" s="2" t="n">
        <v>0.118663735621141</v>
      </c>
      <c r="AF94" s="2" t="n">
        <v>0.0721768947664622</v>
      </c>
      <c r="AG94" s="2" t="n">
        <v>1.40735182018197</v>
      </c>
      <c r="AH94" s="3" t="b">
        <f aca="false">TRUE()</f>
        <v>1</v>
      </c>
      <c r="AI94" s="3" t="n">
        <v>-0.0782578131368555</v>
      </c>
      <c r="AJ94" s="3" t="b">
        <f aca="false">TRUE()</f>
        <v>1</v>
      </c>
      <c r="AK94" s="3" t="n">
        <v>-0.904154966571242</v>
      </c>
      <c r="AL94" s="3" t="b">
        <f aca="false">TRUE()</f>
        <v>1</v>
      </c>
      <c r="AM94" s="3" t="n">
        <v>0.0246315974659015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25</v>
      </c>
      <c r="E95" s="2" t="n">
        <v>1</v>
      </c>
      <c r="F95" s="2" t="n">
        <v>26.565051177078</v>
      </c>
      <c r="G95" s="2" t="n">
        <v>0.76144578313253</v>
      </c>
      <c r="H95" s="2" t="n">
        <v>0.995906993704622</v>
      </c>
      <c r="I95" s="2" t="n">
        <v>0.0668715284437083</v>
      </c>
      <c r="J95" s="2" t="n">
        <v>0.216696005028076</v>
      </c>
      <c r="K95" s="2" t="n">
        <v>6.99878191328968</v>
      </c>
      <c r="L95" s="2" t="n">
        <v>0.599</v>
      </c>
      <c r="M95" s="2" t="n">
        <v>0.079</v>
      </c>
      <c r="N95" s="2" t="n">
        <v>14.697</v>
      </c>
      <c r="O95" s="2" t="s">
        <v>41</v>
      </c>
      <c r="P95" s="2" t="n">
        <v>397.1</v>
      </c>
      <c r="Q95" s="2" t="n">
        <v>78.7</v>
      </c>
      <c r="R95" s="2" t="n">
        <v>18.909</v>
      </c>
      <c r="S95" s="2" t="n">
        <v>-1</v>
      </c>
      <c r="T95" s="2" t="n">
        <v>-0.240746470071115</v>
      </c>
      <c r="U95" s="2" t="n">
        <v>1.09504112025465</v>
      </c>
      <c r="V95" s="2" t="n">
        <v>0.05831556351719</v>
      </c>
      <c r="W95" s="2" t="n">
        <v>0.009292331450511</v>
      </c>
      <c r="X95" s="2" t="n">
        <v>0.0536854928907689</v>
      </c>
      <c r="Y95" s="2" t="n">
        <v>0.130936734527694</v>
      </c>
      <c r="Z95" s="2" t="n">
        <v>0.126017152476298</v>
      </c>
      <c r="AA95" s="2" t="n">
        <v>0.131626450991616</v>
      </c>
      <c r="AB95" s="2" t="n">
        <v>0.144019625542182</v>
      </c>
      <c r="AC95" s="2" t="n">
        <v>0.126944811247436</v>
      </c>
      <c r="AD95" s="2" t="n">
        <v>0.112717795138544</v>
      </c>
      <c r="AE95" s="2" t="n">
        <v>0.116522403964103</v>
      </c>
      <c r="AF95" s="2" t="n">
        <v>0.0575295332213584</v>
      </c>
      <c r="AG95" s="2" t="n">
        <v>1.34980372438863</v>
      </c>
      <c r="AH95" s="3" t="b">
        <f aca="false">TRUE()</f>
        <v>1</v>
      </c>
      <c r="AI95" s="3" t="n">
        <v>-0.505563258730712</v>
      </c>
      <c r="AJ95" s="3" t="b">
        <f aca="false">TRUE()</f>
        <v>1</v>
      </c>
      <c r="AK95" s="3" t="n">
        <v>-0.642078074849185</v>
      </c>
      <c r="AL95" s="3" t="b">
        <f aca="false">TRUE()</f>
        <v>1</v>
      </c>
      <c r="AM95" s="3" t="n">
        <v>0.759426394511584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25</v>
      </c>
      <c r="E96" s="2" t="n">
        <v>2</v>
      </c>
      <c r="F96" s="2" t="n">
        <v>52.1250163489018</v>
      </c>
      <c r="G96" s="2" t="n">
        <v>0.670133729569094</v>
      </c>
      <c r="H96" s="2" t="n">
        <v>0.976977484993032</v>
      </c>
      <c r="I96" s="2" t="n">
        <v>0.129975336051507</v>
      </c>
      <c r="J96" s="2" t="n">
        <v>0.312307462166605</v>
      </c>
      <c r="K96" s="2" t="n">
        <v>3.86493445677207</v>
      </c>
      <c r="L96" s="2" t="n">
        <v>0.525</v>
      </c>
      <c r="M96" s="2" t="n">
        <v>0.108</v>
      </c>
      <c r="N96" s="2" t="n">
        <v>8.387</v>
      </c>
      <c r="O96" s="2" t="s">
        <v>41</v>
      </c>
      <c r="P96" s="2" t="n">
        <v>380.8</v>
      </c>
      <c r="Q96" s="2" t="n">
        <v>93.2</v>
      </c>
      <c r="R96" s="2" t="n">
        <v>18.133</v>
      </c>
      <c r="S96" s="2" t="n">
        <v>-1</v>
      </c>
      <c r="T96" s="2" t="n">
        <v>0.586677217722915</v>
      </c>
      <c r="U96" s="2" t="n">
        <v>-0.264747896222832</v>
      </c>
      <c r="V96" s="2" t="n">
        <v>0.288107693894544</v>
      </c>
      <c r="W96" s="2" t="n">
        <v>0.142983390243192</v>
      </c>
      <c r="X96" s="2" t="n">
        <v>0.205397643618292</v>
      </c>
      <c r="Y96" s="2" t="n">
        <v>0.261683545513134</v>
      </c>
      <c r="Z96" s="2" t="n">
        <v>0.177693117559166</v>
      </c>
      <c r="AA96" s="2" t="n">
        <v>0.150253601737779</v>
      </c>
      <c r="AB96" s="2" t="n">
        <v>0.0656002747769436</v>
      </c>
      <c r="AC96" s="2" t="n">
        <v>0.0588912409189383</v>
      </c>
      <c r="AD96" s="2" t="n">
        <v>0.0145278401069279</v>
      </c>
      <c r="AE96" s="2" t="n">
        <v>0.028348783900078</v>
      </c>
      <c r="AF96" s="2" t="n">
        <v>0.0376039518687414</v>
      </c>
      <c r="AG96" s="2" t="n">
        <v>-0.472592754092776</v>
      </c>
      <c r="AH96" s="3" t="b">
        <f aca="false">TRUE()</f>
        <v>1</v>
      </c>
      <c r="AI96" s="3" t="n">
        <v>-1.52558270950314</v>
      </c>
      <c r="AJ96" s="3" t="b">
        <f aca="false">TRUE()</f>
        <v>1</v>
      </c>
      <c r="AK96" s="3" t="n">
        <v>0.117944911144781</v>
      </c>
      <c r="AL96" s="3" t="b">
        <f aca="false">TRUE()</f>
        <v>1</v>
      </c>
      <c r="AM96" s="3" t="n">
        <v>0.628385309261643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25</v>
      </c>
      <c r="E97" s="2" t="n">
        <v>3</v>
      </c>
      <c r="F97" s="2" t="n">
        <v>30.3432488842396</v>
      </c>
      <c r="G97" s="2" t="n">
        <v>0.703023758099352</v>
      </c>
      <c r="H97" s="2" t="n">
        <v>0.988265277528855</v>
      </c>
      <c r="I97" s="2" t="n">
        <v>0.123198416115129</v>
      </c>
      <c r="J97" s="2" t="n">
        <v>0.283658570362827</v>
      </c>
      <c r="K97" s="2" t="n">
        <v>4.88359758664614</v>
      </c>
      <c r="L97" s="2" t="n">
        <v>0.624</v>
      </c>
      <c r="M97" s="2" t="n">
        <v>0.084</v>
      </c>
      <c r="N97" s="2" t="n">
        <v>10.486</v>
      </c>
      <c r="O97" s="2" t="s">
        <v>41</v>
      </c>
      <c r="P97" s="2" t="n">
        <v>395.4</v>
      </c>
      <c r="Q97" s="2" t="n">
        <v>75.3</v>
      </c>
      <c r="R97" s="2" t="n">
        <v>18.83</v>
      </c>
      <c r="S97" s="2" t="n">
        <v>-1</v>
      </c>
      <c r="T97" s="2" t="n">
        <v>0.01462615591922</v>
      </c>
      <c r="U97" s="2" t="n">
        <v>0.815569712540496</v>
      </c>
      <c r="V97" s="2" t="n">
        <v>0.0684396977287423</v>
      </c>
      <c r="W97" s="2" t="n">
        <v>0.0408828121828277</v>
      </c>
      <c r="X97" s="2" t="n">
        <v>0.0649245622930092</v>
      </c>
      <c r="Y97" s="2" t="n">
        <v>0.122598405255797</v>
      </c>
      <c r="Z97" s="2" t="n">
        <v>0.131372344343716</v>
      </c>
      <c r="AA97" s="2" t="n">
        <v>0.14014565754495</v>
      </c>
      <c r="AB97" s="2" t="n">
        <v>0.143444861978853</v>
      </c>
      <c r="AC97" s="2" t="n">
        <v>0.119837100052852</v>
      </c>
      <c r="AD97" s="2" t="n">
        <v>0.0944147377102236</v>
      </c>
      <c r="AE97" s="2" t="n">
        <v>0.0907993162071107</v>
      </c>
      <c r="AF97" s="2" t="n">
        <v>0.0924630146134888</v>
      </c>
      <c r="AG97" s="2" t="n">
        <v>0.119780718579129</v>
      </c>
      <c r="AH97" s="3" t="b">
        <f aca="false">TRUE()</f>
        <v>1</v>
      </c>
      <c r="AI97" s="3" t="n">
        <v>-0.160962092929215</v>
      </c>
      <c r="AJ97" s="3" t="b">
        <f aca="false">TRUE()</f>
        <v>1</v>
      </c>
      <c r="AK97" s="3" t="n">
        <v>-0.511039628988156</v>
      </c>
      <c r="AL97" s="3" t="b">
        <f aca="false">TRUE()</f>
        <v>1</v>
      </c>
      <c r="AM97" s="3" t="n">
        <v>0.74575953285975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26</v>
      </c>
      <c r="E98" s="2" t="n">
        <v>1</v>
      </c>
      <c r="F98" s="2" t="n">
        <v>26.565051177078</v>
      </c>
      <c r="G98" s="2" t="n">
        <v>0.750924784217016</v>
      </c>
      <c r="H98" s="2" t="n">
        <v>0.987472066340125</v>
      </c>
      <c r="I98" s="2" t="n">
        <v>0.13295659855002</v>
      </c>
      <c r="J98" s="2" t="n">
        <v>0.316744734223262</v>
      </c>
      <c r="K98" s="2" t="n">
        <v>4.41432022109337</v>
      </c>
      <c r="L98" s="2" t="n">
        <v>0.676</v>
      </c>
      <c r="M98" s="2" t="n">
        <v>0.127</v>
      </c>
      <c r="N98" s="2" t="n">
        <v>9.625</v>
      </c>
      <c r="O98" s="2" t="s">
        <v>41</v>
      </c>
      <c r="P98" s="2" t="n">
        <v>438.9</v>
      </c>
      <c r="Q98" s="2" t="n">
        <v>90.8</v>
      </c>
      <c r="R98" s="2" t="n">
        <v>20.899</v>
      </c>
      <c r="S98" s="2" t="n">
        <v>-1</v>
      </c>
      <c r="T98" s="2" t="n">
        <v>-1.20204757946084</v>
      </c>
      <c r="U98" s="2" t="n">
        <v>2.09917519997013</v>
      </c>
      <c r="V98" s="2" t="n">
        <v>0.146070446152589</v>
      </c>
      <c r="W98" s="2" t="n">
        <v>0.0347020185227767</v>
      </c>
      <c r="X98" s="2" t="n">
        <v>0.122484573752277</v>
      </c>
      <c r="Y98" s="2" t="n">
        <v>0.133323190661926</v>
      </c>
      <c r="Z98" s="2" t="n">
        <v>0.1384382728953</v>
      </c>
      <c r="AA98" s="2" t="n">
        <v>0.116339700503526</v>
      </c>
      <c r="AB98" s="2" t="n">
        <v>0.11662608797027</v>
      </c>
      <c r="AC98" s="2" t="n">
        <v>0.116035849075542</v>
      </c>
      <c r="AD98" s="2" t="n">
        <v>0.110139117388138</v>
      </c>
      <c r="AE98" s="2" t="n">
        <v>0.106641325536774</v>
      </c>
      <c r="AF98" s="2" t="n">
        <v>0.0399718822162445</v>
      </c>
      <c r="AG98" s="2" t="n">
        <v>-0.153113680487996</v>
      </c>
      <c r="AH98" s="3" t="b">
        <f aca="false">TRUE()</f>
        <v>1</v>
      </c>
      <c r="AI98" s="3" t="n">
        <v>0.555808331937899</v>
      </c>
      <c r="AJ98" s="3" t="b">
        <f aca="false">TRUE()</f>
        <v>1</v>
      </c>
      <c r="AK98" s="3" t="n">
        <v>0.61589100541669</v>
      </c>
      <c r="AL98" s="3" t="b">
        <f aca="false">TRUE()</f>
        <v>1</v>
      </c>
      <c r="AM98" s="3" t="n">
        <v>1.09547040453904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26</v>
      </c>
      <c r="E99" s="2" t="n">
        <v>4</v>
      </c>
      <c r="F99" s="2" t="n">
        <v>23.6293777306568</v>
      </c>
      <c r="G99" s="2" t="n">
        <v>0.821052631578947</v>
      </c>
      <c r="H99" s="2" t="n">
        <v>0.979876327676019</v>
      </c>
      <c r="I99" s="2" t="n">
        <v>0.182392441670051</v>
      </c>
      <c r="J99" s="2" t="n">
        <v>0.409219727226669</v>
      </c>
      <c r="K99" s="2" t="n">
        <v>2.73709631867273</v>
      </c>
      <c r="L99" s="2" t="n">
        <v>0.52</v>
      </c>
      <c r="M99" s="2" t="n">
        <v>0.106</v>
      </c>
      <c r="N99" s="2" t="n">
        <v>6.083</v>
      </c>
      <c r="O99" s="2" t="s">
        <v>41</v>
      </c>
      <c r="P99" s="2" t="n">
        <v>375.8</v>
      </c>
      <c r="Q99" s="2" t="n">
        <v>98.2</v>
      </c>
      <c r="R99" s="2" t="n">
        <v>17.897</v>
      </c>
      <c r="S99" s="2" t="n">
        <v>-1</v>
      </c>
      <c r="T99" s="2" t="n">
        <v>-0.357435768234474</v>
      </c>
      <c r="U99" s="2" t="n">
        <v>-0.0950922530499416</v>
      </c>
      <c r="V99" s="2" t="n">
        <v>0.297490647357117</v>
      </c>
      <c r="W99" s="2" t="n">
        <v>0.113444408022349</v>
      </c>
      <c r="X99" s="2" t="n">
        <v>0.166156578734822</v>
      </c>
      <c r="Y99" s="2" t="n">
        <v>0.153185332829797</v>
      </c>
      <c r="Z99" s="2" t="n">
        <v>0.14115136558683</v>
      </c>
      <c r="AA99" s="2" t="n">
        <v>0.119858600351084</v>
      </c>
      <c r="AB99" s="2" t="n">
        <v>0.103572802809872</v>
      </c>
      <c r="AC99" s="2" t="n">
        <v>0.0986672622765415</v>
      </c>
      <c r="AD99" s="2" t="n">
        <v>0.0913166147935297</v>
      </c>
      <c r="AE99" s="2" t="n">
        <v>0.0850995111787041</v>
      </c>
      <c r="AF99" s="2" t="n">
        <v>0.0409919314388195</v>
      </c>
      <c r="AG99" s="2" t="n">
        <v>-1.12845372999785</v>
      </c>
      <c r="AH99" s="3" t="b">
        <f aca="false">TRUE()</f>
        <v>1</v>
      </c>
      <c r="AI99" s="3" t="n">
        <v>-1.59450294266344</v>
      </c>
      <c r="AJ99" s="3" t="b">
        <f aca="false">TRUE()</f>
        <v>1</v>
      </c>
      <c r="AK99" s="3" t="n">
        <v>0.0655295328003696</v>
      </c>
      <c r="AL99" s="3" t="b">
        <f aca="false">TRUE()</f>
        <v>1</v>
      </c>
      <c r="AM99" s="3" t="n">
        <v>0.588188657344483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26</v>
      </c>
      <c r="E100" s="2" t="n">
        <v>8</v>
      </c>
      <c r="F100" s="2" t="n">
        <v>30.3432488842396</v>
      </c>
      <c r="G100" s="2" t="n">
        <v>0.587162162162162</v>
      </c>
      <c r="H100" s="2" t="n">
        <v>0.985499802684729</v>
      </c>
      <c r="I100" s="2" t="n">
        <v>0.0714388665014758</v>
      </c>
      <c r="J100" s="2" t="n">
        <v>0.215524273859669</v>
      </c>
      <c r="K100" s="2" t="n">
        <v>6.68139757195354</v>
      </c>
      <c r="L100" s="2" t="n">
        <v>0.595</v>
      </c>
      <c r="M100" s="2" t="n">
        <v>0.077</v>
      </c>
      <c r="N100" s="2" t="n">
        <v>13.975</v>
      </c>
      <c r="O100" s="2" t="s">
        <v>41</v>
      </c>
      <c r="P100" s="2" t="n">
        <v>494.8</v>
      </c>
      <c r="Q100" s="2" t="n">
        <v>94.8</v>
      </c>
      <c r="R100" s="2" t="n">
        <v>23.562</v>
      </c>
      <c r="S100" s="2" t="n">
        <v>0.908758984857568</v>
      </c>
      <c r="T100" s="2" t="n">
        <v>-0.760704792400289</v>
      </c>
      <c r="U100" s="2" t="n">
        <v>1.29640308522703</v>
      </c>
      <c r="V100" s="2" t="n">
        <v>0.141307070278698</v>
      </c>
      <c r="W100" s="2" t="n">
        <v>0.0418245390025434</v>
      </c>
      <c r="X100" s="2" t="n">
        <v>0.135466645621307</v>
      </c>
      <c r="Y100" s="2" t="n">
        <v>0.128702843740216</v>
      </c>
      <c r="Z100" s="2" t="n">
        <v>0.127546760209807</v>
      </c>
      <c r="AA100" s="2" t="n">
        <v>0.135425536177512</v>
      </c>
      <c r="AB100" s="2" t="n">
        <v>0.112968872723843</v>
      </c>
      <c r="AC100" s="2" t="n">
        <v>0.120375612435832</v>
      </c>
      <c r="AD100" s="2" t="n">
        <v>0.108898031059961</v>
      </c>
      <c r="AE100" s="2" t="n">
        <v>0.0891237676615509</v>
      </c>
      <c r="AF100" s="2" t="n">
        <v>0.0414919303699714</v>
      </c>
      <c r="AG100" s="2" t="n">
        <v>1.16523822973661</v>
      </c>
      <c r="AH100" s="3" t="b">
        <f aca="false">TRUE()</f>
        <v>1</v>
      </c>
      <c r="AI100" s="3" t="n">
        <v>-0.560699445258951</v>
      </c>
      <c r="AJ100" s="3" t="b">
        <f aca="false">TRUE()</f>
        <v>1</v>
      </c>
      <c r="AK100" s="3" t="n">
        <v>-0.694493453193596</v>
      </c>
      <c r="AL100" s="3" t="b">
        <f aca="false">TRUE()</f>
        <v>1</v>
      </c>
      <c r="AM100" s="3" t="n">
        <v>1.54486897297289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26</v>
      </c>
      <c r="E101" s="2" t="n">
        <v>9</v>
      </c>
      <c r="F101" s="2" t="n">
        <v>36.0273733851036</v>
      </c>
      <c r="G101" s="2" t="n">
        <v>0.685264663805436</v>
      </c>
      <c r="H101" s="2" t="n">
        <v>0.973439726470354</v>
      </c>
      <c r="I101" s="2" t="n">
        <v>0.108558515829146</v>
      </c>
      <c r="J101" s="2" t="n">
        <v>0.323209029792897</v>
      </c>
      <c r="K101" s="2" t="n">
        <v>3.98964873923114</v>
      </c>
      <c r="L101" s="2" t="n">
        <v>0.57</v>
      </c>
      <c r="M101" s="2" t="n">
        <v>0.1</v>
      </c>
      <c r="N101" s="2" t="n">
        <v>8.504</v>
      </c>
      <c r="O101" s="2" t="s">
        <v>41</v>
      </c>
      <c r="P101" s="2" t="n">
        <v>499.4</v>
      </c>
      <c r="Q101" s="2" t="n">
        <v>74.6</v>
      </c>
      <c r="R101" s="2" t="n">
        <v>23.781</v>
      </c>
      <c r="S101" s="2" t="n">
        <v>-1</v>
      </c>
      <c r="T101" s="2" t="n">
        <v>-0.616686291783804</v>
      </c>
      <c r="U101" s="2" t="n">
        <v>1.06762945376079</v>
      </c>
      <c r="V101" s="2" t="n">
        <v>0.0874253826569953</v>
      </c>
      <c r="W101" s="2" t="n">
        <v>0.030377591617062</v>
      </c>
      <c r="X101" s="2" t="n">
        <v>0.144472734945034</v>
      </c>
      <c r="Y101" s="2" t="n">
        <v>0.154485467120648</v>
      </c>
      <c r="Z101" s="2" t="n">
        <v>0.170035697615625</v>
      </c>
      <c r="AA101" s="2" t="n">
        <v>0.105472583489254</v>
      </c>
      <c r="AB101" s="2" t="n">
        <v>0.0830038552023137</v>
      </c>
      <c r="AC101" s="2" t="n">
        <v>0.0917996107377452</v>
      </c>
      <c r="AD101" s="2" t="n">
        <v>0.0986130788086493</v>
      </c>
      <c r="AE101" s="2" t="n">
        <v>0.102357472221669</v>
      </c>
      <c r="AF101" s="2" t="n">
        <v>0.0497594998590623</v>
      </c>
      <c r="AG101" s="2" t="n">
        <v>-0.400068844641773</v>
      </c>
      <c r="AH101" s="3" t="b">
        <f aca="false">TRUE()</f>
        <v>1</v>
      </c>
      <c r="AI101" s="3" t="n">
        <v>-0.905300611060448</v>
      </c>
      <c r="AJ101" s="3" t="b">
        <f aca="false">TRUE()</f>
        <v>1</v>
      </c>
      <c r="AK101" s="3" t="n">
        <v>-0.0917166022328645</v>
      </c>
      <c r="AL101" s="3" t="b">
        <f aca="false">TRUE()</f>
        <v>1</v>
      </c>
      <c r="AM101" s="3" t="n">
        <v>1.58184989273667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26</v>
      </c>
      <c r="E102" s="2" t="n">
        <v>11</v>
      </c>
      <c r="F102" s="2" t="n">
        <v>45</v>
      </c>
      <c r="G102" s="2" t="n">
        <v>0.639791183294664</v>
      </c>
      <c r="H102" s="2" t="n">
        <v>0.993286446775734</v>
      </c>
      <c r="I102" s="2" t="n">
        <v>0.0613321345900465</v>
      </c>
      <c r="J102" s="2" t="n">
        <v>0.208191918783696</v>
      </c>
      <c r="K102" s="2" t="n">
        <v>7.65208675642587</v>
      </c>
      <c r="L102" s="2" t="n">
        <v>0.679</v>
      </c>
      <c r="M102" s="2" t="n">
        <v>0.083</v>
      </c>
      <c r="N102" s="2" t="n">
        <v>16.049</v>
      </c>
      <c r="O102" s="2" t="s">
        <v>41</v>
      </c>
      <c r="P102" s="2" t="n">
        <v>380.5</v>
      </c>
      <c r="Q102" s="2" t="n">
        <v>99.3</v>
      </c>
      <c r="R102" s="2" t="n">
        <v>18.12</v>
      </c>
      <c r="S102" s="2" t="n">
        <v>0.895193947603453</v>
      </c>
      <c r="T102" s="2" t="n">
        <v>0.604520879967585</v>
      </c>
      <c r="U102" s="2" t="n">
        <v>0.216363228266841</v>
      </c>
      <c r="V102" s="2" t="n">
        <v>0.201523053012617</v>
      </c>
      <c r="W102" s="2" t="n">
        <v>0.0776639865340346</v>
      </c>
      <c r="X102" s="2" t="n">
        <v>0.15129222698537</v>
      </c>
      <c r="Y102" s="2" t="n">
        <v>0.220107619608976</v>
      </c>
      <c r="Z102" s="2" t="n">
        <v>0.18901413119646</v>
      </c>
      <c r="AA102" s="2" t="n">
        <v>0.0826393453392674</v>
      </c>
      <c r="AB102" s="2" t="n">
        <v>0.0717560725365105</v>
      </c>
      <c r="AC102" s="2" t="n">
        <v>0.0728325878131772</v>
      </c>
      <c r="AD102" s="2" t="n">
        <v>0.0911130529445888</v>
      </c>
      <c r="AE102" s="2" t="n">
        <v>0.079804643391209</v>
      </c>
      <c r="AF102" s="2" t="n">
        <v>0.041440320184441</v>
      </c>
      <c r="AG102" s="2" t="n">
        <v>1.72971387063079</v>
      </c>
      <c r="AH102" s="3" t="b">
        <f aca="false">TRUE()</f>
        <v>1</v>
      </c>
      <c r="AI102" s="3" t="n">
        <v>0.597160471834078</v>
      </c>
      <c r="AJ102" s="3" t="b">
        <f aca="false">TRUE()</f>
        <v>1</v>
      </c>
      <c r="AK102" s="3" t="n">
        <v>-0.537247318160362</v>
      </c>
      <c r="AL102" s="3" t="b">
        <f aca="false">TRUE()</f>
        <v>1</v>
      </c>
      <c r="AM102" s="3" t="n">
        <v>0.625973510146613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26</v>
      </c>
      <c r="E103" s="2" t="n">
        <v>12</v>
      </c>
      <c r="F103" s="2" t="n">
        <v>21.3706222693432</v>
      </c>
      <c r="G103" s="2" t="n">
        <v>0.829268292682927</v>
      </c>
      <c r="H103" s="2" t="n">
        <v>0.989676685000328</v>
      </c>
      <c r="I103" s="2" t="n">
        <v>0.109070658909034</v>
      </c>
      <c r="J103" s="2" t="n">
        <v>0.301801040055293</v>
      </c>
      <c r="K103" s="2" t="n">
        <v>4.90575956609479</v>
      </c>
      <c r="L103" s="2" t="n">
        <v>0.634</v>
      </c>
      <c r="M103" s="2" t="n">
        <v>0.105</v>
      </c>
      <c r="N103" s="2" t="n">
        <v>10.393</v>
      </c>
      <c r="O103" s="2" t="s">
        <v>41</v>
      </c>
      <c r="P103" s="2" t="n">
        <v>364.9</v>
      </c>
      <c r="Q103" s="2" t="n">
        <v>87.4</v>
      </c>
      <c r="R103" s="2" t="n">
        <v>17.377</v>
      </c>
      <c r="S103" s="2" t="n">
        <v>0.85001897541686</v>
      </c>
      <c r="T103" s="2" t="n">
        <v>-0.226029809723312</v>
      </c>
      <c r="U103" s="2" t="n">
        <v>0.508952259648122</v>
      </c>
      <c r="V103" s="2" t="n">
        <v>0.196674226844223</v>
      </c>
      <c r="W103" s="2" t="n">
        <v>0.0721895405305441</v>
      </c>
      <c r="X103" s="2" t="n">
        <v>0.15975792121893</v>
      </c>
      <c r="Y103" s="2" t="n">
        <v>0.147150857988689</v>
      </c>
      <c r="Z103" s="2" t="n">
        <v>0.129929954983326</v>
      </c>
      <c r="AA103" s="2" t="n">
        <v>0.114202125637071</v>
      </c>
      <c r="AB103" s="2" t="n">
        <v>0.100144807645525</v>
      </c>
      <c r="AC103" s="2" t="n">
        <v>0.105836631791095</v>
      </c>
      <c r="AD103" s="2" t="n">
        <v>0.102216963393646</v>
      </c>
      <c r="AE103" s="2" t="n">
        <v>0.103539550291621</v>
      </c>
      <c r="AF103" s="2" t="n">
        <v>0.037221187050097</v>
      </c>
      <c r="AG103" s="2" t="n">
        <v>0.132668363515193</v>
      </c>
      <c r="AH103" s="3" t="b">
        <f aca="false">TRUE()</f>
        <v>1</v>
      </c>
      <c r="AI103" s="3" t="n">
        <v>-0.023121626608616</v>
      </c>
      <c r="AJ103" s="3" t="b">
        <f aca="false">TRUE()</f>
        <v>1</v>
      </c>
      <c r="AK103" s="3" t="n">
        <v>0.0393218436281638</v>
      </c>
      <c r="AL103" s="3" t="b">
        <f aca="false">TRUE()</f>
        <v>1</v>
      </c>
      <c r="AM103" s="3" t="n">
        <v>0.500559956165074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27</v>
      </c>
      <c r="E104" s="2" t="n">
        <v>2</v>
      </c>
      <c r="F104" s="2" t="n">
        <v>26.565051177078</v>
      </c>
      <c r="G104" s="2" t="n">
        <v>0.799461641991925</v>
      </c>
      <c r="H104" s="2" t="n">
        <v>0.979861597089549</v>
      </c>
      <c r="I104" s="2" t="n">
        <v>0.248620739504499</v>
      </c>
      <c r="J104" s="2" t="n">
        <v>0.407526814717279</v>
      </c>
      <c r="K104" s="2" t="n">
        <v>3.84724125034284</v>
      </c>
      <c r="L104" s="2" t="n">
        <v>0.7</v>
      </c>
      <c r="M104" s="2" t="n">
        <v>0.104</v>
      </c>
      <c r="N104" s="2" t="n">
        <v>8.488</v>
      </c>
      <c r="O104" s="2" t="s">
        <v>41</v>
      </c>
      <c r="P104" s="2" t="n">
        <v>322.9</v>
      </c>
      <c r="Q104" s="2" t="n">
        <v>79.6</v>
      </c>
      <c r="R104" s="2" t="n">
        <v>15.376</v>
      </c>
      <c r="S104" s="2" t="n">
        <v>-1</v>
      </c>
      <c r="T104" s="2" t="n">
        <v>-0.96376743399201</v>
      </c>
      <c r="U104" s="2" t="n">
        <v>0.902679531210722</v>
      </c>
      <c r="V104" s="2" t="n">
        <v>0.0454551445126491</v>
      </c>
      <c r="W104" s="2" t="n">
        <v>0.0454551445126491</v>
      </c>
      <c r="X104" s="2" t="n">
        <v>0.0505794323973288</v>
      </c>
      <c r="Y104" s="2" t="n">
        <v>0.119768840080613</v>
      </c>
      <c r="Z104" s="2" t="n">
        <v>0.144957671816635</v>
      </c>
      <c r="AA104" s="2" t="n">
        <v>0.132343887890099</v>
      </c>
      <c r="AB104" s="2" t="n">
        <v>0.127219305022005</v>
      </c>
      <c r="AC104" s="2" t="n">
        <v>0.127494341874058</v>
      </c>
      <c r="AD104" s="2" t="n">
        <v>0.121806125629678</v>
      </c>
      <c r="AE104" s="2" t="n">
        <v>0.109409695635557</v>
      </c>
      <c r="AF104" s="2" t="n">
        <v>0.0664206996540254</v>
      </c>
      <c r="AG104" s="2" t="n">
        <v>-0.482881715995701</v>
      </c>
      <c r="AH104" s="3" t="b">
        <f aca="false">TRUE()</f>
        <v>1</v>
      </c>
      <c r="AI104" s="3" t="n">
        <v>0.886625451107334</v>
      </c>
      <c r="AJ104" s="3" t="b">
        <f aca="false">TRUE()</f>
        <v>1</v>
      </c>
      <c r="AK104" s="3" t="n">
        <v>0.0131141544559581</v>
      </c>
      <c r="AL104" s="3" t="b">
        <f aca="false">TRUE()</f>
        <v>1</v>
      </c>
      <c r="AM104" s="3" t="n">
        <v>0.162908080060931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27</v>
      </c>
      <c r="E105" s="2" t="n">
        <v>5</v>
      </c>
      <c r="F105" s="2" t="n">
        <v>24.2277453179541</v>
      </c>
      <c r="G105" s="2" t="n">
        <v>0.870879120879121</v>
      </c>
      <c r="H105" s="2" t="n">
        <v>0.984499920756035</v>
      </c>
      <c r="I105" s="2" t="n">
        <v>0.147413051746182</v>
      </c>
      <c r="J105" s="2" t="n">
        <v>0.390410530995035</v>
      </c>
      <c r="K105" s="2" t="n">
        <v>2.90506234492074</v>
      </c>
      <c r="L105" s="2" t="n">
        <v>0.509</v>
      </c>
      <c r="M105" s="2" t="n">
        <v>0.072</v>
      </c>
      <c r="N105" s="2" t="n">
        <v>6.366</v>
      </c>
      <c r="O105" s="2" t="s">
        <v>41</v>
      </c>
      <c r="P105" s="2" t="n">
        <v>407.4</v>
      </c>
      <c r="Q105" s="2" t="n">
        <v>76.3</v>
      </c>
      <c r="R105" s="2" t="n">
        <v>19.402</v>
      </c>
      <c r="S105" s="2" t="n">
        <v>-1</v>
      </c>
      <c r="T105" s="2" t="n">
        <v>0.414765635489816</v>
      </c>
      <c r="U105" s="2" t="n">
        <v>0.428486397240865</v>
      </c>
      <c r="V105" s="2" t="n">
        <v>0.0131606371802381</v>
      </c>
      <c r="W105" s="2" t="n">
        <v>0.0131606371802381</v>
      </c>
      <c r="X105" s="2" t="n">
        <v>0.0551982843885969</v>
      </c>
      <c r="Y105" s="2" t="n">
        <v>0.103762569122072</v>
      </c>
      <c r="Z105" s="2" t="n">
        <v>0.140817031612044</v>
      </c>
      <c r="AA105" s="2" t="n">
        <v>0.141930924545491</v>
      </c>
      <c r="AB105" s="2" t="n">
        <v>0.130237750230487</v>
      </c>
      <c r="AC105" s="2" t="n">
        <v>0.128248928451196</v>
      </c>
      <c r="AD105" s="2" t="n">
        <v>0.124263801036027</v>
      </c>
      <c r="AE105" s="2" t="n">
        <v>0.0865493416942002</v>
      </c>
      <c r="AF105" s="2" t="n">
        <v>0.088991368919886</v>
      </c>
      <c r="AG105" s="2" t="n">
        <v>-1.03077804571964</v>
      </c>
      <c r="AH105" s="3" t="b">
        <f aca="false">TRUE()</f>
        <v>1</v>
      </c>
      <c r="AI105" s="3" t="n">
        <v>-1.7461274556161</v>
      </c>
      <c r="AJ105" s="3" t="b">
        <f aca="false">TRUE()</f>
        <v>1</v>
      </c>
      <c r="AK105" s="3" t="n">
        <v>-0.825531899054625</v>
      </c>
      <c r="AL105" s="3" t="b">
        <f aca="false">TRUE()</f>
        <v>1</v>
      </c>
      <c r="AM105" s="3" t="n">
        <v>0.842231497460933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27</v>
      </c>
      <c r="E106" s="2" t="n">
        <v>6</v>
      </c>
      <c r="F106" s="2" t="n">
        <v>35.5376777919744</v>
      </c>
      <c r="G106" s="2" t="n">
        <v>0.657598499061914</v>
      </c>
      <c r="H106" s="2" t="n">
        <v>0.989501048702998</v>
      </c>
      <c r="I106" s="2" t="n">
        <v>0.102449600649604</v>
      </c>
      <c r="J106" s="2" t="n">
        <v>0.267589155415903</v>
      </c>
      <c r="K106" s="2" t="n">
        <v>5.24292314248169</v>
      </c>
      <c r="L106" s="2" t="n">
        <v>0.582</v>
      </c>
      <c r="M106" s="2" t="n">
        <v>0.07</v>
      </c>
      <c r="N106" s="2" t="n">
        <v>11.268</v>
      </c>
      <c r="O106" s="2" t="s">
        <v>41</v>
      </c>
      <c r="P106" s="2" t="n">
        <v>333</v>
      </c>
      <c r="Q106" s="2" t="n">
        <v>78.1</v>
      </c>
      <c r="R106" s="2" t="n">
        <v>15.858</v>
      </c>
      <c r="S106" s="2" t="n">
        <v>-1</v>
      </c>
      <c r="T106" s="2" t="n">
        <v>-0.384262517189293</v>
      </c>
      <c r="U106" s="2" t="n">
        <v>-0.13588605447368</v>
      </c>
      <c r="V106" s="2" t="n">
        <v>0.202347031800335</v>
      </c>
      <c r="W106" s="2" t="n">
        <v>0.0980193662954694</v>
      </c>
      <c r="X106" s="2" t="n">
        <v>0.0705954290244801</v>
      </c>
      <c r="Y106" s="2" t="n">
        <v>0.14753227779623</v>
      </c>
      <c r="Z106" s="2" t="n">
        <v>0.162027678788693</v>
      </c>
      <c r="AA106" s="2" t="n">
        <v>0.142142061883348</v>
      </c>
      <c r="AB106" s="2" t="n">
        <v>0.116203939100295</v>
      </c>
      <c r="AC106" s="2" t="n">
        <v>0.117877561340288</v>
      </c>
      <c r="AD106" s="2" t="n">
        <v>0.0998714358249933</v>
      </c>
      <c r="AE106" s="2" t="n">
        <v>0.0760737860260485</v>
      </c>
      <c r="AF106" s="2" t="n">
        <v>0.0676758302156249</v>
      </c>
      <c r="AG106" s="2" t="n">
        <v>0.328735888436289</v>
      </c>
      <c r="AH106" s="3" t="b">
        <f aca="false">TRUE()</f>
        <v>1</v>
      </c>
      <c r="AI106" s="3" t="n">
        <v>-0.73989205147573</v>
      </c>
      <c r="AJ106" s="3" t="b">
        <f aca="false">TRUE()</f>
        <v>1</v>
      </c>
      <c r="AK106" s="3" t="n">
        <v>-0.877947277399036</v>
      </c>
      <c r="AL106" s="3" t="b">
        <f aca="false">TRUE()</f>
        <v>1</v>
      </c>
      <c r="AM106" s="3" t="n">
        <v>0.244105316933594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28</v>
      </c>
      <c r="E107" s="2" t="n">
        <v>1</v>
      </c>
      <c r="F107" s="2" t="n">
        <v>27.8972710309476</v>
      </c>
      <c r="G107" s="2" t="n">
        <v>0.783561643835616</v>
      </c>
      <c r="H107" s="2" t="n">
        <v>0.963870684905609</v>
      </c>
      <c r="I107" s="2" t="n">
        <v>0.232236294511643</v>
      </c>
      <c r="J107" s="2" t="n">
        <v>0.46836854059825</v>
      </c>
      <c r="K107" s="2" t="n">
        <v>2.42128676932059</v>
      </c>
      <c r="L107" s="2" t="n">
        <v>0.509</v>
      </c>
      <c r="M107" s="2" t="n">
        <v>0.128</v>
      </c>
      <c r="N107" s="2" t="n">
        <v>5.413</v>
      </c>
      <c r="O107" s="2" t="s">
        <v>41</v>
      </c>
      <c r="P107" s="2" t="n">
        <v>403.5</v>
      </c>
      <c r="Q107" s="2" t="n">
        <v>93.4</v>
      </c>
      <c r="R107" s="2" t="n">
        <v>19.215</v>
      </c>
      <c r="S107" s="2" t="n">
        <v>0.804941700177644</v>
      </c>
      <c r="T107" s="2" t="n">
        <v>-1.05157826926326</v>
      </c>
      <c r="U107" s="2" t="n">
        <v>1.4788522314394</v>
      </c>
      <c r="V107" s="2" t="n">
        <v>0.221813024198367</v>
      </c>
      <c r="W107" s="2" t="n">
        <v>0.0809947335843931</v>
      </c>
      <c r="X107" s="2" t="n">
        <v>0.132056458928141</v>
      </c>
      <c r="Y107" s="2" t="n">
        <v>0.14163450008588</v>
      </c>
      <c r="Z107" s="2" t="n">
        <v>0.136243600957387</v>
      </c>
      <c r="AA107" s="2" t="n">
        <v>0.127314561891689</v>
      </c>
      <c r="AB107" s="2" t="n">
        <v>0.112366609854867</v>
      </c>
      <c r="AC107" s="2" t="n">
        <v>0.104690142924492</v>
      </c>
      <c r="AD107" s="2" t="n">
        <v>0.0994419470260793</v>
      </c>
      <c r="AE107" s="2" t="n">
        <v>0.101810282309177</v>
      </c>
      <c r="AF107" s="2" t="n">
        <v>0.0444418960222871</v>
      </c>
      <c r="AG107" s="2" t="n">
        <v>-1.31210345085876</v>
      </c>
      <c r="AH107" s="3" t="b">
        <f aca="false">TRUE()</f>
        <v>1</v>
      </c>
      <c r="AI107" s="3" t="n">
        <v>-1.7461274556161</v>
      </c>
      <c r="AJ107" s="3" t="b">
        <f aca="false">TRUE()</f>
        <v>1</v>
      </c>
      <c r="AK107" s="3" t="n">
        <v>0.642098694588896</v>
      </c>
      <c r="AL107" s="3" t="b">
        <f aca="false">TRUE()</f>
        <v>1</v>
      </c>
      <c r="AM107" s="3" t="n">
        <v>0.810878108965549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29</v>
      </c>
      <c r="E108" s="2" t="n">
        <v>0</v>
      </c>
      <c r="F108" s="2" t="n">
        <v>26.565051177078</v>
      </c>
      <c r="G108" s="2" t="n">
        <v>0.670973298880276</v>
      </c>
      <c r="H108" s="2" t="n">
        <v>0.965819904047793</v>
      </c>
      <c r="I108" s="2" t="n">
        <v>0.14246676319286</v>
      </c>
      <c r="J108" s="2" t="n">
        <v>0.346738993640687</v>
      </c>
      <c r="K108" s="2" t="n">
        <v>4.81815453898588</v>
      </c>
      <c r="L108" s="2" t="n">
        <v>0.748</v>
      </c>
      <c r="M108" s="2" t="n">
        <v>0.09</v>
      </c>
      <c r="N108" s="2" t="n">
        <v>10.499</v>
      </c>
      <c r="O108" s="2" t="s">
        <v>41</v>
      </c>
      <c r="P108" s="2" t="n">
        <v>277</v>
      </c>
      <c r="Q108" s="2" t="n">
        <v>57.6</v>
      </c>
      <c r="R108" s="2" t="n">
        <v>13.189</v>
      </c>
      <c r="S108" s="2" t="n">
        <v>0.653277635629406</v>
      </c>
      <c r="T108" s="2" t="n">
        <v>-0.988536707363685</v>
      </c>
      <c r="U108" s="2" t="n">
        <v>0.900235517249298</v>
      </c>
      <c r="V108" s="2" t="n">
        <v>0.0385861265088938</v>
      </c>
      <c r="W108" s="2" t="n">
        <v>0.00697599053754783</v>
      </c>
      <c r="X108" s="2" t="n">
        <v>0.062531750236808</v>
      </c>
      <c r="Y108" s="2" t="n">
        <v>0.130320231525802</v>
      </c>
      <c r="Z108" s="2" t="n">
        <v>0.120982068362379</v>
      </c>
      <c r="AA108" s="2" t="n">
        <v>0.133097568340218</v>
      </c>
      <c r="AB108" s="2" t="n">
        <v>0.152850774310735</v>
      </c>
      <c r="AC108" s="2" t="n">
        <v>0.128670293416108</v>
      </c>
      <c r="AD108" s="2" t="n">
        <v>0.120862358030974</v>
      </c>
      <c r="AE108" s="2" t="n">
        <v>0.103307011291431</v>
      </c>
      <c r="AF108" s="2" t="n">
        <v>0.047377944485546</v>
      </c>
      <c r="AG108" s="2" t="n">
        <v>0.0817242460634948</v>
      </c>
      <c r="AH108" s="3" t="b">
        <f aca="false">TRUE()</f>
        <v>1</v>
      </c>
      <c r="AI108" s="3" t="n">
        <v>1.54825968944621</v>
      </c>
      <c r="AJ108" s="3" t="b">
        <f aca="false">TRUE()</f>
        <v>1</v>
      </c>
      <c r="AK108" s="3" t="n">
        <v>-0.353793493954922</v>
      </c>
      <c r="AL108" s="3" t="b">
        <f aca="false">TRUE()</f>
        <v>1</v>
      </c>
      <c r="AM108" s="3" t="n">
        <v>-0.206097184538596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30</v>
      </c>
      <c r="E109" s="2" t="n">
        <v>1</v>
      </c>
      <c r="F109" s="2" t="n">
        <v>24.2277453179541</v>
      </c>
      <c r="G109" s="2" t="n">
        <v>0.862637362637363</v>
      </c>
      <c r="H109" s="2" t="n">
        <v>0.991219369681478</v>
      </c>
      <c r="I109" s="2" t="n">
        <v>0.122008428053846</v>
      </c>
      <c r="J109" s="2" t="n">
        <v>0.303900440725355</v>
      </c>
      <c r="K109" s="2" t="n">
        <v>5.15452653477384</v>
      </c>
      <c r="L109" s="2" t="n">
        <v>0.712</v>
      </c>
      <c r="M109" s="2" t="n">
        <v>0.089</v>
      </c>
      <c r="N109" s="2" t="n">
        <v>11.064</v>
      </c>
      <c r="O109" s="2" t="s">
        <v>41</v>
      </c>
      <c r="P109" s="2" t="n">
        <v>276.5</v>
      </c>
      <c r="Q109" s="2" t="n">
        <v>65</v>
      </c>
      <c r="R109" s="2" t="n">
        <v>13.169</v>
      </c>
      <c r="S109" s="2" t="n">
        <v>0.716392926700629</v>
      </c>
      <c r="T109" s="2" t="n">
        <v>0.384119618368138</v>
      </c>
      <c r="U109" s="2" t="n">
        <v>1.15060649153664</v>
      </c>
      <c r="V109" s="2" t="n">
        <v>0.0460204617025896</v>
      </c>
      <c r="W109" s="2" t="n">
        <v>0.0683011953472674</v>
      </c>
      <c r="X109" s="2" t="n">
        <v>0.0554114482202925</v>
      </c>
      <c r="Y109" s="2" t="n">
        <v>0.128209485151497</v>
      </c>
      <c r="Z109" s="2" t="n">
        <v>0.123315944336426</v>
      </c>
      <c r="AA109" s="2" t="n">
        <v>0.115898385750837</v>
      </c>
      <c r="AB109" s="2" t="n">
        <v>0.0965738842236823</v>
      </c>
      <c r="AC109" s="2" t="n">
        <v>0.0841993019368403</v>
      </c>
      <c r="AD109" s="2" t="n">
        <v>0.0986711547461896</v>
      </c>
      <c r="AE109" s="2" t="n">
        <v>0.115908442235418</v>
      </c>
      <c r="AF109" s="2" t="n">
        <v>0.181811953398818</v>
      </c>
      <c r="AG109" s="2" t="n">
        <v>0.277331450654404</v>
      </c>
      <c r="AH109" s="3" t="b">
        <f aca="false">TRUE()</f>
        <v>1</v>
      </c>
      <c r="AI109" s="3" t="n">
        <v>1.05203401069205</v>
      </c>
      <c r="AJ109" s="3" t="b">
        <f aca="false">TRUE()</f>
        <v>1</v>
      </c>
      <c r="AK109" s="3" t="n">
        <v>-0.380001183127128</v>
      </c>
      <c r="AL109" s="3" t="b">
        <f aca="false">TRUE()</f>
        <v>1</v>
      </c>
      <c r="AM109" s="3" t="n">
        <v>-0.210116849730312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30</v>
      </c>
      <c r="E110" s="2" t="n">
        <v>2</v>
      </c>
      <c r="F110" s="2" t="n">
        <v>23.6293777306568</v>
      </c>
      <c r="G110" s="2" t="n">
        <v>0.795687885010267</v>
      </c>
      <c r="H110" s="2" t="n">
        <v>0.992992626420512</v>
      </c>
      <c r="I110" s="2" t="n">
        <v>0.120454180562714</v>
      </c>
      <c r="J110" s="2" t="n">
        <v>0.268383708667267</v>
      </c>
      <c r="K110" s="2" t="n">
        <v>5.7019689548624</v>
      </c>
      <c r="L110" s="2" t="n">
        <v>0.618</v>
      </c>
      <c r="M110" s="2" t="n">
        <v>0.09</v>
      </c>
      <c r="N110" s="2" t="n">
        <v>11.983</v>
      </c>
      <c r="O110" s="2" t="s">
        <v>41</v>
      </c>
      <c r="P110" s="2" t="n">
        <v>470.4</v>
      </c>
      <c r="Q110" s="2" t="n">
        <v>73.8</v>
      </c>
      <c r="R110" s="2" t="n">
        <v>22.4</v>
      </c>
      <c r="S110" s="2" t="n">
        <v>0.77351611481526</v>
      </c>
      <c r="T110" s="2" t="n">
        <v>-0.328603214592203</v>
      </c>
      <c r="U110" s="2" t="n">
        <v>0.334760098620631</v>
      </c>
      <c r="V110" s="2" t="n">
        <v>0.057708973360192</v>
      </c>
      <c r="W110" s="2" t="n">
        <v>0.0140663705701458</v>
      </c>
      <c r="X110" s="2" t="n">
        <v>0.0937509736267322</v>
      </c>
      <c r="Y110" s="2" t="n">
        <v>0.15857946545264</v>
      </c>
      <c r="Z110" s="2" t="n">
        <v>0.135894667495913</v>
      </c>
      <c r="AA110" s="2" t="n">
        <v>0.139597170862566</v>
      </c>
      <c r="AB110" s="2" t="n">
        <v>0.103306813675037</v>
      </c>
      <c r="AC110" s="2" t="n">
        <v>0.147640415198742</v>
      </c>
      <c r="AD110" s="2" t="n">
        <v>0.108256160762659</v>
      </c>
      <c r="AE110" s="2" t="n">
        <v>0.0759853440358967</v>
      </c>
      <c r="AF110" s="2" t="n">
        <v>0.0369889888898142</v>
      </c>
      <c r="AG110" s="2" t="n">
        <v>0.595680429787338</v>
      </c>
      <c r="AH110" s="3" t="b">
        <f aca="false">TRUE()</f>
        <v>1</v>
      </c>
      <c r="AI110" s="3" t="n">
        <v>-0.243666372721574</v>
      </c>
      <c r="AJ110" s="3" t="b">
        <f aca="false">TRUE()</f>
        <v>1</v>
      </c>
      <c r="AK110" s="3" t="n">
        <v>-0.353793493954922</v>
      </c>
      <c r="AL110" s="3" t="b">
        <f aca="false">TRUE()</f>
        <v>1</v>
      </c>
      <c r="AM110" s="3" t="n">
        <v>1.34870931161715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30</v>
      </c>
      <c r="E111" s="2" t="n">
        <v>7</v>
      </c>
      <c r="F111" s="2" t="n">
        <v>37.8749836510982</v>
      </c>
      <c r="G111" s="2" t="n">
        <v>0.852367688022284</v>
      </c>
      <c r="H111" s="2" t="n">
        <v>0.970739218182139</v>
      </c>
      <c r="I111" s="2" t="n">
        <v>0.202711394739313</v>
      </c>
      <c r="J111" s="2" t="n">
        <v>0.451111785863863</v>
      </c>
      <c r="K111" s="2" t="n">
        <v>2.57670935611025</v>
      </c>
      <c r="L111" s="2" t="n">
        <v>0.602</v>
      </c>
      <c r="M111" s="2" t="n">
        <v>0.107</v>
      </c>
      <c r="N111" s="2" t="n">
        <v>5.664</v>
      </c>
      <c r="O111" s="2" t="s">
        <v>41</v>
      </c>
      <c r="P111" s="2" t="n">
        <v>173</v>
      </c>
      <c r="Q111" s="2" t="n">
        <v>95</v>
      </c>
      <c r="R111" s="2" t="n">
        <v>8.24</v>
      </c>
      <c r="S111" s="2" t="n">
        <v>4.25312690673548E-007</v>
      </c>
      <c r="T111" s="2" t="n">
        <v>0.544111068204134</v>
      </c>
      <c r="U111" s="2" t="n">
        <v>-0.341927910973163</v>
      </c>
      <c r="V111" s="2" t="n">
        <v>0.401314747375898</v>
      </c>
      <c r="W111" s="2" t="n">
        <v>0.215674717673387</v>
      </c>
      <c r="X111" s="2" t="n">
        <v>0.0456651528047794</v>
      </c>
      <c r="Y111" s="2" t="n">
        <v>0.0976170277190413</v>
      </c>
      <c r="Z111" s="2" t="n">
        <v>0.183397780758997</v>
      </c>
      <c r="AA111" s="2" t="n">
        <v>0.244360095516581</v>
      </c>
      <c r="AB111" s="2" t="n">
        <v>0.198617545074326</v>
      </c>
      <c r="AC111" s="2" t="n">
        <v>0.0770969740093131</v>
      </c>
      <c r="AD111" s="2" t="n">
        <v>0.0196778653002245</v>
      </c>
      <c r="AE111" s="2" t="n">
        <v>0.0549865519946134</v>
      </c>
      <c r="AF111" s="2" t="n">
        <v>0.0785810068221242</v>
      </c>
      <c r="AG111" s="2" t="n">
        <v>-1.2217220335205</v>
      </c>
      <c r="AH111" s="3" t="b">
        <f aca="false">TRUE()</f>
        <v>1</v>
      </c>
      <c r="AI111" s="3" t="n">
        <v>-0.464211118834532</v>
      </c>
      <c r="AJ111" s="3" t="b">
        <f aca="false">TRUE()</f>
        <v>1</v>
      </c>
      <c r="AK111" s="3" t="n">
        <v>0.0917372219725753</v>
      </c>
      <c r="AL111" s="3" t="b">
        <f aca="false">TRUE()</f>
        <v>1</v>
      </c>
      <c r="AM111" s="3" t="n">
        <v>-1.04218754441552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30</v>
      </c>
      <c r="E112" s="2" t="n">
        <v>9</v>
      </c>
      <c r="F112" s="2" t="n">
        <v>45</v>
      </c>
      <c r="G112" s="2" t="n">
        <v>0.659070191431176</v>
      </c>
      <c r="H112" s="2" t="n">
        <v>0.968451053420979</v>
      </c>
      <c r="I112" s="2" t="n">
        <v>0.112372093608828</v>
      </c>
      <c r="J112" s="2" t="n">
        <v>0.312132013799933</v>
      </c>
      <c r="K112" s="2" t="n">
        <v>4.82833409127987</v>
      </c>
      <c r="L112" s="2" t="n">
        <v>0.663</v>
      </c>
      <c r="M112" s="2" t="n">
        <v>0.183</v>
      </c>
      <c r="N112" s="2" t="n">
        <v>10.479</v>
      </c>
      <c r="O112" s="2" t="s">
        <v>41</v>
      </c>
      <c r="P112" s="2" t="n">
        <v>350.6</v>
      </c>
      <c r="Q112" s="2" t="n">
        <v>89.3</v>
      </c>
      <c r="R112" s="2" t="n">
        <v>16.697</v>
      </c>
      <c r="S112" s="2" t="n">
        <v>0.856709912475237</v>
      </c>
      <c r="T112" s="2" t="n">
        <v>-0.0668574248558426</v>
      </c>
      <c r="U112" s="2" t="n">
        <v>-0.264502333672162</v>
      </c>
      <c r="V112" s="2" t="n">
        <v>0.109154389525848</v>
      </c>
      <c r="W112" s="2" t="n">
        <v>0.0104126811640999</v>
      </c>
      <c r="X112" s="2" t="n">
        <v>0.0802005929205344</v>
      </c>
      <c r="Y112" s="2" t="n">
        <v>0.16947559287506</v>
      </c>
      <c r="Z112" s="2" t="n">
        <v>0.139083179697825</v>
      </c>
      <c r="AA112" s="2" t="n">
        <v>0.108753749708035</v>
      </c>
      <c r="AB112" s="2" t="n">
        <v>0.104046151223938</v>
      </c>
      <c r="AC112" s="2" t="n">
        <v>0.15603467531464</v>
      </c>
      <c r="AD112" s="2" t="n">
        <v>0.0953484519266401</v>
      </c>
      <c r="AE112" s="2" t="n">
        <v>0.0682067048410611</v>
      </c>
      <c r="AF112" s="2" t="n">
        <v>0.0788509014922654</v>
      </c>
      <c r="AG112" s="2" t="n">
        <v>0.0876438642039667</v>
      </c>
      <c r="AH112" s="3" t="b">
        <f aca="false">TRUE()</f>
        <v>1</v>
      </c>
      <c r="AI112" s="3" t="n">
        <v>0.37661572572112</v>
      </c>
      <c r="AJ112" s="3" t="b">
        <f aca="false">TRUE()</f>
        <v>1</v>
      </c>
      <c r="AK112" s="3" t="n">
        <v>2.08352159906021</v>
      </c>
      <c r="AL112" s="3" t="b">
        <f aca="false">FALSE()</f>
        <v>0</v>
      </c>
      <c r="AM112" s="3" t="n">
        <v>0.385597531681997</v>
      </c>
      <c r="AN112" s="3" t="b">
        <f aca="false">TRUE()</f>
        <v>1</v>
      </c>
      <c r="AO112" s="3" t="n">
        <v>0</v>
      </c>
      <c r="AP112" s="3" t="n">
        <v>1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30</v>
      </c>
      <c r="E113" s="2" t="n">
        <v>11</v>
      </c>
      <c r="F113" s="2" t="n">
        <v>24.2277453179541</v>
      </c>
      <c r="G113" s="2" t="n">
        <v>0.894915254237288</v>
      </c>
      <c r="H113" s="2" t="n">
        <v>0.970161016918855</v>
      </c>
      <c r="I113" s="2" t="n">
        <v>0.214371964164594</v>
      </c>
      <c r="J113" s="2" t="n">
        <v>0.50247606127682</v>
      </c>
      <c r="K113" s="2" t="n">
        <v>2.21427650771153</v>
      </c>
      <c r="L113" s="2" t="n">
        <v>0.569</v>
      </c>
      <c r="M113" s="2" t="n">
        <v>0.099</v>
      </c>
      <c r="N113" s="2" t="n">
        <v>5.038</v>
      </c>
      <c r="O113" s="2" t="s">
        <v>41</v>
      </c>
      <c r="P113" s="2" t="n">
        <v>410.4</v>
      </c>
      <c r="Q113" s="2" t="n">
        <v>86.2</v>
      </c>
      <c r="R113" s="2" t="n">
        <v>19.543</v>
      </c>
      <c r="S113" s="2" t="n">
        <v>0.892763804770263</v>
      </c>
      <c r="T113" s="2" t="n">
        <v>-0.734148822361557</v>
      </c>
      <c r="U113" s="2" t="n">
        <v>1.49002919087205</v>
      </c>
      <c r="V113" s="2" t="n">
        <v>0.168625379070733</v>
      </c>
      <c r="W113" s="2" t="n">
        <v>0.056568940319388</v>
      </c>
      <c r="X113" s="2" t="n">
        <v>0.145033494789337</v>
      </c>
      <c r="Y113" s="2" t="n">
        <v>0.120681462441706</v>
      </c>
      <c r="Z113" s="2" t="n">
        <v>0.125884408970214</v>
      </c>
      <c r="AA113" s="2" t="n">
        <v>0.1219382082695</v>
      </c>
      <c r="AB113" s="2" t="n">
        <v>0.120367889642932</v>
      </c>
      <c r="AC113" s="2" t="n">
        <v>0.109793018626523</v>
      </c>
      <c r="AD113" s="2" t="n">
        <v>0.105260367004805</v>
      </c>
      <c r="AE113" s="2" t="n">
        <v>0.104169037307681</v>
      </c>
      <c r="AF113" s="2" t="n">
        <v>0.0468721129473033</v>
      </c>
      <c r="AG113" s="2" t="n">
        <v>-1.43248415764181</v>
      </c>
      <c r="AH113" s="3" t="b">
        <f aca="false">TRUE()</f>
        <v>1</v>
      </c>
      <c r="AI113" s="3" t="n">
        <v>-0.919084657692508</v>
      </c>
      <c r="AJ113" s="3" t="b">
        <f aca="false">TRUE()</f>
        <v>1</v>
      </c>
      <c r="AK113" s="3" t="n">
        <v>-0.11792429140507</v>
      </c>
      <c r="AL113" s="3" t="b">
        <f aca="false">TRUE()</f>
        <v>1</v>
      </c>
      <c r="AM113" s="3" t="n">
        <v>0.866349488611229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30</v>
      </c>
      <c r="E114" s="2" t="n">
        <v>12</v>
      </c>
      <c r="F114" s="2" t="n">
        <v>18.434948822922</v>
      </c>
      <c r="G114" s="2" t="n">
        <v>0.802658486707567</v>
      </c>
      <c r="H114" s="2" t="n">
        <v>0.991011936801183</v>
      </c>
      <c r="I114" s="2" t="n">
        <v>0.118283200309716</v>
      </c>
      <c r="J114" s="2" t="n">
        <v>0.285988613061163</v>
      </c>
      <c r="K114" s="2" t="n">
        <v>5.39945475656715</v>
      </c>
      <c r="L114" s="2" t="n">
        <v>0.693</v>
      </c>
      <c r="M114" s="2" t="n">
        <v>0.094</v>
      </c>
      <c r="N114" s="2" t="n">
        <v>11.446</v>
      </c>
      <c r="O114" s="2" t="s">
        <v>41</v>
      </c>
      <c r="P114" s="2" t="n">
        <v>371</v>
      </c>
      <c r="Q114" s="2" t="n">
        <v>73.3</v>
      </c>
      <c r="R114" s="2" t="n">
        <v>17.668</v>
      </c>
      <c r="S114" s="2" t="n">
        <v>0.70711178464498</v>
      </c>
      <c r="T114" s="2" t="n">
        <v>-0.207703714692977</v>
      </c>
      <c r="U114" s="2" t="n">
        <v>0.227923685914904</v>
      </c>
      <c r="V114" s="2" t="n">
        <v>0.0604746762991689</v>
      </c>
      <c r="W114" s="2" t="n">
        <v>0.0172176556331616</v>
      </c>
      <c r="X114" s="2" t="n">
        <v>0.0813860599541375</v>
      </c>
      <c r="Y114" s="2" t="n">
        <v>0.155160437612702</v>
      </c>
      <c r="Z114" s="2" t="n">
        <v>0.128508985689575</v>
      </c>
      <c r="AA114" s="2" t="n">
        <v>0.105413592298534</v>
      </c>
      <c r="AB114" s="2" t="n">
        <v>0.104373365641135</v>
      </c>
      <c r="AC114" s="2" t="n">
        <v>0.126780590893367</v>
      </c>
      <c r="AD114" s="2" t="n">
        <v>0.0782986773765767</v>
      </c>
      <c r="AE114" s="2" t="n">
        <v>0.100435254904272</v>
      </c>
      <c r="AF114" s="2" t="n">
        <v>0.119643035629703</v>
      </c>
      <c r="AG114" s="2" t="n">
        <v>0.4197622278604</v>
      </c>
      <c r="AH114" s="3" t="b">
        <f aca="false">TRUE()</f>
        <v>1</v>
      </c>
      <c r="AI114" s="3" t="n">
        <v>0.790137124682915</v>
      </c>
      <c r="AJ114" s="3" t="b">
        <f aca="false">TRUE()</f>
        <v>1</v>
      </c>
      <c r="AK114" s="3" t="n">
        <v>-0.248962737266099</v>
      </c>
      <c r="AL114" s="3" t="b">
        <f aca="false">TRUE()</f>
        <v>1</v>
      </c>
      <c r="AM114" s="3" t="n">
        <v>0.54959987150401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30</v>
      </c>
      <c r="E115" s="2" t="n">
        <v>13</v>
      </c>
      <c r="F115" s="2" t="n">
        <v>13.2405199151872</v>
      </c>
      <c r="G115" s="2" t="n">
        <v>0.899713467048711</v>
      </c>
      <c r="H115" s="2" t="n">
        <v>0.973648287166546</v>
      </c>
      <c r="I115" s="2" t="n">
        <v>0.2742093395383</v>
      </c>
      <c r="J115" s="2" t="n">
        <v>0.491065690789493</v>
      </c>
      <c r="K115" s="2" t="n">
        <v>2.51549962012063</v>
      </c>
      <c r="L115" s="2" t="n">
        <v>0.529</v>
      </c>
      <c r="M115" s="2" t="n">
        <v>0.113</v>
      </c>
      <c r="N115" s="2" t="n">
        <v>5.667</v>
      </c>
      <c r="O115" s="2" t="s">
        <v>41</v>
      </c>
      <c r="P115" s="2" t="n">
        <v>388</v>
      </c>
      <c r="Q115" s="2" t="n">
        <v>96.7</v>
      </c>
      <c r="R115" s="2" t="n">
        <v>18.477</v>
      </c>
      <c r="S115" s="2" t="n">
        <v>-1</v>
      </c>
      <c r="T115" s="2" t="n">
        <v>-0.334667108026927</v>
      </c>
      <c r="U115" s="2" t="n">
        <v>0.150565501253898</v>
      </c>
      <c r="V115" s="2" t="n">
        <v>0.191789000039842</v>
      </c>
      <c r="W115" s="2" t="n">
        <v>0.0743057218743917</v>
      </c>
      <c r="X115" s="2" t="n">
        <v>0.153492937335491</v>
      </c>
      <c r="Y115" s="2" t="n">
        <v>0.136091790464095</v>
      </c>
      <c r="Z115" s="2" t="n">
        <v>0.131360249969366</v>
      </c>
      <c r="AA115" s="2" t="n">
        <v>0.110569092652792</v>
      </c>
      <c r="AB115" s="2" t="n">
        <v>0.0940813597459087</v>
      </c>
      <c r="AC115" s="2" t="n">
        <v>0.0959329593681941</v>
      </c>
      <c r="AD115" s="2" t="n">
        <v>0.124962348633605</v>
      </c>
      <c r="AE115" s="2" t="n">
        <v>0.112297495325582</v>
      </c>
      <c r="AF115" s="2" t="n">
        <v>0.0412117665049656</v>
      </c>
      <c r="AG115" s="2" t="n">
        <v>-1.25731674859966</v>
      </c>
      <c r="AH115" s="3" t="b">
        <f aca="false">TRUE()</f>
        <v>1</v>
      </c>
      <c r="AI115" s="3" t="n">
        <v>-1.4704465229749</v>
      </c>
      <c r="AJ115" s="3" t="b">
        <f aca="false">TRUE()</f>
        <v>1</v>
      </c>
      <c r="AK115" s="3" t="n">
        <v>0.24898335700581</v>
      </c>
      <c r="AL115" s="3" t="b">
        <f aca="false">TRUE()</f>
        <v>1</v>
      </c>
      <c r="AM115" s="3" t="n">
        <v>0.686268488022353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30</v>
      </c>
      <c r="E116" s="2" t="n">
        <v>14</v>
      </c>
      <c r="F116" s="2" t="n">
        <v>23.6293777306568</v>
      </c>
      <c r="G116" s="2" t="n">
        <v>0.839488636363636</v>
      </c>
      <c r="H116" s="2" t="n">
        <v>0.989239937011944</v>
      </c>
      <c r="I116" s="2" t="n">
        <v>0.163299603068247</v>
      </c>
      <c r="J116" s="2" t="n">
        <v>0.31870836693462</v>
      </c>
      <c r="K116" s="2" t="n">
        <v>4.46003443978808</v>
      </c>
      <c r="L116" s="2" t="n">
        <v>0.606</v>
      </c>
      <c r="M116" s="2" t="n">
        <v>0.076</v>
      </c>
      <c r="N116" s="2" t="n">
        <v>9.511</v>
      </c>
      <c r="O116" s="2" t="s">
        <v>41</v>
      </c>
      <c r="P116" s="2" t="n">
        <v>369.2</v>
      </c>
      <c r="Q116" s="2" t="n">
        <v>58.6</v>
      </c>
      <c r="R116" s="2" t="n">
        <v>17.58</v>
      </c>
      <c r="S116" s="2" t="n">
        <v>0.730859251957046</v>
      </c>
      <c r="T116" s="2" t="n">
        <v>-0.343055929563216</v>
      </c>
      <c r="U116" s="2" t="n">
        <v>0.205033798751348</v>
      </c>
      <c r="V116" s="2" t="n">
        <v>0.0958508721205583</v>
      </c>
      <c r="W116" s="2" t="n">
        <v>0.0470838494548984</v>
      </c>
      <c r="X116" s="2" t="n">
        <v>0.141845896222847</v>
      </c>
      <c r="Y116" s="2" t="n">
        <v>0.119506423282605</v>
      </c>
      <c r="Z116" s="2" t="n">
        <v>0.113950704661255</v>
      </c>
      <c r="AA116" s="2" t="n">
        <v>0.128213389117513</v>
      </c>
      <c r="AB116" s="2" t="n">
        <v>0.108187046288003</v>
      </c>
      <c r="AC116" s="2" t="n">
        <v>0.117302447148296</v>
      </c>
      <c r="AD116" s="2" t="n">
        <v>0.0856556289613912</v>
      </c>
      <c r="AE116" s="2" t="n">
        <v>0.111608312293394</v>
      </c>
      <c r="AF116" s="2" t="n">
        <v>0.0737301520246964</v>
      </c>
      <c r="AG116" s="2" t="n">
        <v>-0.126529926070559</v>
      </c>
      <c r="AH116" s="3" t="b">
        <f aca="false">TRUE()</f>
        <v>1</v>
      </c>
      <c r="AI116" s="3" t="n">
        <v>-0.409074932306293</v>
      </c>
      <c r="AJ116" s="3" t="b">
        <f aca="false">TRUE()</f>
        <v>1</v>
      </c>
      <c r="AK116" s="3" t="n">
        <v>-0.720701142365802</v>
      </c>
      <c r="AL116" s="3" t="b">
        <f aca="false">TRUE()</f>
        <v>1</v>
      </c>
      <c r="AM116" s="3" t="n">
        <v>0.535129076813832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30</v>
      </c>
      <c r="E117" s="2" t="n">
        <v>17</v>
      </c>
      <c r="F117" s="2" t="n">
        <v>17.1027289690524</v>
      </c>
      <c r="G117" s="2" t="n">
        <v>0.883693045563549</v>
      </c>
      <c r="H117" s="2" t="n">
        <v>0.991931226420958</v>
      </c>
      <c r="I117" s="2" t="n">
        <v>0.101468160085404</v>
      </c>
      <c r="J117" s="2" t="n">
        <v>0.291895987701022</v>
      </c>
      <c r="K117" s="2" t="n">
        <v>5.13979572919672</v>
      </c>
      <c r="L117" s="2" t="n">
        <v>0.655</v>
      </c>
      <c r="M117" s="2" t="n">
        <v>0.079</v>
      </c>
      <c r="N117" s="2" t="n">
        <v>10.913</v>
      </c>
      <c r="O117" s="2" t="s">
        <v>41</v>
      </c>
      <c r="P117" s="2" t="n">
        <v>315.6</v>
      </c>
      <c r="Q117" s="2" t="n">
        <v>58.5</v>
      </c>
      <c r="R117" s="2" t="n">
        <v>15.028</v>
      </c>
      <c r="S117" s="2" t="n">
        <v>0.674777465224222</v>
      </c>
      <c r="T117" s="2" t="n">
        <v>-0.652096701456811</v>
      </c>
      <c r="U117" s="2" t="n">
        <v>0.934341849929141</v>
      </c>
      <c r="V117" s="2" t="n">
        <v>0.0130303188038757</v>
      </c>
      <c r="W117" s="2" t="n">
        <v>0.0366743192692578</v>
      </c>
      <c r="X117" s="2" t="n">
        <v>0.0646968827722828</v>
      </c>
      <c r="Y117" s="2" t="n">
        <v>0.111542386040578</v>
      </c>
      <c r="Z117" s="2" t="n">
        <v>0.130180592280648</v>
      </c>
      <c r="AA117" s="2" t="n">
        <v>0.123355018230501</v>
      </c>
      <c r="AB117" s="2" t="n">
        <v>0.110931647677034</v>
      </c>
      <c r="AC117" s="2" t="n">
        <v>0.108949649606956</v>
      </c>
      <c r="AD117" s="2" t="n">
        <v>0.112267550640266</v>
      </c>
      <c r="AE117" s="2" t="n">
        <v>0.122808255646787</v>
      </c>
      <c r="AF117" s="2" t="n">
        <v>0.115268017104947</v>
      </c>
      <c r="AG117" s="2" t="n">
        <v>0.268765185518204</v>
      </c>
      <c r="AH117" s="3" t="b">
        <f aca="false">TRUE()</f>
        <v>1</v>
      </c>
      <c r="AI117" s="3" t="n">
        <v>0.266343352664641</v>
      </c>
      <c r="AJ117" s="3" t="b">
        <f aca="false">TRUE()</f>
        <v>1</v>
      </c>
      <c r="AK117" s="3" t="n">
        <v>-0.642078074849185</v>
      </c>
      <c r="AL117" s="3" t="b">
        <f aca="false">TRUE()</f>
        <v>1</v>
      </c>
      <c r="AM117" s="3" t="n">
        <v>0.104220968261878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31</v>
      </c>
      <c r="E118" s="2" t="n">
        <v>1</v>
      </c>
      <c r="F118" s="2" t="n">
        <v>35.5376777919744</v>
      </c>
      <c r="G118" s="2" t="n">
        <v>0.803763440860215</v>
      </c>
      <c r="H118" s="2" t="n">
        <v>0.953929122872878</v>
      </c>
      <c r="I118" s="2" t="n">
        <v>0.242792489716718</v>
      </c>
      <c r="J118" s="2" t="n">
        <v>0.497421645837474</v>
      </c>
      <c r="K118" s="2" t="n">
        <v>2.395303987391</v>
      </c>
      <c r="L118" s="2" t="n">
        <v>0.584</v>
      </c>
      <c r="M118" s="2" t="n">
        <v>0.145</v>
      </c>
      <c r="N118" s="2" t="n">
        <v>5.427</v>
      </c>
      <c r="O118" s="2" t="s">
        <v>41</v>
      </c>
      <c r="P118" s="2" t="n">
        <v>356.1</v>
      </c>
      <c r="Q118" s="2" t="n">
        <v>138.7</v>
      </c>
      <c r="R118" s="2" t="n">
        <v>16.958</v>
      </c>
      <c r="S118" s="2" t="n">
        <v>0.710877456903003</v>
      </c>
      <c r="T118" s="2" t="n">
        <v>-0.37144173953656</v>
      </c>
      <c r="U118" s="2" t="n">
        <v>-0.568188997301567</v>
      </c>
      <c r="V118" s="2" t="n">
        <v>0.398502326546351</v>
      </c>
      <c r="W118" s="2" t="n">
        <v>0.137650593968604</v>
      </c>
      <c r="X118" s="2" t="n">
        <v>0.144485243922554</v>
      </c>
      <c r="Y118" s="2" t="n">
        <v>0.155784936273462</v>
      </c>
      <c r="Z118" s="2" t="n">
        <v>0.150792450019258</v>
      </c>
      <c r="AA118" s="2" t="n">
        <v>0.139373061351857</v>
      </c>
      <c r="AB118" s="2" t="n">
        <v>0.115232214030314</v>
      </c>
      <c r="AC118" s="2" t="n">
        <v>0.106808974972082</v>
      </c>
      <c r="AD118" s="2" t="n">
        <v>0.0936234311178871</v>
      </c>
      <c r="AE118" s="2" t="n">
        <v>0.0696878335511438</v>
      </c>
      <c r="AF118" s="2" t="n">
        <v>0.0242118547614427</v>
      </c>
      <c r="AG118" s="2" t="n">
        <v>-1.32721297068914</v>
      </c>
      <c r="AH118" s="3" t="b">
        <f aca="false">TRUE()</f>
        <v>1</v>
      </c>
      <c r="AI118" s="3" t="n">
        <v>-0.71232395821161</v>
      </c>
      <c r="AJ118" s="3" t="b">
        <f aca="false">TRUE()</f>
        <v>1</v>
      </c>
      <c r="AK118" s="3" t="n">
        <v>1.08762941051639</v>
      </c>
      <c r="AL118" s="3" t="b">
        <f aca="false">TRUE()</f>
        <v>1</v>
      </c>
      <c r="AM118" s="3" t="n">
        <v>0.429813848790873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31</v>
      </c>
      <c r="E119" s="2" t="n">
        <v>2</v>
      </c>
      <c r="F119" s="2" t="n">
        <v>29.7448812969422</v>
      </c>
      <c r="G119" s="2" t="n">
        <v>0.60365296803653</v>
      </c>
      <c r="H119" s="2" t="n">
        <v>0.971998971992148</v>
      </c>
      <c r="I119" s="2" t="n">
        <v>0.106023096380693</v>
      </c>
      <c r="J119" s="2" t="n">
        <v>0.293368363936101</v>
      </c>
      <c r="K119" s="2" t="n">
        <v>4.90584515854681</v>
      </c>
      <c r="L119" s="2" t="n">
        <v>0.622</v>
      </c>
      <c r="M119" s="2" t="n">
        <v>0.078</v>
      </c>
      <c r="N119" s="2" t="n">
        <v>10.464</v>
      </c>
      <c r="O119" s="2" t="s">
        <v>41</v>
      </c>
      <c r="P119" s="2" t="n">
        <v>344.4</v>
      </c>
      <c r="Q119" s="2" t="n">
        <v>115.9</v>
      </c>
      <c r="R119" s="2" t="n">
        <v>16.398</v>
      </c>
      <c r="S119" s="2" t="n">
        <v>-1</v>
      </c>
      <c r="T119" s="2" t="n">
        <v>-0.0654920341708731</v>
      </c>
      <c r="U119" s="2" t="n">
        <v>-0.701806166255892</v>
      </c>
      <c r="V119" s="2" t="n">
        <v>0.341026376692991</v>
      </c>
      <c r="W119" s="2" t="n">
        <v>0.0778989050641954</v>
      </c>
      <c r="X119" s="2" t="n">
        <v>0.109777479301753</v>
      </c>
      <c r="Y119" s="2" t="n">
        <v>0.154666916352384</v>
      </c>
      <c r="Z119" s="2" t="n">
        <v>0.157067860574705</v>
      </c>
      <c r="AA119" s="2" t="n">
        <v>0.149861315404805</v>
      </c>
      <c r="AB119" s="2" t="n">
        <v>0.164726646916325</v>
      </c>
      <c r="AC119" s="2" t="n">
        <v>0.100912630625352</v>
      </c>
      <c r="AD119" s="2" t="n">
        <v>0.0738747378502245</v>
      </c>
      <c r="AE119" s="2" t="n">
        <v>0.0729087816878926</v>
      </c>
      <c r="AF119" s="2" t="n">
        <v>0.0162036312865598</v>
      </c>
      <c r="AG119" s="2" t="n">
        <v>0.132718137279013</v>
      </c>
      <c r="AH119" s="3" t="b">
        <f aca="false">TRUE()</f>
        <v>1</v>
      </c>
      <c r="AI119" s="3" t="n">
        <v>-0.188530186193335</v>
      </c>
      <c r="AJ119" s="3" t="b">
        <f aca="false">TRUE()</f>
        <v>1</v>
      </c>
      <c r="AK119" s="3" t="n">
        <v>-0.66828576402139</v>
      </c>
      <c r="AL119" s="3" t="b">
        <f aca="false">TRUE()</f>
        <v>1</v>
      </c>
      <c r="AM119" s="3" t="n">
        <v>0.335753683304719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31</v>
      </c>
      <c r="E120" s="2" t="n">
        <v>3</v>
      </c>
      <c r="F120" s="2" t="n">
        <v>18.434948822922</v>
      </c>
      <c r="G120" s="2" t="n">
        <v>0.819899244332494</v>
      </c>
      <c r="H120" s="2" t="n">
        <v>0.984401577683752</v>
      </c>
      <c r="I120" s="2" t="n">
        <v>0.127559086430069</v>
      </c>
      <c r="J120" s="2" t="n">
        <v>0.375517366345258</v>
      </c>
      <c r="K120" s="2" t="n">
        <v>4.34551179062736</v>
      </c>
      <c r="L120" s="2" t="n">
        <v>0.706</v>
      </c>
      <c r="M120" s="2" t="n">
        <v>0.11</v>
      </c>
      <c r="N120" s="2" t="n">
        <v>9.37</v>
      </c>
      <c r="O120" s="2" t="s">
        <v>41</v>
      </c>
      <c r="P120" s="2" t="n">
        <v>291.9</v>
      </c>
      <c r="Q120" s="2" t="n">
        <v>87.7</v>
      </c>
      <c r="R120" s="2" t="n">
        <v>13.902</v>
      </c>
      <c r="S120" s="2" t="n">
        <v>0.635409092347884</v>
      </c>
      <c r="T120" s="2" t="n">
        <v>-0.545062286893879</v>
      </c>
      <c r="U120" s="2" t="n">
        <v>-0.0699879640014332</v>
      </c>
      <c r="V120" s="2" t="n">
        <v>0.177661635199356</v>
      </c>
      <c r="W120" s="2" t="n">
        <v>0.0480957242331641</v>
      </c>
      <c r="X120" s="2" t="n">
        <v>0.168768917995606</v>
      </c>
      <c r="Y120" s="2" t="n">
        <v>0.160362795237308</v>
      </c>
      <c r="Z120" s="2" t="n">
        <v>0.117960270669651</v>
      </c>
      <c r="AA120" s="2" t="n">
        <v>0.107698200336653</v>
      </c>
      <c r="AB120" s="2" t="n">
        <v>0.106215705000983</v>
      </c>
      <c r="AC120" s="2" t="n">
        <v>0.106036478277533</v>
      </c>
      <c r="AD120" s="2" t="n">
        <v>0.0993581597327816</v>
      </c>
      <c r="AE120" s="2" t="n">
        <v>0.0960048924904188</v>
      </c>
      <c r="AF120" s="2" t="n">
        <v>0.0375945802590656</v>
      </c>
      <c r="AG120" s="2" t="n">
        <v>-0.19312719202963</v>
      </c>
      <c r="AH120" s="3" t="b">
        <f aca="false">TRUE()</f>
        <v>1</v>
      </c>
      <c r="AI120" s="3" t="n">
        <v>0.969329730899693</v>
      </c>
      <c r="AJ120" s="3" t="b">
        <f aca="false">TRUE()</f>
        <v>1</v>
      </c>
      <c r="AK120" s="3" t="n">
        <v>0.170360289489193</v>
      </c>
      <c r="AL120" s="3" t="b">
        <f aca="false">TRUE()</f>
        <v>1</v>
      </c>
      <c r="AM120" s="3" t="n">
        <v>-0.0863111618254599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32</v>
      </c>
      <c r="E121" s="2" t="n">
        <v>4</v>
      </c>
      <c r="F121" s="2" t="n">
        <v>18.9246444160512</v>
      </c>
      <c r="G121" s="2" t="n">
        <v>0.80325644504749</v>
      </c>
      <c r="H121" s="2" t="n">
        <v>0.993729452512431</v>
      </c>
      <c r="I121" s="2" t="n">
        <v>0.0865194915614344</v>
      </c>
      <c r="J121" s="2" t="n">
        <v>0.277614567532755</v>
      </c>
      <c r="K121" s="2" t="n">
        <v>4.85145922314508</v>
      </c>
      <c r="L121" s="2" t="n">
        <v>0.547</v>
      </c>
      <c r="M121" s="2" t="n">
        <v>0.072</v>
      </c>
      <c r="N121" s="2" t="n">
        <v>10.405</v>
      </c>
      <c r="O121" s="2" t="s">
        <v>41</v>
      </c>
      <c r="P121" s="2" t="n">
        <v>370.6</v>
      </c>
      <c r="Q121" s="2" t="n">
        <v>65.5</v>
      </c>
      <c r="R121" s="2" t="n">
        <v>17.647</v>
      </c>
      <c r="S121" s="2" t="n">
        <v>0.785085194107725</v>
      </c>
      <c r="T121" s="2" t="n">
        <v>0.0930510413015265</v>
      </c>
      <c r="U121" s="2" t="n">
        <v>0.660930495517665</v>
      </c>
      <c r="V121" s="2" t="n">
        <v>0.00715509439923667</v>
      </c>
      <c r="W121" s="2" t="n">
        <v>0.0225195223244452</v>
      </c>
      <c r="X121" s="2" t="n">
        <v>0.134650621351484</v>
      </c>
      <c r="Y121" s="2" t="n">
        <v>0.118110481224387</v>
      </c>
      <c r="Z121" s="2" t="n">
        <v>0.0964881179387547</v>
      </c>
      <c r="AA121" s="2" t="n">
        <v>0.113393371980145</v>
      </c>
      <c r="AB121" s="2" t="n">
        <v>0.148172162106105</v>
      </c>
      <c r="AC121" s="2" t="n">
        <v>0.125766109791721</v>
      </c>
      <c r="AD121" s="2" t="n">
        <v>0.119733034527917</v>
      </c>
      <c r="AE121" s="2" t="n">
        <v>0.0884784318291721</v>
      </c>
      <c r="AF121" s="2" t="n">
        <v>0.0552076692503145</v>
      </c>
      <c r="AG121" s="2" t="n">
        <v>0.101091601996034</v>
      </c>
      <c r="AH121" s="3" t="b">
        <f aca="false">TRUE()</f>
        <v>1</v>
      </c>
      <c r="AI121" s="3" t="n">
        <v>-1.22233368359782</v>
      </c>
      <c r="AJ121" s="3" t="b">
        <f aca="false">TRUE()</f>
        <v>1</v>
      </c>
      <c r="AK121" s="3" t="n">
        <v>-0.825531899054625</v>
      </c>
      <c r="AL121" s="3" t="b">
        <f aca="false">TRUE()</f>
        <v>1</v>
      </c>
      <c r="AM121" s="3" t="n">
        <v>0.546384139350637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32</v>
      </c>
      <c r="E122" s="2" t="n">
        <v>5</v>
      </c>
      <c r="F122" s="2" t="n">
        <v>18.434948822922</v>
      </c>
      <c r="G122" s="2" t="n">
        <v>0.828103683492497</v>
      </c>
      <c r="H122" s="2" t="n">
        <v>0.988143136822395</v>
      </c>
      <c r="I122" s="2" t="n">
        <v>0.127744860108139</v>
      </c>
      <c r="J122" s="2" t="n">
        <v>0.352450582074344</v>
      </c>
      <c r="K122" s="2" t="n">
        <v>4.2818904791671</v>
      </c>
      <c r="L122" s="2" t="n">
        <v>0.649</v>
      </c>
      <c r="M122" s="2" t="n">
        <v>0.076</v>
      </c>
      <c r="N122" s="2" t="n">
        <v>9.336</v>
      </c>
      <c r="O122" s="2" t="s">
        <v>41</v>
      </c>
      <c r="P122" s="2" t="n">
        <v>467.3</v>
      </c>
      <c r="Q122" s="2" t="n">
        <v>68.3</v>
      </c>
      <c r="R122" s="2" t="n">
        <v>22.252</v>
      </c>
      <c r="S122" s="2" t="n">
        <v>0.850490359836931</v>
      </c>
      <c r="T122" s="2" t="n">
        <v>-0.669999321747244</v>
      </c>
      <c r="U122" s="2" t="n">
        <v>1.27035052377226</v>
      </c>
      <c r="V122" s="2" t="n">
        <v>0.00976489773997946</v>
      </c>
      <c r="W122" s="2" t="n">
        <v>0.00976489773997946</v>
      </c>
      <c r="X122" s="2" t="n">
        <v>0.0834044140561553</v>
      </c>
      <c r="Y122" s="2" t="n">
        <v>0.122819143553301</v>
      </c>
      <c r="Z122" s="2" t="n">
        <v>0.127817878634967</v>
      </c>
      <c r="AA122" s="2" t="n">
        <v>0.119423633683637</v>
      </c>
      <c r="AB122" s="2" t="n">
        <v>0.11343686715545</v>
      </c>
      <c r="AC122" s="2" t="n">
        <v>0.120263092258573</v>
      </c>
      <c r="AD122" s="2" t="n">
        <v>0.127665006375997</v>
      </c>
      <c r="AE122" s="2" t="n">
        <v>0.11151153448338</v>
      </c>
      <c r="AF122" s="2" t="n">
        <v>0.0736584297985403</v>
      </c>
      <c r="AG122" s="2" t="n">
        <v>-0.230124287635037</v>
      </c>
      <c r="AH122" s="3" t="b">
        <f aca="false">TRUE()</f>
        <v>1</v>
      </c>
      <c r="AI122" s="3" t="n">
        <v>0.183639072872282</v>
      </c>
      <c r="AJ122" s="3" t="b">
        <f aca="false">TRUE()</f>
        <v>1</v>
      </c>
      <c r="AK122" s="3" t="n">
        <v>-0.720701142365802</v>
      </c>
      <c r="AL122" s="3" t="b">
        <f aca="false">TRUE()</f>
        <v>1</v>
      </c>
      <c r="AM122" s="3" t="n">
        <v>1.32378738742851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32</v>
      </c>
      <c r="E123" s="2" t="n">
        <v>6</v>
      </c>
      <c r="F123" s="2" t="n">
        <v>56.3099324740202</v>
      </c>
      <c r="G123" s="2" t="n">
        <v>0.560622317596567</v>
      </c>
      <c r="H123" s="2" t="n">
        <v>0.979043532720263</v>
      </c>
      <c r="I123" s="2" t="n">
        <v>0.0839878376624318</v>
      </c>
      <c r="J123" s="2" t="n">
        <v>0.250954612721326</v>
      </c>
      <c r="K123" s="2" t="n">
        <v>6.67878004627677</v>
      </c>
      <c r="L123" s="2" t="n">
        <v>0.672</v>
      </c>
      <c r="M123" s="2" t="n">
        <v>0.127</v>
      </c>
      <c r="N123" s="2" t="n">
        <v>14.232</v>
      </c>
      <c r="O123" s="2" t="s">
        <v>41</v>
      </c>
      <c r="P123" s="2" t="n">
        <v>365.8</v>
      </c>
      <c r="Q123" s="2" t="n">
        <v>70.2</v>
      </c>
      <c r="R123" s="2" t="n">
        <v>17.418</v>
      </c>
      <c r="S123" s="2" t="n">
        <v>-1</v>
      </c>
      <c r="T123" s="2" t="n">
        <v>-0.127503457250473</v>
      </c>
      <c r="U123" s="2" t="n">
        <v>0.438347091010731</v>
      </c>
      <c r="V123" s="2" t="n">
        <v>0.00625774531555789</v>
      </c>
      <c r="W123" s="2" t="n">
        <v>0.0335850336203875</v>
      </c>
      <c r="X123" s="2" t="n">
        <v>0.0966855170452372</v>
      </c>
      <c r="Y123" s="2" t="n">
        <v>0.166854079479391</v>
      </c>
      <c r="Z123" s="2" t="n">
        <v>0.120537054288042</v>
      </c>
      <c r="AA123" s="2" t="n">
        <v>0.0930407135905891</v>
      </c>
      <c r="AB123" s="2" t="n">
        <v>0.143571278934087</v>
      </c>
      <c r="AC123" s="2" t="n">
        <v>0.146493056795326</v>
      </c>
      <c r="AD123" s="2" t="n">
        <v>0.129941960479132</v>
      </c>
      <c r="AE123" s="2" t="n">
        <v>0.0426823906473696</v>
      </c>
      <c r="AF123" s="2" t="n">
        <v>0.060193948740827</v>
      </c>
      <c r="AG123" s="2" t="n">
        <v>1.16371608494755</v>
      </c>
      <c r="AH123" s="3" t="b">
        <f aca="false">TRUE()</f>
        <v>1</v>
      </c>
      <c r="AI123" s="3" t="n">
        <v>0.500672145409659</v>
      </c>
      <c r="AJ123" s="3" t="b">
        <f aca="false">TRUE()</f>
        <v>1</v>
      </c>
      <c r="AK123" s="3" t="n">
        <v>0.61589100541669</v>
      </c>
      <c r="AL123" s="3" t="b">
        <f aca="false">TRUE()</f>
        <v>1</v>
      </c>
      <c r="AM123" s="3" t="n">
        <v>0.507795353510163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35</v>
      </c>
      <c r="E124" s="2" t="n">
        <v>2</v>
      </c>
      <c r="F124" s="2" t="n">
        <v>33.6900675259798</v>
      </c>
      <c r="G124" s="2" t="n">
        <v>0.82032667876588</v>
      </c>
      <c r="H124" s="2" t="n">
        <v>0.964124691031164</v>
      </c>
      <c r="I124" s="2" t="n">
        <v>0.234899703763385</v>
      </c>
      <c r="J124" s="2" t="n">
        <v>0.473380016635111</v>
      </c>
      <c r="K124" s="2" t="n">
        <v>2.9782315114822</v>
      </c>
      <c r="L124" s="2" t="n">
        <v>0.731</v>
      </c>
      <c r="M124" s="2" t="n">
        <v>0.138</v>
      </c>
      <c r="N124" s="2" t="n">
        <v>6.813</v>
      </c>
      <c r="O124" s="2" t="s">
        <v>41</v>
      </c>
      <c r="P124" s="2" t="n">
        <v>288.6</v>
      </c>
      <c r="Q124" s="2" t="n">
        <v>141.3</v>
      </c>
      <c r="R124" s="2" t="n">
        <v>13.743</v>
      </c>
      <c r="S124" s="2" t="n">
        <v>-1</v>
      </c>
      <c r="T124" s="2" t="n">
        <v>0.531641423922678</v>
      </c>
      <c r="U124" s="2" t="n">
        <v>-0.349006444343136</v>
      </c>
      <c r="V124" s="2" t="n">
        <v>0.461459209066308</v>
      </c>
      <c r="W124" s="2" t="n">
        <v>0.0819074156908295</v>
      </c>
      <c r="X124" s="2" t="n">
        <v>0.173530859376641</v>
      </c>
      <c r="Y124" s="2" t="n">
        <v>0.185478646364538</v>
      </c>
      <c r="Z124" s="2" t="n">
        <v>0.141400074958416</v>
      </c>
      <c r="AA124" s="2" t="n">
        <v>0.12788670060527</v>
      </c>
      <c r="AB124" s="2" t="n">
        <v>0.151762796794612</v>
      </c>
      <c r="AC124" s="2" t="n">
        <v>0.107550217672631</v>
      </c>
      <c r="AD124" s="2" t="n">
        <v>0.0675609975049109</v>
      </c>
      <c r="AE124" s="2" t="n">
        <v>0.030595595400152</v>
      </c>
      <c r="AF124" s="2" t="n">
        <v>0.0142341113228289</v>
      </c>
      <c r="AG124" s="2" t="n">
        <v>-0.988228676828786</v>
      </c>
      <c r="AH124" s="3" t="b">
        <f aca="false">TRUE()</f>
        <v>1</v>
      </c>
      <c r="AI124" s="3" t="n">
        <v>1.31393089670119</v>
      </c>
      <c r="AJ124" s="3" t="b">
        <f aca="false">TRUE()</f>
        <v>1</v>
      </c>
      <c r="AK124" s="3" t="n">
        <v>0.904175586310953</v>
      </c>
      <c r="AL124" s="3" t="b">
        <f aca="false">TRUE()</f>
        <v>1</v>
      </c>
      <c r="AM124" s="3" t="n">
        <v>-0.112840952090785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35</v>
      </c>
      <c r="E125" s="2" t="n">
        <v>3</v>
      </c>
      <c r="F125" s="2" t="n">
        <v>30.3432488842396</v>
      </c>
      <c r="G125" s="2" t="n">
        <v>0.747545582047686</v>
      </c>
      <c r="H125" s="2" t="n">
        <v>0.982562939987871</v>
      </c>
      <c r="I125" s="2" t="n">
        <v>0.147273584493021</v>
      </c>
      <c r="J125" s="2" t="n">
        <v>0.36221747174201</v>
      </c>
      <c r="K125" s="2" t="n">
        <v>3.89373887586024</v>
      </c>
      <c r="L125" s="2" t="n">
        <v>0.657</v>
      </c>
      <c r="M125" s="2" t="n">
        <v>0.106</v>
      </c>
      <c r="N125" s="2" t="n">
        <v>8.488</v>
      </c>
      <c r="O125" s="2" t="s">
        <v>41</v>
      </c>
      <c r="P125" s="2" t="n">
        <v>339.7</v>
      </c>
      <c r="Q125" s="2" t="n">
        <v>83.7</v>
      </c>
      <c r="R125" s="2" t="n">
        <v>16.176</v>
      </c>
      <c r="S125" s="2" t="n">
        <v>-1</v>
      </c>
      <c r="T125" s="2" t="n">
        <v>0.0154286437476762</v>
      </c>
      <c r="U125" s="2" t="n">
        <v>0.383123080415859</v>
      </c>
      <c r="V125" s="2" t="n">
        <v>0.288635773559206</v>
      </c>
      <c r="W125" s="2" t="n">
        <v>0.122024451051084</v>
      </c>
      <c r="X125" s="2" t="n">
        <v>0.212815833578407</v>
      </c>
      <c r="Y125" s="2" t="n">
        <v>0.150689383177878</v>
      </c>
      <c r="Z125" s="2" t="n">
        <v>0.144633035219275</v>
      </c>
      <c r="AA125" s="2" t="n">
        <v>0.135879824635643</v>
      </c>
      <c r="AB125" s="2" t="n">
        <v>0.106705547476259</v>
      </c>
      <c r="AC125" s="2" t="n">
        <v>0.0796201411420009</v>
      </c>
      <c r="AD125" s="2" t="n">
        <v>0.0549253789795305</v>
      </c>
      <c r="AE125" s="2" t="n">
        <v>0.0691894406276944</v>
      </c>
      <c r="AF125" s="2" t="n">
        <v>0.0455414151633117</v>
      </c>
      <c r="AG125" s="2" t="n">
        <v>-0.455842394466368</v>
      </c>
      <c r="AH125" s="3" t="b">
        <f aca="false">TRUE()</f>
        <v>1</v>
      </c>
      <c r="AI125" s="3" t="n">
        <v>0.293911445928761</v>
      </c>
      <c r="AJ125" s="3" t="b">
        <f aca="false">TRUE()</f>
        <v>1</v>
      </c>
      <c r="AK125" s="3" t="n">
        <v>0.0655295328003696</v>
      </c>
      <c r="AL125" s="3" t="b">
        <f aca="false">TRUE()</f>
        <v>1</v>
      </c>
      <c r="AM125" s="3" t="n">
        <v>0.297968830502589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35</v>
      </c>
      <c r="E126" s="2" t="n">
        <v>6</v>
      </c>
      <c r="F126" s="2" t="n">
        <v>18.434948822922</v>
      </c>
      <c r="G126" s="2" t="n">
        <v>0.705614567526555</v>
      </c>
      <c r="H126" s="2" t="n">
        <v>0.988648882622412</v>
      </c>
      <c r="I126" s="2" t="n">
        <v>0.139899902717829</v>
      </c>
      <c r="J126" s="2" t="n">
        <v>0.301584876258119</v>
      </c>
      <c r="K126" s="2" t="n">
        <v>3.9501754251781</v>
      </c>
      <c r="L126" s="2" t="n">
        <v>0.533</v>
      </c>
      <c r="M126" s="2" t="n">
        <v>0.102</v>
      </c>
      <c r="N126" s="2" t="n">
        <v>8.582</v>
      </c>
      <c r="O126" s="2" t="s">
        <v>41</v>
      </c>
      <c r="P126" s="2" t="n">
        <v>318.9</v>
      </c>
      <c r="Q126" s="2" t="n">
        <v>83</v>
      </c>
      <c r="R126" s="2" t="n">
        <v>15.183</v>
      </c>
      <c r="S126" s="2" t="n">
        <v>-1</v>
      </c>
      <c r="T126" s="2" t="n">
        <v>-0.192419124954737</v>
      </c>
      <c r="U126" s="2" t="n">
        <v>-0.0559565673339937</v>
      </c>
      <c r="V126" s="2" t="n">
        <v>0.154387791406076</v>
      </c>
      <c r="W126" s="2" t="n">
        <v>0.0179433710931175</v>
      </c>
      <c r="X126" s="2" t="n">
        <v>0.0997400347269355</v>
      </c>
      <c r="Y126" s="2" t="n">
        <v>0.121724332747707</v>
      </c>
      <c r="Z126" s="2" t="n">
        <v>0.131402054845945</v>
      </c>
      <c r="AA126" s="2" t="n">
        <v>0.150046498145793</v>
      </c>
      <c r="AB126" s="2" t="n">
        <v>0.138635843871417</v>
      </c>
      <c r="AC126" s="2" t="n">
        <v>0.139991477037976</v>
      </c>
      <c r="AD126" s="2" t="n">
        <v>0.106007468353322</v>
      </c>
      <c r="AE126" s="2" t="n">
        <v>0.0759659235910254</v>
      </c>
      <c r="AF126" s="2" t="n">
        <v>0.0364863666798786</v>
      </c>
      <c r="AG126" s="2" t="n">
        <v>-0.423023385193721</v>
      </c>
      <c r="AH126" s="3" t="b">
        <f aca="false">TRUE()</f>
        <v>1</v>
      </c>
      <c r="AI126" s="3" t="n">
        <v>-1.41531033644666</v>
      </c>
      <c r="AJ126" s="3" t="b">
        <f aca="false">TRUE()</f>
        <v>1</v>
      </c>
      <c r="AK126" s="3" t="n">
        <v>-0.0393012238884534</v>
      </c>
      <c r="AL126" s="3" t="b">
        <f aca="false">TRUE()</f>
        <v>1</v>
      </c>
      <c r="AM126" s="3" t="n">
        <v>0.130750758527203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38</v>
      </c>
      <c r="E127" s="2" t="n">
        <v>1</v>
      </c>
      <c r="F127" s="2" t="n">
        <v>27.8972710309476</v>
      </c>
      <c r="G127" s="2" t="n">
        <v>0.768211920529801</v>
      </c>
      <c r="H127" s="2" t="n">
        <v>0.994283141566493</v>
      </c>
      <c r="I127" s="2" t="n">
        <v>0.0775550237288799</v>
      </c>
      <c r="J127" s="2" t="n">
        <v>0.251652701410138</v>
      </c>
      <c r="K127" s="2" t="n">
        <v>5.03146346131515</v>
      </c>
      <c r="L127" s="2" t="n">
        <v>0.526</v>
      </c>
      <c r="M127" s="2" t="n">
        <v>0.108</v>
      </c>
      <c r="N127" s="2" t="n">
        <v>10.712</v>
      </c>
      <c r="O127" s="2" t="s">
        <v>41</v>
      </c>
      <c r="P127" s="2" t="n">
        <v>616</v>
      </c>
      <c r="Q127" s="2" t="n">
        <v>114.8</v>
      </c>
      <c r="R127" s="2" t="n">
        <v>29.335</v>
      </c>
      <c r="S127" s="2" t="n">
        <v>0.894557529442212</v>
      </c>
      <c r="T127" s="2" t="n">
        <v>0.0145373271490748</v>
      </c>
      <c r="U127" s="2" t="n">
        <v>-0.163516619523915</v>
      </c>
      <c r="V127" s="2" t="n">
        <v>0.202471352802249</v>
      </c>
      <c r="W127" s="2" t="n">
        <v>0.0895152932783252</v>
      </c>
      <c r="X127" s="2" t="n">
        <v>0.204164378804701</v>
      </c>
      <c r="Y127" s="2" t="n">
        <v>0.197119341824335</v>
      </c>
      <c r="Z127" s="2" t="n">
        <v>0.155634013338575</v>
      </c>
      <c r="AA127" s="2" t="n">
        <v>0.132980899083225</v>
      </c>
      <c r="AB127" s="2" t="n">
        <v>0.0613522579999492</v>
      </c>
      <c r="AC127" s="2" t="n">
        <v>0.0843324785559972</v>
      </c>
      <c r="AD127" s="2" t="n">
        <v>0.0791518618293188</v>
      </c>
      <c r="AE127" s="2" t="n">
        <v>0.0486779964564045</v>
      </c>
      <c r="AF127" s="2" t="n">
        <v>0.0365867721074944</v>
      </c>
      <c r="AG127" s="2" t="n">
        <v>0.205767753054573</v>
      </c>
      <c r="AH127" s="3" t="b">
        <f aca="false">TRUE()</f>
        <v>1</v>
      </c>
      <c r="AI127" s="3" t="n">
        <v>-1.51179866287108</v>
      </c>
      <c r="AJ127" s="3" t="b">
        <f aca="false">TRUE()</f>
        <v>1</v>
      </c>
      <c r="AK127" s="3" t="n">
        <v>0.117944911144781</v>
      </c>
      <c r="AL127" s="3" t="b">
        <f aca="false">TRUE()</f>
        <v>1</v>
      </c>
      <c r="AM127" s="3" t="n">
        <v>2.51923581544484</v>
      </c>
      <c r="AN127" s="3" t="b">
        <f aca="false">FALSE()</f>
        <v>0</v>
      </c>
      <c r="AO127" s="3" t="n">
        <v>0</v>
      </c>
      <c r="AP127" s="3" t="n">
        <v>1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38</v>
      </c>
      <c r="E128" s="2" t="n">
        <v>2</v>
      </c>
      <c r="F128" s="2" t="n">
        <v>26.565051177078</v>
      </c>
      <c r="G128" s="2" t="n">
        <v>0.678062678062678</v>
      </c>
      <c r="H128" s="2" t="n">
        <v>0.975426331572562</v>
      </c>
      <c r="I128" s="2" t="n">
        <v>0.121212404658787</v>
      </c>
      <c r="J128" s="2" t="n">
        <v>0.330316082718587</v>
      </c>
      <c r="K128" s="2" t="n">
        <v>3.84658546910418</v>
      </c>
      <c r="L128" s="2" t="n">
        <v>0.558</v>
      </c>
      <c r="M128" s="2" t="n">
        <v>0.079</v>
      </c>
      <c r="N128" s="2" t="n">
        <v>8.288</v>
      </c>
      <c r="O128" s="2" t="s">
        <v>41</v>
      </c>
      <c r="P128" s="2" t="n">
        <v>308.7</v>
      </c>
      <c r="Q128" s="2" t="n">
        <v>61.7</v>
      </c>
      <c r="R128" s="2" t="n">
        <v>14.701</v>
      </c>
      <c r="S128" s="2" t="n">
        <v>-1</v>
      </c>
      <c r="T128" s="2" t="n">
        <v>-0.0116895479329816</v>
      </c>
      <c r="U128" s="2" t="n">
        <v>0.93707033292437</v>
      </c>
      <c r="V128" s="2" t="n">
        <v>0.0504210793326469</v>
      </c>
      <c r="W128" s="2" t="n">
        <v>0.0146812010192555</v>
      </c>
      <c r="X128" s="2" t="n">
        <v>0.14420954486508</v>
      </c>
      <c r="Y128" s="2" t="n">
        <v>0.129652844973837</v>
      </c>
      <c r="Z128" s="2" t="n">
        <v>0.119104441880308</v>
      </c>
      <c r="AA128" s="2" t="n">
        <v>0.101016305267527</v>
      </c>
      <c r="AB128" s="2" t="n">
        <v>0.108568178974893</v>
      </c>
      <c r="AC128" s="2" t="n">
        <v>0.128617053546923</v>
      </c>
      <c r="AD128" s="2" t="n">
        <v>0.120845307672019</v>
      </c>
      <c r="AE128" s="2" t="n">
        <v>0.10176182229076</v>
      </c>
      <c r="AF128" s="2" t="n">
        <v>0.0462245005286537</v>
      </c>
      <c r="AG128" s="2" t="n">
        <v>-0.483263066216655</v>
      </c>
      <c r="AH128" s="3" t="b">
        <f aca="false">TRUE()</f>
        <v>1</v>
      </c>
      <c r="AI128" s="3" t="n">
        <v>-1.07070917064517</v>
      </c>
      <c r="AJ128" s="3" t="b">
        <f aca="false">TRUE()</f>
        <v>1</v>
      </c>
      <c r="AK128" s="3" t="n">
        <v>-0.642078074849185</v>
      </c>
      <c r="AL128" s="3" t="b">
        <f aca="false">TRUE()</f>
        <v>1</v>
      </c>
      <c r="AM128" s="3" t="n">
        <v>0.0487495886161974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38</v>
      </c>
      <c r="E129" s="2" t="n">
        <v>3</v>
      </c>
      <c r="F129" s="2" t="n">
        <v>45</v>
      </c>
      <c r="G129" s="2" t="n">
        <v>0.737512242899119</v>
      </c>
      <c r="H129" s="2" t="n">
        <v>0.99020023684034</v>
      </c>
      <c r="I129" s="2" t="n">
        <v>0.0875410315180403</v>
      </c>
      <c r="J129" s="2" t="n">
        <v>0.276193423473036</v>
      </c>
      <c r="K129" s="2" t="n">
        <v>5.38532374878692</v>
      </c>
      <c r="L129" s="2" t="n">
        <v>0.654</v>
      </c>
      <c r="M129" s="2" t="n">
        <v>0.098</v>
      </c>
      <c r="N129" s="2" t="n">
        <v>11.428</v>
      </c>
      <c r="O129" s="2" t="s">
        <v>41</v>
      </c>
      <c r="P129" s="2" t="n">
        <v>337</v>
      </c>
      <c r="Q129" s="2" t="n">
        <v>100.3</v>
      </c>
      <c r="R129" s="2" t="n">
        <v>16.049</v>
      </c>
      <c r="S129" s="2" t="n">
        <v>-1</v>
      </c>
      <c r="T129" s="2" t="n">
        <v>0.249423592245726</v>
      </c>
      <c r="U129" s="2" t="n">
        <v>-0.786382582409892</v>
      </c>
      <c r="V129" s="2" t="n">
        <v>0.359371835560185</v>
      </c>
      <c r="W129" s="2" t="n">
        <v>0.167093170497768</v>
      </c>
      <c r="X129" s="2" t="n">
        <v>0.165703037633196</v>
      </c>
      <c r="Y129" s="2" t="n">
        <v>0.194938416727873</v>
      </c>
      <c r="Z129" s="2" t="n">
        <v>0.19062825538989</v>
      </c>
      <c r="AA129" s="2" t="n">
        <v>0.162414538189482</v>
      </c>
      <c r="AB129" s="2" t="n">
        <v>0.101624812900398</v>
      </c>
      <c r="AC129" s="2" t="n">
        <v>0.0393487326691777</v>
      </c>
      <c r="AD129" s="2" t="n">
        <v>0.0239508242863566</v>
      </c>
      <c r="AE129" s="2" t="n">
        <v>0.0562656526983716</v>
      </c>
      <c r="AF129" s="2" t="n">
        <v>0.0651257295052546</v>
      </c>
      <c r="AG129" s="2" t="n">
        <v>0.4115447574272</v>
      </c>
      <c r="AH129" s="3" t="b">
        <f aca="false">TRUE()</f>
        <v>1</v>
      </c>
      <c r="AI129" s="3" t="n">
        <v>0.252559306032582</v>
      </c>
      <c r="AJ129" s="3" t="b">
        <f aca="false">TRUE()</f>
        <v>1</v>
      </c>
      <c r="AK129" s="3" t="n">
        <v>-0.144131980577276</v>
      </c>
      <c r="AL129" s="3" t="b">
        <f aca="false">TRUE()</f>
        <v>1</v>
      </c>
      <c r="AM129" s="3" t="n">
        <v>0.276262638467322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38</v>
      </c>
      <c r="E130" s="2" t="n">
        <v>4</v>
      </c>
      <c r="F130" s="2" t="n">
        <v>24.2277453179541</v>
      </c>
      <c r="G130" s="2" t="n">
        <v>0.906832298136646</v>
      </c>
      <c r="H130" s="2" t="n">
        <v>0.977773392784596</v>
      </c>
      <c r="I130" s="2" t="n">
        <v>0.215153904550155</v>
      </c>
      <c r="J130" s="2" t="n">
        <v>0.456692319439023</v>
      </c>
      <c r="K130" s="2" t="n">
        <v>3.10368355789885</v>
      </c>
      <c r="L130" s="2" t="n">
        <v>0.675</v>
      </c>
      <c r="M130" s="2" t="n">
        <v>0.1</v>
      </c>
      <c r="N130" s="2" t="n">
        <v>6.882</v>
      </c>
      <c r="O130" s="2" t="s">
        <v>41</v>
      </c>
      <c r="P130" s="2" t="n">
        <v>304.9</v>
      </c>
      <c r="Q130" s="2" t="n">
        <v>53.6</v>
      </c>
      <c r="R130" s="2" t="n">
        <v>14.518</v>
      </c>
      <c r="S130" s="2" t="n">
        <v>0.676947490765559</v>
      </c>
      <c r="T130" s="2" t="n">
        <v>-0.938859360832298</v>
      </c>
      <c r="U130" s="2" t="n">
        <v>2.37639720849519</v>
      </c>
      <c r="V130" s="2" t="n">
        <v>0.0245597050963128</v>
      </c>
      <c r="W130" s="2" t="n">
        <v>0.0143010716125034</v>
      </c>
      <c r="X130" s="2" t="n">
        <v>0.115260372852522</v>
      </c>
      <c r="Y130" s="2" t="n">
        <v>0.144639190455893</v>
      </c>
      <c r="Z130" s="2" t="n">
        <v>0.133045332749116</v>
      </c>
      <c r="AA130" s="2" t="n">
        <v>0.0951029476186669</v>
      </c>
      <c r="AB130" s="2" t="n">
        <v>0.103608383340609</v>
      </c>
      <c r="AC130" s="2" t="n">
        <v>0.135043094184335</v>
      </c>
      <c r="AD130" s="2" t="n">
        <v>0.103075568272562</v>
      </c>
      <c r="AE130" s="2" t="n">
        <v>0.11338214211754</v>
      </c>
      <c r="AF130" s="2" t="n">
        <v>0.056842968408756</v>
      </c>
      <c r="AG130" s="2" t="n">
        <v>-0.91527574252673</v>
      </c>
      <c r="AH130" s="3" t="b">
        <f aca="false">TRUE()</f>
        <v>1</v>
      </c>
      <c r="AI130" s="3" t="n">
        <v>0.542024285305839</v>
      </c>
      <c r="AJ130" s="3" t="b">
        <f aca="false">TRUE()</f>
        <v>1</v>
      </c>
      <c r="AK130" s="3" t="n">
        <v>-0.0917166022328645</v>
      </c>
      <c r="AL130" s="3" t="b">
        <f aca="false">TRUE()</f>
        <v>1</v>
      </c>
      <c r="AM130" s="3" t="n">
        <v>0.0182001331591558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39</v>
      </c>
      <c r="E131" s="2" t="n">
        <v>1</v>
      </c>
      <c r="F131" s="2" t="n">
        <v>29.7448812969422</v>
      </c>
      <c r="G131" s="2" t="n">
        <v>0.630005640157924</v>
      </c>
      <c r="H131" s="2" t="n">
        <v>0.992482808759875</v>
      </c>
      <c r="I131" s="2" t="n">
        <v>0.0822180929280366</v>
      </c>
      <c r="J131" s="2" t="n">
        <v>0.206792146164845</v>
      </c>
      <c r="K131" s="2" t="n">
        <v>7.79104203505045</v>
      </c>
      <c r="L131" s="2" t="n">
        <v>0.67</v>
      </c>
      <c r="M131" s="2" t="n">
        <v>0.085</v>
      </c>
      <c r="N131" s="2" t="n">
        <v>16.235</v>
      </c>
      <c r="O131" s="2" t="s">
        <v>41</v>
      </c>
      <c r="P131" s="2" t="n">
        <v>287.3</v>
      </c>
      <c r="Q131" s="2" t="n">
        <v>89.5</v>
      </c>
      <c r="R131" s="2" t="n">
        <v>13.682</v>
      </c>
      <c r="S131" s="2" t="n">
        <v>0.729333101220507</v>
      </c>
      <c r="T131" s="2" t="n">
        <v>0.108646911399279</v>
      </c>
      <c r="U131" s="2" t="n">
        <v>-0.769354628997674</v>
      </c>
      <c r="V131" s="2" t="n">
        <v>0.367057463990845</v>
      </c>
      <c r="W131" s="2" t="n">
        <v>0.178660528780711</v>
      </c>
      <c r="X131" s="2" t="n">
        <v>0.0751998995408073</v>
      </c>
      <c r="Y131" s="2" t="n">
        <v>0.156717105080625</v>
      </c>
      <c r="Z131" s="2" t="n">
        <v>0.165788481690997</v>
      </c>
      <c r="AA131" s="2" t="n">
        <v>0.164755630303731</v>
      </c>
      <c r="AB131" s="2" t="n">
        <v>0.140015520775338</v>
      </c>
      <c r="AC131" s="2" t="n">
        <v>0.0660110896521758</v>
      </c>
      <c r="AD131" s="2" t="n">
        <v>0.0846644184037694</v>
      </c>
      <c r="AE131" s="2" t="n">
        <v>0.117370426177116</v>
      </c>
      <c r="AF131" s="2" t="n">
        <v>0.0294774283754409</v>
      </c>
      <c r="AG131" s="2" t="n">
        <v>1.81051921101364</v>
      </c>
      <c r="AH131" s="3" t="b">
        <f aca="false">TRUE()</f>
        <v>1</v>
      </c>
      <c r="AI131" s="3" t="n">
        <v>0.473104052145539</v>
      </c>
      <c r="AJ131" s="3" t="b">
        <f aca="false">TRUE()</f>
        <v>1</v>
      </c>
      <c r="AK131" s="3" t="n">
        <v>-0.48483193981595</v>
      </c>
      <c r="AL131" s="3" t="b">
        <f aca="false">TRUE()</f>
        <v>1</v>
      </c>
      <c r="AM131" s="3" t="n">
        <v>-0.123292081589247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39</v>
      </c>
      <c r="E132" s="2" t="n">
        <v>3</v>
      </c>
      <c r="F132" s="2" t="n">
        <v>24.2277453179541</v>
      </c>
      <c r="G132" s="2" t="n">
        <v>0.839662447257384</v>
      </c>
      <c r="H132" s="2" t="n">
        <v>0.99188324217503</v>
      </c>
      <c r="I132" s="2" t="n">
        <v>0.0753941686378588</v>
      </c>
      <c r="J132" s="2" t="n">
        <v>0.252801633725378</v>
      </c>
      <c r="K132" s="2" t="n">
        <v>5.08889455698332</v>
      </c>
      <c r="L132" s="2" t="n">
        <v>0.549</v>
      </c>
      <c r="M132" s="2" t="n">
        <v>0.14</v>
      </c>
      <c r="N132" s="2" t="n">
        <v>10.545</v>
      </c>
      <c r="O132" s="2" t="s">
        <v>41</v>
      </c>
      <c r="P132" s="2" t="n">
        <v>419.8</v>
      </c>
      <c r="Q132" s="2" t="n">
        <v>59.3</v>
      </c>
      <c r="R132" s="2" t="n">
        <v>19.988</v>
      </c>
      <c r="S132" s="2" t="n">
        <v>-1</v>
      </c>
      <c r="T132" s="2" t="n">
        <v>0.907694618920467</v>
      </c>
      <c r="U132" s="2" t="n">
        <v>1.13247264499804</v>
      </c>
      <c r="V132" s="2" t="n">
        <v>0.142364772763934</v>
      </c>
      <c r="W132" s="2" t="n">
        <v>0.0744690283826271</v>
      </c>
      <c r="X132" s="2" t="n">
        <v>0.181507905048706</v>
      </c>
      <c r="Y132" s="2" t="n">
        <v>0.147350832088846</v>
      </c>
      <c r="Z132" s="2" t="n">
        <v>0.238369723471875</v>
      </c>
      <c r="AA132" s="2" t="n">
        <v>0.123069108508319</v>
      </c>
      <c r="AB132" s="2" t="n">
        <v>0.0975620983374474</v>
      </c>
      <c r="AC132" s="2" t="n">
        <v>0.0743281019135736</v>
      </c>
      <c r="AD132" s="2" t="n">
        <v>0.0320403332563491</v>
      </c>
      <c r="AE132" s="2" t="n">
        <v>0.0701102370125498</v>
      </c>
      <c r="AF132" s="2" t="n">
        <v>0.0356616603623337</v>
      </c>
      <c r="AG132" s="2" t="n">
        <v>0.239165111398655</v>
      </c>
      <c r="AH132" s="3" t="b">
        <f aca="false">TRUE()</f>
        <v>1</v>
      </c>
      <c r="AI132" s="3" t="n">
        <v>-1.1947655903337</v>
      </c>
      <c r="AJ132" s="3" t="b">
        <f aca="false">TRUE()</f>
        <v>1</v>
      </c>
      <c r="AK132" s="3" t="n">
        <v>0.956590964655364</v>
      </c>
      <c r="AL132" s="3" t="b">
        <f aca="false">TRUE()</f>
        <v>1</v>
      </c>
      <c r="AM132" s="3" t="n">
        <v>0.94191919421549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39</v>
      </c>
      <c r="E133" s="2" t="n">
        <v>4</v>
      </c>
      <c r="F133" s="2" t="n">
        <v>39.8055710922652</v>
      </c>
      <c r="G133" s="2" t="n">
        <v>0.72069825436409</v>
      </c>
      <c r="H133" s="2" t="n">
        <v>0.981435824012695</v>
      </c>
      <c r="I133" s="2" t="n">
        <v>0.159707564422076</v>
      </c>
      <c r="J133" s="2" t="n">
        <v>0.347328172109495</v>
      </c>
      <c r="K133" s="2" t="n">
        <v>4.14530010583505</v>
      </c>
      <c r="L133" s="2" t="n">
        <v>0.642</v>
      </c>
      <c r="M133" s="2" t="n">
        <v>0.102</v>
      </c>
      <c r="N133" s="2" t="n">
        <v>9.079</v>
      </c>
      <c r="O133" s="2" t="s">
        <v>41</v>
      </c>
      <c r="P133" s="2" t="n">
        <v>319.4</v>
      </c>
      <c r="Q133" s="2" t="n">
        <v>77.5</v>
      </c>
      <c r="R133" s="2" t="n">
        <v>15.209</v>
      </c>
      <c r="S133" s="2" t="n">
        <v>-1</v>
      </c>
      <c r="T133" s="2" t="n">
        <v>1.00213096906029</v>
      </c>
      <c r="U133" s="2" t="n">
        <v>0.795750935975157</v>
      </c>
      <c r="V133" s="2" t="n">
        <v>0.0234667779858423</v>
      </c>
      <c r="W133" s="2" t="n">
        <v>0.0377711445578901</v>
      </c>
      <c r="X133" s="2" t="n">
        <v>0.115319430410856</v>
      </c>
      <c r="Y133" s="2" t="n">
        <v>0.11977641780086</v>
      </c>
      <c r="Z133" s="2" t="n">
        <v>0.120814093398768</v>
      </c>
      <c r="AA133" s="2" t="n">
        <v>0.116752308853387</v>
      </c>
      <c r="AB133" s="2" t="n">
        <v>0.14024704007664</v>
      </c>
      <c r="AC133" s="2" t="n">
        <v>0.125289890626089</v>
      </c>
      <c r="AD133" s="2" t="n">
        <v>0.110379806531925</v>
      </c>
      <c r="AE133" s="2" t="n">
        <v>0.0996798355061161</v>
      </c>
      <c r="AF133" s="2" t="n">
        <v>0.0517411767953581</v>
      </c>
      <c r="AG133" s="2" t="n">
        <v>-0.309554387156023</v>
      </c>
      <c r="AH133" s="3" t="b">
        <f aca="false">TRUE()</f>
        <v>1</v>
      </c>
      <c r="AI133" s="3" t="n">
        <v>0.087150746447863</v>
      </c>
      <c r="AJ133" s="3" t="b">
        <f aca="false">TRUE()</f>
        <v>1</v>
      </c>
      <c r="AK133" s="3" t="n">
        <v>-0.0393012238884534</v>
      </c>
      <c r="AL133" s="3" t="b">
        <f aca="false">TRUE()</f>
        <v>1</v>
      </c>
      <c r="AM133" s="3" t="n">
        <v>0.134770423718919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39</v>
      </c>
      <c r="E134" s="2" t="n">
        <v>6</v>
      </c>
      <c r="F134" s="2" t="n">
        <v>30.3432488842396</v>
      </c>
      <c r="G134" s="2" t="n">
        <v>0.814094775212637</v>
      </c>
      <c r="H134" s="2" t="n">
        <v>0.987449860399229</v>
      </c>
      <c r="I134" s="2" t="n">
        <v>0.136012515142309</v>
      </c>
      <c r="J134" s="2" t="n">
        <v>0.326222157292499</v>
      </c>
      <c r="K134" s="2" t="n">
        <v>4.61998050598885</v>
      </c>
      <c r="L134" s="2" t="n">
        <v>0.621</v>
      </c>
      <c r="M134" s="2" t="n">
        <v>0.133</v>
      </c>
      <c r="N134" s="2" t="n">
        <v>9.955</v>
      </c>
      <c r="O134" s="2" t="s">
        <v>41</v>
      </c>
      <c r="P134" s="2" t="n">
        <v>398.1</v>
      </c>
      <c r="Q134" s="2" t="n">
        <v>122.3</v>
      </c>
      <c r="R134" s="2" t="n">
        <v>18.959</v>
      </c>
      <c r="S134" s="2" t="n">
        <v>-1</v>
      </c>
      <c r="T134" s="2" t="n">
        <v>0.500147094039275</v>
      </c>
      <c r="U134" s="2" t="n">
        <v>-0.628127945907905</v>
      </c>
      <c r="V134" s="2" t="n">
        <v>0.349698174414703</v>
      </c>
      <c r="W134" s="2" t="n">
        <v>0.222005678891701</v>
      </c>
      <c r="X134" s="2" t="n">
        <v>0.105820136033011</v>
      </c>
      <c r="Y134" s="2" t="n">
        <v>0.126652181982834</v>
      </c>
      <c r="Z134" s="2" t="n">
        <v>0.177916180297121</v>
      </c>
      <c r="AA134" s="2" t="n">
        <v>0.284734838925878</v>
      </c>
      <c r="AB134" s="2" t="n">
        <v>0.109608134403307</v>
      </c>
      <c r="AC134" s="2" t="n">
        <v>0.0762024223963728</v>
      </c>
      <c r="AD134" s="2" t="n">
        <v>0.0161282985174626</v>
      </c>
      <c r="AE134" s="2" t="n">
        <v>0.0503194945726199</v>
      </c>
      <c r="AF134" s="2" t="n">
        <v>0.052618312871393</v>
      </c>
      <c r="AG134" s="2" t="n">
        <v>-0.0335180128119807</v>
      </c>
      <c r="AH134" s="3" t="b">
        <f aca="false">TRUE()</f>
        <v>1</v>
      </c>
      <c r="AI134" s="3" t="n">
        <v>-0.202314232825394</v>
      </c>
      <c r="AJ134" s="3" t="b">
        <f aca="false">TRUE()</f>
        <v>1</v>
      </c>
      <c r="AK134" s="3" t="n">
        <v>0.773137140449924</v>
      </c>
      <c r="AL134" s="3" t="b">
        <f aca="false">TRUE()</f>
        <v>1</v>
      </c>
      <c r="AM134" s="3" t="n">
        <v>0.767465724895016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39</v>
      </c>
      <c r="E135" s="2" t="n">
        <v>9</v>
      </c>
      <c r="F135" s="2" t="n">
        <v>31.7594800848128</v>
      </c>
      <c r="G135" s="2" t="n">
        <v>0.681047765793529</v>
      </c>
      <c r="H135" s="2" t="n">
        <v>0.979753978828992</v>
      </c>
      <c r="I135" s="2" t="n">
        <v>0.112554375754588</v>
      </c>
      <c r="J135" s="2" t="n">
        <v>0.325094781284765</v>
      </c>
      <c r="K135" s="2" t="n">
        <v>3.79975057225516</v>
      </c>
      <c r="L135" s="2" t="n">
        <v>0.549</v>
      </c>
      <c r="M135" s="2" t="n">
        <v>0.078</v>
      </c>
      <c r="N135" s="2" t="n">
        <v>8.121</v>
      </c>
      <c r="O135" s="2" t="s">
        <v>41</v>
      </c>
      <c r="P135" s="2" t="n">
        <v>382.2</v>
      </c>
      <c r="Q135" s="2" t="n">
        <v>101.9</v>
      </c>
      <c r="R135" s="2" t="n">
        <v>18.199</v>
      </c>
      <c r="S135" s="2" t="n">
        <v>1.75670836100039E-008</v>
      </c>
      <c r="T135" s="2" t="n">
        <v>0.197025909136229</v>
      </c>
      <c r="U135" s="2" t="n">
        <v>-0.583972596233301</v>
      </c>
      <c r="V135" s="2" t="n">
        <v>0.0578935893835938</v>
      </c>
      <c r="W135" s="2" t="n">
        <v>0.0578935893835938</v>
      </c>
      <c r="X135" s="2" t="n">
        <v>0.0588952566819171</v>
      </c>
      <c r="Y135" s="2" t="n">
        <v>0.0527840165985611</v>
      </c>
      <c r="Z135" s="2" t="n">
        <v>0.144103070277881</v>
      </c>
      <c r="AA135" s="2" t="n">
        <v>0.182670646260064</v>
      </c>
      <c r="AB135" s="2" t="n">
        <v>0.159703598172244</v>
      </c>
      <c r="AC135" s="2" t="n">
        <v>0.134741357996407</v>
      </c>
      <c r="AD135" s="2" t="n">
        <v>0.0825958703181278</v>
      </c>
      <c r="AE135" s="2" t="n">
        <v>0.0882173128994317</v>
      </c>
      <c r="AF135" s="2" t="n">
        <v>0.0962888707953665</v>
      </c>
      <c r="AG135" s="2" t="n">
        <v>-0.510498517932781</v>
      </c>
      <c r="AH135" s="3" t="b">
        <f aca="false">TRUE()</f>
        <v>1</v>
      </c>
      <c r="AI135" s="3" t="n">
        <v>-1.1947655903337</v>
      </c>
      <c r="AJ135" s="3" t="b">
        <f aca="false">TRUE()</f>
        <v>1</v>
      </c>
      <c r="AK135" s="3" t="n">
        <v>-0.66828576402139</v>
      </c>
      <c r="AL135" s="3" t="b">
        <f aca="false">TRUE()</f>
        <v>1</v>
      </c>
      <c r="AM135" s="3" t="n">
        <v>0.639640371798448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39</v>
      </c>
      <c r="E136" s="2" t="n">
        <v>10</v>
      </c>
      <c r="F136" s="2" t="n">
        <v>31.7594800848128</v>
      </c>
      <c r="G136" s="2" t="n">
        <v>0.75045871559633</v>
      </c>
      <c r="H136" s="2" t="n">
        <v>0.992049048444882</v>
      </c>
      <c r="I136" s="2" t="n">
        <v>0.109379326569351</v>
      </c>
      <c r="J136" s="2" t="n">
        <v>0.262181144015768</v>
      </c>
      <c r="K136" s="2" t="n">
        <v>5.82052458203357</v>
      </c>
      <c r="L136" s="2" t="n">
        <v>0.622</v>
      </c>
      <c r="M136" s="2" t="n">
        <v>0.14</v>
      </c>
      <c r="N136" s="2" t="n">
        <v>12.402</v>
      </c>
      <c r="O136" s="2" t="s">
        <v>41</v>
      </c>
      <c r="P136" s="2" t="n">
        <v>426.4</v>
      </c>
      <c r="Q136" s="2" t="n">
        <v>113.5</v>
      </c>
      <c r="R136" s="2" t="n">
        <v>20.306</v>
      </c>
      <c r="S136" s="2" t="n">
        <v>-1</v>
      </c>
      <c r="T136" s="2" t="n">
        <v>0.280374534813747</v>
      </c>
      <c r="U136" s="2" t="n">
        <v>-0.0417214950998162</v>
      </c>
      <c r="V136" s="2" t="n">
        <v>0.277068615155924</v>
      </c>
      <c r="W136" s="2" t="n">
        <v>0.145595632980781</v>
      </c>
      <c r="X136" s="2" t="n">
        <v>0.115364550081069</v>
      </c>
      <c r="Y136" s="2" t="n">
        <v>0.127950230893245</v>
      </c>
      <c r="Z136" s="2" t="n">
        <v>0.125453351115324</v>
      </c>
      <c r="AA136" s="2" t="n">
        <v>0.176365131008966</v>
      </c>
      <c r="AB136" s="2" t="n">
        <v>0.12001820080763</v>
      </c>
      <c r="AC136" s="2" t="n">
        <v>0.101843970358805</v>
      </c>
      <c r="AD136" s="2" t="n">
        <v>0.0835464078980209</v>
      </c>
      <c r="AE136" s="2" t="n">
        <v>0.100978006553471</v>
      </c>
      <c r="AF136" s="2" t="n">
        <v>0.0484801512834685</v>
      </c>
      <c r="AG136" s="2" t="n">
        <v>0.664622955056573</v>
      </c>
      <c r="AH136" s="3" t="b">
        <f aca="false">TRUE()</f>
        <v>1</v>
      </c>
      <c r="AI136" s="3" t="n">
        <v>-0.188530186193335</v>
      </c>
      <c r="AJ136" s="3" t="b">
        <f aca="false">TRUE()</f>
        <v>1</v>
      </c>
      <c r="AK136" s="3" t="n">
        <v>0.956590964655364</v>
      </c>
      <c r="AL136" s="3" t="b">
        <f aca="false">TRUE()</f>
        <v>1</v>
      </c>
      <c r="AM136" s="3" t="n">
        <v>0.994978774746141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39</v>
      </c>
      <c r="E137" s="2" t="n">
        <v>12</v>
      </c>
      <c r="F137" s="2" t="n">
        <v>65.7722546820458</v>
      </c>
      <c r="G137" s="2" t="n">
        <v>0.718685831622177</v>
      </c>
      <c r="H137" s="2" t="n">
        <v>0.977967999882412</v>
      </c>
      <c r="I137" s="2" t="n">
        <v>0.11976184914198</v>
      </c>
      <c r="J137" s="2" t="n">
        <v>0.28870993965667</v>
      </c>
      <c r="K137" s="2" t="n">
        <v>5.02600359918272</v>
      </c>
      <c r="L137" s="2" t="n">
        <v>0.618</v>
      </c>
      <c r="M137" s="2" t="n">
        <v>0.182</v>
      </c>
      <c r="N137" s="2" t="n">
        <v>10.818</v>
      </c>
      <c r="O137" s="2" t="s">
        <v>41</v>
      </c>
      <c r="P137" s="2" t="n">
        <v>345.1</v>
      </c>
      <c r="Q137" s="2" t="n">
        <v>126.7</v>
      </c>
      <c r="R137" s="2" t="n">
        <v>16.431</v>
      </c>
      <c r="S137" s="2" t="n">
        <v>-1</v>
      </c>
      <c r="T137" s="2" t="n">
        <v>0.26379537817228</v>
      </c>
      <c r="U137" s="2" t="n">
        <v>-0.494103742443379</v>
      </c>
      <c r="V137" s="2" t="n">
        <v>0.155553855951148</v>
      </c>
      <c r="W137" s="2" t="n">
        <v>0.0510955510150157</v>
      </c>
      <c r="X137" s="2" t="n">
        <v>0.120177880693825</v>
      </c>
      <c r="Y137" s="2" t="n">
        <v>0.0909605825631484</v>
      </c>
      <c r="Z137" s="2" t="n">
        <v>0.108976890893105</v>
      </c>
      <c r="AA137" s="2" t="n">
        <v>0.159065009506177</v>
      </c>
      <c r="AB137" s="2" t="n">
        <v>0.26499405097809</v>
      </c>
      <c r="AC137" s="2" t="n">
        <v>0.166164257634744</v>
      </c>
      <c r="AD137" s="2" t="n">
        <v>0.0612108213861292</v>
      </c>
      <c r="AE137" s="2" t="n">
        <v>0.0128196768208302</v>
      </c>
      <c r="AF137" s="2" t="n">
        <v>0.0156308295239507</v>
      </c>
      <c r="AG137" s="2" t="n">
        <v>0.20259273140429</v>
      </c>
      <c r="AH137" s="3" t="b">
        <f aca="false">TRUE()</f>
        <v>1</v>
      </c>
      <c r="AI137" s="3" t="n">
        <v>-0.243666372721574</v>
      </c>
      <c r="AJ137" s="3" t="b">
        <f aca="false">TRUE()</f>
        <v>1</v>
      </c>
      <c r="AK137" s="3" t="n">
        <v>2.057313909888</v>
      </c>
      <c r="AL137" s="3" t="b">
        <f aca="false">FALSE()</f>
        <v>0</v>
      </c>
      <c r="AM137" s="3" t="n">
        <v>0.341381214573122</v>
      </c>
      <c r="AN137" s="3" t="b">
        <f aca="false">TRUE()</f>
        <v>1</v>
      </c>
      <c r="AO137" s="3" t="n">
        <v>0</v>
      </c>
      <c r="AP137" s="3" t="n">
        <v>1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39</v>
      </c>
      <c r="E138" s="2" t="n">
        <v>16</v>
      </c>
      <c r="F138" s="2" t="n">
        <v>16.504361381755</v>
      </c>
      <c r="G138" s="2" t="n">
        <v>0.873990306946688</v>
      </c>
      <c r="H138" s="2" t="n">
        <v>0.987219713081669</v>
      </c>
      <c r="I138" s="2" t="n">
        <v>0.215257060531788</v>
      </c>
      <c r="J138" s="2" t="n">
        <v>0.36851747259551</v>
      </c>
      <c r="K138" s="2" t="n">
        <v>3.91185384252402</v>
      </c>
      <c r="L138" s="2" t="n">
        <v>0.655</v>
      </c>
      <c r="M138" s="2" t="n">
        <v>0.093</v>
      </c>
      <c r="N138" s="2" t="n">
        <v>8.547</v>
      </c>
      <c r="O138" s="2" t="s">
        <v>41</v>
      </c>
      <c r="P138" s="2" t="n">
        <v>364.5</v>
      </c>
      <c r="Q138" s="2" t="n">
        <v>87.2</v>
      </c>
      <c r="R138" s="2" t="n">
        <v>17.355</v>
      </c>
      <c r="S138" s="2" t="n">
        <v>0.00093313052733598</v>
      </c>
      <c r="T138" s="2" t="n">
        <v>-0.641689398980121</v>
      </c>
      <c r="U138" s="2" t="n">
        <v>1.32839146352659</v>
      </c>
      <c r="V138" s="2" t="n">
        <v>0.0484596547204209</v>
      </c>
      <c r="W138" s="2" t="n">
        <v>0.0484596547204209</v>
      </c>
      <c r="X138" s="2" t="n">
        <v>0.0553483924911307</v>
      </c>
      <c r="Y138" s="2" t="n">
        <v>0.112705679964672</v>
      </c>
      <c r="Z138" s="2" t="n">
        <v>0.139778988404593</v>
      </c>
      <c r="AA138" s="2" t="n">
        <v>0.134301950818733</v>
      </c>
      <c r="AB138" s="2" t="n">
        <v>0.127898032799829</v>
      </c>
      <c r="AC138" s="2" t="n">
        <v>0.123691291981375</v>
      </c>
      <c r="AD138" s="2" t="n">
        <v>0.111762783255159</v>
      </c>
      <c r="AE138" s="2" t="n">
        <v>0.0957300043047793</v>
      </c>
      <c r="AF138" s="2" t="n">
        <v>0.0987828759797282</v>
      </c>
      <c r="AG138" s="2" t="n">
        <v>-0.445308170349229</v>
      </c>
      <c r="AH138" s="3" t="b">
        <f aca="false">TRUE()</f>
        <v>1</v>
      </c>
      <c r="AI138" s="3" t="n">
        <v>0.266343352664641</v>
      </c>
      <c r="AJ138" s="3" t="b">
        <f aca="false">TRUE()</f>
        <v>1</v>
      </c>
      <c r="AK138" s="3" t="n">
        <v>-0.275170426438305</v>
      </c>
      <c r="AL138" s="3" t="b">
        <f aca="false">TRUE()</f>
        <v>1</v>
      </c>
      <c r="AM138" s="3" t="n">
        <v>0.497344224011702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39</v>
      </c>
      <c r="E139" s="2" t="n">
        <v>19</v>
      </c>
      <c r="F139" s="2" t="n">
        <v>46.3322198538696</v>
      </c>
      <c r="G139" s="2" t="n">
        <v>0.845511482254697</v>
      </c>
      <c r="H139" s="2" t="n">
        <v>0.992479395994042</v>
      </c>
      <c r="I139" s="2" t="n">
        <v>0.074852956251668</v>
      </c>
      <c r="J139" s="2" t="n">
        <v>0.271178825144535</v>
      </c>
      <c r="K139" s="2" t="n">
        <v>5.71209402923792</v>
      </c>
      <c r="L139" s="2" t="n">
        <v>0.642</v>
      </c>
      <c r="M139" s="2" t="n">
        <v>0.114</v>
      </c>
      <c r="N139" s="2" t="n">
        <v>12.012</v>
      </c>
      <c r="O139" s="2" t="s">
        <v>41</v>
      </c>
      <c r="P139" s="2" t="n">
        <v>313.1</v>
      </c>
      <c r="Q139" s="2" t="n">
        <v>67</v>
      </c>
      <c r="R139" s="2" t="n">
        <v>14.909</v>
      </c>
      <c r="S139" s="2" t="n">
        <v>0.800740475622563</v>
      </c>
      <c r="T139" s="2" t="n">
        <v>0.17719093258511</v>
      </c>
      <c r="U139" s="2" t="n">
        <v>0.549322919835126</v>
      </c>
      <c r="V139" s="2" t="n">
        <v>0.19667874954099</v>
      </c>
      <c r="W139" s="2" t="n">
        <v>0.0971482719150332</v>
      </c>
      <c r="X139" s="2" t="n">
        <v>0.121049990104851</v>
      </c>
      <c r="Y139" s="2" t="n">
        <v>0.185383404609474</v>
      </c>
      <c r="Z139" s="2" t="n">
        <v>0.171544100998957</v>
      </c>
      <c r="AA139" s="2" t="n">
        <v>0.124857042759029</v>
      </c>
      <c r="AB139" s="2" t="n">
        <v>0.0940005396031085</v>
      </c>
      <c r="AC139" s="2" t="n">
        <v>0.0591174651578202</v>
      </c>
      <c r="AD139" s="2" t="n">
        <v>0.0629808316293573</v>
      </c>
      <c r="AE139" s="2" t="n">
        <v>0.11056030918835</v>
      </c>
      <c r="AF139" s="2" t="n">
        <v>0.0705063159490532</v>
      </c>
      <c r="AG139" s="2" t="n">
        <v>0.601568367902492</v>
      </c>
      <c r="AH139" s="3" t="b">
        <f aca="false">TRUE()</f>
        <v>1</v>
      </c>
      <c r="AI139" s="3" t="n">
        <v>0.087150746447863</v>
      </c>
      <c r="AJ139" s="3" t="b">
        <f aca="false">TRUE()</f>
        <v>1</v>
      </c>
      <c r="AK139" s="3" t="n">
        <v>0.275191046178016</v>
      </c>
      <c r="AL139" s="3" t="b">
        <f aca="false">TRUE()</f>
        <v>1</v>
      </c>
      <c r="AM139" s="3" t="n">
        <v>0.0841226423032984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39</v>
      </c>
      <c r="E140" s="2" t="n">
        <v>20</v>
      </c>
      <c r="F140" s="2" t="n">
        <v>45</v>
      </c>
      <c r="G140" s="2" t="n">
        <v>0.771488469601677</v>
      </c>
      <c r="H140" s="2" t="n">
        <v>0.972000499997754</v>
      </c>
      <c r="I140" s="2" t="n">
        <v>0.180768577338943</v>
      </c>
      <c r="J140" s="2" t="n">
        <v>0.42687026201839</v>
      </c>
      <c r="K140" s="2" t="n">
        <v>2.97340788274084</v>
      </c>
      <c r="L140" s="2" t="n">
        <v>0.584</v>
      </c>
      <c r="M140" s="2" t="n">
        <v>0.098</v>
      </c>
      <c r="N140" s="2" t="n">
        <v>6.49</v>
      </c>
      <c r="O140" s="2" t="s">
        <v>41</v>
      </c>
      <c r="P140" s="2" t="n">
        <v>398.9</v>
      </c>
      <c r="Q140" s="2" t="n">
        <v>129.4</v>
      </c>
      <c r="R140" s="2" t="n">
        <v>18.997</v>
      </c>
      <c r="S140" s="2" t="n">
        <v>0.880415259130809</v>
      </c>
      <c r="T140" s="2" t="n">
        <v>0.082325472934397</v>
      </c>
      <c r="U140" s="2" t="n">
        <v>-1.00569541096664</v>
      </c>
      <c r="V140" s="2" t="n">
        <v>0.299290878129825</v>
      </c>
      <c r="W140" s="2" t="n">
        <v>0.138826077003274</v>
      </c>
      <c r="X140" s="2" t="n">
        <v>0.245153934889427</v>
      </c>
      <c r="Y140" s="2" t="n">
        <v>0.257860443919211</v>
      </c>
      <c r="Z140" s="2" t="n">
        <v>0.177990666886381</v>
      </c>
      <c r="AA140" s="2" t="n">
        <v>0.113661933097438</v>
      </c>
      <c r="AB140" s="2" t="n">
        <v>0.0807478062616001</v>
      </c>
      <c r="AC140" s="2" t="n">
        <v>0.0549784186945362</v>
      </c>
      <c r="AD140" s="2" t="n">
        <v>0.0187296190073734</v>
      </c>
      <c r="AE140" s="2" t="n">
        <v>0.0204360800354631</v>
      </c>
      <c r="AF140" s="2" t="n">
        <v>0.0304410972085705</v>
      </c>
      <c r="AG140" s="2" t="n">
        <v>-0.991033715731833</v>
      </c>
      <c r="AH140" s="3" t="b">
        <f aca="false">TRUE()</f>
        <v>1</v>
      </c>
      <c r="AI140" s="3" t="n">
        <v>-0.71232395821161</v>
      </c>
      <c r="AJ140" s="3" t="b">
        <f aca="false">TRUE()</f>
        <v>1</v>
      </c>
      <c r="AK140" s="3" t="n">
        <v>-0.144131980577276</v>
      </c>
      <c r="AL140" s="3" t="b">
        <f aca="false">TRUE()</f>
        <v>1</v>
      </c>
      <c r="AM140" s="3" t="n">
        <v>0.773897189201761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39</v>
      </c>
      <c r="E141" s="2" t="n">
        <v>21</v>
      </c>
      <c r="F141" s="2" t="n">
        <v>37.8749836510982</v>
      </c>
      <c r="G141" s="2" t="n">
        <v>0.75882946518668</v>
      </c>
      <c r="H141" s="2" t="n">
        <v>0.993302810018932</v>
      </c>
      <c r="I141" s="2" t="n">
        <v>0.100554099731237</v>
      </c>
      <c r="J141" s="2" t="n">
        <v>0.257626775048543</v>
      </c>
      <c r="K141" s="2" t="n">
        <v>5.68008792916175</v>
      </c>
      <c r="L141" s="2" t="n">
        <v>0.613</v>
      </c>
      <c r="M141" s="2" t="n">
        <v>0.083</v>
      </c>
      <c r="N141" s="2" t="n">
        <v>11.997</v>
      </c>
      <c r="O141" s="2" t="s">
        <v>41</v>
      </c>
      <c r="P141" s="2" t="n">
        <v>329.5</v>
      </c>
      <c r="Q141" s="2" t="n">
        <v>73</v>
      </c>
      <c r="R141" s="2" t="n">
        <v>15.691</v>
      </c>
      <c r="S141" s="2" t="n">
        <v>-1</v>
      </c>
      <c r="T141" s="2" t="n">
        <v>-0.0544826109747051</v>
      </c>
      <c r="U141" s="2" t="n">
        <v>0.866512044971721</v>
      </c>
      <c r="V141" s="2" t="n">
        <v>0.119681967753803</v>
      </c>
      <c r="W141" s="2" t="n">
        <v>0.0560524865195206</v>
      </c>
      <c r="X141" s="2" t="n">
        <v>0.096280139158574</v>
      </c>
      <c r="Y141" s="2" t="n">
        <v>0.109692241017413</v>
      </c>
      <c r="Z141" s="2" t="n">
        <v>0.139437278223727</v>
      </c>
      <c r="AA141" s="2" t="n">
        <v>0.146996818787586</v>
      </c>
      <c r="AB141" s="2" t="n">
        <v>0.123664387478472</v>
      </c>
      <c r="AC141" s="2" t="n">
        <v>0.123588969369618</v>
      </c>
      <c r="AD141" s="2" t="n">
        <v>0.121073138091948</v>
      </c>
      <c r="AE141" s="2" t="n">
        <v>0.100959910985774</v>
      </c>
      <c r="AF141" s="2" t="n">
        <v>0.0383071168868869</v>
      </c>
      <c r="AG141" s="2" t="n">
        <v>0.582956165209783</v>
      </c>
      <c r="AH141" s="3" t="b">
        <f aca="false">TRUE()</f>
        <v>1</v>
      </c>
      <c r="AI141" s="3" t="n">
        <v>-0.312586605881873</v>
      </c>
      <c r="AJ141" s="3" t="b">
        <f aca="false">TRUE()</f>
        <v>1</v>
      </c>
      <c r="AK141" s="3" t="n">
        <v>-0.537247318160362</v>
      </c>
      <c r="AL141" s="3" t="b">
        <f aca="false">TRUE()</f>
        <v>1</v>
      </c>
      <c r="AM141" s="3" t="n">
        <v>0.215967660591583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39</v>
      </c>
      <c r="E142" s="2" t="n">
        <v>23</v>
      </c>
      <c r="F142" s="2" t="n">
        <v>26.565051177078</v>
      </c>
      <c r="G142" s="2" t="n">
        <v>0.80794701986755</v>
      </c>
      <c r="H142" s="2" t="n">
        <v>0.964057476337108</v>
      </c>
      <c r="I142" s="2" t="n">
        <v>0.258892040762816</v>
      </c>
      <c r="J142" s="2" t="n">
        <v>0.498190543600375</v>
      </c>
      <c r="K142" s="2" t="n">
        <v>2.59166728617397</v>
      </c>
      <c r="L142" s="2" t="n">
        <v>0.644</v>
      </c>
      <c r="M142" s="2" t="n">
        <v>0.12</v>
      </c>
      <c r="N142" s="2" t="n">
        <v>5.964</v>
      </c>
      <c r="O142" s="2" t="s">
        <v>41</v>
      </c>
      <c r="P142" s="2" t="n">
        <v>329</v>
      </c>
      <c r="Q142" s="2" t="n">
        <v>70</v>
      </c>
      <c r="R142" s="2" t="n">
        <v>15.667</v>
      </c>
      <c r="S142" s="2" t="n">
        <v>0.819737393766906</v>
      </c>
      <c r="T142" s="2" t="n">
        <v>0.716201636256547</v>
      </c>
      <c r="U142" s="2" t="n">
        <v>0.229333214289306</v>
      </c>
      <c r="V142" s="2" t="n">
        <v>0.0939748494064314</v>
      </c>
      <c r="W142" s="2" t="n">
        <v>0.0545254833487143</v>
      </c>
      <c r="X142" s="2" t="n">
        <v>0.219939354611864</v>
      </c>
      <c r="Y142" s="2" t="n">
        <v>0.182550787135171</v>
      </c>
      <c r="Z142" s="2" t="n">
        <v>0.125038510457888</v>
      </c>
      <c r="AA142" s="2" t="n">
        <v>0.0553847831643096</v>
      </c>
      <c r="AB142" s="2" t="n">
        <v>0.0368757299940016</v>
      </c>
      <c r="AC142" s="2" t="n">
        <v>0.0698797092905138</v>
      </c>
      <c r="AD142" s="2" t="n">
        <v>0.0671685966114301</v>
      </c>
      <c r="AE142" s="2" t="n">
        <v>0.0952087212806904</v>
      </c>
      <c r="AF142" s="2" t="n">
        <v>0.147953807454131</v>
      </c>
      <c r="AG142" s="2" t="n">
        <v>-1.21302369084374</v>
      </c>
      <c r="AH142" s="3" t="b">
        <f aca="false">TRUE()</f>
        <v>1</v>
      </c>
      <c r="AI142" s="3" t="n">
        <v>0.114718839711983</v>
      </c>
      <c r="AJ142" s="3" t="b">
        <f aca="false">TRUE()</f>
        <v>1</v>
      </c>
      <c r="AK142" s="3" t="n">
        <v>0.43243718121125</v>
      </c>
      <c r="AL142" s="3" t="b">
        <f aca="false">TRUE()</f>
        <v>1</v>
      </c>
      <c r="AM142" s="3" t="n">
        <v>0.211947995399867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39</v>
      </c>
      <c r="E143" s="2" t="n">
        <v>25</v>
      </c>
      <c r="F143" s="2" t="n">
        <v>21.3706222693432</v>
      </c>
      <c r="G143" s="2" t="n">
        <v>0.838046272493573</v>
      </c>
      <c r="H143" s="2" t="n">
        <v>0.98711909393797</v>
      </c>
      <c r="I143" s="2" t="n">
        <v>0.166030436633465</v>
      </c>
      <c r="J143" s="2" t="n">
        <v>0.355451350227269</v>
      </c>
      <c r="K143" s="2" t="n">
        <v>4.39932029747707</v>
      </c>
      <c r="L143" s="2" t="n">
        <v>0.674</v>
      </c>
      <c r="M143" s="2" t="n">
        <v>0.088</v>
      </c>
      <c r="N143" s="2" t="n">
        <v>9.541</v>
      </c>
      <c r="O143" s="2" t="s">
        <v>41</v>
      </c>
      <c r="P143" s="2" t="n">
        <v>280.1</v>
      </c>
      <c r="Q143" s="2" t="n">
        <v>148.2</v>
      </c>
      <c r="R143" s="2" t="n">
        <v>13.338</v>
      </c>
      <c r="S143" s="2" t="n">
        <v>-1</v>
      </c>
      <c r="T143" s="2" t="n">
        <v>-0.304553225776517</v>
      </c>
      <c r="U143" s="2" t="n">
        <v>-1.13604708312086</v>
      </c>
      <c r="V143" s="2" t="n">
        <v>0.590008435200647</v>
      </c>
      <c r="W143" s="2" t="n">
        <v>0.164503780507629</v>
      </c>
      <c r="X143" s="2" t="n">
        <v>0.16687549912093</v>
      </c>
      <c r="Y143" s="2" t="n">
        <v>0.183104963780174</v>
      </c>
      <c r="Z143" s="2" t="n">
        <v>0.186284084601407</v>
      </c>
      <c r="AA143" s="2" t="n">
        <v>0.157800363438575</v>
      </c>
      <c r="AB143" s="2" t="n">
        <v>0.130325583080204</v>
      </c>
      <c r="AC143" s="2" t="n">
        <v>0.104987028958815</v>
      </c>
      <c r="AD143" s="2" t="n">
        <v>0.0373017793830212</v>
      </c>
      <c r="AE143" s="2" t="n">
        <v>0.021804376829975</v>
      </c>
      <c r="AF143" s="2" t="n">
        <v>0.0115163208068989</v>
      </c>
      <c r="AG143" s="2" t="n">
        <v>-0.161836443275631</v>
      </c>
      <c r="AH143" s="3" t="b">
        <f aca="false">TRUE()</f>
        <v>1</v>
      </c>
      <c r="AI143" s="3" t="n">
        <v>0.528240238673779</v>
      </c>
      <c r="AJ143" s="3" t="b">
        <f aca="false">TRUE()</f>
        <v>1</v>
      </c>
      <c r="AK143" s="3" t="n">
        <v>-0.406208872299333</v>
      </c>
      <c r="AL143" s="3" t="b">
        <f aca="false">TRUE()</f>
        <v>1</v>
      </c>
      <c r="AM143" s="3" t="n">
        <v>-0.181175260349957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39</v>
      </c>
      <c r="E144" s="2" t="n">
        <v>26</v>
      </c>
      <c r="F144" s="2" t="n">
        <v>33.6900675259798</v>
      </c>
      <c r="G144" s="2" t="n">
        <v>0.756578947368421</v>
      </c>
      <c r="H144" s="2" t="n">
        <v>0.992700403491328</v>
      </c>
      <c r="I144" s="2" t="n">
        <v>0.064896420008662</v>
      </c>
      <c r="J144" s="2" t="n">
        <v>0.242003907821664</v>
      </c>
      <c r="K144" s="2" t="n">
        <v>6.5731824477538</v>
      </c>
      <c r="L144" s="2" t="n">
        <v>0.667</v>
      </c>
      <c r="M144" s="2" t="n">
        <v>0.089</v>
      </c>
      <c r="N144" s="2" t="n">
        <v>13.749</v>
      </c>
      <c r="O144" s="2" t="s">
        <v>41</v>
      </c>
      <c r="P144" s="2" t="n">
        <v>305.4</v>
      </c>
      <c r="Q144" s="2" t="n">
        <v>74.5</v>
      </c>
      <c r="R144" s="2" t="n">
        <v>14.541</v>
      </c>
      <c r="S144" s="2" t="n">
        <v>2.61228946970625E-017</v>
      </c>
      <c r="T144" s="2" t="n">
        <v>-0.411464085127399</v>
      </c>
      <c r="U144" s="2" t="n">
        <v>0.433000087077166</v>
      </c>
      <c r="V144" s="2" t="n">
        <v>0.0208201080057416</v>
      </c>
      <c r="W144" s="2" t="n">
        <v>0.0147006395334518</v>
      </c>
      <c r="X144" s="2" t="n">
        <v>0.159905722507415</v>
      </c>
      <c r="Y144" s="2" t="n">
        <v>0.131427403675002</v>
      </c>
      <c r="Z144" s="2" t="n">
        <v>0.102524698350847</v>
      </c>
      <c r="AA144" s="2" t="n">
        <v>0.107860320922767</v>
      </c>
      <c r="AB144" s="2" t="n">
        <v>0.0986279238487904</v>
      </c>
      <c r="AC144" s="2" t="n">
        <v>0.109994273070861</v>
      </c>
      <c r="AD144" s="2" t="n">
        <v>0.124785491692365</v>
      </c>
      <c r="AE144" s="2" t="n">
        <v>0.115775438740639</v>
      </c>
      <c r="AF144" s="2" t="n">
        <v>0.0490987271913126</v>
      </c>
      <c r="AG144" s="2" t="n">
        <v>1.10230891872312</v>
      </c>
      <c r="AH144" s="3" t="b">
        <f aca="false">TRUE()</f>
        <v>1</v>
      </c>
      <c r="AI144" s="3" t="n">
        <v>0.43175191224936</v>
      </c>
      <c r="AJ144" s="3" t="b">
        <f aca="false">TRUE()</f>
        <v>1</v>
      </c>
      <c r="AK144" s="3" t="n">
        <v>-0.380001183127128</v>
      </c>
      <c r="AL144" s="3" t="b">
        <f aca="false">TRUE()</f>
        <v>1</v>
      </c>
      <c r="AM144" s="3" t="n">
        <v>0.0222197983508718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39</v>
      </c>
      <c r="E145" s="2" t="n">
        <v>27</v>
      </c>
      <c r="F145" s="2" t="n">
        <v>43.1523897340054</v>
      </c>
      <c r="G145" s="2" t="n">
        <v>0.830238726790451</v>
      </c>
      <c r="H145" s="2" t="n">
        <v>0.970482422296867</v>
      </c>
      <c r="I145" s="2" t="n">
        <v>0.136668030693452</v>
      </c>
      <c r="J145" s="2" t="n">
        <v>0.390223116460629</v>
      </c>
      <c r="K145" s="2" t="n">
        <v>4.0800219352252</v>
      </c>
      <c r="L145" s="2" t="n">
        <v>0.634</v>
      </c>
      <c r="M145" s="2" t="n">
        <v>0.2</v>
      </c>
      <c r="N145" s="2" t="n">
        <v>8.851</v>
      </c>
      <c r="O145" s="2" t="s">
        <v>41</v>
      </c>
      <c r="P145" s="2" t="n">
        <v>400.6</v>
      </c>
      <c r="Q145" s="2" t="n">
        <v>95.1</v>
      </c>
      <c r="R145" s="2" t="n">
        <v>19.078</v>
      </c>
      <c r="S145" s="2" t="n">
        <v>-1</v>
      </c>
      <c r="T145" s="2" t="n">
        <v>0.0621887598762076</v>
      </c>
      <c r="U145" s="2" t="n">
        <v>-0.6513570616186</v>
      </c>
      <c r="V145" s="2" t="n">
        <v>0.333766001558859</v>
      </c>
      <c r="W145" s="2" t="n">
        <v>0.121203465679646</v>
      </c>
      <c r="X145" s="2" t="n">
        <v>0.173280243872417</v>
      </c>
      <c r="Y145" s="2" t="n">
        <v>0.164346778461211</v>
      </c>
      <c r="Z145" s="2" t="n">
        <v>0.153328601491289</v>
      </c>
      <c r="AA145" s="2" t="n">
        <v>0.166669456111307</v>
      </c>
      <c r="AB145" s="2" t="n">
        <v>0.132510517970562</v>
      </c>
      <c r="AC145" s="2" t="n">
        <v>0.0651344114364011</v>
      </c>
      <c r="AD145" s="2" t="n">
        <v>0.054079928403476</v>
      </c>
      <c r="AE145" s="2" t="n">
        <v>0.055419668619567</v>
      </c>
      <c r="AF145" s="2" t="n">
        <v>0.0352303936337701</v>
      </c>
      <c r="AG145" s="2" t="n">
        <v>-0.347514980290093</v>
      </c>
      <c r="AH145" s="3" t="b">
        <f aca="false">TRUE()</f>
        <v>1</v>
      </c>
      <c r="AI145" s="3" t="n">
        <v>-0.023121626608616</v>
      </c>
      <c r="AJ145" s="3" t="b">
        <f aca="false">TRUE()</f>
        <v>1</v>
      </c>
      <c r="AK145" s="3" t="n">
        <v>2.52905231498771</v>
      </c>
      <c r="AL145" s="3" t="b">
        <f aca="false">FALSE()</f>
        <v>0</v>
      </c>
      <c r="AM145" s="3" t="n">
        <v>0.787564050853596</v>
      </c>
      <c r="AN145" s="3" t="b">
        <f aca="false">TRUE()</f>
        <v>1</v>
      </c>
      <c r="AO145" s="3" t="n">
        <v>0</v>
      </c>
      <c r="AP145" s="3" t="n">
        <v>1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39</v>
      </c>
      <c r="E146" s="2" t="n">
        <v>30</v>
      </c>
      <c r="F146" s="2" t="n">
        <v>18.9246444160512</v>
      </c>
      <c r="G146" s="2" t="n">
        <v>0.824768323504634</v>
      </c>
      <c r="H146" s="2" t="n">
        <v>0.99407313816097</v>
      </c>
      <c r="I146" s="2" t="n">
        <v>0.0648949143219348</v>
      </c>
      <c r="J146" s="2" t="n">
        <v>0.237915759288989</v>
      </c>
      <c r="K146" s="2" t="n">
        <v>6.75775148288665</v>
      </c>
      <c r="L146" s="2" t="n">
        <v>0.645</v>
      </c>
      <c r="M146" s="2" t="n">
        <v>0.127</v>
      </c>
      <c r="N146" s="2" t="n">
        <v>14.116</v>
      </c>
      <c r="O146" s="2" t="s">
        <v>41</v>
      </c>
      <c r="P146" s="2" t="n">
        <v>349.2</v>
      </c>
      <c r="Q146" s="2" t="n">
        <v>63.4</v>
      </c>
      <c r="R146" s="2" t="n">
        <v>16.631</v>
      </c>
      <c r="S146" s="2" t="n">
        <v>0.872623994039115</v>
      </c>
      <c r="T146" s="2" t="n">
        <v>-0.636816323579419</v>
      </c>
      <c r="U146" s="2" t="n">
        <v>0.499853974005312</v>
      </c>
      <c r="V146" s="2" t="n">
        <v>0.107816109849623</v>
      </c>
      <c r="W146" s="2" t="n">
        <v>0.0404881391386183</v>
      </c>
      <c r="X146" s="2" t="n">
        <v>0.152605723221696</v>
      </c>
      <c r="Y146" s="2" t="n">
        <v>0.132267556849566</v>
      </c>
      <c r="Z146" s="2" t="n">
        <v>0.116961865090297</v>
      </c>
      <c r="AA146" s="2" t="n">
        <v>0.126513205297788</v>
      </c>
      <c r="AB146" s="2" t="n">
        <v>0.0995499926120941</v>
      </c>
      <c r="AC146" s="2" t="n">
        <v>0.111249168640515</v>
      </c>
      <c r="AD146" s="2" t="n">
        <v>0.111421081315801</v>
      </c>
      <c r="AE146" s="2" t="n">
        <v>0.110769138872793</v>
      </c>
      <c r="AF146" s="2" t="n">
        <v>0.0386622680994503</v>
      </c>
      <c r="AG146" s="2" t="n">
        <v>1.20963959270449</v>
      </c>
      <c r="AH146" s="3" t="b">
        <f aca="false">TRUE()</f>
        <v>1</v>
      </c>
      <c r="AI146" s="3" t="n">
        <v>0.128502886344043</v>
      </c>
      <c r="AJ146" s="3" t="b">
        <f aca="false">TRUE()</f>
        <v>1</v>
      </c>
      <c r="AK146" s="3" t="n">
        <v>0.61589100541669</v>
      </c>
      <c r="AL146" s="3" t="b">
        <f aca="false">TRUE()</f>
        <v>1</v>
      </c>
      <c r="AM146" s="3" t="n">
        <v>0.374342469145192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39</v>
      </c>
      <c r="E147" s="2" t="n">
        <v>32</v>
      </c>
      <c r="F147" s="2" t="n">
        <v>26.565051177078</v>
      </c>
      <c r="G147" s="2" t="n">
        <v>0.75699558173785</v>
      </c>
      <c r="H147" s="2" t="n">
        <v>0.969830625896759</v>
      </c>
      <c r="I147" s="2" t="n">
        <v>0.148131535987749</v>
      </c>
      <c r="J147" s="2" t="n">
        <v>0.38721756408499</v>
      </c>
      <c r="K147" s="2" t="n">
        <v>3.70168653889013</v>
      </c>
      <c r="L147" s="2" t="n">
        <v>0.657</v>
      </c>
      <c r="M147" s="2" t="n">
        <v>0.09</v>
      </c>
      <c r="N147" s="2" t="n">
        <v>8.023</v>
      </c>
      <c r="O147" s="2" t="s">
        <v>41</v>
      </c>
      <c r="P147" s="2" t="n">
        <v>436.8</v>
      </c>
      <c r="Q147" s="2" t="n">
        <v>83.1</v>
      </c>
      <c r="R147" s="2" t="n">
        <v>20.802</v>
      </c>
      <c r="S147" s="2" t="n">
        <v>0.924097831983341</v>
      </c>
      <c r="T147" s="2" t="n">
        <v>0.250946710912141</v>
      </c>
      <c r="U147" s="2" t="n">
        <v>0.967557235849592</v>
      </c>
      <c r="V147" s="2" t="n">
        <v>0.0835278172509331</v>
      </c>
      <c r="W147" s="2" t="n">
        <v>0.00491189950641402</v>
      </c>
      <c r="X147" s="2" t="n">
        <v>0.118194030581283</v>
      </c>
      <c r="Y147" s="2" t="n">
        <v>0.10574634266841</v>
      </c>
      <c r="Z147" s="2" t="n">
        <v>0.133912123624957</v>
      </c>
      <c r="AA147" s="2" t="n">
        <v>0.133013601097994</v>
      </c>
      <c r="AB147" s="2" t="n">
        <v>0.180103276677197</v>
      </c>
      <c r="AC147" s="2" t="n">
        <v>0.133158863788496</v>
      </c>
      <c r="AD147" s="2" t="n">
        <v>0.0553991364300905</v>
      </c>
      <c r="AE147" s="2" t="n">
        <v>0.0264384927604314</v>
      </c>
      <c r="AF147" s="2" t="n">
        <v>0.114034132371142</v>
      </c>
      <c r="AG147" s="2" t="n">
        <v>-0.567524761727273</v>
      </c>
      <c r="AH147" s="3" t="b">
        <f aca="false">TRUE()</f>
        <v>1</v>
      </c>
      <c r="AI147" s="3" t="n">
        <v>0.293911445928761</v>
      </c>
      <c r="AJ147" s="3" t="b">
        <f aca="false">TRUE()</f>
        <v>1</v>
      </c>
      <c r="AK147" s="3" t="n">
        <v>-0.353793493954922</v>
      </c>
      <c r="AL147" s="3" t="b">
        <f aca="false">TRUE()</f>
        <v>1</v>
      </c>
      <c r="AM147" s="3" t="n">
        <v>1.07858781073383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39</v>
      </c>
      <c r="E148" s="2" t="n">
        <v>33</v>
      </c>
      <c r="F148" s="2" t="n">
        <v>17.1027289690524</v>
      </c>
      <c r="G148" s="2" t="n">
        <v>0.934383202099738</v>
      </c>
      <c r="H148" s="2" t="n">
        <v>0.971923192888686</v>
      </c>
      <c r="I148" s="2" t="n">
        <v>0.208114452674802</v>
      </c>
      <c r="J148" s="2" t="n">
        <v>0.479720755162856</v>
      </c>
      <c r="K148" s="2" t="n">
        <v>2.69477938815631</v>
      </c>
      <c r="L148" s="2" t="n">
        <v>0.676</v>
      </c>
      <c r="M148" s="2" t="n">
        <v>0.119</v>
      </c>
      <c r="N148" s="2" t="n">
        <v>5.986</v>
      </c>
      <c r="O148" s="2" t="s">
        <v>41</v>
      </c>
      <c r="P148" s="2" t="n">
        <v>454.2</v>
      </c>
      <c r="Q148" s="2" t="n">
        <v>71.6</v>
      </c>
      <c r="R148" s="2" t="n">
        <v>21.627</v>
      </c>
      <c r="S148" s="2" t="n">
        <v>0.756880542637213</v>
      </c>
      <c r="T148" s="2" t="n">
        <v>-0.443156211753483</v>
      </c>
      <c r="U148" s="2" t="n">
        <v>1.26071096218598</v>
      </c>
      <c r="V148" s="2" t="n">
        <v>0.116867773951258</v>
      </c>
      <c r="W148" s="2" t="n">
        <v>0.0234256115199493</v>
      </c>
      <c r="X148" s="2" t="n">
        <v>0.15298252630195</v>
      </c>
      <c r="Y148" s="2" t="n">
        <v>0.192742704955683</v>
      </c>
      <c r="Z148" s="2" t="n">
        <v>0.179871191054628</v>
      </c>
      <c r="AA148" s="2" t="n">
        <v>0.124719418899856</v>
      </c>
      <c r="AB148" s="2" t="n">
        <v>0.127310404306798</v>
      </c>
      <c r="AC148" s="2" t="n">
        <v>0.0837654313286316</v>
      </c>
      <c r="AD148" s="2" t="n">
        <v>0.0456958502611944</v>
      </c>
      <c r="AE148" s="2" t="n">
        <v>0.0431355978559306</v>
      </c>
      <c r="AF148" s="2" t="n">
        <v>0.049776875035329</v>
      </c>
      <c r="AG148" s="2" t="n">
        <v>-1.15306189176171</v>
      </c>
      <c r="AH148" s="3" t="b">
        <f aca="false">TRUE()</f>
        <v>1</v>
      </c>
      <c r="AI148" s="3" t="n">
        <v>0.555808331937899</v>
      </c>
      <c r="AJ148" s="3" t="b">
        <f aca="false">TRUE()</f>
        <v>1</v>
      </c>
      <c r="AK148" s="3" t="n">
        <v>0.406229492039044</v>
      </c>
      <c r="AL148" s="3" t="b">
        <f aca="false">TRUE()</f>
        <v>1</v>
      </c>
      <c r="AM148" s="3" t="n">
        <v>1.21847215940555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39</v>
      </c>
      <c r="E149" s="2" t="n">
        <v>34</v>
      </c>
      <c r="F149" s="2" t="n">
        <v>36.869897645844</v>
      </c>
      <c r="G149" s="2" t="n">
        <v>0.760802469135803</v>
      </c>
      <c r="H149" s="2" t="n">
        <v>0.952790085595901</v>
      </c>
      <c r="I149" s="2" t="n">
        <v>0.186706453169077</v>
      </c>
      <c r="J149" s="2" t="n">
        <v>0.444303880233997</v>
      </c>
      <c r="K149" s="2" t="n">
        <v>3.32304761723327</v>
      </c>
      <c r="L149" s="2" t="n">
        <v>0.709</v>
      </c>
      <c r="M149" s="2" t="n">
        <v>0.151</v>
      </c>
      <c r="N149" s="2" t="n">
        <v>7.367</v>
      </c>
      <c r="O149" s="2" t="s">
        <v>41</v>
      </c>
      <c r="P149" s="2" t="n">
        <v>323.3</v>
      </c>
      <c r="Q149" s="2" t="n">
        <v>101.9</v>
      </c>
      <c r="R149" s="2" t="n">
        <v>15.395</v>
      </c>
      <c r="S149" s="2" t="n">
        <v>-1</v>
      </c>
      <c r="T149" s="2" t="n">
        <v>1.2087929997695</v>
      </c>
      <c r="U149" s="2" t="n">
        <v>3.16889474287288</v>
      </c>
      <c r="V149" s="2" t="n">
        <v>0.138737972072216</v>
      </c>
      <c r="W149" s="2" t="n">
        <v>0.032231569976234</v>
      </c>
      <c r="X149" s="2" t="n">
        <v>0.290842496192573</v>
      </c>
      <c r="Y149" s="2" t="n">
        <v>0.13802180655142</v>
      </c>
      <c r="Z149" s="2" t="n">
        <v>0.091623375699206</v>
      </c>
      <c r="AA149" s="2" t="n">
        <v>0.054344684295577</v>
      </c>
      <c r="AB149" s="2" t="n">
        <v>0.0487929259052898</v>
      </c>
      <c r="AC149" s="2" t="n">
        <v>0.0733338026445365</v>
      </c>
      <c r="AD149" s="2" t="n">
        <v>0.098744893908944</v>
      </c>
      <c r="AE149" s="2" t="n">
        <v>0.121593354214185</v>
      </c>
      <c r="AF149" s="2" t="n">
        <v>0.0827026605882687</v>
      </c>
      <c r="AG149" s="2" t="n">
        <v>-0.787711049355396</v>
      </c>
      <c r="AH149" s="3" t="b">
        <f aca="false">TRUE()</f>
        <v>1</v>
      </c>
      <c r="AI149" s="3" t="n">
        <v>1.01068187079587</v>
      </c>
      <c r="AJ149" s="3" t="b">
        <f aca="false">TRUE()</f>
        <v>1</v>
      </c>
      <c r="AK149" s="3" t="n">
        <v>1.24487554554963</v>
      </c>
      <c r="AL149" s="3" t="b">
        <f aca="false">TRUE()</f>
        <v>1</v>
      </c>
      <c r="AM149" s="3" t="n">
        <v>0.166123812214304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39</v>
      </c>
      <c r="E150" s="2" t="n">
        <v>35</v>
      </c>
      <c r="F150" s="2" t="n">
        <v>43.1523897340054</v>
      </c>
      <c r="G150" s="2" t="n">
        <v>0.673297628156083</v>
      </c>
      <c r="H150" s="2" t="n">
        <v>0.992664091083151</v>
      </c>
      <c r="I150" s="2" t="n">
        <v>0.0707266001367847</v>
      </c>
      <c r="J150" s="2" t="n">
        <v>0.228220275677008</v>
      </c>
      <c r="K150" s="2" t="n">
        <v>6.47693730580315</v>
      </c>
      <c r="L150" s="2" t="n">
        <v>0.589</v>
      </c>
      <c r="M150" s="2" t="n">
        <v>0.118</v>
      </c>
      <c r="N150" s="2" t="n">
        <v>13.761</v>
      </c>
      <c r="O150" s="2" t="s">
        <v>41</v>
      </c>
      <c r="P150" s="2" t="n">
        <v>440.4</v>
      </c>
      <c r="Q150" s="2" t="n">
        <v>99.3</v>
      </c>
      <c r="R150" s="2" t="n">
        <v>20.973</v>
      </c>
      <c r="S150" s="2" t="n">
        <v>-1</v>
      </c>
      <c r="T150" s="2" t="n">
        <v>-0.323978561632155</v>
      </c>
      <c r="U150" s="2" t="n">
        <v>0.733359912083383</v>
      </c>
      <c r="V150" s="2" t="n">
        <v>0.0816468392486084</v>
      </c>
      <c r="W150" s="2" t="n">
        <v>0.0464911932765222</v>
      </c>
      <c r="X150" s="2" t="n">
        <v>0.0642743697017853</v>
      </c>
      <c r="Y150" s="2" t="n">
        <v>0.103019272535655</v>
      </c>
      <c r="Z150" s="2" t="n">
        <v>0.152590406679355</v>
      </c>
      <c r="AA150" s="2" t="n">
        <v>0.151658935528471</v>
      </c>
      <c r="AB150" s="2" t="n">
        <v>0.121814140571705</v>
      </c>
      <c r="AC150" s="2" t="n">
        <v>0.142140357755993</v>
      </c>
      <c r="AD150" s="2" t="n">
        <v>0.119754821017806</v>
      </c>
      <c r="AE150" s="2" t="n">
        <v>0.102164509247523</v>
      </c>
      <c r="AF150" s="2" t="n">
        <v>0.0425831869617077</v>
      </c>
      <c r="AG150" s="2" t="n">
        <v>1.04634039753776</v>
      </c>
      <c r="AH150" s="3" t="b">
        <f aca="false">TRUE()</f>
        <v>1</v>
      </c>
      <c r="AI150" s="3" t="n">
        <v>-0.64340372505131</v>
      </c>
      <c r="AJ150" s="3" t="b">
        <f aca="false">TRUE()</f>
        <v>1</v>
      </c>
      <c r="AK150" s="3" t="n">
        <v>0.380021802866838</v>
      </c>
      <c r="AL150" s="3" t="b">
        <f aca="false">TRUE()</f>
        <v>1</v>
      </c>
      <c r="AM150" s="3" t="n">
        <v>1.10752940011419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39</v>
      </c>
      <c r="E151" s="2" t="n">
        <v>37</v>
      </c>
      <c r="F151" s="2" t="n">
        <v>26.565051177078</v>
      </c>
      <c r="G151" s="2" t="n">
        <v>0.784417549167927</v>
      </c>
      <c r="H151" s="2" t="n">
        <v>0.994582136925018</v>
      </c>
      <c r="I151" s="2" t="n">
        <v>0.0731495516836767</v>
      </c>
      <c r="J151" s="2" t="n">
        <v>0.224826603470832</v>
      </c>
      <c r="K151" s="2" t="n">
        <v>7.0536956655431</v>
      </c>
      <c r="L151" s="2" t="n">
        <v>0.66</v>
      </c>
      <c r="M151" s="2" t="n">
        <v>0.087</v>
      </c>
      <c r="N151" s="2" t="n">
        <v>14.812</v>
      </c>
      <c r="O151" s="2" t="s">
        <v>41</v>
      </c>
      <c r="P151" s="2" t="n">
        <v>376</v>
      </c>
      <c r="Q151" s="2" t="n">
        <v>72.6</v>
      </c>
      <c r="R151" s="2" t="n">
        <v>17.906</v>
      </c>
      <c r="S151" s="2" t="n">
        <v>0.788828137192851</v>
      </c>
      <c r="T151" s="2" t="n">
        <v>-0.226689457812966</v>
      </c>
      <c r="U151" s="2" t="n">
        <v>1.06783879932963</v>
      </c>
      <c r="V151" s="2" t="n">
        <v>0.0997660416808441</v>
      </c>
      <c r="W151" s="2" t="n">
        <v>0.0677825058309086</v>
      </c>
      <c r="X151" s="2" t="n">
        <v>0.0572458997726642</v>
      </c>
      <c r="Y151" s="2" t="n">
        <v>0.119412158507441</v>
      </c>
      <c r="Z151" s="2" t="n">
        <v>0.132647174749181</v>
      </c>
      <c r="AA151" s="2" t="n">
        <v>0.164269402368241</v>
      </c>
      <c r="AB151" s="2" t="n">
        <v>0.118628728353631</v>
      </c>
      <c r="AC151" s="2" t="n">
        <v>0.117893650078438</v>
      </c>
      <c r="AD151" s="2" t="n">
        <v>0.112986371665128</v>
      </c>
      <c r="AE151" s="2" t="n">
        <v>0.10832221267635</v>
      </c>
      <c r="AF151" s="2" t="n">
        <v>0.0685944018289266</v>
      </c>
      <c r="AG151" s="2" t="n">
        <v>1.38173719598077</v>
      </c>
      <c r="AH151" s="3" t="b">
        <f aca="false">TRUE()</f>
        <v>1</v>
      </c>
      <c r="AI151" s="3" t="n">
        <v>0.335263585824941</v>
      </c>
      <c r="AJ151" s="3" t="b">
        <f aca="false">TRUE()</f>
        <v>1</v>
      </c>
      <c r="AK151" s="3" t="n">
        <v>-0.432416561471539</v>
      </c>
      <c r="AL151" s="3" t="b">
        <f aca="false">TRUE()</f>
        <v>1</v>
      </c>
      <c r="AM151" s="3" t="n">
        <v>0.589796523421169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39</v>
      </c>
      <c r="E152" s="2" t="n">
        <v>38</v>
      </c>
      <c r="F152" s="2" t="n">
        <v>29.1974860460645</v>
      </c>
      <c r="G152" s="2" t="n">
        <v>0.910714285714286</v>
      </c>
      <c r="H152" s="2" t="n">
        <v>0.97718461455095</v>
      </c>
      <c r="I152" s="2" t="n">
        <v>0.153438602980844</v>
      </c>
      <c r="J152" s="2" t="n">
        <v>0.458843294039735</v>
      </c>
      <c r="K152" s="2" t="n">
        <v>3.31596156216158</v>
      </c>
      <c r="L152" s="2" t="n">
        <v>0.713</v>
      </c>
      <c r="M152" s="2" t="n">
        <v>0.109</v>
      </c>
      <c r="N152" s="2" t="n">
        <v>7.335</v>
      </c>
      <c r="O152" s="2" t="s">
        <v>41</v>
      </c>
      <c r="P152" s="2" t="n">
        <v>227.8</v>
      </c>
      <c r="Q152" s="2" t="n">
        <v>66.3</v>
      </c>
      <c r="R152" s="2" t="n">
        <v>10.85</v>
      </c>
      <c r="S152" s="2" t="n">
        <v>6.76740330674582E-008</v>
      </c>
      <c r="T152" s="2" t="n">
        <v>-0.737344624008239</v>
      </c>
      <c r="U152" s="2" t="n">
        <v>0.736872247250586</v>
      </c>
      <c r="V152" s="2" t="n">
        <v>0.0605895624866474</v>
      </c>
      <c r="W152" s="2" t="n">
        <v>0.0651550257705379</v>
      </c>
      <c r="X152" s="2" t="n">
        <v>0.149104790645242</v>
      </c>
      <c r="Y152" s="2" t="n">
        <v>0.127239386685292</v>
      </c>
      <c r="Z152" s="2" t="n">
        <v>0.096641717317087</v>
      </c>
      <c r="AA152" s="2" t="n">
        <v>0.102342536581873</v>
      </c>
      <c r="AB152" s="2" t="n">
        <v>0.126110122807344</v>
      </c>
      <c r="AC152" s="2" t="n">
        <v>0.123016198763208</v>
      </c>
      <c r="AD152" s="2" t="n">
        <v>0.111561931611786</v>
      </c>
      <c r="AE152" s="2" t="n">
        <v>0.117352253665376</v>
      </c>
      <c r="AF152" s="2" t="n">
        <v>0.0466310619227921</v>
      </c>
      <c r="AG152" s="2" t="n">
        <v>-0.791831735504979</v>
      </c>
      <c r="AH152" s="3" t="b">
        <f aca="false">TRUE()</f>
        <v>1</v>
      </c>
      <c r="AI152" s="3" t="n">
        <v>1.06581805732411</v>
      </c>
      <c r="AJ152" s="3" t="b">
        <f aca="false">TRUE()</f>
        <v>1</v>
      </c>
      <c r="AK152" s="3" t="n">
        <v>0.144152600316987</v>
      </c>
      <c r="AL152" s="3" t="b">
        <f aca="false">TRUE()</f>
        <v>1</v>
      </c>
      <c r="AM152" s="3" t="n">
        <v>-0.601632239403449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39</v>
      </c>
      <c r="E153" s="2" t="n">
        <v>40</v>
      </c>
      <c r="F153" s="2" t="n">
        <v>29.7448812969422</v>
      </c>
      <c r="G153" s="2" t="n">
        <v>0.713139418254764</v>
      </c>
      <c r="H153" s="2" t="n">
        <v>0.987517235031576</v>
      </c>
      <c r="I153" s="2" t="n">
        <v>0.121643821057068</v>
      </c>
      <c r="J153" s="2" t="n">
        <v>0.276176109008289</v>
      </c>
      <c r="K153" s="2" t="n">
        <v>5.24512592708632</v>
      </c>
      <c r="L153" s="2" t="n">
        <v>0.618</v>
      </c>
      <c r="M153" s="2" t="n">
        <v>0.089</v>
      </c>
      <c r="N153" s="2" t="n">
        <v>11.156</v>
      </c>
      <c r="O153" s="2" t="s">
        <v>41</v>
      </c>
      <c r="P153" s="2" t="n">
        <v>445.7</v>
      </c>
      <c r="Q153" s="2" t="n">
        <v>87.8</v>
      </c>
      <c r="R153" s="2" t="n">
        <v>21.223</v>
      </c>
      <c r="S153" s="2" t="n">
        <v>-1</v>
      </c>
      <c r="T153" s="2" t="n">
        <v>-0.149963598771852</v>
      </c>
      <c r="U153" s="2" t="n">
        <v>1.04632912649452</v>
      </c>
      <c r="V153" s="2" t="n">
        <v>0.0435563642940859</v>
      </c>
      <c r="W153" s="2" t="n">
        <v>0.0435563642940859</v>
      </c>
      <c r="X153" s="2" t="n">
        <v>0.0596908471138148</v>
      </c>
      <c r="Y153" s="2" t="n">
        <v>0.11817825818325</v>
      </c>
      <c r="Z153" s="2" t="n">
        <v>0.121731184503121</v>
      </c>
      <c r="AA153" s="2" t="n">
        <v>0.143154332552718</v>
      </c>
      <c r="AB153" s="2" t="n">
        <v>0.127169990117567</v>
      </c>
      <c r="AC153" s="2" t="n">
        <v>0.12266765745882</v>
      </c>
      <c r="AD153" s="2" t="n">
        <v>0.0939432911635985</v>
      </c>
      <c r="AE153" s="2" t="n">
        <v>0.116510911396243</v>
      </c>
      <c r="AF153" s="2" t="n">
        <v>0.0969535275108675</v>
      </c>
      <c r="AG153" s="2" t="n">
        <v>0.330016852797838</v>
      </c>
      <c r="AH153" s="3" t="b">
        <f aca="false">TRUE()</f>
        <v>1</v>
      </c>
      <c r="AI153" s="3" t="n">
        <v>-0.243666372721574</v>
      </c>
      <c r="AJ153" s="3" t="b">
        <f aca="false">TRUE()</f>
        <v>1</v>
      </c>
      <c r="AK153" s="3" t="n">
        <v>-0.380001183127128</v>
      </c>
      <c r="AL153" s="3" t="b">
        <f aca="false">TRUE()</f>
        <v>1</v>
      </c>
      <c r="AM153" s="3" t="n">
        <v>1.15013785114638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39</v>
      </c>
      <c r="E154" s="2" t="n">
        <v>41</v>
      </c>
      <c r="F154" s="2" t="n">
        <v>26.565051177078</v>
      </c>
      <c r="G154" s="2" t="n">
        <v>0.68421052631579</v>
      </c>
      <c r="H154" s="2" t="n">
        <v>0.990611135890244</v>
      </c>
      <c r="I154" s="2" t="n">
        <v>0.0776935967093497</v>
      </c>
      <c r="J154" s="2" t="n">
        <v>0.267851770041752</v>
      </c>
      <c r="K154" s="2" t="n">
        <v>4.9486254268948</v>
      </c>
      <c r="L154" s="2" t="n">
        <v>0.561</v>
      </c>
      <c r="M154" s="2" t="n">
        <v>0.065</v>
      </c>
      <c r="N154" s="2" t="n">
        <v>10.446</v>
      </c>
      <c r="O154" s="2" t="s">
        <v>41</v>
      </c>
      <c r="P154" s="2" t="n">
        <v>276.9</v>
      </c>
      <c r="Q154" s="2" t="n">
        <v>90.8</v>
      </c>
      <c r="R154" s="2" t="n">
        <v>13.188</v>
      </c>
      <c r="S154" s="2" t="n">
        <v>0.65323913956068</v>
      </c>
      <c r="T154" s="2" t="n">
        <v>-0.258342082417025</v>
      </c>
      <c r="U154" s="2" t="n">
        <v>-0.628580457237214</v>
      </c>
      <c r="V154" s="2" t="n">
        <v>0.170782323596976</v>
      </c>
      <c r="W154" s="2" t="n">
        <v>0.098181101551691</v>
      </c>
      <c r="X154" s="2" t="n">
        <v>0.0716297297315225</v>
      </c>
      <c r="Y154" s="2" t="n">
        <v>0.123259367836424</v>
      </c>
      <c r="Z154" s="2" t="n">
        <v>0.151352833505695</v>
      </c>
      <c r="AA154" s="2" t="n">
        <v>0.130537286257509</v>
      </c>
      <c r="AB154" s="2" t="n">
        <v>0.130808065386396</v>
      </c>
      <c r="AC154" s="2" t="n">
        <v>0.0976477233274721</v>
      </c>
      <c r="AD154" s="2" t="n">
        <v>0.061080273729005</v>
      </c>
      <c r="AE154" s="2" t="n">
        <v>0.0969464812893462</v>
      </c>
      <c r="AF154" s="2" t="n">
        <v>0.13673823893663</v>
      </c>
      <c r="AG154" s="2" t="n">
        <v>0.15759573948129</v>
      </c>
      <c r="AH154" s="3" t="b">
        <f aca="false">TRUE()</f>
        <v>1</v>
      </c>
      <c r="AI154" s="3" t="n">
        <v>-1.02935703074899</v>
      </c>
      <c r="AJ154" s="3" t="b">
        <f aca="false">TRUE()</f>
        <v>1</v>
      </c>
      <c r="AK154" s="3" t="n">
        <v>-1.00898572326006</v>
      </c>
      <c r="AL154" s="3" t="b">
        <f aca="false">TRUE()</f>
        <v>1</v>
      </c>
      <c r="AM154" s="3" t="n">
        <v>-0.206901117576939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39</v>
      </c>
      <c r="E155" s="2" t="n">
        <v>42</v>
      </c>
      <c r="F155" s="2" t="n">
        <v>29.7448812969422</v>
      </c>
      <c r="G155" s="2" t="n">
        <v>0.797297297297297</v>
      </c>
      <c r="H155" s="2" t="n">
        <v>0.973426566041944</v>
      </c>
      <c r="I155" s="2" t="n">
        <v>0.220081444744262</v>
      </c>
      <c r="J155" s="2" t="n">
        <v>0.42569202738836</v>
      </c>
      <c r="K155" s="2" t="n">
        <v>2.85348846809124</v>
      </c>
      <c r="L155" s="2" t="n">
        <v>0.571</v>
      </c>
      <c r="M155" s="2" t="n">
        <v>0.097</v>
      </c>
      <c r="N155" s="2" t="n">
        <v>6.358</v>
      </c>
      <c r="O155" s="2" t="s">
        <v>41</v>
      </c>
      <c r="P155" s="2" t="n">
        <v>412.9</v>
      </c>
      <c r="Q155" s="2" t="n">
        <v>132.3</v>
      </c>
      <c r="R155" s="2" t="n">
        <v>19.661</v>
      </c>
      <c r="S155" s="2" t="n">
        <v>-1</v>
      </c>
      <c r="T155" s="2" t="n">
        <v>0.398263707608787</v>
      </c>
      <c r="U155" s="2" t="n">
        <v>-0.763816957928999</v>
      </c>
      <c r="V155" s="2" t="n">
        <v>0.110344609393528</v>
      </c>
      <c r="W155" s="2" t="n">
        <v>0.0469525288654941</v>
      </c>
      <c r="X155" s="2" t="n">
        <v>0.0601159738963979</v>
      </c>
      <c r="Y155" s="2" t="n">
        <v>0.0577815067575831</v>
      </c>
      <c r="Z155" s="2" t="n">
        <v>0.12473041467483</v>
      </c>
      <c r="AA155" s="2" t="n">
        <v>0.205549221873208</v>
      </c>
      <c r="AB155" s="2" t="n">
        <v>0.230032924602552</v>
      </c>
      <c r="AC155" s="2" t="n">
        <v>0.141674603882637</v>
      </c>
      <c r="AD155" s="2" t="n">
        <v>0.0868197188402309</v>
      </c>
      <c r="AE155" s="2" t="n">
        <v>0.0494848720971287</v>
      </c>
      <c r="AF155" s="2" t="n">
        <v>0.043810763375432</v>
      </c>
      <c r="AG155" s="2" t="n">
        <v>-1.06076931135072</v>
      </c>
      <c r="AH155" s="3" t="b">
        <f aca="false">TRUE()</f>
        <v>1</v>
      </c>
      <c r="AI155" s="3" t="n">
        <v>-0.891516564428388</v>
      </c>
      <c r="AJ155" s="3" t="b">
        <f aca="false">TRUE()</f>
        <v>1</v>
      </c>
      <c r="AK155" s="3" t="n">
        <v>-0.170339669749482</v>
      </c>
      <c r="AL155" s="3" t="b">
        <f aca="false">TRUE()</f>
        <v>1</v>
      </c>
      <c r="AM155" s="3" t="n">
        <v>0.886447814569809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39</v>
      </c>
      <c r="E156" s="2" t="n">
        <v>44</v>
      </c>
      <c r="F156" s="2" t="n">
        <v>21.3706222693432</v>
      </c>
      <c r="G156" s="2" t="n">
        <v>0.859340659340659</v>
      </c>
      <c r="H156" s="2" t="n">
        <v>0.979725143852147</v>
      </c>
      <c r="I156" s="2" t="n">
        <v>0.172381115648009</v>
      </c>
      <c r="J156" s="2" t="n">
        <v>0.408744248709032</v>
      </c>
      <c r="K156" s="2" t="n">
        <v>3.0650306191762</v>
      </c>
      <c r="L156" s="2" t="n">
        <v>0.587</v>
      </c>
      <c r="M156" s="2" t="n">
        <v>0.081</v>
      </c>
      <c r="N156" s="2" t="n">
        <v>6.701</v>
      </c>
      <c r="O156" s="2" t="s">
        <v>41</v>
      </c>
      <c r="P156" s="2" t="n">
        <v>265.4</v>
      </c>
      <c r="Q156" s="2" t="n">
        <v>85.7</v>
      </c>
      <c r="R156" s="2" t="n">
        <v>12.639</v>
      </c>
      <c r="S156" s="2" t="n">
        <v>4.49729549600875E-008</v>
      </c>
      <c r="T156" s="2" t="n">
        <v>-0.305135122510927</v>
      </c>
      <c r="U156" s="2" t="n">
        <v>-0.501309522163832</v>
      </c>
      <c r="V156" s="2" t="n">
        <v>0.317085971905339</v>
      </c>
      <c r="W156" s="2" t="n">
        <v>0.196935906534913</v>
      </c>
      <c r="X156" s="2" t="n">
        <v>0.197089307878728</v>
      </c>
      <c r="Y156" s="2" t="n">
        <v>0.156654485039736</v>
      </c>
      <c r="Z156" s="2" t="n">
        <v>0.157918514958415</v>
      </c>
      <c r="AA156" s="2" t="n">
        <v>0.130986486576433</v>
      </c>
      <c r="AB156" s="2" t="n">
        <v>0.0695629599747262</v>
      </c>
      <c r="AC156" s="2" t="n">
        <v>0.0136579992437784</v>
      </c>
      <c r="AD156" s="2" t="n">
        <v>0.0328471122551766</v>
      </c>
      <c r="AE156" s="2" t="n">
        <v>0.085271876798705</v>
      </c>
      <c r="AF156" s="2" t="n">
        <v>0.156011257274303</v>
      </c>
      <c r="AG156" s="2" t="n">
        <v>-0.937753218022427</v>
      </c>
      <c r="AH156" s="3" t="b">
        <f aca="false">TRUE()</f>
        <v>1</v>
      </c>
      <c r="AI156" s="3" t="n">
        <v>-0.67097181831543</v>
      </c>
      <c r="AJ156" s="3" t="b">
        <f aca="false">TRUE()</f>
        <v>1</v>
      </c>
      <c r="AK156" s="3" t="n">
        <v>-0.589662696504773</v>
      </c>
      <c r="AL156" s="3" t="b">
        <f aca="false">TRUE()</f>
        <v>1</v>
      </c>
      <c r="AM156" s="3" t="n">
        <v>-0.299353416986407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39</v>
      </c>
      <c r="E157" s="2" t="n">
        <v>47</v>
      </c>
      <c r="F157" s="2" t="n">
        <v>27.8972710309476</v>
      </c>
      <c r="G157" s="2" t="n">
        <v>0.706065318818041</v>
      </c>
      <c r="H157" s="2" t="n">
        <v>0.97854140894332</v>
      </c>
      <c r="I157" s="2" t="n">
        <v>0.149289967280414</v>
      </c>
      <c r="J157" s="2" t="n">
        <v>0.362820346888983</v>
      </c>
      <c r="K157" s="2" t="n">
        <v>3.57524487437911</v>
      </c>
      <c r="L157" s="2" t="n">
        <v>0.604</v>
      </c>
      <c r="M157" s="2" t="n">
        <v>0.082</v>
      </c>
      <c r="N157" s="2" t="n">
        <v>7.732</v>
      </c>
      <c r="O157" s="2" t="s">
        <v>41</v>
      </c>
      <c r="P157" s="2" t="n">
        <v>205.4</v>
      </c>
      <c r="Q157" s="2" t="n">
        <v>54.6</v>
      </c>
      <c r="R157" s="2" t="n">
        <v>9.781</v>
      </c>
      <c r="S157" s="2" t="n">
        <v>0.738313128737926</v>
      </c>
      <c r="T157" s="2" t="n">
        <v>-0.169644790614375</v>
      </c>
      <c r="U157" s="2" t="n">
        <v>0.764918530638939</v>
      </c>
      <c r="V157" s="2" t="n">
        <v>0.00897185568458458</v>
      </c>
      <c r="W157" s="2" t="n">
        <v>0.0753587044601085</v>
      </c>
      <c r="X157" s="2" t="n">
        <v>0.0462812584884378</v>
      </c>
      <c r="Y157" s="2" t="n">
        <v>0.117789695901407</v>
      </c>
      <c r="Z157" s="2" t="n">
        <v>0.128391174657572</v>
      </c>
      <c r="AA157" s="2" t="n">
        <v>0.122309664655971</v>
      </c>
      <c r="AB157" s="2" t="n">
        <v>0.0939870617861931</v>
      </c>
      <c r="AC157" s="2" t="n">
        <v>0.0818415820061557</v>
      </c>
      <c r="AD157" s="2" t="n">
        <v>0.084096878881995</v>
      </c>
      <c r="AE157" s="2" t="n">
        <v>0.122776868184674</v>
      </c>
      <c r="AF157" s="2" t="n">
        <v>0.202525815437595</v>
      </c>
      <c r="AG157" s="2" t="n">
        <v>-0.641053179218997</v>
      </c>
      <c r="AH157" s="3" t="b">
        <f aca="false">TRUE()</f>
        <v>1</v>
      </c>
      <c r="AI157" s="3" t="n">
        <v>-0.436643025570412</v>
      </c>
      <c r="AJ157" s="3" t="b">
        <f aca="false">TRUE()</f>
        <v>1</v>
      </c>
      <c r="AK157" s="3" t="n">
        <v>-0.563455007332568</v>
      </c>
      <c r="AL157" s="3" t="b">
        <f aca="false">TRUE()</f>
        <v>1</v>
      </c>
      <c r="AM157" s="3" t="n">
        <v>-0.781713239992325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39</v>
      </c>
      <c r="E158" s="2" t="n">
        <v>49</v>
      </c>
      <c r="F158" s="2" t="n">
        <v>31.7594800848128</v>
      </c>
      <c r="G158" s="2" t="n">
        <v>0.830449826989619</v>
      </c>
      <c r="H158" s="2" t="n">
        <v>0.963847248432936</v>
      </c>
      <c r="I158" s="2" t="n">
        <v>0.264340389910414</v>
      </c>
      <c r="J158" s="2" t="n">
        <v>0.486954477953454</v>
      </c>
      <c r="K158" s="2" t="n">
        <v>3.03842152685061</v>
      </c>
      <c r="L158" s="2" t="n">
        <v>0.752</v>
      </c>
      <c r="M158" s="2" t="n">
        <v>0.116</v>
      </c>
      <c r="N158" s="2" t="n">
        <v>6.867</v>
      </c>
      <c r="O158" s="2" t="s">
        <v>41</v>
      </c>
      <c r="P158" s="2" t="n">
        <v>438.3</v>
      </c>
      <c r="Q158" s="2" t="n">
        <v>101.6</v>
      </c>
      <c r="R158" s="2" t="n">
        <v>20.872</v>
      </c>
      <c r="S158" s="2" t="n">
        <v>0.686877147509296</v>
      </c>
      <c r="T158" s="2" t="n">
        <v>-0.420379169180784</v>
      </c>
      <c r="U158" s="2" t="n">
        <v>0.190937281597005</v>
      </c>
      <c r="V158" s="2" t="n">
        <v>0.161224107507184</v>
      </c>
      <c r="W158" s="2" t="n">
        <v>0.0437891058996586</v>
      </c>
      <c r="X158" s="2" t="n">
        <v>0.104600548627543</v>
      </c>
      <c r="Y158" s="2" t="n">
        <v>0.189073867642667</v>
      </c>
      <c r="Z158" s="2" t="n">
        <v>0.15974383167474</v>
      </c>
      <c r="AA158" s="2" t="n">
        <v>0.135305474798237</v>
      </c>
      <c r="AB158" s="2" t="n">
        <v>0.12838849379996</v>
      </c>
      <c r="AC158" s="2" t="n">
        <v>0.134100639569632</v>
      </c>
      <c r="AD158" s="2" t="n">
        <v>0.105490169615689</v>
      </c>
      <c r="AE158" s="2" t="n">
        <v>0.026357829064568</v>
      </c>
      <c r="AF158" s="2" t="n">
        <v>0.0169391452069641</v>
      </c>
      <c r="AG158" s="2" t="n">
        <v>-0.953226950175176</v>
      </c>
      <c r="AH158" s="3" t="b">
        <f aca="false">TRUE()</f>
        <v>1</v>
      </c>
      <c r="AI158" s="3" t="n">
        <v>1.60339587597445</v>
      </c>
      <c r="AJ158" s="3" t="b">
        <f aca="false">TRUE()</f>
        <v>1</v>
      </c>
      <c r="AK158" s="3" t="n">
        <v>0.327606424522427</v>
      </c>
      <c r="AL158" s="3" t="b">
        <f aca="false">TRUE()</f>
        <v>1</v>
      </c>
      <c r="AM158" s="3" t="n">
        <v>1.09064680630898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39</v>
      </c>
      <c r="E159" s="2" t="n">
        <v>50</v>
      </c>
      <c r="F159" s="2" t="n">
        <v>21.3706222693432</v>
      </c>
      <c r="G159" s="2" t="n">
        <v>0.865248226950355</v>
      </c>
      <c r="H159" s="2" t="n">
        <v>0.97313373005159</v>
      </c>
      <c r="I159" s="2" t="n">
        <v>0.258892040762816</v>
      </c>
      <c r="J159" s="2" t="n">
        <v>0.476698039809592</v>
      </c>
      <c r="K159" s="2" t="n">
        <v>2.75520396983326</v>
      </c>
      <c r="L159" s="2" t="n">
        <v>0.608</v>
      </c>
      <c r="M159" s="2" t="n">
        <v>0.085</v>
      </c>
      <c r="N159" s="2" t="n">
        <v>6.198</v>
      </c>
      <c r="O159" s="2" t="s">
        <v>41</v>
      </c>
      <c r="P159" s="2" t="n">
        <v>292.4</v>
      </c>
      <c r="Q159" s="2" t="n">
        <v>78</v>
      </c>
      <c r="R159" s="2" t="n">
        <v>13.922</v>
      </c>
      <c r="S159" s="2" t="n">
        <v>6.45518801810434E-011</v>
      </c>
      <c r="T159" s="2" t="n">
        <v>-0.426704849516011</v>
      </c>
      <c r="U159" s="2" t="n">
        <v>0.376562080746298</v>
      </c>
      <c r="V159" s="2" t="n">
        <v>0.032608898015889</v>
      </c>
      <c r="W159" s="2" t="n">
        <v>0.0128846477025099</v>
      </c>
      <c r="X159" s="2" t="n">
        <v>0.201752169566387</v>
      </c>
      <c r="Y159" s="2" t="n">
        <v>0.150738226713663</v>
      </c>
      <c r="Z159" s="2" t="n">
        <v>0.0597645876306453</v>
      </c>
      <c r="AA159" s="2" t="n">
        <v>0.068242040044222</v>
      </c>
      <c r="AB159" s="2" t="n">
        <v>0.0809175369924287</v>
      </c>
      <c r="AC159" s="2" t="n">
        <v>0.0690652932558436</v>
      </c>
      <c r="AD159" s="2" t="n">
        <v>0.0848038761293083</v>
      </c>
      <c r="AE159" s="2" t="n">
        <v>0.126992941566178</v>
      </c>
      <c r="AF159" s="2" t="n">
        <v>0.157723328101324</v>
      </c>
      <c r="AG159" s="2" t="n">
        <v>-1.11792375999568</v>
      </c>
      <c r="AH159" s="3" t="b">
        <f aca="false">TRUE()</f>
        <v>1</v>
      </c>
      <c r="AI159" s="3" t="n">
        <v>-0.381506839042173</v>
      </c>
      <c r="AJ159" s="3" t="b">
        <f aca="false">TRUE()</f>
        <v>1</v>
      </c>
      <c r="AK159" s="3" t="n">
        <v>-0.48483193981595</v>
      </c>
      <c r="AL159" s="3" t="b">
        <f aca="false">TRUE()</f>
        <v>1</v>
      </c>
      <c r="AM159" s="3" t="n">
        <v>-0.0822914966337439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39</v>
      </c>
      <c r="E160" s="2" t="n">
        <v>58</v>
      </c>
      <c r="F160" s="2" t="n">
        <v>24.2277453179541</v>
      </c>
      <c r="G160" s="2" t="n">
        <v>0.773417721518987</v>
      </c>
      <c r="H160" s="2" t="n">
        <v>0.987854176256048</v>
      </c>
      <c r="I160" s="2" t="n">
        <v>0.0841208219975329</v>
      </c>
      <c r="J160" s="2" t="n">
        <v>0.295642674342037</v>
      </c>
      <c r="K160" s="2" t="n">
        <v>4.79204342391173</v>
      </c>
      <c r="L160" s="2" t="n">
        <v>0.603</v>
      </c>
      <c r="M160" s="2" t="n">
        <v>0.099</v>
      </c>
      <c r="N160" s="2" t="n">
        <v>10.094</v>
      </c>
      <c r="O160" s="2" t="s">
        <v>41</v>
      </c>
      <c r="P160" s="2" t="n">
        <v>377.2</v>
      </c>
      <c r="Q160" s="2" t="n">
        <v>101.6</v>
      </c>
      <c r="R160" s="2" t="n">
        <v>17.961</v>
      </c>
      <c r="S160" s="2" t="n">
        <v>-1</v>
      </c>
      <c r="T160" s="2" t="n">
        <v>-0.658330328628149</v>
      </c>
      <c r="U160" s="2" t="n">
        <v>0.835981253402137</v>
      </c>
      <c r="V160" s="2" t="n">
        <v>0.0599307127963056</v>
      </c>
      <c r="W160" s="2" t="n">
        <v>0.0599307127963056</v>
      </c>
      <c r="X160" s="2" t="n">
        <v>0.11469934306847</v>
      </c>
      <c r="Y160" s="2" t="n">
        <v>0.144860236362914</v>
      </c>
      <c r="Z160" s="2" t="n">
        <v>0.112691600672258</v>
      </c>
      <c r="AA160" s="2" t="n">
        <v>0.0898740274521729</v>
      </c>
      <c r="AB160" s="2" t="n">
        <v>0.0529331225151282</v>
      </c>
      <c r="AC160" s="2" t="n">
        <v>0.0188464118459732</v>
      </c>
      <c r="AD160" s="2" t="n">
        <v>0.0894244142526998</v>
      </c>
      <c r="AE160" s="2" t="n">
        <v>0.160400280393911</v>
      </c>
      <c r="AF160" s="2" t="n">
        <v>0.216270563436473</v>
      </c>
      <c r="AG160" s="2" t="n">
        <v>0.0665400978812356</v>
      </c>
      <c r="AH160" s="3" t="b">
        <f aca="false">TRUE()</f>
        <v>1</v>
      </c>
      <c r="AI160" s="3" t="n">
        <v>-0.450427072202472</v>
      </c>
      <c r="AJ160" s="3" t="b">
        <f aca="false">TRUE()</f>
        <v>1</v>
      </c>
      <c r="AK160" s="3" t="n">
        <v>-0.11792429140507</v>
      </c>
      <c r="AL160" s="3" t="b">
        <f aca="false">TRUE()</f>
        <v>1</v>
      </c>
      <c r="AM160" s="3" t="n">
        <v>0.599443719881288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39</v>
      </c>
      <c r="E161" s="2" t="n">
        <v>60</v>
      </c>
      <c r="F161" s="2" t="n">
        <v>29.7448812969422</v>
      </c>
      <c r="G161" s="2" t="n">
        <v>0.857142857142857</v>
      </c>
      <c r="H161" s="2" t="n">
        <v>0.985933227310744</v>
      </c>
      <c r="I161" s="2" t="n">
        <v>0.159068866865237</v>
      </c>
      <c r="J161" s="2" t="n">
        <v>0.360787622587603</v>
      </c>
      <c r="K161" s="2" t="n">
        <v>3.71639121440324</v>
      </c>
      <c r="L161" s="2" t="n">
        <v>0.579</v>
      </c>
      <c r="M161" s="2" t="n">
        <v>0.125</v>
      </c>
      <c r="N161" s="2" t="n">
        <v>7.981</v>
      </c>
      <c r="O161" s="2" t="s">
        <v>41</v>
      </c>
      <c r="P161" s="2" t="n">
        <v>347.8</v>
      </c>
      <c r="Q161" s="2" t="n">
        <v>95.4</v>
      </c>
      <c r="R161" s="2" t="n">
        <v>16.561</v>
      </c>
      <c r="S161" s="2" t="n">
        <v>-1</v>
      </c>
      <c r="T161" s="2" t="n">
        <v>-0.452135866540758</v>
      </c>
      <c r="U161" s="2" t="n">
        <v>0.703596222862399</v>
      </c>
      <c r="V161" s="2" t="n">
        <v>0.119828911491929</v>
      </c>
      <c r="W161" s="2" t="n">
        <v>0.03653647087635</v>
      </c>
      <c r="X161" s="2" t="n">
        <v>0.205603067486807</v>
      </c>
      <c r="Y161" s="2" t="n">
        <v>0.223384755888059</v>
      </c>
      <c r="Z161" s="2" t="n">
        <v>0.136600153238299</v>
      </c>
      <c r="AA161" s="2" t="n">
        <v>0.0516926090945155</v>
      </c>
      <c r="AB161" s="2" t="n">
        <v>0.0391420775764024</v>
      </c>
      <c r="AC161" s="2" t="n">
        <v>0.0344787652355184</v>
      </c>
      <c r="AD161" s="2" t="n">
        <v>0.071289268500059</v>
      </c>
      <c r="AE161" s="2" t="n">
        <v>0.121914027422576</v>
      </c>
      <c r="AF161" s="2" t="n">
        <v>0.115895275557764</v>
      </c>
      <c r="AG161" s="2" t="n">
        <v>-0.558973691758445</v>
      </c>
      <c r="AH161" s="3" t="b">
        <f aca="false">TRUE()</f>
        <v>1</v>
      </c>
      <c r="AI161" s="3" t="n">
        <v>-0.781244191371909</v>
      </c>
      <c r="AJ161" s="3" t="b">
        <f aca="false">TRUE()</f>
        <v>1</v>
      </c>
      <c r="AK161" s="3" t="n">
        <v>0.563475627072278</v>
      </c>
      <c r="AL161" s="3" t="b">
        <f aca="false">TRUE()</f>
        <v>1</v>
      </c>
      <c r="AM161" s="3" t="n">
        <v>0.363087406608388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39</v>
      </c>
      <c r="E162" s="2" t="n">
        <v>62</v>
      </c>
      <c r="F162" s="2" t="n">
        <v>39.8055710922652</v>
      </c>
      <c r="G162" s="2" t="n">
        <v>0.755201958384333</v>
      </c>
      <c r="H162" s="2" t="n">
        <v>0.959122916425879</v>
      </c>
      <c r="I162" s="2" t="n">
        <v>0.12525331618329</v>
      </c>
      <c r="J162" s="2" t="n">
        <v>0.37631762453331</v>
      </c>
      <c r="K162" s="2" t="n">
        <v>4.13056357279298</v>
      </c>
      <c r="L162" s="2" t="n">
        <v>0.615</v>
      </c>
      <c r="M162" s="2" t="n">
        <v>0.257</v>
      </c>
      <c r="N162" s="2" t="n">
        <v>8.905</v>
      </c>
      <c r="O162" s="2" t="s">
        <v>41</v>
      </c>
      <c r="P162" s="2" t="n">
        <v>303.1</v>
      </c>
      <c r="Q162" s="2" t="n">
        <v>69.8</v>
      </c>
      <c r="R162" s="2" t="n">
        <v>14.433</v>
      </c>
      <c r="S162" s="2" t="n">
        <v>0.696061923235261</v>
      </c>
      <c r="T162" s="2" t="n">
        <v>0.568040783149239</v>
      </c>
      <c r="U162" s="2" t="n">
        <v>0.078660273025335</v>
      </c>
      <c r="V162" s="2" t="n">
        <v>0.154431011090142</v>
      </c>
      <c r="W162" s="2" t="n">
        <v>0.0566484868759989</v>
      </c>
      <c r="X162" s="2" t="n">
        <v>0.114202790130656</v>
      </c>
      <c r="Y162" s="2" t="n">
        <v>0.121940435612329</v>
      </c>
      <c r="Z162" s="2" t="n">
        <v>0.107658466518349</v>
      </c>
      <c r="AA162" s="2" t="n">
        <v>0.182251152059353</v>
      </c>
      <c r="AB162" s="2" t="n">
        <v>0.169327722522107</v>
      </c>
      <c r="AC162" s="2" t="n">
        <v>0.138092087821897</v>
      </c>
      <c r="AD162" s="2" t="n">
        <v>0.0268006568929948</v>
      </c>
      <c r="AE162" s="2" t="n">
        <v>0.0464843555487501</v>
      </c>
      <c r="AF162" s="2" t="n">
        <v>0.0932423328935638</v>
      </c>
      <c r="AG162" s="2" t="n">
        <v>-0.318123982930397</v>
      </c>
      <c r="AH162" s="3" t="b">
        <f aca="false">TRUE()</f>
        <v>1</v>
      </c>
      <c r="AI162" s="3" t="n">
        <v>-0.285018512617754</v>
      </c>
      <c r="AJ162" s="3" t="b">
        <f aca="false">TRUE()</f>
        <v>1</v>
      </c>
      <c r="AK162" s="3" t="n">
        <v>4.02289059780343</v>
      </c>
      <c r="AL162" s="3" t="b">
        <f aca="false">FALSE()</f>
        <v>0</v>
      </c>
      <c r="AM162" s="3" t="n">
        <v>0.00372933846897862</v>
      </c>
      <c r="AN162" s="3" t="b">
        <f aca="false">TRUE()</f>
        <v>1</v>
      </c>
      <c r="AO162" s="3" t="n">
        <v>1</v>
      </c>
      <c r="AP162" s="3" t="n">
        <v>1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39</v>
      </c>
      <c r="E163" s="2" t="n">
        <v>63</v>
      </c>
      <c r="F163" s="2" t="n">
        <v>31.7594800848128</v>
      </c>
      <c r="G163" s="2" t="n">
        <v>0.810112359550562</v>
      </c>
      <c r="H163" s="2" t="n">
        <v>0.963988746197193</v>
      </c>
      <c r="I163" s="2" t="n">
        <v>0.191171535142452</v>
      </c>
      <c r="J163" s="2" t="n">
        <v>0.411361551842983</v>
      </c>
      <c r="K163" s="2" t="n">
        <v>4.25228690292003</v>
      </c>
      <c r="L163" s="2" t="n">
        <v>0.716</v>
      </c>
      <c r="M163" s="2" t="n">
        <v>0.221</v>
      </c>
      <c r="N163" s="2" t="n">
        <v>9.272</v>
      </c>
      <c r="O163" s="2" t="s">
        <v>41</v>
      </c>
      <c r="P163" s="2" t="n">
        <v>228.4</v>
      </c>
      <c r="Q163" s="2" t="n">
        <v>113.5</v>
      </c>
      <c r="R163" s="2" t="n">
        <v>10.876</v>
      </c>
      <c r="S163" s="2" t="n">
        <v>0.734917245208565</v>
      </c>
      <c r="T163" s="2" t="n">
        <v>-0.32821995564863</v>
      </c>
      <c r="U163" s="2" t="n">
        <v>-1.09826748321002</v>
      </c>
      <c r="V163" s="2" t="n">
        <v>0.317434027056392</v>
      </c>
      <c r="W163" s="2" t="n">
        <v>0.222425583734103</v>
      </c>
      <c r="X163" s="2" t="n">
        <v>0.0910544962923433</v>
      </c>
      <c r="Y163" s="2" t="n">
        <v>0.182300189091227</v>
      </c>
      <c r="Z163" s="2" t="n">
        <v>0.142759773238202</v>
      </c>
      <c r="AA163" s="2" t="n">
        <v>0.129921718043726</v>
      </c>
      <c r="AB163" s="2" t="n">
        <v>0.0946342733491514</v>
      </c>
      <c r="AC163" s="2" t="n">
        <v>0.0170690238142822</v>
      </c>
      <c r="AD163" s="2" t="n">
        <v>0.0340269174446602</v>
      </c>
      <c r="AE163" s="2" t="n">
        <v>0.118009354072638</v>
      </c>
      <c r="AF163" s="2" t="n">
        <v>0.19022425465377</v>
      </c>
      <c r="AG163" s="2" t="n">
        <v>-0.247339373516424</v>
      </c>
      <c r="AH163" s="3" t="b">
        <f aca="false">TRUE()</f>
        <v>1</v>
      </c>
      <c r="AI163" s="3" t="n">
        <v>1.10717019722029</v>
      </c>
      <c r="AJ163" s="3" t="b">
        <f aca="false">TRUE()</f>
        <v>1</v>
      </c>
      <c r="AK163" s="3" t="n">
        <v>3.07941378760403</v>
      </c>
      <c r="AL163" s="3" t="b">
        <f aca="false">FALSE()</f>
        <v>0</v>
      </c>
      <c r="AM163" s="3" t="n">
        <v>-0.59680864117339</v>
      </c>
      <c r="AN163" s="3" t="b">
        <f aca="false">TRUE()</f>
        <v>1</v>
      </c>
      <c r="AO163" s="3" t="n">
        <v>1</v>
      </c>
      <c r="AP163" s="3" t="n">
        <v>1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39</v>
      </c>
      <c r="E164" s="2" t="n">
        <v>65</v>
      </c>
      <c r="F164" s="2" t="n">
        <v>62.1027289690524</v>
      </c>
      <c r="G164" s="2" t="n">
        <v>0.568095036062792</v>
      </c>
      <c r="H164" s="2" t="n">
        <v>0.974114538001898</v>
      </c>
      <c r="I164" s="2" t="n">
        <v>0.0819332828912141</v>
      </c>
      <c r="J164" s="2" t="n">
        <v>0.229633368932582</v>
      </c>
      <c r="K164" s="2" t="n">
        <v>7.9195653102832</v>
      </c>
      <c r="L164" s="2" t="n">
        <v>0.733</v>
      </c>
      <c r="M164" s="2" t="n">
        <v>0.175</v>
      </c>
      <c r="N164" s="2" t="n">
        <v>16.793</v>
      </c>
      <c r="O164" s="2" t="s">
        <v>41</v>
      </c>
      <c r="P164" s="2" t="n">
        <v>372.5</v>
      </c>
      <c r="Q164" s="2" t="n">
        <v>118.9</v>
      </c>
      <c r="R164" s="2" t="n">
        <v>17.737</v>
      </c>
      <c r="S164" s="2" t="n">
        <v>0.925180260581117</v>
      </c>
      <c r="T164" s="2" t="n">
        <v>0.123329547452062</v>
      </c>
      <c r="U164" s="2" t="n">
        <v>-0.729293672655222</v>
      </c>
      <c r="V164" s="2" t="n">
        <v>0.223569220498962</v>
      </c>
      <c r="W164" s="2" t="n">
        <v>0.0441282609023664</v>
      </c>
      <c r="X164" s="2" t="n">
        <v>0.0331284052105509</v>
      </c>
      <c r="Y164" s="2" t="n">
        <v>0.111200736943087</v>
      </c>
      <c r="Z164" s="2" t="n">
        <v>0.174461731969836</v>
      </c>
      <c r="AA164" s="2" t="n">
        <v>0.171363411036734</v>
      </c>
      <c r="AB164" s="2" t="n">
        <v>0.181497534843292</v>
      </c>
      <c r="AC164" s="2" t="n">
        <v>0.155386438346296</v>
      </c>
      <c r="AD164" s="2" t="n">
        <v>0.0655601257717277</v>
      </c>
      <c r="AE164" s="2" t="n">
        <v>0.0601721403308745</v>
      </c>
      <c r="AF164" s="2" t="n">
        <v>0.0472294755476019</v>
      </c>
      <c r="AG164" s="2" t="n">
        <v>1.88525812777232</v>
      </c>
      <c r="AH164" s="3" t="b">
        <f aca="false">TRUE()</f>
        <v>1</v>
      </c>
      <c r="AI164" s="3" t="n">
        <v>1.34149898996531</v>
      </c>
      <c r="AJ164" s="3" t="b">
        <f aca="false">TRUE()</f>
        <v>1</v>
      </c>
      <c r="AK164" s="3" t="n">
        <v>1.87386008568256</v>
      </c>
      <c r="AL164" s="3" t="b">
        <f aca="false">FALSE()</f>
        <v>0</v>
      </c>
      <c r="AM164" s="3" t="n">
        <v>0.561658867079158</v>
      </c>
      <c r="AN164" s="3" t="b">
        <f aca="false">TRUE()</f>
        <v>1</v>
      </c>
      <c r="AO164" s="3" t="n">
        <v>0</v>
      </c>
      <c r="AP164" s="3" t="n">
        <v>1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39</v>
      </c>
      <c r="E165" s="2" t="n">
        <v>66</v>
      </c>
      <c r="F165" s="2" t="n">
        <v>40.7321066997092</v>
      </c>
      <c r="G165" s="2" t="n">
        <v>0.601487778958555</v>
      </c>
      <c r="H165" s="2" t="n">
        <v>0.991669052300005</v>
      </c>
      <c r="I165" s="2" t="n">
        <v>0.0692669725413401</v>
      </c>
      <c r="J165" s="2" t="n">
        <v>0.190559329729988</v>
      </c>
      <c r="K165" s="2" t="n">
        <v>8.15219957060822</v>
      </c>
      <c r="L165" s="2" t="n">
        <v>0.635</v>
      </c>
      <c r="M165" s="2" t="n">
        <v>0.099</v>
      </c>
      <c r="N165" s="2" t="n">
        <v>16.972</v>
      </c>
      <c r="O165" s="2" t="s">
        <v>41</v>
      </c>
      <c r="P165" s="2" t="n">
        <v>322</v>
      </c>
      <c r="Q165" s="2" t="n">
        <v>79.4</v>
      </c>
      <c r="R165" s="2" t="n">
        <v>15.333</v>
      </c>
      <c r="S165" s="2" t="n">
        <v>3.0555640489711E-007</v>
      </c>
      <c r="T165" s="2" t="n">
        <v>-0.593183832579462</v>
      </c>
      <c r="U165" s="2" t="n">
        <v>0.100316906761631</v>
      </c>
      <c r="V165" s="2" t="n">
        <v>0.0161806501250308</v>
      </c>
      <c r="W165" s="2" t="n">
        <v>0.00327524196040041</v>
      </c>
      <c r="X165" s="2" t="n">
        <v>0.0887306246825847</v>
      </c>
      <c r="Y165" s="2" t="n">
        <v>0.096125671789801</v>
      </c>
      <c r="Z165" s="2" t="n">
        <v>0.107723765700463</v>
      </c>
      <c r="AA165" s="2" t="n">
        <v>0.138058278637688</v>
      </c>
      <c r="AB165" s="2" t="n">
        <v>0.160167705582905</v>
      </c>
      <c r="AC165" s="2" t="n">
        <v>0.143755131749238</v>
      </c>
      <c r="AD165" s="2" t="n">
        <v>0.0942270741145758</v>
      </c>
      <c r="AE165" s="2" t="n">
        <v>0.0828751170362898</v>
      </c>
      <c r="AF165" s="2" t="n">
        <v>0.0883366307064549</v>
      </c>
      <c r="AG165" s="2" t="n">
        <v>2.020539714599</v>
      </c>
      <c r="AH165" s="3" t="b">
        <f aca="false">TRUE()</f>
        <v>1</v>
      </c>
      <c r="AI165" s="3" t="n">
        <v>-0.00933757997655615</v>
      </c>
      <c r="AJ165" s="3" t="b">
        <f aca="false">TRUE()</f>
        <v>1</v>
      </c>
      <c r="AK165" s="3" t="n">
        <v>-0.11792429140507</v>
      </c>
      <c r="AL165" s="3" t="b">
        <f aca="false">TRUE()</f>
        <v>1</v>
      </c>
      <c r="AM165" s="3" t="n">
        <v>0.155672682715843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39</v>
      </c>
      <c r="E166" s="2" t="n">
        <v>68</v>
      </c>
      <c r="F166" s="2" t="n">
        <v>45</v>
      </c>
      <c r="G166" s="2" t="n">
        <v>0.635691657866948</v>
      </c>
      <c r="H166" s="2" t="n">
        <v>0.989619178330843</v>
      </c>
      <c r="I166" s="2" t="n">
        <v>0.0907089001101264</v>
      </c>
      <c r="J166" s="2" t="n">
        <v>0.268863891652643</v>
      </c>
      <c r="K166" s="2" t="n">
        <v>4.89270788099331</v>
      </c>
      <c r="L166" s="2" t="n">
        <v>0.578</v>
      </c>
      <c r="M166" s="2" t="n">
        <v>0.096</v>
      </c>
      <c r="N166" s="2" t="n">
        <v>10.554</v>
      </c>
      <c r="O166" s="2" t="s">
        <v>41</v>
      </c>
      <c r="P166" s="2" t="n">
        <v>172.1</v>
      </c>
      <c r="Q166" s="2" t="n">
        <v>44.2</v>
      </c>
      <c r="R166" s="2" t="n">
        <v>8.194</v>
      </c>
      <c r="S166" s="2" t="n">
        <v>-1</v>
      </c>
      <c r="T166" s="2" t="n">
        <v>-0.17645554613268</v>
      </c>
      <c r="U166" s="2" t="n">
        <v>0.317308777584091</v>
      </c>
      <c r="V166" s="2" t="n">
        <v>0.119141401397065</v>
      </c>
      <c r="W166" s="2" t="n">
        <v>0.00938568909346738</v>
      </c>
      <c r="X166" s="2" t="n">
        <v>0.160583582369113</v>
      </c>
      <c r="Y166" s="2" t="n">
        <v>0.129233620962357</v>
      </c>
      <c r="Z166" s="2" t="n">
        <v>0.101964914405889</v>
      </c>
      <c r="AA166" s="2" t="n">
        <v>0.123440858850801</v>
      </c>
      <c r="AB166" s="2" t="n">
        <v>0.106834785919859</v>
      </c>
      <c r="AC166" s="2" t="n">
        <v>0.114599216350525</v>
      </c>
      <c r="AD166" s="2" t="n">
        <v>0.106299607719066</v>
      </c>
      <c r="AE166" s="2" t="n">
        <v>0.0973566140433148</v>
      </c>
      <c r="AF166" s="2" t="n">
        <v>0.0596867993790748</v>
      </c>
      <c r="AG166" s="2" t="n">
        <v>0.125078541324675</v>
      </c>
      <c r="AH166" s="3" t="b">
        <f aca="false">TRUE()</f>
        <v>1</v>
      </c>
      <c r="AI166" s="3" t="n">
        <v>-0.795028238003969</v>
      </c>
      <c r="AJ166" s="3" t="b">
        <f aca="false">TRUE()</f>
        <v>1</v>
      </c>
      <c r="AK166" s="3" t="n">
        <v>-0.196547358921687</v>
      </c>
      <c r="AL166" s="3" t="b">
        <f aca="false">TRUE()</f>
        <v>1</v>
      </c>
      <c r="AM166" s="3" t="n">
        <v>-1.04942294176061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39</v>
      </c>
      <c r="E167" s="2" t="n">
        <v>71</v>
      </c>
      <c r="F167" s="2" t="n">
        <v>36.0273733851036</v>
      </c>
      <c r="G167" s="2" t="n">
        <v>0.6</v>
      </c>
      <c r="H167" s="2" t="n">
        <v>0.964157898876497</v>
      </c>
      <c r="I167" s="2" t="n">
        <v>0.104706693631765</v>
      </c>
      <c r="J167" s="2" t="n">
        <v>0.270848525524091</v>
      </c>
      <c r="K167" s="2" t="n">
        <v>7.23400986278478</v>
      </c>
      <c r="L167" s="2" t="n">
        <v>0.673</v>
      </c>
      <c r="M167" s="2" t="n">
        <v>0.312</v>
      </c>
      <c r="N167" s="2" t="n">
        <v>15.55</v>
      </c>
      <c r="O167" s="2" t="s">
        <v>41</v>
      </c>
      <c r="P167" s="2" t="n">
        <v>382.2</v>
      </c>
      <c r="Q167" s="2" t="n">
        <v>110</v>
      </c>
      <c r="R167" s="2" t="n">
        <v>18.201</v>
      </c>
      <c r="S167" s="2" t="n">
        <v>-1</v>
      </c>
      <c r="T167" s="2" t="n">
        <v>-0.122132524944116</v>
      </c>
      <c r="U167" s="2" t="n">
        <v>-0.308783106205669</v>
      </c>
      <c r="V167" s="2" t="n">
        <v>0.26077462290298</v>
      </c>
      <c r="W167" s="2" t="n">
        <v>0.101022697092238</v>
      </c>
      <c r="X167" s="2" t="n">
        <v>0.132278908019378</v>
      </c>
      <c r="Y167" s="2" t="n">
        <v>0.141484220731744</v>
      </c>
      <c r="Z167" s="2" t="n">
        <v>0.14121329604621</v>
      </c>
      <c r="AA167" s="2" t="n">
        <v>0.143928077557516</v>
      </c>
      <c r="AB167" s="2" t="n">
        <v>0.120145379758651</v>
      </c>
      <c r="AC167" s="2" t="n">
        <v>0.11661914351742</v>
      </c>
      <c r="AD167" s="2" t="n">
        <v>0.0991434989928691</v>
      </c>
      <c r="AE167" s="2" t="n">
        <v>0.0829242938533927</v>
      </c>
      <c r="AF167" s="2" t="n">
        <v>0.0222631815228186</v>
      </c>
      <c r="AG167" s="2" t="n">
        <v>1.48659359458755</v>
      </c>
      <c r="AH167" s="3" t="b">
        <f aca="false">TRUE()</f>
        <v>1</v>
      </c>
      <c r="AI167" s="3" t="n">
        <v>0.514456192041719</v>
      </c>
      <c r="AJ167" s="3" t="b">
        <f aca="false">TRUE()</f>
        <v>1</v>
      </c>
      <c r="AK167" s="3" t="n">
        <v>5.46431350227475</v>
      </c>
      <c r="AL167" s="3" t="b">
        <f aca="false">FALSE()</f>
        <v>0</v>
      </c>
      <c r="AM167" s="3" t="n">
        <v>0.639640371798448</v>
      </c>
      <c r="AN167" s="3" t="b">
        <f aca="false">TRUE()</f>
        <v>1</v>
      </c>
      <c r="AO167" s="3" t="n">
        <v>1</v>
      </c>
      <c r="AP167" s="3" t="n">
        <v>1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40</v>
      </c>
      <c r="E168" s="2" t="n">
        <v>1</v>
      </c>
      <c r="F168" s="2" t="n">
        <v>24.2277453179541</v>
      </c>
      <c r="G168" s="2" t="n">
        <v>0.590703971119134</v>
      </c>
      <c r="H168" s="2" t="n">
        <v>0.990221854012648</v>
      </c>
      <c r="I168" s="2" t="n">
        <v>0.0598488424324306</v>
      </c>
      <c r="J168" s="2" t="n">
        <v>0.202725548030679</v>
      </c>
      <c r="K168" s="2" t="n">
        <v>8.52627048428703</v>
      </c>
      <c r="L168" s="2" t="n">
        <v>0.743</v>
      </c>
      <c r="M168" s="2" t="n">
        <v>0.127</v>
      </c>
      <c r="N168" s="2" t="n">
        <v>17.737</v>
      </c>
      <c r="O168" s="2" t="s">
        <v>41</v>
      </c>
      <c r="P168" s="2" t="n">
        <v>235.5</v>
      </c>
      <c r="Q168" s="2" t="n">
        <v>54.5</v>
      </c>
      <c r="R168" s="2" t="n">
        <v>11.213</v>
      </c>
      <c r="S168" s="2" t="n">
        <v>-1</v>
      </c>
      <c r="T168" s="2" t="n">
        <v>0.402924195557083</v>
      </c>
      <c r="U168" s="2" t="n">
        <v>0.883343067663212</v>
      </c>
      <c r="V168" s="2" t="n">
        <v>0.212377129405652</v>
      </c>
      <c r="W168" s="2" t="n">
        <v>0.10730207706994</v>
      </c>
      <c r="X168" s="2" t="n">
        <v>0.185245893477793</v>
      </c>
      <c r="Y168" s="2" t="n">
        <v>0.177932170537699</v>
      </c>
      <c r="Z168" s="2" t="n">
        <v>0.184487620244702</v>
      </c>
      <c r="AA168" s="2" t="n">
        <v>0.115918313466539</v>
      </c>
      <c r="AB168" s="2" t="n">
        <v>0.0670060439233385</v>
      </c>
      <c r="AC168" s="2" t="n">
        <v>0.0761626137992787</v>
      </c>
      <c r="AD168" s="2" t="n">
        <v>0.086017613184184</v>
      </c>
      <c r="AE168" s="2" t="n">
        <v>0.0892394545241348</v>
      </c>
      <c r="AF168" s="2" t="n">
        <v>0.0179902768423302</v>
      </c>
      <c r="AG168" s="2" t="n">
        <v>2.23806961203315</v>
      </c>
      <c r="AH168" s="3" t="b">
        <f aca="false">TRUE()</f>
        <v>1</v>
      </c>
      <c r="AI168" s="3" t="n">
        <v>1.47933945628591</v>
      </c>
      <c r="AJ168" s="3" t="b">
        <f aca="false">TRUE()</f>
        <v>1</v>
      </c>
      <c r="AK168" s="3" t="n">
        <v>0.61589100541669</v>
      </c>
      <c r="AL168" s="3" t="b">
        <f aca="false">TRUE()</f>
        <v>1</v>
      </c>
      <c r="AM168" s="3" t="n">
        <v>-0.539729395451023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40</v>
      </c>
      <c r="E169" s="2" t="n">
        <v>3</v>
      </c>
      <c r="F169" s="2" t="n">
        <v>26.565051177078</v>
      </c>
      <c r="G169" s="2" t="n">
        <v>0.621621621621622</v>
      </c>
      <c r="H169" s="2" t="n">
        <v>0.990878091493084</v>
      </c>
      <c r="I169" s="2" t="n">
        <v>0.0765575809914126</v>
      </c>
      <c r="J169" s="2" t="n">
        <v>0.234914936479573</v>
      </c>
      <c r="K169" s="2" t="n">
        <v>5.67292217254352</v>
      </c>
      <c r="L169" s="2" t="n">
        <v>0.556</v>
      </c>
      <c r="M169" s="2" t="n">
        <v>0.07</v>
      </c>
      <c r="N169" s="2" t="n">
        <v>12.042</v>
      </c>
      <c r="O169" s="2" t="s">
        <v>41</v>
      </c>
      <c r="P169" s="2" t="n">
        <v>362.8</v>
      </c>
      <c r="Q169" s="2" t="n">
        <v>63</v>
      </c>
      <c r="R169" s="2" t="n">
        <v>17.276</v>
      </c>
      <c r="S169" s="2" t="n">
        <v>0.956829718570919</v>
      </c>
      <c r="T169" s="2" t="n">
        <v>-0.388631636011397</v>
      </c>
      <c r="U169" s="2" t="n">
        <v>0.57254545955148</v>
      </c>
      <c r="V169" s="2" t="n">
        <v>0.0884487455222732</v>
      </c>
      <c r="W169" s="2" t="n">
        <v>0.041371892954357</v>
      </c>
      <c r="X169" s="2" t="n">
        <v>0.0602766145873725</v>
      </c>
      <c r="Y169" s="2" t="n">
        <v>0.122667647219026</v>
      </c>
      <c r="Z169" s="2" t="n">
        <v>0.138990240831405</v>
      </c>
      <c r="AA169" s="2" t="n">
        <v>0.135912317009359</v>
      </c>
      <c r="AB169" s="2" t="n">
        <v>0.140629826390512</v>
      </c>
      <c r="AC169" s="2" t="n">
        <v>0.112120550967054</v>
      </c>
      <c r="AD169" s="2" t="n">
        <v>0.100858633180091</v>
      </c>
      <c r="AE169" s="2" t="n">
        <v>0.0991043341698286</v>
      </c>
      <c r="AF169" s="2" t="n">
        <v>0.089439835645352</v>
      </c>
      <c r="AG169" s="2" t="n">
        <v>0.578789130978566</v>
      </c>
      <c r="AH169" s="3" t="b">
        <f aca="false">TRUE()</f>
        <v>1</v>
      </c>
      <c r="AI169" s="3" t="n">
        <v>-1.09827726390928</v>
      </c>
      <c r="AJ169" s="3" t="b">
        <f aca="false">TRUE()</f>
        <v>1</v>
      </c>
      <c r="AK169" s="3" t="n">
        <v>-0.877947277399036</v>
      </c>
      <c r="AL169" s="3" t="b">
        <f aca="false">TRUE()</f>
        <v>1</v>
      </c>
      <c r="AM169" s="3" t="n">
        <v>0.483677362359867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40</v>
      </c>
      <c r="E170" s="2" t="n">
        <v>4</v>
      </c>
      <c r="F170" s="2" t="n">
        <v>45</v>
      </c>
      <c r="G170" s="2" t="n">
        <v>0.618181818181818</v>
      </c>
      <c r="H170" s="2" t="n">
        <v>0.987032392542601</v>
      </c>
      <c r="I170" s="2" t="n">
        <v>0.107330936828915</v>
      </c>
      <c r="J170" s="2" t="n">
        <v>0.281251410212449</v>
      </c>
      <c r="K170" s="2" t="n">
        <v>4.27507601158365</v>
      </c>
      <c r="L170" s="2" t="n">
        <v>0.54</v>
      </c>
      <c r="M170" s="2" t="n">
        <v>0.113</v>
      </c>
      <c r="N170" s="2" t="n">
        <v>9.262</v>
      </c>
      <c r="O170" s="2" t="s">
        <v>41</v>
      </c>
      <c r="P170" s="2" t="n">
        <v>392.3</v>
      </c>
      <c r="Q170" s="2" t="n">
        <v>72.8</v>
      </c>
      <c r="R170" s="2" t="n">
        <v>18.679</v>
      </c>
      <c r="S170" s="2" t="n">
        <v>-1</v>
      </c>
      <c r="T170" s="2" t="n">
        <v>0.300463263696074</v>
      </c>
      <c r="U170" s="2" t="n">
        <v>0.518077340332948</v>
      </c>
      <c r="V170" s="2" t="n">
        <v>0.1046219712471</v>
      </c>
      <c r="W170" s="2" t="n">
        <v>0.0258196316736589</v>
      </c>
      <c r="X170" s="2" t="n">
        <v>0.202713878181879</v>
      </c>
      <c r="Y170" s="2" t="n">
        <v>0.218499646032734</v>
      </c>
      <c r="Z170" s="2" t="n">
        <v>0.102144977403174</v>
      </c>
      <c r="AA170" s="2" t="n">
        <v>0.085693476210849</v>
      </c>
      <c r="AB170" s="2" t="n">
        <v>0.0865723297571918</v>
      </c>
      <c r="AC170" s="2" t="n">
        <v>0.0974606471916808</v>
      </c>
      <c r="AD170" s="2" t="n">
        <v>0.0810675713171362</v>
      </c>
      <c r="AE170" s="2" t="n">
        <v>0.0895009066892152</v>
      </c>
      <c r="AF170" s="2" t="n">
        <v>0.0363465672161401</v>
      </c>
      <c r="AG170" s="2" t="n">
        <v>-0.23408704009798</v>
      </c>
      <c r="AH170" s="3" t="b">
        <f aca="false">TRUE()</f>
        <v>1</v>
      </c>
      <c r="AI170" s="3" t="n">
        <v>-1.31882201002224</v>
      </c>
      <c r="AJ170" s="3" t="b">
        <f aca="false">TRUE()</f>
        <v>1</v>
      </c>
      <c r="AK170" s="3" t="n">
        <v>0.24898335700581</v>
      </c>
      <c r="AL170" s="3" t="b">
        <f aca="false">TRUE()</f>
        <v>1</v>
      </c>
      <c r="AM170" s="3" t="n">
        <v>0.720837608671111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41</v>
      </c>
      <c r="E171" s="2" t="n">
        <v>1</v>
      </c>
      <c r="F171" s="2" t="n">
        <v>45</v>
      </c>
      <c r="G171" s="2" t="n">
        <v>0.619010212097408</v>
      </c>
      <c r="H171" s="2" t="n">
        <v>0.979266753236339</v>
      </c>
      <c r="I171" s="2" t="n">
        <v>0.105367859824754</v>
      </c>
      <c r="J171" s="2" t="n">
        <v>0.278656273174543</v>
      </c>
      <c r="K171" s="2" t="n">
        <v>5.58900937805288</v>
      </c>
      <c r="L171" s="2" t="n">
        <v>0.662</v>
      </c>
      <c r="M171" s="2" t="n">
        <v>0.085</v>
      </c>
      <c r="N171" s="2" t="n">
        <v>11.869</v>
      </c>
      <c r="O171" s="2" t="s">
        <v>41</v>
      </c>
      <c r="P171" s="2" t="n">
        <v>297.5</v>
      </c>
      <c r="Q171" s="2" t="n">
        <v>77.2</v>
      </c>
      <c r="R171" s="2" t="n">
        <v>14.167</v>
      </c>
      <c r="S171" s="2" t="n">
        <v>0.824565815941308</v>
      </c>
      <c r="T171" s="2" t="n">
        <v>0.227435322575</v>
      </c>
      <c r="U171" s="2" t="n">
        <v>-0.214649962468615</v>
      </c>
      <c r="V171" s="2" t="n">
        <v>0.268129619176072</v>
      </c>
      <c r="W171" s="2" t="n">
        <v>0.121262837003316</v>
      </c>
      <c r="X171" s="2" t="n">
        <v>0.134304108865162</v>
      </c>
      <c r="Y171" s="2" t="n">
        <v>0.177440616959183</v>
      </c>
      <c r="Z171" s="2" t="n">
        <v>0.183760133109369</v>
      </c>
      <c r="AA171" s="2" t="n">
        <v>0.171540770165833</v>
      </c>
      <c r="AB171" s="2" t="n">
        <v>0.130954804705412</v>
      </c>
      <c r="AC171" s="2" t="n">
        <v>0.0706939119784926</v>
      </c>
      <c r="AD171" s="2" t="n">
        <v>0.0190699481268408</v>
      </c>
      <c r="AE171" s="2" t="n">
        <v>0.0512521666274251</v>
      </c>
      <c r="AF171" s="2" t="n">
        <v>0.0609835394622834</v>
      </c>
      <c r="AG171" s="2" t="n">
        <v>0.529992122412873</v>
      </c>
      <c r="AH171" s="3" t="b">
        <f aca="false">TRUE()</f>
        <v>1</v>
      </c>
      <c r="AI171" s="3" t="n">
        <v>0.362831679089061</v>
      </c>
      <c r="AJ171" s="3" t="b">
        <f aca="false">TRUE()</f>
        <v>1</v>
      </c>
      <c r="AK171" s="3" t="n">
        <v>-0.48483193981595</v>
      </c>
      <c r="AL171" s="3" t="b">
        <f aca="false">TRUE()</f>
        <v>1</v>
      </c>
      <c r="AM171" s="3" t="n">
        <v>-0.0412909116782406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43</v>
      </c>
      <c r="E172" s="2" t="n">
        <v>1</v>
      </c>
      <c r="F172" s="2" t="n">
        <v>57.0947570770121</v>
      </c>
      <c r="G172" s="2" t="n">
        <v>0.7215411558669</v>
      </c>
      <c r="H172" s="2" t="n">
        <v>0.988366358493405</v>
      </c>
      <c r="I172" s="2" t="n">
        <v>0.107056059679773</v>
      </c>
      <c r="J172" s="2" t="n">
        <v>0.284575475278809</v>
      </c>
      <c r="K172" s="2" t="n">
        <v>5.40091762596793</v>
      </c>
      <c r="L172" s="2" t="n">
        <v>0.667</v>
      </c>
      <c r="M172" s="2" t="n">
        <v>0.117</v>
      </c>
      <c r="N172" s="2" t="n">
        <v>11.785</v>
      </c>
      <c r="O172" s="2" t="s">
        <v>41</v>
      </c>
      <c r="P172" s="2" t="n">
        <v>315.7</v>
      </c>
      <c r="Q172" s="2" t="n">
        <v>74.8</v>
      </c>
      <c r="R172" s="2" t="n">
        <v>15.035</v>
      </c>
      <c r="S172" s="2" t="n">
        <v>-1</v>
      </c>
      <c r="T172" s="2" t="n">
        <v>-0.389842856812319</v>
      </c>
      <c r="U172" s="2" t="n">
        <v>0.667942139251929</v>
      </c>
      <c r="V172" s="2" t="n">
        <v>0.152654835034919</v>
      </c>
      <c r="W172" s="2" t="n">
        <v>0.03962346087069</v>
      </c>
      <c r="X172" s="2" t="n">
        <v>0.142087660676514</v>
      </c>
      <c r="Y172" s="2" t="n">
        <v>0.142295218766516</v>
      </c>
      <c r="Z172" s="2" t="n">
        <v>0.112703058939123</v>
      </c>
      <c r="AA172" s="2" t="n">
        <v>0.124836863917378</v>
      </c>
      <c r="AB172" s="2" t="n">
        <v>0.115732026301905</v>
      </c>
      <c r="AC172" s="2" t="n">
        <v>0.123599167116474</v>
      </c>
      <c r="AD172" s="2" t="n">
        <v>0.101521718426773</v>
      </c>
      <c r="AE172" s="2" t="n">
        <v>0.101048100193505</v>
      </c>
      <c r="AF172" s="2" t="n">
        <v>0.0361761856618109</v>
      </c>
      <c r="AG172" s="2" t="n">
        <v>0.420612916377135</v>
      </c>
      <c r="AH172" s="3" t="b">
        <f aca="false">TRUE()</f>
        <v>1</v>
      </c>
      <c r="AI172" s="3" t="n">
        <v>0.43175191224936</v>
      </c>
      <c r="AJ172" s="3" t="b">
        <f aca="false">TRUE()</f>
        <v>1</v>
      </c>
      <c r="AK172" s="3" t="n">
        <v>0.353814113694633</v>
      </c>
      <c r="AL172" s="3" t="b">
        <f aca="false">TRUE()</f>
        <v>1</v>
      </c>
      <c r="AM172" s="3" t="n">
        <v>0.105024901300221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43</v>
      </c>
      <c r="E173" s="2" t="n">
        <v>2</v>
      </c>
      <c r="F173" s="2" t="n">
        <v>26.565051177078</v>
      </c>
      <c r="G173" s="2" t="n">
        <v>0.803478260869565</v>
      </c>
      <c r="H173" s="2" t="n">
        <v>0.969414263608831</v>
      </c>
      <c r="I173" s="2" t="n">
        <v>0.240096599864345</v>
      </c>
      <c r="J173" s="2" t="n">
        <v>0.45816061552492</v>
      </c>
      <c r="K173" s="2" t="n">
        <v>3.09742983636613</v>
      </c>
      <c r="L173" s="2" t="n">
        <v>0.707</v>
      </c>
      <c r="M173" s="2" t="n">
        <v>0.109</v>
      </c>
      <c r="N173" s="2" t="n">
        <v>6.975</v>
      </c>
      <c r="O173" s="2" t="s">
        <v>41</v>
      </c>
      <c r="P173" s="2" t="n">
        <v>346.8</v>
      </c>
      <c r="Q173" s="2" t="n">
        <v>76.6</v>
      </c>
      <c r="R173" s="2" t="n">
        <v>16.514</v>
      </c>
      <c r="S173" s="2" t="n">
        <v>-1</v>
      </c>
      <c r="T173" s="2" t="n">
        <v>-0.622869137210162</v>
      </c>
      <c r="U173" s="2" t="n">
        <v>0.521631277590639</v>
      </c>
      <c r="V173" s="2" t="n">
        <v>0.214263001402666</v>
      </c>
      <c r="W173" s="2" t="n">
        <v>0.0667821214720663</v>
      </c>
      <c r="X173" s="2" t="n">
        <v>0.142700714840571</v>
      </c>
      <c r="Y173" s="2" t="n">
        <v>0.140759959467004</v>
      </c>
      <c r="Z173" s="2" t="n">
        <v>0.135675552293364</v>
      </c>
      <c r="AA173" s="2" t="n">
        <v>0.118445858069704</v>
      </c>
      <c r="AB173" s="2" t="n">
        <v>0.110760234025962</v>
      </c>
      <c r="AC173" s="2" t="n">
        <v>0.0995400737840723</v>
      </c>
      <c r="AD173" s="2" t="n">
        <v>0.104111813868593</v>
      </c>
      <c r="AE173" s="2" t="n">
        <v>0.0983932928817186</v>
      </c>
      <c r="AF173" s="2" t="n">
        <v>0.0496125007690108</v>
      </c>
      <c r="AG173" s="2" t="n">
        <v>-0.918912409676859</v>
      </c>
      <c r="AH173" s="3" t="b">
        <f aca="false">TRUE()</f>
        <v>1</v>
      </c>
      <c r="AI173" s="3" t="n">
        <v>0.983113777531753</v>
      </c>
      <c r="AJ173" s="3" t="b">
        <f aca="false">TRUE()</f>
        <v>1</v>
      </c>
      <c r="AK173" s="3" t="n">
        <v>0.144152600316987</v>
      </c>
      <c r="AL173" s="3" t="b">
        <f aca="false">TRUE()</f>
        <v>1</v>
      </c>
      <c r="AM173" s="3" t="n">
        <v>0.355048076224956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43</v>
      </c>
      <c r="E174" s="2" t="n">
        <v>3</v>
      </c>
      <c r="F174" s="2" t="n">
        <v>24.2277453179541</v>
      </c>
      <c r="G174" s="2" t="n">
        <v>0.822616407982262</v>
      </c>
      <c r="H174" s="2" t="n">
        <v>0.980482071734153</v>
      </c>
      <c r="I174" s="2" t="n">
        <v>0.19280484534561</v>
      </c>
      <c r="J174" s="2" t="n">
        <v>0.406035804849461</v>
      </c>
      <c r="K174" s="2" t="n">
        <v>2.94501224755014</v>
      </c>
      <c r="L174" s="2" t="n">
        <v>0.608</v>
      </c>
      <c r="M174" s="2" t="n">
        <v>0.087</v>
      </c>
      <c r="N174" s="2" t="n">
        <v>6.601</v>
      </c>
      <c r="O174" s="2" t="s">
        <v>41</v>
      </c>
      <c r="P174" s="2" t="n">
        <v>350.5</v>
      </c>
      <c r="Q174" s="2" t="n">
        <v>54.8</v>
      </c>
      <c r="R174" s="2" t="n">
        <v>16.692</v>
      </c>
      <c r="S174" s="2" t="n">
        <v>-1</v>
      </c>
      <c r="T174" s="2" t="n">
        <v>0.487240109232281</v>
      </c>
      <c r="U174" s="2" t="n">
        <v>0.547055778470527</v>
      </c>
      <c r="V174" s="2" t="n">
        <v>0.0977060770217364</v>
      </c>
      <c r="W174" s="2" t="n">
        <v>0.0152936217696136</v>
      </c>
      <c r="X174" s="2" t="n">
        <v>0.140575620817932</v>
      </c>
      <c r="Y174" s="2" t="n">
        <v>0.133526148025111</v>
      </c>
      <c r="Z174" s="2" t="n">
        <v>0.126413942997521</v>
      </c>
      <c r="AA174" s="2" t="n">
        <v>0.123982281825404</v>
      </c>
      <c r="AB174" s="2" t="n">
        <v>0.0983070994957637</v>
      </c>
      <c r="AC174" s="2" t="n">
        <v>0.098445130765636</v>
      </c>
      <c r="AD174" s="2" t="n">
        <v>0.111796397302458</v>
      </c>
      <c r="AE174" s="2" t="n">
        <v>0.0998482688988916</v>
      </c>
      <c r="AF174" s="2" t="n">
        <v>0.0671051098712827</v>
      </c>
      <c r="AG174" s="2" t="n">
        <v>-1.0075463591498</v>
      </c>
      <c r="AH174" s="3" t="b">
        <f aca="false">TRUE()</f>
        <v>1</v>
      </c>
      <c r="AI174" s="3" t="n">
        <v>-0.381506839042173</v>
      </c>
      <c r="AJ174" s="3" t="b">
        <f aca="false">TRUE()</f>
        <v>1</v>
      </c>
      <c r="AK174" s="3" t="n">
        <v>-0.432416561471539</v>
      </c>
      <c r="AL174" s="3" t="b">
        <f aca="false">TRUE()</f>
        <v>1</v>
      </c>
      <c r="AM174" s="3" t="n">
        <v>0.384793598643654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43</v>
      </c>
      <c r="E175" s="2" t="n">
        <v>4</v>
      </c>
      <c r="F175" s="2" t="n">
        <v>45</v>
      </c>
      <c r="G175" s="2" t="n">
        <v>0.726846424384525</v>
      </c>
      <c r="H175" s="2" t="n">
        <v>0.985226994252451</v>
      </c>
      <c r="I175" s="2" t="n">
        <v>0.13048074673319</v>
      </c>
      <c r="J175" s="2" t="n">
        <v>0.300591745180574</v>
      </c>
      <c r="K175" s="2" t="n">
        <v>4.61600684084102</v>
      </c>
      <c r="L175" s="2" t="n">
        <v>0.618</v>
      </c>
      <c r="M175" s="2" t="n">
        <v>0.099</v>
      </c>
      <c r="N175" s="2" t="n">
        <v>9.913</v>
      </c>
      <c r="O175" s="2" t="s">
        <v>41</v>
      </c>
      <c r="P175" s="2" t="n">
        <v>386.7</v>
      </c>
      <c r="Q175" s="2" t="n">
        <v>91.5</v>
      </c>
      <c r="R175" s="2" t="n">
        <v>18.412</v>
      </c>
      <c r="S175" s="2" t="n">
        <v>-1</v>
      </c>
      <c r="T175" s="2" t="n">
        <v>-0.117648532010472</v>
      </c>
      <c r="U175" s="2" t="n">
        <v>-0.624052231022047</v>
      </c>
      <c r="V175" s="2" t="n">
        <v>0.314458914574655</v>
      </c>
      <c r="W175" s="2" t="n">
        <v>0.0998105430312128</v>
      </c>
      <c r="X175" s="2" t="n">
        <v>0.130599482247624</v>
      </c>
      <c r="Y175" s="2" t="n">
        <v>0.165919689895994</v>
      </c>
      <c r="Z175" s="2" t="n">
        <v>0.139152905070624</v>
      </c>
      <c r="AA175" s="2" t="n">
        <v>0.142042129212677</v>
      </c>
      <c r="AB175" s="2" t="n">
        <v>0.133156411864407</v>
      </c>
      <c r="AC175" s="2" t="n">
        <v>0.0928387563310024</v>
      </c>
      <c r="AD175" s="2" t="n">
        <v>0.0816383644168873</v>
      </c>
      <c r="AE175" s="2" t="n">
        <v>0.0789317973108569</v>
      </c>
      <c r="AF175" s="2" t="n">
        <v>0.0357204636499261</v>
      </c>
      <c r="AG175" s="2" t="n">
        <v>-0.0358287804777781</v>
      </c>
      <c r="AH175" s="3" t="b">
        <f aca="false">TRUE()</f>
        <v>1</v>
      </c>
      <c r="AI175" s="3" t="n">
        <v>-0.243666372721574</v>
      </c>
      <c r="AJ175" s="3" t="b">
        <f aca="false">TRUE()</f>
        <v>1</v>
      </c>
      <c r="AK175" s="3" t="n">
        <v>-0.11792429140507</v>
      </c>
      <c r="AL175" s="3" t="b">
        <f aca="false">TRUE()</f>
        <v>1</v>
      </c>
      <c r="AM175" s="3" t="n">
        <v>0.675817358523892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44</v>
      </c>
      <c r="E176" s="2" t="n">
        <v>1</v>
      </c>
      <c r="F176" s="2" t="n">
        <v>36.869897645844</v>
      </c>
      <c r="G176" s="2" t="n">
        <v>0.58248350329934</v>
      </c>
      <c r="H176" s="2" t="n">
        <v>0.981288169481398</v>
      </c>
      <c r="I176" s="2" t="n">
        <v>0.0816696788174028</v>
      </c>
      <c r="J176" s="2" t="n">
        <v>0.251495438603313</v>
      </c>
      <c r="K176" s="2" t="n">
        <v>6.43380307337976</v>
      </c>
      <c r="L176" s="2" t="n">
        <v>0.673</v>
      </c>
      <c r="M176" s="2" t="n">
        <v>0.089</v>
      </c>
      <c r="N176" s="2" t="n">
        <v>13.628</v>
      </c>
      <c r="O176" s="2" t="s">
        <v>41</v>
      </c>
      <c r="P176" s="2" t="n">
        <v>438.3</v>
      </c>
      <c r="Q176" s="2" t="n">
        <v>126</v>
      </c>
      <c r="R176" s="2" t="n">
        <v>20.871</v>
      </c>
      <c r="S176" s="2" t="n">
        <v>0.76274094860119</v>
      </c>
      <c r="T176" s="2" t="n">
        <v>-0.39687858167372</v>
      </c>
      <c r="U176" s="2" t="n">
        <v>-0.00432068317057066</v>
      </c>
      <c r="V176" s="2" t="n">
        <v>0.285186578546702</v>
      </c>
      <c r="W176" s="2" t="n">
        <v>0.0913962818753812</v>
      </c>
      <c r="X176" s="2" t="n">
        <v>0.121027115397044</v>
      </c>
      <c r="Y176" s="2" t="n">
        <v>0.147581108367183</v>
      </c>
      <c r="Z176" s="2" t="n">
        <v>0.141155845657513</v>
      </c>
      <c r="AA176" s="2" t="n">
        <v>0.143048028696849</v>
      </c>
      <c r="AB176" s="2" t="n">
        <v>0.136725176927087</v>
      </c>
      <c r="AC176" s="2" t="n">
        <v>0.10560292952236</v>
      </c>
      <c r="AD176" s="2" t="n">
        <v>0.093005212835914</v>
      </c>
      <c r="AE176" s="2" t="n">
        <v>0.0863943522892224</v>
      </c>
      <c r="AF176" s="2" t="n">
        <v>0.0254602303068286</v>
      </c>
      <c r="AG176" s="2" t="n">
        <v>1.0212569579763</v>
      </c>
      <c r="AH176" s="3" t="b">
        <f aca="false">TRUE()</f>
        <v>1</v>
      </c>
      <c r="AI176" s="3" t="n">
        <v>0.514456192041719</v>
      </c>
      <c r="AJ176" s="3" t="b">
        <f aca="false">TRUE()</f>
        <v>1</v>
      </c>
      <c r="AK176" s="3" t="n">
        <v>-0.380001183127128</v>
      </c>
      <c r="AL176" s="3" t="b">
        <f aca="false">TRUE()</f>
        <v>1</v>
      </c>
      <c r="AM176" s="3" t="n">
        <v>1.09064680630898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44</v>
      </c>
      <c r="E177" s="2" t="n">
        <v>2</v>
      </c>
      <c r="F177" s="2" t="n">
        <v>24.2277453179541</v>
      </c>
      <c r="G177" s="2" t="n">
        <v>0.685494223363286</v>
      </c>
      <c r="H177" s="2" t="n">
        <v>0.991955983867518</v>
      </c>
      <c r="I177" s="2" t="n">
        <v>0.0769477044916905</v>
      </c>
      <c r="J177" s="2" t="n">
        <v>0.229771009628326</v>
      </c>
      <c r="K177" s="2" t="n">
        <v>7.03030843894999</v>
      </c>
      <c r="L177" s="2" t="n">
        <v>0.685</v>
      </c>
      <c r="M177" s="2" t="n">
        <v>0.089</v>
      </c>
      <c r="N177" s="2" t="n">
        <v>14.875</v>
      </c>
      <c r="O177" s="2" t="s">
        <v>41</v>
      </c>
      <c r="P177" s="2" t="n">
        <v>405.3</v>
      </c>
      <c r="Q177" s="2" t="n">
        <v>108</v>
      </c>
      <c r="R177" s="2" t="n">
        <v>19.301</v>
      </c>
      <c r="S177" s="2" t="n">
        <v>0.827383360188431</v>
      </c>
      <c r="T177" s="2" t="n">
        <v>-0.121526628858347</v>
      </c>
      <c r="U177" s="2" t="n">
        <v>1.0627607554859</v>
      </c>
      <c r="V177" s="2" t="n">
        <v>0.273540217046738</v>
      </c>
      <c r="W177" s="2" t="n">
        <v>0.124862820868681</v>
      </c>
      <c r="X177" s="2" t="n">
        <v>0.140348855590577</v>
      </c>
      <c r="Y177" s="2" t="n">
        <v>0.13977159085255</v>
      </c>
      <c r="Z177" s="2" t="n">
        <v>0.14432448857147</v>
      </c>
      <c r="AA177" s="2" t="n">
        <v>0.142850997081717</v>
      </c>
      <c r="AB177" s="2" t="n">
        <v>0.111893764450917</v>
      </c>
      <c r="AC177" s="2" t="n">
        <v>0.101358491095663</v>
      </c>
      <c r="AD177" s="2" t="n">
        <v>0.105971760454017</v>
      </c>
      <c r="AE177" s="2" t="n">
        <v>0.0948139674823502</v>
      </c>
      <c r="AF177" s="2" t="n">
        <v>0.0186660844207384</v>
      </c>
      <c r="AG177" s="2" t="n">
        <v>1.36813704473663</v>
      </c>
      <c r="AH177" s="3" t="b">
        <f aca="false">TRUE()</f>
        <v>1</v>
      </c>
      <c r="AI177" s="3" t="n">
        <v>0.679864751626438</v>
      </c>
      <c r="AJ177" s="3" t="b">
        <f aca="false">TRUE()</f>
        <v>1</v>
      </c>
      <c r="AK177" s="3" t="n">
        <v>-0.380001183127128</v>
      </c>
      <c r="AL177" s="3" t="b">
        <f aca="false">TRUE()</f>
        <v>1</v>
      </c>
      <c r="AM177" s="3" t="n">
        <v>0.825348903655726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45</v>
      </c>
      <c r="E178" s="2" t="n">
        <v>1</v>
      </c>
      <c r="F178" s="2" t="n">
        <v>35.5376777919744</v>
      </c>
      <c r="G178" s="2" t="n">
        <v>0.778333333333333</v>
      </c>
      <c r="H178" s="2" t="n">
        <v>0.971747153309591</v>
      </c>
      <c r="I178" s="2" t="n">
        <v>0.195464453448824</v>
      </c>
      <c r="J178" s="2" t="n">
        <v>0.413050998855957</v>
      </c>
      <c r="K178" s="2" t="n">
        <v>3.37405065774923</v>
      </c>
      <c r="L178" s="2" t="n">
        <v>0.567</v>
      </c>
      <c r="M178" s="2" t="n">
        <v>0.146</v>
      </c>
      <c r="N178" s="2" t="n">
        <v>7.403</v>
      </c>
      <c r="O178" s="2" t="s">
        <v>41</v>
      </c>
      <c r="P178" s="2" t="n">
        <v>394.3</v>
      </c>
      <c r="Q178" s="2" t="n">
        <v>100</v>
      </c>
      <c r="R178" s="2" t="n">
        <v>18.778</v>
      </c>
      <c r="S178" s="2" t="n">
        <v>-1</v>
      </c>
      <c r="T178" s="2" t="n">
        <v>0.281419127581817</v>
      </c>
      <c r="U178" s="2" t="n">
        <v>0.576352605746138</v>
      </c>
      <c r="V178" s="2" t="n">
        <v>0.0583203039322514</v>
      </c>
      <c r="W178" s="2" t="n">
        <v>0.0583203039322514</v>
      </c>
      <c r="X178" s="2" t="n">
        <v>0.0647325231032243</v>
      </c>
      <c r="Y178" s="2" t="n">
        <v>0.124484641040829</v>
      </c>
      <c r="Z178" s="2" t="n">
        <v>0.135759857851623</v>
      </c>
      <c r="AA178" s="2" t="n">
        <v>0.135439783144736</v>
      </c>
      <c r="AB178" s="2" t="n">
        <v>0.110730540265991</v>
      </c>
      <c r="AC178" s="2" t="n">
        <v>0.102883090769101</v>
      </c>
      <c r="AD178" s="2" t="n">
        <v>0.0930162567085985</v>
      </c>
      <c r="AE178" s="2" t="n">
        <v>0.10490808023821</v>
      </c>
      <c r="AF178" s="2" t="n">
        <v>0.128045226877687</v>
      </c>
      <c r="AG178" s="2" t="n">
        <v>-0.758051736731609</v>
      </c>
      <c r="AH178" s="3" t="b">
        <f aca="false">TRUE()</f>
        <v>1</v>
      </c>
      <c r="AI178" s="3" t="n">
        <v>-0.946652750956628</v>
      </c>
      <c r="AJ178" s="3" t="b">
        <f aca="false">TRUE()</f>
        <v>1</v>
      </c>
      <c r="AK178" s="3" t="n">
        <v>1.1138370996886</v>
      </c>
      <c r="AL178" s="3" t="b">
        <f aca="false">TRUE()</f>
        <v>1</v>
      </c>
      <c r="AM178" s="3" t="n">
        <v>0.736916269437975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45</v>
      </c>
      <c r="E179" s="2" t="n">
        <v>4</v>
      </c>
      <c r="F179" s="2" t="n">
        <v>53.9726266148964</v>
      </c>
      <c r="G179" s="2" t="n">
        <v>0.789407313997478</v>
      </c>
      <c r="H179" s="2" t="n">
        <v>0.983870485732075</v>
      </c>
      <c r="I179" s="2" t="n">
        <v>0.165982497918411</v>
      </c>
      <c r="J179" s="2" t="n">
        <v>0.352730474402187</v>
      </c>
      <c r="K179" s="2" t="n">
        <v>4.21934144917829</v>
      </c>
      <c r="L179" s="2" t="n">
        <v>0.679</v>
      </c>
      <c r="M179" s="2" t="n">
        <v>0.096</v>
      </c>
      <c r="N179" s="2" t="n">
        <v>9.234</v>
      </c>
      <c r="O179" s="2" t="s">
        <v>41</v>
      </c>
      <c r="P179" s="2" t="n">
        <v>232</v>
      </c>
      <c r="Q179" s="2" t="n">
        <v>51.1</v>
      </c>
      <c r="R179" s="2" t="n">
        <v>11.048</v>
      </c>
      <c r="S179" s="2" t="n">
        <v>-1</v>
      </c>
      <c r="T179" s="2" t="n">
        <v>0.348500285104137</v>
      </c>
      <c r="U179" s="2" t="n">
        <v>-0.0807766726957802</v>
      </c>
      <c r="V179" s="2" t="n">
        <v>0.172588599462452</v>
      </c>
      <c r="W179" s="2" t="n">
        <v>0.0828923047775392</v>
      </c>
      <c r="X179" s="2" t="n">
        <v>0.144820457123229</v>
      </c>
      <c r="Y179" s="2" t="n">
        <v>0.10210569630013</v>
      </c>
      <c r="Z179" s="2" t="n">
        <v>0.1464240940936</v>
      </c>
      <c r="AA179" s="2" t="n">
        <v>0.154095794359094</v>
      </c>
      <c r="AB179" s="2" t="n">
        <v>0.137996592798797</v>
      </c>
      <c r="AC179" s="2" t="n">
        <v>0.111645403173688</v>
      </c>
      <c r="AD179" s="2" t="n">
        <v>0.0756229636616957</v>
      </c>
      <c r="AE179" s="2" t="n">
        <v>0.0910084862635423</v>
      </c>
      <c r="AF179" s="2" t="n">
        <v>0.0362805122262237</v>
      </c>
      <c r="AG179" s="2" t="n">
        <v>-0.266497829604022</v>
      </c>
      <c r="AH179" s="3" t="b">
        <f aca="false">TRUE()</f>
        <v>1</v>
      </c>
      <c r="AI179" s="3" t="n">
        <v>0.597160471834078</v>
      </c>
      <c r="AJ179" s="3" t="b">
        <f aca="false">TRUE()</f>
        <v>1</v>
      </c>
      <c r="AK179" s="3" t="n">
        <v>-0.196547358921687</v>
      </c>
      <c r="AL179" s="3" t="b">
        <f aca="false">TRUE()</f>
        <v>1</v>
      </c>
      <c r="AM179" s="3" t="n">
        <v>-0.567867051793035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46</v>
      </c>
      <c r="E180" s="2" t="n">
        <v>1</v>
      </c>
      <c r="F180" s="2" t="n">
        <v>27.8972710309476</v>
      </c>
      <c r="G180" s="2" t="n">
        <v>0.552993130520118</v>
      </c>
      <c r="H180" s="2" t="n">
        <v>0.986132468290957</v>
      </c>
      <c r="I180" s="2" t="n">
        <v>0.0638546176093151</v>
      </c>
      <c r="J180" s="2" t="n">
        <v>0.193132739187418</v>
      </c>
      <c r="K180" s="2" t="n">
        <v>8.05154293924596</v>
      </c>
      <c r="L180" s="2" t="n">
        <v>0.631</v>
      </c>
      <c r="M180" s="2" t="n">
        <v>0.086</v>
      </c>
      <c r="N180" s="2" t="n">
        <v>16.774</v>
      </c>
      <c r="O180" s="2" t="s">
        <v>41</v>
      </c>
      <c r="P180" s="2" t="n">
        <v>439.6</v>
      </c>
      <c r="Q180" s="2" t="n">
        <v>108.4</v>
      </c>
      <c r="R180" s="2" t="n">
        <v>20.931</v>
      </c>
      <c r="S180" s="2" t="n">
        <v>0.830206875223422</v>
      </c>
      <c r="T180" s="2" t="n">
        <v>-0.498116526059947</v>
      </c>
      <c r="U180" s="2" t="n">
        <v>0.507859022166951</v>
      </c>
      <c r="V180" s="2" t="n">
        <v>0.272050820858929</v>
      </c>
      <c r="W180" s="2" t="n">
        <v>0.112263844804926</v>
      </c>
      <c r="X180" s="2" t="n">
        <v>0.15708373107696</v>
      </c>
      <c r="Y180" s="2" t="n">
        <v>0.140665297034708</v>
      </c>
      <c r="Z180" s="2" t="n">
        <v>0.138308159998286</v>
      </c>
      <c r="AA180" s="2" t="n">
        <v>0.133550815049777</v>
      </c>
      <c r="AB180" s="2" t="n">
        <v>0.114315955603656</v>
      </c>
      <c r="AC180" s="2" t="n">
        <v>0.0937961188202149</v>
      </c>
      <c r="AD180" s="2" t="n">
        <v>0.0997804320340808</v>
      </c>
      <c r="AE180" s="2" t="n">
        <v>0.0988103720262493</v>
      </c>
      <c r="AF180" s="2" t="n">
        <v>0.0236891183560679</v>
      </c>
      <c r="AG180" s="2" t="n">
        <v>1.96200582197162</v>
      </c>
      <c r="AH180" s="3" t="b">
        <f aca="false">TRUE()</f>
        <v>1</v>
      </c>
      <c r="AI180" s="3" t="n">
        <v>-0.0644737665047957</v>
      </c>
      <c r="AJ180" s="3" t="b">
        <f aca="false">TRUE()</f>
        <v>1</v>
      </c>
      <c r="AK180" s="3" t="n">
        <v>-0.458624250643745</v>
      </c>
      <c r="AL180" s="3" t="b">
        <f aca="false">TRUE()</f>
        <v>1</v>
      </c>
      <c r="AM180" s="3" t="n">
        <v>1.10109793580744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46</v>
      </c>
      <c r="E181" s="2" t="n">
        <v>2</v>
      </c>
      <c r="F181" s="2" t="n">
        <v>26.565051177078</v>
      </c>
      <c r="G181" s="2" t="n">
        <v>0.818982387475538</v>
      </c>
      <c r="H181" s="2" t="n">
        <v>0.982898160005181</v>
      </c>
      <c r="I181" s="2" t="n">
        <v>0.130090515007731</v>
      </c>
      <c r="J181" s="2" t="n">
        <v>0.381314740703616</v>
      </c>
      <c r="K181" s="2" t="n">
        <v>4.78039222787468</v>
      </c>
      <c r="L181" s="2" t="n">
        <v>0.806</v>
      </c>
      <c r="M181" s="2" t="n">
        <v>0.135</v>
      </c>
      <c r="N181" s="2" t="n">
        <v>10.373</v>
      </c>
      <c r="O181" s="2" t="s">
        <v>41</v>
      </c>
      <c r="P181" s="2" t="n">
        <v>359.7</v>
      </c>
      <c r="Q181" s="2" t="n">
        <v>91.3</v>
      </c>
      <c r="R181" s="2" t="n">
        <v>17.127</v>
      </c>
      <c r="S181" s="2" t="n">
        <v>0.748876591294465</v>
      </c>
      <c r="T181" s="2" t="n">
        <v>-1.02135820353635</v>
      </c>
      <c r="U181" s="2" t="n">
        <v>2.05349404403573</v>
      </c>
      <c r="V181" s="2" t="n">
        <v>0.189717909815396</v>
      </c>
      <c r="W181" s="2" t="n">
        <v>0.037213368517091</v>
      </c>
      <c r="X181" s="2" t="n">
        <v>0.114952384363791</v>
      </c>
      <c r="Y181" s="2" t="n">
        <v>0.125412319260625</v>
      </c>
      <c r="Z181" s="2" t="n">
        <v>0.127741055706031</v>
      </c>
      <c r="AA181" s="2" t="n">
        <v>0.138130053995555</v>
      </c>
      <c r="AB181" s="2" t="n">
        <v>0.141722058581947</v>
      </c>
      <c r="AC181" s="2" t="n">
        <v>0.117455768826341</v>
      </c>
      <c r="AD181" s="2" t="n">
        <v>0.1161563565373</v>
      </c>
      <c r="AE181" s="2" t="n">
        <v>0.0938174885763856</v>
      </c>
      <c r="AF181" s="2" t="n">
        <v>0.024612514152024</v>
      </c>
      <c r="AG181" s="2" t="n">
        <v>0.0597646887642856</v>
      </c>
      <c r="AH181" s="3" t="b">
        <f aca="false">TRUE()</f>
        <v>1</v>
      </c>
      <c r="AI181" s="3" t="n">
        <v>2.34773439410568</v>
      </c>
      <c r="AJ181" s="3" t="b">
        <f aca="false">TRUE()</f>
        <v>1</v>
      </c>
      <c r="AK181" s="3" t="n">
        <v>0.825552518794336</v>
      </c>
      <c r="AL181" s="3" t="b">
        <f aca="false">TRUE()</f>
        <v>1</v>
      </c>
      <c r="AM181" s="3" t="n">
        <v>0.458755438171228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46</v>
      </c>
      <c r="E182" s="2" t="n">
        <v>3</v>
      </c>
      <c r="F182" s="2" t="n">
        <v>18.434948822922</v>
      </c>
      <c r="G182" s="2" t="n">
        <v>0.808510638297872</v>
      </c>
      <c r="H182" s="2" t="n">
        <v>0.992100483755469</v>
      </c>
      <c r="I182" s="2" t="n">
        <v>0.104021720397605</v>
      </c>
      <c r="J182" s="2" t="n">
        <v>0.301250790964376</v>
      </c>
      <c r="K182" s="2" t="n">
        <v>4.62496626137041</v>
      </c>
      <c r="L182" s="2" t="n">
        <v>0.599</v>
      </c>
      <c r="M182" s="2" t="n">
        <v>0.084</v>
      </c>
      <c r="N182" s="2" t="n">
        <v>10.015</v>
      </c>
      <c r="O182" s="2" t="s">
        <v>41</v>
      </c>
      <c r="P182" s="2" t="n">
        <v>307.7</v>
      </c>
      <c r="Q182" s="2" t="n">
        <v>74</v>
      </c>
      <c r="R182" s="2" t="n">
        <v>14.652</v>
      </c>
      <c r="S182" s="2" t="n">
        <v>-1</v>
      </c>
      <c r="T182" s="2" t="n">
        <v>-0.871648325639706</v>
      </c>
      <c r="U182" s="2" t="n">
        <v>0.28985720487856</v>
      </c>
      <c r="V182" s="2" t="n">
        <v>0.0062864863862564</v>
      </c>
      <c r="W182" s="2" t="n">
        <v>0.0298952334613462</v>
      </c>
      <c r="X182" s="2" t="n">
        <v>0.0839236447451797</v>
      </c>
      <c r="Y182" s="2" t="n">
        <v>0.117892562388825</v>
      </c>
      <c r="Z182" s="2" t="n">
        <v>0.142467345203995</v>
      </c>
      <c r="AA182" s="2" t="n">
        <v>0.102635727045726</v>
      </c>
      <c r="AB182" s="2" t="n">
        <v>0.0408220032665572</v>
      </c>
      <c r="AC182" s="2" t="n">
        <v>0.0392329596058487</v>
      </c>
      <c r="AD182" s="2" t="n">
        <v>0.146555369414604</v>
      </c>
      <c r="AE182" s="2" t="n">
        <v>0.175959939987574</v>
      </c>
      <c r="AF182" s="2" t="n">
        <v>0.15051044834169</v>
      </c>
      <c r="AG182" s="2" t="n">
        <v>-0.0306186939472302</v>
      </c>
      <c r="AH182" s="3" t="b">
        <f aca="false">TRUE()</f>
        <v>1</v>
      </c>
      <c r="AI182" s="3" t="n">
        <v>-0.505563258730712</v>
      </c>
      <c r="AJ182" s="3" t="b">
        <f aca="false">TRUE()</f>
        <v>1</v>
      </c>
      <c r="AK182" s="3" t="n">
        <v>-0.511039628988156</v>
      </c>
      <c r="AL182" s="3" t="b">
        <f aca="false">TRUE()</f>
        <v>1</v>
      </c>
      <c r="AM182" s="3" t="n">
        <v>0.0407102582327654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46</v>
      </c>
      <c r="E183" s="2" t="n">
        <v>4</v>
      </c>
      <c r="F183" s="2" t="n">
        <v>26.565051177078</v>
      </c>
      <c r="G183" s="2" t="n">
        <v>0.766355140186916</v>
      </c>
      <c r="H183" s="2" t="n">
        <v>0.991484229629041</v>
      </c>
      <c r="I183" s="2" t="n">
        <v>0.130088910409039</v>
      </c>
      <c r="J183" s="2" t="n">
        <v>0.283749307920535</v>
      </c>
      <c r="K183" s="2" t="n">
        <v>4.52019775286775</v>
      </c>
      <c r="L183" s="2" t="n">
        <v>0.569</v>
      </c>
      <c r="M183" s="2" t="n">
        <v>0.098</v>
      </c>
      <c r="N183" s="2" t="n">
        <v>9.832</v>
      </c>
      <c r="O183" s="2" t="s">
        <v>41</v>
      </c>
      <c r="P183" s="2" t="n">
        <v>388.2</v>
      </c>
      <c r="Q183" s="2" t="n">
        <v>94.3</v>
      </c>
      <c r="R183" s="2" t="n">
        <v>18.486</v>
      </c>
      <c r="S183" s="2" t="n">
        <v>4.02003932364892E-009</v>
      </c>
      <c r="T183" s="2" t="n">
        <v>-0.916172375178273</v>
      </c>
      <c r="U183" s="2" t="n">
        <v>0.53570685339364</v>
      </c>
      <c r="V183" s="2" t="n">
        <v>0.0474958756071158</v>
      </c>
      <c r="W183" s="2" t="n">
        <v>0.0197685041605956</v>
      </c>
      <c r="X183" s="2" t="n">
        <v>0.100671439233225</v>
      </c>
      <c r="Y183" s="2" t="n">
        <v>0.132928214020656</v>
      </c>
      <c r="Z183" s="2" t="n">
        <v>0.11370196825795</v>
      </c>
      <c r="AA183" s="2" t="n">
        <v>0.119631770851205</v>
      </c>
      <c r="AB183" s="2" t="n">
        <v>0.12921170156336</v>
      </c>
      <c r="AC183" s="2" t="n">
        <v>0.107782308056332</v>
      </c>
      <c r="AD183" s="2" t="n">
        <v>0.10907030438153</v>
      </c>
      <c r="AE183" s="2" t="n">
        <v>0.115620232929496</v>
      </c>
      <c r="AF183" s="2" t="n">
        <v>0.0713820607062456</v>
      </c>
      <c r="AG183" s="2" t="n">
        <v>-0.0915437273447317</v>
      </c>
      <c r="AH183" s="3" t="b">
        <f aca="false">TRUE()</f>
        <v>1</v>
      </c>
      <c r="AI183" s="3" t="n">
        <v>-0.919084657692508</v>
      </c>
      <c r="AJ183" s="3" t="b">
        <f aca="false">TRUE()</f>
        <v>1</v>
      </c>
      <c r="AK183" s="3" t="n">
        <v>-0.144131980577276</v>
      </c>
      <c r="AL183" s="3" t="b">
        <f aca="false">TRUE()</f>
        <v>1</v>
      </c>
      <c r="AM183" s="3" t="n">
        <v>0.687876354099039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46</v>
      </c>
      <c r="E184" s="2" t="n">
        <v>5</v>
      </c>
      <c r="F184" s="2" t="n">
        <v>31.7594800848128</v>
      </c>
      <c r="G184" s="2" t="n">
        <v>0.519450800915332</v>
      </c>
      <c r="H184" s="2" t="n">
        <v>0.969509779175395</v>
      </c>
      <c r="I184" s="2" t="n">
        <v>0.0926214954830578</v>
      </c>
      <c r="J184" s="2" t="n">
        <v>0.23994943376069</v>
      </c>
      <c r="K184" s="2" t="n">
        <v>6.39495395509572</v>
      </c>
      <c r="L184" s="2" t="n">
        <v>0.638</v>
      </c>
      <c r="M184" s="2" t="n">
        <v>0.095</v>
      </c>
      <c r="N184" s="2" t="n">
        <v>13.504</v>
      </c>
      <c r="O184" s="2" t="s">
        <v>41</v>
      </c>
      <c r="P184" s="2" t="n">
        <v>553.8</v>
      </c>
      <c r="Q184" s="2" t="n">
        <v>128.8</v>
      </c>
      <c r="R184" s="2" t="n">
        <v>26.369</v>
      </c>
      <c r="S184" s="2" t="n">
        <v>0.779274295518721</v>
      </c>
      <c r="T184" s="2" t="n">
        <v>-1.18009845220941</v>
      </c>
      <c r="U184" s="2" t="n">
        <v>1.40496032674519</v>
      </c>
      <c r="V184" s="2" t="n">
        <v>0.0430877680313793</v>
      </c>
      <c r="W184" s="2" t="n">
        <v>0.0430877680313793</v>
      </c>
      <c r="X184" s="2" t="n">
        <v>0.0311028381154362</v>
      </c>
      <c r="Y184" s="2" t="n">
        <v>0.123458613414957</v>
      </c>
      <c r="Z184" s="2" t="n">
        <v>0.128323629793179</v>
      </c>
      <c r="AA184" s="2" t="n">
        <v>0.144368093234093</v>
      </c>
      <c r="AB184" s="2" t="n">
        <v>0.137588153143174</v>
      </c>
      <c r="AC184" s="2" t="n">
        <v>0.121826839483291</v>
      </c>
      <c r="AD184" s="2" t="n">
        <v>0.125502354968605</v>
      </c>
      <c r="AE184" s="2" t="n">
        <v>0.111595253086133</v>
      </c>
      <c r="AF184" s="2" t="n">
        <v>0.0762342247611327</v>
      </c>
      <c r="AG184" s="2" t="n">
        <v>0.998665400047821</v>
      </c>
      <c r="AH184" s="3" t="b">
        <f aca="false">TRUE()</f>
        <v>1</v>
      </c>
      <c r="AI184" s="3" t="n">
        <v>0.0320145599196235</v>
      </c>
      <c r="AJ184" s="3" t="b">
        <f aca="false">TRUE()</f>
        <v>1</v>
      </c>
      <c r="AK184" s="3" t="n">
        <v>-0.222755048093893</v>
      </c>
      <c r="AL184" s="3" t="b">
        <f aca="false">TRUE()</f>
        <v>1</v>
      </c>
      <c r="AM184" s="3" t="n">
        <v>2.01918946559537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46</v>
      </c>
      <c r="E185" s="2" t="n">
        <v>6</v>
      </c>
      <c r="F185" s="2" t="n">
        <v>24.2277453179541</v>
      </c>
      <c r="G185" s="2" t="n">
        <v>0.731299212598425</v>
      </c>
      <c r="H185" s="2" t="n">
        <v>0.99210137212994</v>
      </c>
      <c r="I185" s="2" t="n">
        <v>0.102294223803874</v>
      </c>
      <c r="J185" s="2" t="n">
        <v>0.25056444732409</v>
      </c>
      <c r="K185" s="2" t="n">
        <v>5.68546905941666</v>
      </c>
      <c r="L185" s="2" t="n">
        <v>0.584</v>
      </c>
      <c r="M185" s="2" t="n">
        <v>0.082</v>
      </c>
      <c r="N185" s="2" t="n">
        <v>12.059</v>
      </c>
      <c r="O185" s="2" t="s">
        <v>41</v>
      </c>
      <c r="P185" s="2" t="n">
        <v>318.2</v>
      </c>
      <c r="Q185" s="2" t="n">
        <v>78.1</v>
      </c>
      <c r="R185" s="2" t="n">
        <v>15.15</v>
      </c>
      <c r="S185" s="2" t="n">
        <v>-1</v>
      </c>
      <c r="T185" s="2" t="n">
        <v>1.13429984600503</v>
      </c>
      <c r="U185" s="2" t="n">
        <v>1.74491853163662</v>
      </c>
      <c r="V185" s="2" t="n">
        <v>0.0711922189588601</v>
      </c>
      <c r="W185" s="2" t="n">
        <v>0.0484062741352872</v>
      </c>
      <c r="X185" s="2" t="n">
        <v>0.124361171682773</v>
      </c>
      <c r="Y185" s="2" t="n">
        <v>0.0982132190051285</v>
      </c>
      <c r="Z185" s="2" t="n">
        <v>0.107542131753199</v>
      </c>
      <c r="AA185" s="2" t="n">
        <v>0.149186647894719</v>
      </c>
      <c r="AB185" s="2" t="n">
        <v>0.12112687266235</v>
      </c>
      <c r="AC185" s="2" t="n">
        <v>0.0953333420286439</v>
      </c>
      <c r="AD185" s="2" t="n">
        <v>0.117182320422894</v>
      </c>
      <c r="AE185" s="2" t="n">
        <v>0.140344614136776</v>
      </c>
      <c r="AF185" s="2" t="n">
        <v>0.0467096804135163</v>
      </c>
      <c r="AG185" s="2" t="n">
        <v>0.586085402660831</v>
      </c>
      <c r="AH185" s="3" t="b">
        <f aca="false">TRUE()</f>
        <v>1</v>
      </c>
      <c r="AI185" s="3" t="n">
        <v>-0.71232395821161</v>
      </c>
      <c r="AJ185" s="3" t="b">
        <f aca="false">TRUE()</f>
        <v>1</v>
      </c>
      <c r="AK185" s="3" t="n">
        <v>-0.563455007332568</v>
      </c>
      <c r="AL185" s="3" t="b">
        <f aca="false">TRUE()</f>
        <v>1</v>
      </c>
      <c r="AM185" s="3" t="n">
        <v>0.125123227258801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46</v>
      </c>
      <c r="E186" s="2" t="n">
        <v>7</v>
      </c>
      <c r="F186" s="2" t="n">
        <v>30.3432488842396</v>
      </c>
      <c r="G186" s="2" t="n">
        <v>0.754797441364606</v>
      </c>
      <c r="H186" s="2" t="n">
        <v>0.986582394968189</v>
      </c>
      <c r="I186" s="2" t="n">
        <v>0.156068836162136</v>
      </c>
      <c r="J186" s="2" t="n">
        <v>0.348670443526718</v>
      </c>
      <c r="K186" s="2" t="n">
        <v>3.14010846838921</v>
      </c>
      <c r="L186" s="2" t="n">
        <v>0.51</v>
      </c>
      <c r="M186" s="2" t="n">
        <v>0.081</v>
      </c>
      <c r="N186" s="2" t="n">
        <v>7.029</v>
      </c>
      <c r="O186" s="2" t="s">
        <v>41</v>
      </c>
      <c r="P186" s="2" t="n">
        <v>467</v>
      </c>
      <c r="Q186" s="2" t="n">
        <v>75.3</v>
      </c>
      <c r="R186" s="2" t="n">
        <v>22.24</v>
      </c>
      <c r="S186" s="2" t="n">
        <v>-1</v>
      </c>
      <c r="T186" s="2" t="n">
        <v>1.07283809611419</v>
      </c>
      <c r="U186" s="2" t="n">
        <v>1.26604196092909</v>
      </c>
      <c r="V186" s="2" t="n">
        <v>0.164920836642758</v>
      </c>
      <c r="W186" s="2" t="n">
        <v>0.0541737285546937</v>
      </c>
      <c r="X186" s="2" t="n">
        <v>0.325371021926066</v>
      </c>
      <c r="Y186" s="2" t="n">
        <v>0.168360065489457</v>
      </c>
      <c r="Z186" s="2" t="n">
        <v>0.119063987997163</v>
      </c>
      <c r="AA186" s="2" t="n">
        <v>0.10756488610202</v>
      </c>
      <c r="AB186" s="2" t="n">
        <v>0.105303100959909</v>
      </c>
      <c r="AC186" s="2" t="n">
        <v>0.0686863977105329</v>
      </c>
      <c r="AD186" s="2" t="n">
        <v>0.0300210206720124</v>
      </c>
      <c r="AE186" s="2" t="n">
        <v>0.0519690184402867</v>
      </c>
      <c r="AF186" s="2" t="n">
        <v>0.0236605007025531</v>
      </c>
      <c r="AG186" s="2" t="n">
        <v>-0.894093911079071</v>
      </c>
      <c r="AH186" s="3" t="b">
        <f aca="false">TRUE()</f>
        <v>1</v>
      </c>
      <c r="AI186" s="3" t="n">
        <v>-1.73234340898404</v>
      </c>
      <c r="AJ186" s="3" t="b">
        <f aca="false">TRUE()</f>
        <v>1</v>
      </c>
      <c r="AK186" s="3" t="n">
        <v>-0.589662696504773</v>
      </c>
      <c r="AL186" s="3" t="b">
        <f aca="false">TRUE()</f>
        <v>1</v>
      </c>
      <c r="AM186" s="3" t="n">
        <v>1.32137558831348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46</v>
      </c>
      <c r="E187" s="2" t="n">
        <v>8</v>
      </c>
      <c r="F187" s="2" t="n">
        <v>21.3706222693432</v>
      </c>
      <c r="G187" s="2" t="n">
        <v>0.815789473684211</v>
      </c>
      <c r="H187" s="2" t="n">
        <v>0.987690474022795</v>
      </c>
      <c r="I187" s="2" t="n">
        <v>0.149428329479465</v>
      </c>
      <c r="J187" s="2" t="n">
        <v>0.353982529649273</v>
      </c>
      <c r="K187" s="2" t="n">
        <v>3.52077507529852</v>
      </c>
      <c r="L187" s="2" t="n">
        <v>0.554</v>
      </c>
      <c r="M187" s="2" t="n">
        <v>0.072</v>
      </c>
      <c r="N187" s="2" t="n">
        <v>7.744</v>
      </c>
      <c r="O187" s="2" t="s">
        <v>41</v>
      </c>
      <c r="P187" s="2" t="n">
        <v>264</v>
      </c>
      <c r="Q187" s="2" t="n">
        <v>66.5</v>
      </c>
      <c r="R187" s="2" t="n">
        <v>12.569</v>
      </c>
      <c r="S187" s="2" t="n">
        <v>7.94722091098284E-009</v>
      </c>
      <c r="T187" s="2" t="n">
        <v>-0.668118178499005</v>
      </c>
      <c r="U187" s="2" t="n">
        <v>-0.0360877258426209</v>
      </c>
      <c r="V187" s="2" t="n">
        <v>0.126808296371145</v>
      </c>
      <c r="W187" s="2" t="n">
        <v>0.0149188978167774</v>
      </c>
      <c r="X187" s="2" t="n">
        <v>0.17742985870352</v>
      </c>
      <c r="Y187" s="2" t="n">
        <v>0.13639616384459</v>
      </c>
      <c r="Z187" s="2" t="n">
        <v>0.104359331660531</v>
      </c>
      <c r="AA187" s="2" t="n">
        <v>0.132815679507941</v>
      </c>
      <c r="AB187" s="2" t="n">
        <v>0.143589851047058</v>
      </c>
      <c r="AC187" s="2" t="n">
        <v>0.0982054695204275</v>
      </c>
      <c r="AD187" s="2" t="n">
        <v>0.0942450425564754</v>
      </c>
      <c r="AE187" s="2" t="n">
        <v>0.074777439272064</v>
      </c>
      <c r="AF187" s="2" t="n">
        <v>0.0381811638873939</v>
      </c>
      <c r="AG187" s="2" t="n">
        <v>-0.672728482948796</v>
      </c>
      <c r="AH187" s="3" t="b">
        <f aca="false">TRUE()</f>
        <v>1</v>
      </c>
      <c r="AI187" s="3" t="n">
        <v>-1.1258453571734</v>
      </c>
      <c r="AJ187" s="3" t="b">
        <f aca="false">TRUE()</f>
        <v>1</v>
      </c>
      <c r="AK187" s="3" t="n">
        <v>-0.825531899054625</v>
      </c>
      <c r="AL187" s="3" t="b">
        <f aca="false">TRUE()</f>
        <v>1</v>
      </c>
      <c r="AM187" s="3" t="n">
        <v>-0.310608479523212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46</v>
      </c>
      <c r="E188" s="2" t="n">
        <v>10</v>
      </c>
      <c r="F188" s="2" t="n">
        <v>15.2551187030578</v>
      </c>
      <c r="G188" s="2" t="n">
        <v>0.875202593192869</v>
      </c>
      <c r="H188" s="2" t="n">
        <v>0.989186521292752</v>
      </c>
      <c r="I188" s="2" t="n">
        <v>0.149207759148652</v>
      </c>
      <c r="J188" s="2" t="n">
        <v>0.328243487329892</v>
      </c>
      <c r="K188" s="2" t="n">
        <v>4.0776319575187</v>
      </c>
      <c r="L188" s="2" t="n">
        <v>0.599</v>
      </c>
      <c r="M188" s="2" t="n">
        <v>0.073</v>
      </c>
      <c r="N188" s="2" t="n">
        <v>8.839</v>
      </c>
      <c r="O188" s="2" t="s">
        <v>41</v>
      </c>
      <c r="P188" s="2" t="n">
        <v>377.6</v>
      </c>
      <c r="Q188" s="2" t="n">
        <v>135</v>
      </c>
      <c r="R188" s="2" t="n">
        <v>17.983</v>
      </c>
      <c r="S188" s="2" t="n">
        <v>-1</v>
      </c>
      <c r="T188" s="2" t="n">
        <v>-0.177065858112846</v>
      </c>
      <c r="U188" s="2" t="n">
        <v>0.277199480470195</v>
      </c>
      <c r="V188" s="2" t="n">
        <v>0.391736859594296</v>
      </c>
      <c r="W188" s="2" t="n">
        <v>0.155189988444174</v>
      </c>
      <c r="X188" s="2" t="n">
        <v>0.142276053017442</v>
      </c>
      <c r="Y188" s="2" t="n">
        <v>0.139663782245302</v>
      </c>
      <c r="Z188" s="2" t="n">
        <v>0.155095686150174</v>
      </c>
      <c r="AA188" s="2" t="n">
        <v>0.149847701615554</v>
      </c>
      <c r="AB188" s="2" t="n">
        <v>0.120856590334247</v>
      </c>
      <c r="AC188" s="2" t="n">
        <v>0.101394592088311</v>
      </c>
      <c r="AD188" s="2" t="n">
        <v>0.0943633885630806</v>
      </c>
      <c r="AE188" s="2" t="n">
        <v>0.0799946353715404</v>
      </c>
      <c r="AF188" s="2" t="n">
        <v>0.0165075706143499</v>
      </c>
      <c r="AG188" s="2" t="n">
        <v>-0.348904801274176</v>
      </c>
      <c r="AH188" s="3" t="b">
        <f aca="false">TRUE()</f>
        <v>1</v>
      </c>
      <c r="AI188" s="3" t="n">
        <v>-0.505563258730712</v>
      </c>
      <c r="AJ188" s="3" t="b">
        <f aca="false">TRUE()</f>
        <v>1</v>
      </c>
      <c r="AK188" s="3" t="n">
        <v>-0.799324209882419</v>
      </c>
      <c r="AL188" s="3" t="b">
        <f aca="false">TRUE()</f>
        <v>1</v>
      </c>
      <c r="AM188" s="3" t="n">
        <v>0.602659452034661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46</v>
      </c>
      <c r="E189" s="2" t="n">
        <v>11</v>
      </c>
      <c r="F189" s="2" t="n">
        <v>17.1027289690524</v>
      </c>
      <c r="G189" s="2" t="n">
        <v>0.861581920903955</v>
      </c>
      <c r="H189" s="2" t="n">
        <v>0.965710862743727</v>
      </c>
      <c r="I189" s="2" t="n">
        <v>0.266349836175737</v>
      </c>
      <c r="J189" s="2" t="n">
        <v>0.49786695428712</v>
      </c>
      <c r="K189" s="2" t="n">
        <v>2.36026579040935</v>
      </c>
      <c r="L189" s="2" t="n">
        <v>0.587</v>
      </c>
      <c r="M189" s="2" t="n">
        <v>0.094</v>
      </c>
      <c r="N189" s="2" t="n">
        <v>5.412</v>
      </c>
      <c r="O189" s="2" t="s">
        <v>41</v>
      </c>
      <c r="P189" s="2" t="n">
        <v>427.9</v>
      </c>
      <c r="Q189" s="2" t="n">
        <v>95.9</v>
      </c>
      <c r="R189" s="2" t="n">
        <v>20.378</v>
      </c>
      <c r="S189" s="2" t="n">
        <v>5.65187103157887E-007</v>
      </c>
      <c r="T189" s="2" t="n">
        <v>-0.11826186587148</v>
      </c>
      <c r="U189" s="2" t="n">
        <v>0.245065434159392</v>
      </c>
      <c r="V189" s="2" t="n">
        <v>0.0426775108717959</v>
      </c>
      <c r="W189" s="2" t="n">
        <v>0.0426775108717959</v>
      </c>
      <c r="X189" s="2" t="n">
        <v>0.22370910863079</v>
      </c>
      <c r="Y189" s="2" t="n">
        <v>0.146044936010122</v>
      </c>
      <c r="Z189" s="2" t="n">
        <v>0.0866456001315001</v>
      </c>
      <c r="AA189" s="2" t="n">
        <v>0.0668274043167971</v>
      </c>
      <c r="AB189" s="2" t="n">
        <v>0.0242492496696466</v>
      </c>
      <c r="AC189" s="2" t="n">
        <v>0.0182726025887677</v>
      </c>
      <c r="AD189" s="2" t="n">
        <v>0.0397893453634608</v>
      </c>
      <c r="AE189" s="2" t="n">
        <v>0.138908824324692</v>
      </c>
      <c r="AF189" s="2" t="n">
        <v>0.255552928964224</v>
      </c>
      <c r="AG189" s="2" t="n">
        <v>-1.34758839983101</v>
      </c>
      <c r="AH189" s="3" t="b">
        <f aca="false">TRUE()</f>
        <v>1</v>
      </c>
      <c r="AI189" s="3" t="n">
        <v>-0.67097181831543</v>
      </c>
      <c r="AJ189" s="3" t="b">
        <f aca="false">TRUE()</f>
        <v>1</v>
      </c>
      <c r="AK189" s="3" t="n">
        <v>-0.248962737266099</v>
      </c>
      <c r="AL189" s="3" t="b">
        <f aca="false">TRUE()</f>
        <v>1</v>
      </c>
      <c r="AM189" s="3" t="n">
        <v>1.00703777032129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46</v>
      </c>
      <c r="E190" s="2" t="n">
        <v>12</v>
      </c>
      <c r="F190" s="2" t="n">
        <v>18.434948822922</v>
      </c>
      <c r="G190" s="2" t="n">
        <v>0.78125</v>
      </c>
      <c r="H190" s="2" t="n">
        <v>0.994595779341156</v>
      </c>
      <c r="I190" s="2" t="n">
        <v>0.0727731792829883</v>
      </c>
      <c r="J190" s="2" t="n">
        <v>0.231707514156372</v>
      </c>
      <c r="K190" s="2" t="n">
        <v>5.85864634873098</v>
      </c>
      <c r="L190" s="2" t="n">
        <v>0.581</v>
      </c>
      <c r="M190" s="2" t="n">
        <v>0.07</v>
      </c>
      <c r="N190" s="2" t="n">
        <v>12.392</v>
      </c>
      <c r="O190" s="2" t="s">
        <v>41</v>
      </c>
      <c r="P190" s="2" t="n">
        <v>303.4</v>
      </c>
      <c r="Q190" s="2" t="n">
        <v>74.1</v>
      </c>
      <c r="R190" s="2" t="n">
        <v>14.446</v>
      </c>
      <c r="S190" s="2" t="n">
        <v>0.00148192718369493</v>
      </c>
      <c r="T190" s="2" t="n">
        <v>-0.721086730196135</v>
      </c>
      <c r="U190" s="2" t="n">
        <v>1.22991928883724</v>
      </c>
      <c r="V190" s="2" t="n">
        <v>0.084723808306963</v>
      </c>
      <c r="W190" s="2" t="n">
        <v>0.04219592989415</v>
      </c>
      <c r="X190" s="2" t="n">
        <v>0.101301394983745</v>
      </c>
      <c r="Y190" s="2" t="n">
        <v>0.108923776147067</v>
      </c>
      <c r="Z190" s="2" t="n">
        <v>0.130377862081068</v>
      </c>
      <c r="AA190" s="2" t="n">
        <v>0.139821791283988</v>
      </c>
      <c r="AB190" s="2" t="n">
        <v>0.12297927527359</v>
      </c>
      <c r="AC190" s="2" t="n">
        <v>0.122442320027178</v>
      </c>
      <c r="AD190" s="2" t="n">
        <v>0.125222364780899</v>
      </c>
      <c r="AE190" s="2" t="n">
        <v>0.11630324931579</v>
      </c>
      <c r="AF190" s="2" t="n">
        <v>0.0326279661066756</v>
      </c>
      <c r="AG190" s="2" t="n">
        <v>0.686791543140965</v>
      </c>
      <c r="AH190" s="3" t="b">
        <f aca="false">TRUE()</f>
        <v>1</v>
      </c>
      <c r="AI190" s="3" t="n">
        <v>-0.753676098107789</v>
      </c>
      <c r="AJ190" s="3" t="b">
        <f aca="false">TRUE()</f>
        <v>1</v>
      </c>
      <c r="AK190" s="3" t="n">
        <v>-0.877947277399036</v>
      </c>
      <c r="AL190" s="3" t="b">
        <f aca="false">TRUE()</f>
        <v>1</v>
      </c>
      <c r="AM190" s="3" t="n">
        <v>0.00614113758400785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46</v>
      </c>
      <c r="E191" s="2" t="n">
        <v>13</v>
      </c>
      <c r="F191" s="2" t="n">
        <v>26.565051177078</v>
      </c>
      <c r="G191" s="2" t="n">
        <v>0.732631578947368</v>
      </c>
      <c r="H191" s="2" t="n">
        <v>0.98661776227434</v>
      </c>
      <c r="I191" s="2" t="n">
        <v>0.153423601650913</v>
      </c>
      <c r="J191" s="2" t="n">
        <v>0.33923306257592</v>
      </c>
      <c r="K191" s="2" t="n">
        <v>3.24073532282445</v>
      </c>
      <c r="L191" s="2" t="n">
        <v>0.465</v>
      </c>
      <c r="M191" s="2" t="n">
        <v>0.049</v>
      </c>
      <c r="N191" s="2" t="n">
        <v>7.068</v>
      </c>
      <c r="O191" s="2" t="s">
        <v>41</v>
      </c>
      <c r="P191" s="2" t="n">
        <v>367.3</v>
      </c>
      <c r="Q191" s="2" t="n">
        <v>68.2</v>
      </c>
      <c r="R191" s="2" t="n">
        <v>17.491</v>
      </c>
      <c r="S191" s="2" t="n">
        <v>-1</v>
      </c>
      <c r="T191" s="2" t="n">
        <v>-1.65757639675741</v>
      </c>
      <c r="U191" s="2" t="n">
        <v>3.73859965800278</v>
      </c>
      <c r="V191" s="2" t="n">
        <v>0.0952645914528675</v>
      </c>
      <c r="W191" s="2" t="n">
        <v>0.0156432066277529</v>
      </c>
      <c r="X191" s="2" t="n">
        <v>0.116108016383366</v>
      </c>
      <c r="Y191" s="2" t="n">
        <v>0.124966634363267</v>
      </c>
      <c r="Z191" s="2" t="n">
        <v>0.117532243165888</v>
      </c>
      <c r="AA191" s="2" t="n">
        <v>0.131377988816261</v>
      </c>
      <c r="AB191" s="2" t="n">
        <v>0.122371700884304</v>
      </c>
      <c r="AC191" s="2" t="n">
        <v>0.129545692644409</v>
      </c>
      <c r="AD191" s="2" t="n">
        <v>0.126812165795537</v>
      </c>
      <c r="AE191" s="2" t="n">
        <v>0.0946270363081751</v>
      </c>
      <c r="AF191" s="2" t="n">
        <v>0.036658521638792</v>
      </c>
      <c r="AG191" s="2" t="n">
        <v>-0.8355773343446</v>
      </c>
      <c r="AH191" s="3" t="b">
        <f aca="false">TRUE()</f>
        <v>1</v>
      </c>
      <c r="AI191" s="3" t="n">
        <v>-2.35262550742673</v>
      </c>
      <c r="AJ191" s="3" t="b">
        <f aca="false">TRUE()</f>
        <v>1</v>
      </c>
      <c r="AK191" s="3" t="n">
        <v>-1.42830875001536</v>
      </c>
      <c r="AL191" s="3" t="b">
        <f aca="false">TRUE()</f>
        <v>1</v>
      </c>
      <c r="AM191" s="3" t="n">
        <v>0.519854349085311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46</v>
      </c>
      <c r="E192" s="2" t="n">
        <v>14</v>
      </c>
      <c r="F192" s="2" t="n">
        <v>24.2277453179541</v>
      </c>
      <c r="G192" s="2" t="n">
        <v>0.788197251414713</v>
      </c>
      <c r="H192" s="2" t="n">
        <v>0.99485639154986</v>
      </c>
      <c r="I192" s="2" t="n">
        <v>0.0801529284682841</v>
      </c>
      <c r="J192" s="2" t="n">
        <v>0.227702416366204</v>
      </c>
      <c r="K192" s="2" t="n">
        <v>6.7698024943091</v>
      </c>
      <c r="L192" s="2" t="n">
        <v>0.677</v>
      </c>
      <c r="M192" s="2" t="n">
        <v>0.112</v>
      </c>
      <c r="N192" s="2" t="n">
        <v>14.199</v>
      </c>
      <c r="O192" s="2" t="s">
        <v>41</v>
      </c>
      <c r="P192" s="2" t="n">
        <v>407.8</v>
      </c>
      <c r="Q192" s="2" t="n">
        <v>96.1</v>
      </c>
      <c r="R192" s="2" t="n">
        <v>19.417</v>
      </c>
      <c r="S192" s="2" t="n">
        <v>0.728894269873562</v>
      </c>
      <c r="T192" s="2" t="n">
        <v>-0.752253212753171</v>
      </c>
      <c r="U192" s="2" t="n">
        <v>0.72293116283808</v>
      </c>
      <c r="V192" s="2" t="n">
        <v>0.197649322535554</v>
      </c>
      <c r="W192" s="2" t="n">
        <v>0.0812349357731823</v>
      </c>
      <c r="X192" s="2" t="n">
        <v>0.12030651828916</v>
      </c>
      <c r="Y192" s="2" t="n">
        <v>0.137749595228244</v>
      </c>
      <c r="Z192" s="2" t="n">
        <v>0.148684381286371</v>
      </c>
      <c r="AA192" s="2" t="n">
        <v>0.124879783410688</v>
      </c>
      <c r="AB192" s="2" t="n">
        <v>0.114264442826665</v>
      </c>
      <c r="AC192" s="2" t="n">
        <v>0.100795347232677</v>
      </c>
      <c r="AD192" s="2" t="n">
        <v>0.104341024496984</v>
      </c>
      <c r="AE192" s="2" t="n">
        <v>0.10288700625492</v>
      </c>
      <c r="AF192" s="2" t="n">
        <v>0.0460919009742897</v>
      </c>
      <c r="AG192" s="2" t="n">
        <v>1.21664750265643</v>
      </c>
      <c r="AH192" s="3" t="b">
        <f aca="false">TRUE()</f>
        <v>1</v>
      </c>
      <c r="AI192" s="3" t="n">
        <v>0.569592378569959</v>
      </c>
      <c r="AJ192" s="3" t="b">
        <f aca="false">TRUE()</f>
        <v>1</v>
      </c>
      <c r="AK192" s="3" t="n">
        <v>0.222775667833604</v>
      </c>
      <c r="AL192" s="3" t="b">
        <f aca="false">TRUE()</f>
        <v>1</v>
      </c>
      <c r="AM192" s="3" t="n">
        <v>0.845447229614306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46</v>
      </c>
      <c r="E193" s="2" t="n">
        <v>15</v>
      </c>
      <c r="F193" s="2" t="n">
        <v>18.434948822922</v>
      </c>
      <c r="G193" s="2" t="n">
        <v>0.868872549019608</v>
      </c>
      <c r="H193" s="2" t="n">
        <v>0.99286864452954</v>
      </c>
      <c r="I193" s="2" t="n">
        <v>0.0846994592997964</v>
      </c>
      <c r="J193" s="2" t="n">
        <v>0.286239075547247</v>
      </c>
      <c r="K193" s="2" t="n">
        <v>5.2498542094619</v>
      </c>
      <c r="L193" s="2" t="n">
        <v>0.644</v>
      </c>
      <c r="M193" s="2" t="n">
        <v>0.099</v>
      </c>
      <c r="N193" s="2" t="n">
        <v>11.085</v>
      </c>
      <c r="O193" s="2" t="s">
        <v>41</v>
      </c>
      <c r="P193" s="2" t="n">
        <v>337.5</v>
      </c>
      <c r="Q193" s="2" t="n">
        <v>105.7</v>
      </c>
      <c r="R193" s="2" t="n">
        <v>16.071</v>
      </c>
      <c r="S193" s="2" t="n">
        <v>0.785810058406704</v>
      </c>
      <c r="T193" s="2" t="n">
        <v>-0.358895807563881</v>
      </c>
      <c r="U193" s="2" t="n">
        <v>0.238598683966714</v>
      </c>
      <c r="V193" s="2" t="n">
        <v>0.331835704527927</v>
      </c>
      <c r="W193" s="2" t="n">
        <v>0.110701476979905</v>
      </c>
      <c r="X193" s="2" t="n">
        <v>0.140130658356452</v>
      </c>
      <c r="Y193" s="2" t="n">
        <v>0.146099351621287</v>
      </c>
      <c r="Z193" s="2" t="n">
        <v>0.152698778344559</v>
      </c>
      <c r="AA193" s="2" t="n">
        <v>0.139240603104577</v>
      </c>
      <c r="AB193" s="2" t="n">
        <v>0.114506649516106</v>
      </c>
      <c r="AC193" s="2" t="n">
        <v>0.109929109417731</v>
      </c>
      <c r="AD193" s="2" t="n">
        <v>0.0942222673243744</v>
      </c>
      <c r="AE193" s="2" t="n">
        <v>0.0818782910966112</v>
      </c>
      <c r="AF193" s="2" t="n">
        <v>0.0212942912183036</v>
      </c>
      <c r="AG193" s="2" t="n">
        <v>0.332766445836456</v>
      </c>
      <c r="AH193" s="3" t="b">
        <f aca="false">TRUE()</f>
        <v>1</v>
      </c>
      <c r="AI193" s="3" t="n">
        <v>0.114718839711983</v>
      </c>
      <c r="AJ193" s="3" t="b">
        <f aca="false">TRUE()</f>
        <v>1</v>
      </c>
      <c r="AK193" s="3" t="n">
        <v>-0.11792429140507</v>
      </c>
      <c r="AL193" s="3" t="b">
        <f aca="false">TRUE()</f>
        <v>1</v>
      </c>
      <c r="AM193" s="3" t="n">
        <v>0.280282303659038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46</v>
      </c>
      <c r="E194" s="2" t="n">
        <v>19</v>
      </c>
      <c r="F194" s="2" t="n">
        <v>21.3706222693432</v>
      </c>
      <c r="G194" s="2" t="n">
        <v>0.591500433651344</v>
      </c>
      <c r="H194" s="2" t="n">
        <v>0.980825900645955</v>
      </c>
      <c r="I194" s="2" t="n">
        <v>0.0938959093327618</v>
      </c>
      <c r="J194" s="2" t="n">
        <v>0.253625409148293</v>
      </c>
      <c r="K194" s="2" t="n">
        <v>5.37966251383258</v>
      </c>
      <c r="L194" s="2" t="n">
        <v>0.597</v>
      </c>
      <c r="M194" s="2" t="n">
        <v>0.083</v>
      </c>
      <c r="N194" s="2" t="n">
        <v>11.354</v>
      </c>
      <c r="O194" s="2" t="s">
        <v>41</v>
      </c>
      <c r="P194" s="2" t="n">
        <v>400</v>
      </c>
      <c r="Q194" s="2" t="n">
        <v>49.7</v>
      </c>
      <c r="R194" s="2" t="n">
        <v>19.046</v>
      </c>
      <c r="S194" s="2" t="n">
        <v>-1</v>
      </c>
      <c r="T194" s="2" t="n">
        <v>0.398241928868674</v>
      </c>
      <c r="U194" s="2" t="n">
        <v>0.891996966211233</v>
      </c>
      <c r="V194" s="2" t="n">
        <v>0.022868149165458</v>
      </c>
      <c r="W194" s="2" t="n">
        <v>0.004080500563721</v>
      </c>
      <c r="X194" s="2" t="n">
        <v>0.192748686312184</v>
      </c>
      <c r="Y194" s="2" t="n">
        <v>0.151796122626576</v>
      </c>
      <c r="Z194" s="2" t="n">
        <v>0.0851046579091919</v>
      </c>
      <c r="AA194" s="2" t="n">
        <v>0.0733336623261016</v>
      </c>
      <c r="AB194" s="2" t="n">
        <v>0.151954383006728</v>
      </c>
      <c r="AC194" s="2" t="n">
        <v>0.128698388275488</v>
      </c>
      <c r="AD194" s="2" t="n">
        <v>0.0419838615036297</v>
      </c>
      <c r="AE194" s="2" t="n">
        <v>0.0929716869908625</v>
      </c>
      <c r="AF194" s="2" t="n">
        <v>0.0814085510492385</v>
      </c>
      <c r="AG194" s="2" t="n">
        <v>0.408252633356773</v>
      </c>
      <c r="AH194" s="3" t="b">
        <f aca="false">TRUE()</f>
        <v>1</v>
      </c>
      <c r="AI194" s="3" t="n">
        <v>-0.533131351994831</v>
      </c>
      <c r="AJ194" s="3" t="b">
        <f aca="false">TRUE()</f>
        <v>1</v>
      </c>
      <c r="AK194" s="3" t="n">
        <v>-0.537247318160362</v>
      </c>
      <c r="AL194" s="3" t="b">
        <f aca="false">TRUE()</f>
        <v>1</v>
      </c>
      <c r="AM194" s="3" t="n">
        <v>0.782740452623537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46</v>
      </c>
      <c r="E195" s="2" t="n">
        <v>20</v>
      </c>
      <c r="F195" s="2" t="n">
        <v>21.3706222693432</v>
      </c>
      <c r="G195" s="2" t="n">
        <v>0.824902723735409</v>
      </c>
      <c r="H195" s="2" t="n">
        <v>0.990766984902406</v>
      </c>
      <c r="I195" s="2" t="n">
        <v>0.149737490837937</v>
      </c>
      <c r="J195" s="2" t="n">
        <v>0.308734301175125</v>
      </c>
      <c r="K195" s="2" t="n">
        <v>4.63009719532478</v>
      </c>
      <c r="L195" s="2" t="n">
        <v>0.632</v>
      </c>
      <c r="M195" s="2" t="n">
        <v>0.071</v>
      </c>
      <c r="N195" s="2" t="n">
        <v>10.002</v>
      </c>
      <c r="O195" s="2" t="s">
        <v>41</v>
      </c>
      <c r="P195" s="2" t="n">
        <v>352</v>
      </c>
      <c r="Q195" s="2" t="n">
        <v>71.2</v>
      </c>
      <c r="R195" s="2" t="n">
        <v>16.763</v>
      </c>
      <c r="S195" s="2" t="n">
        <v>-1</v>
      </c>
      <c r="T195" s="2" t="n">
        <v>-0.390680613769088</v>
      </c>
      <c r="U195" s="2" t="n">
        <v>0.359341173101691</v>
      </c>
      <c r="V195" s="2" t="n">
        <v>0.109689690005412</v>
      </c>
      <c r="W195" s="2" t="n">
        <v>0.0608243674933464</v>
      </c>
      <c r="X195" s="2" t="n">
        <v>0.133735490767263</v>
      </c>
      <c r="Y195" s="2" t="n">
        <v>0.147883430719916</v>
      </c>
      <c r="Z195" s="2" t="n">
        <v>0.136249419372291</v>
      </c>
      <c r="AA195" s="2" t="n">
        <v>0.132893818740947</v>
      </c>
      <c r="AB195" s="2" t="n">
        <v>0.0981120425990548</v>
      </c>
      <c r="AC195" s="2" t="n">
        <v>0.0743935935059208</v>
      </c>
      <c r="AD195" s="2" t="n">
        <v>0.0941623810969973</v>
      </c>
      <c r="AE195" s="2" t="n">
        <v>0.0922663758313972</v>
      </c>
      <c r="AF195" s="2" t="n">
        <v>0.0903034473662132</v>
      </c>
      <c r="AG195" s="2" t="n">
        <v>-0.0276349507690741</v>
      </c>
      <c r="AH195" s="3" t="b">
        <f aca="false">TRUE()</f>
        <v>1</v>
      </c>
      <c r="AI195" s="3" t="n">
        <v>-0.0506897198727358</v>
      </c>
      <c r="AJ195" s="3" t="b">
        <f aca="false">TRUE()</f>
        <v>1</v>
      </c>
      <c r="AK195" s="3" t="n">
        <v>-0.851739588226831</v>
      </c>
      <c r="AL195" s="3" t="b">
        <f aca="false">TRUE()</f>
        <v>1</v>
      </c>
      <c r="AM195" s="3" t="n">
        <v>0.396852594218802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46</v>
      </c>
      <c r="E196" s="2" t="n">
        <v>22</v>
      </c>
      <c r="F196" s="2" t="n">
        <v>30.3432488842396</v>
      </c>
      <c r="G196" s="2" t="n">
        <v>0.839708561020036</v>
      </c>
      <c r="H196" s="2" t="n">
        <v>0.989995887180792</v>
      </c>
      <c r="I196" s="2" t="n">
        <v>0.122233117476658</v>
      </c>
      <c r="J196" s="2" t="n">
        <v>0.308675156522545</v>
      </c>
      <c r="K196" s="2" t="n">
        <v>3.98169518067901</v>
      </c>
      <c r="L196" s="2" t="n">
        <v>0.538</v>
      </c>
      <c r="M196" s="2" t="n">
        <v>0.123</v>
      </c>
      <c r="N196" s="2" t="n">
        <v>8.542</v>
      </c>
      <c r="O196" s="2" t="s">
        <v>41</v>
      </c>
      <c r="P196" s="2" t="n">
        <v>308.6</v>
      </c>
      <c r="Q196" s="2" t="n">
        <v>75.5</v>
      </c>
      <c r="R196" s="2" t="n">
        <v>14.694</v>
      </c>
      <c r="S196" s="2" t="n">
        <v>-1</v>
      </c>
      <c r="T196" s="2" t="n">
        <v>-0.0234268673596161</v>
      </c>
      <c r="U196" s="2" t="n">
        <v>-0.00298867653428347</v>
      </c>
      <c r="V196" s="2" t="n">
        <v>0.238390758002009</v>
      </c>
      <c r="W196" s="2" t="n">
        <v>0.0543642410427803</v>
      </c>
      <c r="X196" s="2" t="n">
        <v>0.153278025796842</v>
      </c>
      <c r="Y196" s="2" t="n">
        <v>0.147165848276434</v>
      </c>
      <c r="Z196" s="2" t="n">
        <v>0.13471819308676</v>
      </c>
      <c r="AA196" s="2" t="n">
        <v>0.125635471189623</v>
      </c>
      <c r="AB196" s="2" t="n">
        <v>0.12819407403987</v>
      </c>
      <c r="AC196" s="2" t="n">
        <v>0.112844120855214</v>
      </c>
      <c r="AD196" s="2" t="n">
        <v>0.0862176141194676</v>
      </c>
      <c r="AE196" s="2" t="n">
        <v>0.0742619426160211</v>
      </c>
      <c r="AF196" s="2" t="n">
        <v>0.0376847100197673</v>
      </c>
      <c r="AG196" s="2" t="n">
        <v>-0.404694001832065</v>
      </c>
      <c r="AH196" s="3" t="b">
        <f aca="false">TRUE()</f>
        <v>1</v>
      </c>
      <c r="AI196" s="3" t="n">
        <v>-1.34639010328636</v>
      </c>
      <c r="AJ196" s="3" t="b">
        <f aca="false">TRUE()</f>
        <v>1</v>
      </c>
      <c r="AK196" s="3" t="n">
        <v>0.511060248727867</v>
      </c>
      <c r="AL196" s="3" t="b">
        <f aca="false">TRUE()</f>
        <v>1</v>
      </c>
      <c r="AM196" s="3" t="n">
        <v>0.0479456555778545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46</v>
      </c>
      <c r="E197" s="2" t="n">
        <v>23</v>
      </c>
      <c r="F197" s="2" t="n">
        <v>13.2405199151872</v>
      </c>
      <c r="G197" s="2" t="n">
        <v>0.934604904632153</v>
      </c>
      <c r="H197" s="2" t="n">
        <v>0.96472524245199</v>
      </c>
      <c r="I197" s="2" t="n">
        <v>0.29953440592878</v>
      </c>
      <c r="J197" s="2" t="n">
        <v>0.559896279739285</v>
      </c>
      <c r="K197" s="2" t="n">
        <v>2.42936633765772</v>
      </c>
      <c r="L197" s="2" t="n">
        <v>0.672</v>
      </c>
      <c r="M197" s="2" t="n">
        <v>0.107</v>
      </c>
      <c r="N197" s="2" t="n">
        <v>5.545</v>
      </c>
      <c r="O197" s="2" t="s">
        <v>41</v>
      </c>
      <c r="P197" s="2" t="n">
        <v>276</v>
      </c>
      <c r="Q197" s="2" t="n">
        <v>52.5</v>
      </c>
      <c r="R197" s="2" t="n">
        <v>13.141</v>
      </c>
      <c r="S197" s="2" t="n">
        <v>0.715089377959723</v>
      </c>
      <c r="T197" s="2" t="n">
        <v>-0.275072247314756</v>
      </c>
      <c r="U197" s="2" t="n">
        <v>0.259061748509393</v>
      </c>
      <c r="V197" s="2" t="n">
        <v>0.0301526158972706</v>
      </c>
      <c r="W197" s="2" t="n">
        <v>0.0194201672702587</v>
      </c>
      <c r="X197" s="2" t="n">
        <v>0.16700517999563</v>
      </c>
      <c r="Y197" s="2" t="n">
        <v>0.12858398846093</v>
      </c>
      <c r="Z197" s="2" t="n">
        <v>0.0942820268488428</v>
      </c>
      <c r="AA197" s="2" t="n">
        <v>0.0879541856423627</v>
      </c>
      <c r="AB197" s="2" t="n">
        <v>0.0973657190790427</v>
      </c>
      <c r="AC197" s="2" t="n">
        <v>0.137148283452587</v>
      </c>
      <c r="AD197" s="2" t="n">
        <v>0.123169692821859</v>
      </c>
      <c r="AE197" s="2" t="n">
        <v>0.105704339997108</v>
      </c>
      <c r="AF197" s="2" t="n">
        <v>0.058786583701639</v>
      </c>
      <c r="AG197" s="2" t="n">
        <v>-1.30740501639776</v>
      </c>
      <c r="AH197" s="3" t="b">
        <f aca="false">TRUE()</f>
        <v>1</v>
      </c>
      <c r="AI197" s="3" t="n">
        <v>0.500672145409659</v>
      </c>
      <c r="AJ197" s="3" t="b">
        <f aca="false">TRUE()</f>
        <v>1</v>
      </c>
      <c r="AK197" s="3" t="n">
        <v>0.0917372219725753</v>
      </c>
      <c r="AL197" s="3" t="b">
        <f aca="false">TRUE()</f>
        <v>1</v>
      </c>
      <c r="AM197" s="3" t="n">
        <v>-0.214136514922028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46</v>
      </c>
      <c r="E198" s="2" t="n">
        <v>24</v>
      </c>
      <c r="F198" s="2" t="n">
        <v>21.3706222693432</v>
      </c>
      <c r="G198" s="2" t="n">
        <v>0.848303393213573</v>
      </c>
      <c r="H198" s="2" t="n">
        <v>0.98819230480449</v>
      </c>
      <c r="I198" s="2" t="n">
        <v>0.177885209241435</v>
      </c>
      <c r="J198" s="2" t="n">
        <v>0.359270231109509</v>
      </c>
      <c r="K198" s="2" t="n">
        <v>3.56678857116868</v>
      </c>
      <c r="L198" s="2" t="n">
        <v>0.546</v>
      </c>
      <c r="M198" s="2" t="n">
        <v>0.083</v>
      </c>
      <c r="N198" s="2" t="n">
        <v>7.75</v>
      </c>
      <c r="O198" s="2" t="s">
        <v>41</v>
      </c>
      <c r="P198" s="2" t="n">
        <v>415.9</v>
      </c>
      <c r="Q198" s="2" t="n">
        <v>96.3</v>
      </c>
      <c r="R198" s="2" t="n">
        <v>19.807</v>
      </c>
      <c r="S198" s="2" t="n">
        <v>-1</v>
      </c>
      <c r="T198" s="2" t="n">
        <v>2.35371616187386</v>
      </c>
      <c r="U198" s="2" t="n">
        <v>10.0761231768399</v>
      </c>
      <c r="V198" s="2" t="n">
        <v>0.217061650382255</v>
      </c>
      <c r="W198" s="2" t="n">
        <v>0.0705965722883186</v>
      </c>
      <c r="X198" s="2" t="n">
        <v>0.218987452648894</v>
      </c>
      <c r="Y198" s="2" t="n">
        <v>0.139697585903213</v>
      </c>
      <c r="Z198" s="2" t="n">
        <v>0.119195585138414</v>
      </c>
      <c r="AA198" s="2" t="n">
        <v>0.103620165581162</v>
      </c>
      <c r="AB198" s="2" t="n">
        <v>0.0945444729522465</v>
      </c>
      <c r="AC198" s="2" t="n">
        <v>0.0958578627874137</v>
      </c>
      <c r="AD198" s="2" t="n">
        <v>0.0991478819791213</v>
      </c>
      <c r="AE198" s="2" t="n">
        <v>0.0835782611948516</v>
      </c>
      <c r="AF198" s="2" t="n">
        <v>0.0453707318146838</v>
      </c>
      <c r="AG198" s="2" t="n">
        <v>-0.645970692724515</v>
      </c>
      <c r="AH198" s="3" t="b">
        <f aca="false">TRUE()</f>
        <v>1</v>
      </c>
      <c r="AI198" s="3" t="n">
        <v>-1.23611773022988</v>
      </c>
      <c r="AJ198" s="3" t="b">
        <f aca="false">TRUE()</f>
        <v>1</v>
      </c>
      <c r="AK198" s="3" t="n">
        <v>-0.537247318160362</v>
      </c>
      <c r="AL198" s="3" t="b">
        <f aca="false">TRUE()</f>
        <v>1</v>
      </c>
      <c r="AM198" s="3" t="n">
        <v>0.910565805720105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46</v>
      </c>
      <c r="E199" s="2" t="n">
        <v>26</v>
      </c>
      <c r="F199" s="2" t="n">
        <v>16.504361381755</v>
      </c>
      <c r="G199" s="2" t="n">
        <v>0.81266261925412</v>
      </c>
      <c r="H199" s="2" t="n">
        <v>0.993416730228735</v>
      </c>
      <c r="I199" s="2" t="n">
        <v>0.118332221128432</v>
      </c>
      <c r="J199" s="2" t="n">
        <v>0.261865283630203</v>
      </c>
      <c r="K199" s="2" t="n">
        <v>6.29970166641957</v>
      </c>
      <c r="L199" s="2" t="n">
        <v>0.69</v>
      </c>
      <c r="M199" s="2" t="n">
        <v>0.075</v>
      </c>
      <c r="N199" s="2" t="n">
        <v>13.338</v>
      </c>
      <c r="O199" s="2" t="s">
        <v>41</v>
      </c>
      <c r="P199" s="2" t="n">
        <v>239.4</v>
      </c>
      <c r="Q199" s="2" t="n">
        <v>59.2</v>
      </c>
      <c r="R199" s="2" t="n">
        <v>11.4</v>
      </c>
      <c r="S199" s="2" t="n">
        <v>0.649595755695424</v>
      </c>
      <c r="T199" s="2" t="n">
        <v>-0.0591237151205656</v>
      </c>
      <c r="U199" s="2" t="n">
        <v>0.990104591538469</v>
      </c>
      <c r="V199" s="2" t="n">
        <v>0.0830329816746201</v>
      </c>
      <c r="W199" s="2" t="n">
        <v>0.0413139706169321</v>
      </c>
      <c r="X199" s="2" t="n">
        <v>0.0930919953432121</v>
      </c>
      <c r="Y199" s="2" t="n">
        <v>0.0953562299161493</v>
      </c>
      <c r="Z199" s="2" t="n">
        <v>0.157334230077554</v>
      </c>
      <c r="AA199" s="2" t="n">
        <v>0.125044133644511</v>
      </c>
      <c r="AB199" s="2" t="n">
        <v>0.127643414373149</v>
      </c>
      <c r="AC199" s="2" t="n">
        <v>0.115295353837788</v>
      </c>
      <c r="AD199" s="2" t="n">
        <v>0.123897904136817</v>
      </c>
      <c r="AE199" s="2" t="n">
        <v>0.124144979639042</v>
      </c>
      <c r="AF199" s="2" t="n">
        <v>0.0381917590317767</v>
      </c>
      <c r="AG199" s="2" t="n">
        <v>0.943274243375632</v>
      </c>
      <c r="AH199" s="3" t="b">
        <f aca="false">TRUE()</f>
        <v>1</v>
      </c>
      <c r="AI199" s="3" t="n">
        <v>0.748784984786735</v>
      </c>
      <c r="AJ199" s="3" t="b">
        <f aca="false">TRUE()</f>
        <v>1</v>
      </c>
      <c r="AK199" s="3" t="n">
        <v>-0.746908831538008</v>
      </c>
      <c r="AL199" s="3" t="b">
        <f aca="false">TRUE()</f>
        <v>1</v>
      </c>
      <c r="AM199" s="3" t="n">
        <v>-0.508376006955638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46</v>
      </c>
      <c r="E200" s="2" t="n">
        <v>27</v>
      </c>
      <c r="F200" s="2" t="n">
        <v>24.2277453179541</v>
      </c>
      <c r="G200" s="2" t="n">
        <v>0.852507374631269</v>
      </c>
      <c r="H200" s="2" t="n">
        <v>0.986539222032457</v>
      </c>
      <c r="I200" s="2" t="n">
        <v>0.153255405426265</v>
      </c>
      <c r="J200" s="2" t="n">
        <v>0.350159274554352</v>
      </c>
      <c r="K200" s="2" t="n">
        <v>4.12784508086136</v>
      </c>
      <c r="L200" s="2" t="n">
        <v>0.653</v>
      </c>
      <c r="M200" s="2" t="n">
        <v>0.08</v>
      </c>
      <c r="N200" s="2" t="n">
        <v>8.942</v>
      </c>
      <c r="O200" s="2" t="s">
        <v>41</v>
      </c>
      <c r="P200" s="2" t="n">
        <v>216.9</v>
      </c>
      <c r="Q200" s="2" t="n">
        <v>70.3</v>
      </c>
      <c r="R200" s="2" t="n">
        <v>10.326</v>
      </c>
      <c r="S200" s="2" t="n">
        <v>0.679766528131627</v>
      </c>
      <c r="T200" s="2" t="n">
        <v>-0.110309378972828</v>
      </c>
      <c r="U200" s="2" t="n">
        <v>-0.506572911105042</v>
      </c>
      <c r="V200" s="2" t="n">
        <v>0.299144484413272</v>
      </c>
      <c r="W200" s="2" t="n">
        <v>0.122487826946991</v>
      </c>
      <c r="X200" s="2" t="n">
        <v>0.199775158347766</v>
      </c>
      <c r="Y200" s="2" t="n">
        <v>0.174496512650877</v>
      </c>
      <c r="Z200" s="2" t="n">
        <v>0.137798469866785</v>
      </c>
      <c r="AA200" s="2" t="n">
        <v>0.135669820405684</v>
      </c>
      <c r="AB200" s="2" t="n">
        <v>0.128752051239422</v>
      </c>
      <c r="AC200" s="2" t="n">
        <v>0.0501395602575843</v>
      </c>
      <c r="AD200" s="2" t="n">
        <v>0.0285541577196925</v>
      </c>
      <c r="AE200" s="2" t="n">
        <v>0.059616456318432</v>
      </c>
      <c r="AF200" s="2" t="n">
        <v>0.0851978131937576</v>
      </c>
      <c r="AG200" s="2" t="n">
        <v>-0.319704841664492</v>
      </c>
      <c r="AH200" s="3" t="b">
        <f aca="false">TRUE()</f>
        <v>1</v>
      </c>
      <c r="AI200" s="3" t="n">
        <v>0.238775259400522</v>
      </c>
      <c r="AJ200" s="3" t="b">
        <f aca="false">TRUE()</f>
        <v>1</v>
      </c>
      <c r="AK200" s="3" t="n">
        <v>-0.615870385676979</v>
      </c>
      <c r="AL200" s="3" t="b">
        <f aca="false">TRUE()</f>
        <v>1</v>
      </c>
      <c r="AM200" s="3" t="n">
        <v>-0.689260940582858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46</v>
      </c>
      <c r="E201" s="2" t="n">
        <v>29</v>
      </c>
      <c r="F201" s="2" t="n">
        <v>18.434948822922</v>
      </c>
      <c r="G201" s="2" t="n">
        <v>0.680451127819549</v>
      </c>
      <c r="H201" s="2" t="n">
        <v>0.991163750074127</v>
      </c>
      <c r="I201" s="2" t="n">
        <v>0.111138289736239</v>
      </c>
      <c r="J201" s="2" t="n">
        <v>0.243964398710171</v>
      </c>
      <c r="K201" s="2" t="n">
        <v>6.37060010816558</v>
      </c>
      <c r="L201" s="2" t="n">
        <v>0.628</v>
      </c>
      <c r="M201" s="2" t="n">
        <v>0.087</v>
      </c>
      <c r="N201" s="2" t="n">
        <v>13.479</v>
      </c>
      <c r="O201" s="2" t="s">
        <v>41</v>
      </c>
      <c r="P201" s="2" t="n">
        <v>435.2</v>
      </c>
      <c r="Q201" s="2" t="n">
        <v>109.6</v>
      </c>
      <c r="R201" s="2" t="n">
        <v>20.721</v>
      </c>
      <c r="S201" s="2" t="n">
        <v>0.844582926508377</v>
      </c>
      <c r="T201" s="2" t="n">
        <v>-0.25045224996882</v>
      </c>
      <c r="U201" s="2" t="n">
        <v>0.901725800892652</v>
      </c>
      <c r="V201" s="2" t="n">
        <v>0.246396522985315</v>
      </c>
      <c r="W201" s="2" t="n">
        <v>0.00881402296312694</v>
      </c>
      <c r="X201" s="2" t="n">
        <v>0.154320131792226</v>
      </c>
      <c r="Y201" s="2" t="n">
        <v>0.157243648747946</v>
      </c>
      <c r="Z201" s="2" t="n">
        <v>0.119140297072309</v>
      </c>
      <c r="AA201" s="2" t="n">
        <v>0.119178194493999</v>
      </c>
      <c r="AB201" s="2" t="n">
        <v>0.139267358632336</v>
      </c>
      <c r="AC201" s="2" t="n">
        <v>0.110612589157224</v>
      </c>
      <c r="AD201" s="2" t="n">
        <v>0.0902140217098785</v>
      </c>
      <c r="AE201" s="2" t="n">
        <v>0.0788010645587539</v>
      </c>
      <c r="AF201" s="2" t="n">
        <v>0.031222693835328</v>
      </c>
      <c r="AG201" s="2" t="n">
        <v>0.984503139280895</v>
      </c>
      <c r="AH201" s="3" t="b">
        <f aca="false">TRUE()</f>
        <v>1</v>
      </c>
      <c r="AI201" s="3" t="n">
        <v>-0.105825906400975</v>
      </c>
      <c r="AJ201" s="3" t="b">
        <f aca="false">TRUE()</f>
        <v>1</v>
      </c>
      <c r="AK201" s="3" t="n">
        <v>-0.432416561471539</v>
      </c>
      <c r="AL201" s="3" t="b">
        <f aca="false">TRUE()</f>
        <v>1</v>
      </c>
      <c r="AM201" s="3" t="n">
        <v>1.06572488212034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46</v>
      </c>
      <c r="E202" s="2" t="n">
        <v>30</v>
      </c>
      <c r="F202" s="2" t="n">
        <v>26.565051177078</v>
      </c>
      <c r="G202" s="2" t="n">
        <v>0.666344294003869</v>
      </c>
      <c r="H202" s="2" t="n">
        <v>0.979985179831366</v>
      </c>
      <c r="I202" s="2" t="n">
        <v>0.10708765213898</v>
      </c>
      <c r="J202" s="2" t="n">
        <v>0.311001165277955</v>
      </c>
      <c r="K202" s="2" t="n">
        <v>4.86405261902009</v>
      </c>
      <c r="L202" s="2" t="n">
        <v>0.665</v>
      </c>
      <c r="M202" s="2" t="n">
        <v>0.094</v>
      </c>
      <c r="N202" s="2" t="n">
        <v>10.355</v>
      </c>
      <c r="O202" s="2" t="s">
        <v>41</v>
      </c>
      <c r="P202" s="2" t="n">
        <v>293</v>
      </c>
      <c r="Q202" s="2" t="n">
        <v>66.2</v>
      </c>
      <c r="R202" s="2" t="n">
        <v>13.954</v>
      </c>
      <c r="S202" s="2" t="n">
        <v>0.710351009197116</v>
      </c>
      <c r="T202" s="2" t="n">
        <v>-0.00882090386882493</v>
      </c>
      <c r="U202" s="2" t="n">
        <v>-0.13335659467888</v>
      </c>
      <c r="V202" s="2" t="n">
        <v>0.0117989161352043</v>
      </c>
      <c r="W202" s="2" t="n">
        <v>0.0117989161352043</v>
      </c>
      <c r="X202" s="2" t="n">
        <v>0.159254706507493</v>
      </c>
      <c r="Y202" s="2" t="n">
        <v>0.136882172839351</v>
      </c>
      <c r="Z202" s="2" t="n">
        <v>0.107645317384716</v>
      </c>
      <c r="AA202" s="2" t="n">
        <v>0.0770030050156065</v>
      </c>
      <c r="AB202" s="2" t="n">
        <v>0.01745024509526</v>
      </c>
      <c r="AC202" s="2" t="n">
        <v>0.0716065564859317</v>
      </c>
      <c r="AD202" s="2" t="n">
        <v>0.0848357477838195</v>
      </c>
      <c r="AE202" s="2" t="n">
        <v>0.151562567942522</v>
      </c>
      <c r="AF202" s="2" t="n">
        <v>0.1937596809453</v>
      </c>
      <c r="AG202" s="2" t="n">
        <v>0.108414919615404</v>
      </c>
      <c r="AH202" s="3" t="b">
        <f aca="false">TRUE()</f>
        <v>1</v>
      </c>
      <c r="AI202" s="3" t="n">
        <v>0.40418381898524</v>
      </c>
      <c r="AJ202" s="3" t="b">
        <f aca="false">TRUE()</f>
        <v>1</v>
      </c>
      <c r="AK202" s="3" t="n">
        <v>-0.248962737266099</v>
      </c>
      <c r="AL202" s="3" t="b">
        <f aca="false">TRUE()</f>
        <v>1</v>
      </c>
      <c r="AM202" s="3" t="n">
        <v>-0.0774678984036845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46</v>
      </c>
      <c r="E203" s="2" t="n">
        <v>32</v>
      </c>
      <c r="F203" s="2" t="n">
        <v>26.565051177078</v>
      </c>
      <c r="G203" s="2" t="n">
        <v>0.81570996978852</v>
      </c>
      <c r="H203" s="2" t="n">
        <v>0.990342551424433</v>
      </c>
      <c r="I203" s="2" t="n">
        <v>0.109622027129622</v>
      </c>
      <c r="J203" s="2" t="n">
        <v>0.326415590000284</v>
      </c>
      <c r="K203" s="2" t="n">
        <v>4.17476364115835</v>
      </c>
      <c r="L203" s="2" t="n">
        <v>0.605</v>
      </c>
      <c r="M203" s="2" t="n">
        <v>0.084</v>
      </c>
      <c r="N203" s="2" t="n">
        <v>9.063</v>
      </c>
      <c r="O203" s="2" t="s">
        <v>41</v>
      </c>
      <c r="P203" s="2" t="n">
        <v>496.4</v>
      </c>
      <c r="Q203" s="2" t="n">
        <v>133.7</v>
      </c>
      <c r="R203" s="2" t="n">
        <v>23.64</v>
      </c>
      <c r="S203" s="2" t="n">
        <v>0.744509612835787</v>
      </c>
      <c r="T203" s="2" t="n">
        <v>-1.21452945694823</v>
      </c>
      <c r="U203" s="2" t="n">
        <v>1.03066244778668</v>
      </c>
      <c r="V203" s="2" t="n">
        <v>0.117776749453043</v>
      </c>
      <c r="W203" s="2" t="n">
        <v>0.0092089893070898</v>
      </c>
      <c r="X203" s="2" t="n">
        <v>0.112384849111039</v>
      </c>
      <c r="Y203" s="2" t="n">
        <v>0.120913238517032</v>
      </c>
      <c r="Z203" s="2" t="n">
        <v>0.129062556853912</v>
      </c>
      <c r="AA203" s="2" t="n">
        <v>0.132852648748997</v>
      </c>
      <c r="AB203" s="2" t="n">
        <v>0.131558093580503</v>
      </c>
      <c r="AC203" s="2" t="n">
        <v>0.138547659201177</v>
      </c>
      <c r="AD203" s="2" t="n">
        <v>0.115840890211439</v>
      </c>
      <c r="AE203" s="2" t="n">
        <v>0.0957998467723742</v>
      </c>
      <c r="AF203" s="2" t="n">
        <v>0.0230402170035265</v>
      </c>
      <c r="AG203" s="2" t="n">
        <v>-0.292420737939905</v>
      </c>
      <c r="AH203" s="3" t="b">
        <f aca="false">TRUE()</f>
        <v>1</v>
      </c>
      <c r="AI203" s="3" t="n">
        <v>-0.422858978938352</v>
      </c>
      <c r="AJ203" s="3" t="b">
        <f aca="false">TRUE()</f>
        <v>1</v>
      </c>
      <c r="AK203" s="3" t="n">
        <v>-0.511039628988156</v>
      </c>
      <c r="AL203" s="3" t="b">
        <f aca="false">TRUE()</f>
        <v>1</v>
      </c>
      <c r="AM203" s="3" t="n">
        <v>1.55773190158638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46</v>
      </c>
      <c r="E204" s="2" t="n">
        <v>33</v>
      </c>
      <c r="F204" s="2" t="n">
        <v>35.5376777919744</v>
      </c>
      <c r="G204" s="2" t="n">
        <v>0.718480138169257</v>
      </c>
      <c r="H204" s="2" t="n">
        <v>0.991146739441333</v>
      </c>
      <c r="I204" s="2" t="n">
        <v>0.136794331252538</v>
      </c>
      <c r="J204" s="2" t="n">
        <v>0.291028511507019</v>
      </c>
      <c r="K204" s="2" t="n">
        <v>3.81793908185286</v>
      </c>
      <c r="L204" s="2" t="n">
        <v>0.447</v>
      </c>
      <c r="M204" s="2" t="n">
        <v>0.086</v>
      </c>
      <c r="N204" s="2" t="n">
        <v>8.354</v>
      </c>
      <c r="O204" s="2" t="s">
        <v>41</v>
      </c>
      <c r="P204" s="2" t="n">
        <v>403.4</v>
      </c>
      <c r="Q204" s="2" t="n">
        <v>85.3</v>
      </c>
      <c r="R204" s="2" t="n">
        <v>19.209</v>
      </c>
      <c r="S204" s="2" t="n">
        <v>-1</v>
      </c>
      <c r="T204" s="2" t="n">
        <v>-0.327514564707853</v>
      </c>
      <c r="U204" s="2" t="n">
        <v>0.504294119922727</v>
      </c>
      <c r="V204" s="2" t="n">
        <v>0.148602406449481</v>
      </c>
      <c r="W204" s="2" t="n">
        <v>0.0832911103790156</v>
      </c>
      <c r="X204" s="2" t="n">
        <v>0.0562752066294231</v>
      </c>
      <c r="Y204" s="2" t="n">
        <v>0.130895469375636</v>
      </c>
      <c r="Z204" s="2" t="n">
        <v>0.143117619956377</v>
      </c>
      <c r="AA204" s="2" t="n">
        <v>0.162168330468409</v>
      </c>
      <c r="AB204" s="2" t="n">
        <v>0.137140053594422</v>
      </c>
      <c r="AC204" s="2" t="n">
        <v>0.114322166296236</v>
      </c>
      <c r="AD204" s="2" t="n">
        <v>0.112662556124803</v>
      </c>
      <c r="AE204" s="2" t="n">
        <v>0.0867623383744341</v>
      </c>
      <c r="AF204" s="2" t="n">
        <v>0.05665625918026</v>
      </c>
      <c r="AG204" s="2" t="n">
        <v>-0.499921527093379</v>
      </c>
      <c r="AH204" s="3" t="b">
        <f aca="false">TRUE()</f>
        <v>1</v>
      </c>
      <c r="AI204" s="3" t="n">
        <v>-2.60073834680381</v>
      </c>
      <c r="AJ204" s="3" t="b">
        <f aca="false">FALSE()</f>
        <v>0</v>
      </c>
      <c r="AK204" s="3" t="n">
        <v>-0.458624250643745</v>
      </c>
      <c r="AL204" s="3" t="b">
        <f aca="false">TRUE()</f>
        <v>1</v>
      </c>
      <c r="AM204" s="3" t="n">
        <v>0.810074175927205</v>
      </c>
      <c r="AN204" s="3" t="b">
        <f aca="false">TRUE()</f>
        <v>1</v>
      </c>
      <c r="AO204" s="3" t="n">
        <v>0</v>
      </c>
      <c r="AP204" s="3" t="n">
        <v>1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46</v>
      </c>
      <c r="E205" s="2" t="n">
        <v>34</v>
      </c>
      <c r="F205" s="2" t="n">
        <v>24.2277453179541</v>
      </c>
      <c r="G205" s="2" t="n">
        <v>0.748925193465176</v>
      </c>
      <c r="H205" s="2" t="n">
        <v>0.990329467476744</v>
      </c>
      <c r="I205" s="2" t="n">
        <v>0.106962928574877</v>
      </c>
      <c r="J205" s="2" t="n">
        <v>0.276799013432173</v>
      </c>
      <c r="K205" s="2" t="n">
        <v>5.76246012424309</v>
      </c>
      <c r="L205" s="2" t="n">
        <v>0.675</v>
      </c>
      <c r="M205" s="2" t="n">
        <v>0.088</v>
      </c>
      <c r="N205" s="2" t="n">
        <v>12.333</v>
      </c>
      <c r="O205" s="2" t="s">
        <v>41</v>
      </c>
      <c r="P205" s="2" t="n">
        <v>414.9</v>
      </c>
      <c r="Q205" s="2" t="n">
        <v>109.5</v>
      </c>
      <c r="R205" s="2" t="n">
        <v>19.756</v>
      </c>
      <c r="S205" s="2" t="n">
        <v>0.893176781474625</v>
      </c>
      <c r="T205" s="2" t="n">
        <v>0.218767183732266</v>
      </c>
      <c r="U205" s="2" t="n">
        <v>0.123126569742848</v>
      </c>
      <c r="V205" s="2" t="n">
        <v>0.195327183409244</v>
      </c>
      <c r="W205" s="2" t="n">
        <v>0.0656922267889536</v>
      </c>
      <c r="X205" s="2" t="n">
        <v>0.135135314480314</v>
      </c>
      <c r="Y205" s="2" t="n">
        <v>0.155511418674058</v>
      </c>
      <c r="Z205" s="2" t="n">
        <v>0.139880173792318</v>
      </c>
      <c r="AA205" s="2" t="n">
        <v>0.127003886402696</v>
      </c>
      <c r="AB205" s="2" t="n">
        <v>0.105200416886075</v>
      </c>
      <c r="AC205" s="2" t="n">
        <v>0.121191398719108</v>
      </c>
      <c r="AD205" s="2" t="n">
        <v>0.0899539241901203</v>
      </c>
      <c r="AE205" s="2" t="n">
        <v>0.0878496017115921</v>
      </c>
      <c r="AF205" s="2" t="n">
        <v>0.0382738651437175</v>
      </c>
      <c r="AG205" s="2" t="n">
        <v>0.630857283666848</v>
      </c>
      <c r="AH205" s="3" t="b">
        <f aca="false">TRUE()</f>
        <v>1</v>
      </c>
      <c r="AI205" s="3" t="n">
        <v>0.542024285305839</v>
      </c>
      <c r="AJ205" s="3" t="b">
        <f aca="false">TRUE()</f>
        <v>1</v>
      </c>
      <c r="AK205" s="3" t="n">
        <v>-0.406208872299333</v>
      </c>
      <c r="AL205" s="3" t="b">
        <f aca="false">TRUE()</f>
        <v>1</v>
      </c>
      <c r="AM205" s="3" t="n">
        <v>0.902526475336673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46</v>
      </c>
      <c r="E206" s="2" t="n">
        <v>37</v>
      </c>
      <c r="F206" s="2" t="n">
        <v>37.8749836510982</v>
      </c>
      <c r="G206" s="2" t="n">
        <v>0.603274559193955</v>
      </c>
      <c r="H206" s="2" t="n">
        <v>0.963760808798555</v>
      </c>
      <c r="I206" s="2" t="n">
        <v>0.132352808578156</v>
      </c>
      <c r="J206" s="2" t="n">
        <v>0.311300275623595</v>
      </c>
      <c r="K206" s="2" t="n">
        <v>3.90690303314522</v>
      </c>
      <c r="L206" s="2" t="n">
        <v>0.573</v>
      </c>
      <c r="M206" s="2" t="n">
        <v>0.074</v>
      </c>
      <c r="N206" s="2" t="n">
        <v>8.582</v>
      </c>
      <c r="O206" s="2" t="s">
        <v>41</v>
      </c>
      <c r="P206" s="2" t="n">
        <v>556.7</v>
      </c>
      <c r="Q206" s="2" t="n">
        <v>167.7</v>
      </c>
      <c r="R206" s="2" t="n">
        <v>26.509</v>
      </c>
      <c r="S206" s="2" t="n">
        <v>-1</v>
      </c>
      <c r="T206" s="2" t="n">
        <v>-0.0421618521323016</v>
      </c>
      <c r="U206" s="2" t="n">
        <v>-0.487996921796306</v>
      </c>
      <c r="V206" s="2" t="n">
        <v>0.369256160243855</v>
      </c>
      <c r="W206" s="2" t="n">
        <v>0.185579300997437</v>
      </c>
      <c r="X206" s="2" t="n">
        <v>0.116068757754904</v>
      </c>
      <c r="Y206" s="2" t="n">
        <v>0.154708882813312</v>
      </c>
      <c r="Z206" s="2" t="n">
        <v>0.18473304492703</v>
      </c>
      <c r="AA206" s="2" t="n">
        <v>0.21472975136202</v>
      </c>
      <c r="AB206" s="2" t="n">
        <v>0.127321534977994</v>
      </c>
      <c r="AC206" s="2" t="n">
        <v>0.0867129584245471</v>
      </c>
      <c r="AD206" s="2" t="n">
        <v>0.0842770890828867</v>
      </c>
      <c r="AE206" s="2" t="n">
        <v>0.0259516915731705</v>
      </c>
      <c r="AF206" s="2" t="n">
        <v>0.00549628908413433</v>
      </c>
      <c r="AG206" s="2" t="n">
        <v>-0.448187167397661</v>
      </c>
      <c r="AH206" s="3" t="b">
        <f aca="false">TRUE()</f>
        <v>1</v>
      </c>
      <c r="AI206" s="3" t="n">
        <v>-0.863948471164268</v>
      </c>
      <c r="AJ206" s="3" t="b">
        <f aca="false">TRUE()</f>
        <v>1</v>
      </c>
      <c r="AK206" s="3" t="n">
        <v>-0.773116520710213</v>
      </c>
      <c r="AL206" s="3" t="b">
        <f aca="false">TRUE()</f>
        <v>1</v>
      </c>
      <c r="AM206" s="3" t="n">
        <v>2.04250352370733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46</v>
      </c>
      <c r="E207" s="2" t="n">
        <v>40</v>
      </c>
      <c r="F207" s="2" t="n">
        <v>16.504361381755</v>
      </c>
      <c r="G207" s="2" t="n">
        <v>0.936532507739938</v>
      </c>
      <c r="H207" s="2" t="n">
        <v>0.985092236486786</v>
      </c>
      <c r="I207" s="2" t="n">
        <v>0.229122523665905</v>
      </c>
      <c r="J207" s="2" t="n">
        <v>0.412723464249923</v>
      </c>
      <c r="K207" s="2" t="n">
        <v>4.04477075319792</v>
      </c>
      <c r="L207" s="2" t="n">
        <v>0.693</v>
      </c>
      <c r="M207" s="2" t="n">
        <v>0.108</v>
      </c>
      <c r="N207" s="2" t="n">
        <v>8.72</v>
      </c>
      <c r="O207" s="2" t="s">
        <v>41</v>
      </c>
      <c r="P207" s="2" t="n">
        <v>334.3</v>
      </c>
      <c r="Q207" s="2" t="n">
        <v>78</v>
      </c>
      <c r="R207" s="2" t="n">
        <v>15.921</v>
      </c>
      <c r="S207" s="2" t="n">
        <v>0.682887272216905</v>
      </c>
      <c r="T207" s="2" t="n">
        <v>-1.00700374251354</v>
      </c>
      <c r="U207" s="2" t="n">
        <v>0.412089446621363</v>
      </c>
      <c r="V207" s="2" t="n">
        <v>0.0284317362848751</v>
      </c>
      <c r="W207" s="2" t="n">
        <v>0.0284317362848751</v>
      </c>
      <c r="X207" s="2" t="n">
        <v>0.0550334465130239</v>
      </c>
      <c r="Y207" s="2" t="n">
        <v>0.121464531096301</v>
      </c>
      <c r="Z207" s="2" t="n">
        <v>0.128592277864145</v>
      </c>
      <c r="AA207" s="2" t="n">
        <v>0.128561161873709</v>
      </c>
      <c r="AB207" s="2" t="n">
        <v>0.123354109453967</v>
      </c>
      <c r="AC207" s="2" t="n">
        <v>0.124306516921448</v>
      </c>
      <c r="AD207" s="2" t="n">
        <v>0.104569088545233</v>
      </c>
      <c r="AE207" s="2" t="n">
        <v>0.0984374672114316</v>
      </c>
      <c r="AF207" s="2" t="n">
        <v>0.115681400520742</v>
      </c>
      <c r="AG207" s="2" t="n">
        <v>-0.368014264598016</v>
      </c>
      <c r="AH207" s="3" t="b">
        <f aca="false">TRUE()</f>
        <v>1</v>
      </c>
      <c r="AI207" s="3" t="n">
        <v>0.790137124682915</v>
      </c>
      <c r="AJ207" s="3" t="b">
        <f aca="false">TRUE()</f>
        <v>1</v>
      </c>
      <c r="AK207" s="3" t="n">
        <v>0.117944911144781</v>
      </c>
      <c r="AL207" s="3" t="b">
        <f aca="false">TRUE()</f>
        <v>1</v>
      </c>
      <c r="AM207" s="3" t="n">
        <v>0.254556446432056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46</v>
      </c>
      <c r="E208" s="2" t="n">
        <v>41</v>
      </c>
      <c r="F208" s="2" t="n">
        <v>18.434948822922</v>
      </c>
      <c r="G208" s="2" t="n">
        <v>0.794970986460348</v>
      </c>
      <c r="H208" s="2" t="n">
        <v>0.976756628571087</v>
      </c>
      <c r="I208" s="2" t="n">
        <v>0.163531704026922</v>
      </c>
      <c r="J208" s="2" t="n">
        <v>0.412166174703354</v>
      </c>
      <c r="K208" s="2" t="n">
        <v>3.18087777392391</v>
      </c>
      <c r="L208" s="2" t="n">
        <v>0.621</v>
      </c>
      <c r="M208" s="2" t="n">
        <v>0.103</v>
      </c>
      <c r="N208" s="2" t="n">
        <v>6.987</v>
      </c>
      <c r="O208" s="2" t="s">
        <v>41</v>
      </c>
      <c r="P208" s="2" t="n">
        <v>245.4</v>
      </c>
      <c r="Q208" s="2" t="n">
        <v>112.2</v>
      </c>
      <c r="R208" s="2" t="n">
        <v>11.687</v>
      </c>
      <c r="S208" s="2" t="n">
        <v>0.964765161915915</v>
      </c>
      <c r="T208" s="2" t="n">
        <v>0.500206266998794</v>
      </c>
      <c r="U208" s="2" t="n">
        <v>-0.363225519939819</v>
      </c>
      <c r="V208" s="2" t="n">
        <v>0.212207518971795</v>
      </c>
      <c r="W208" s="2" t="n">
        <v>0.0464237001226894</v>
      </c>
      <c r="X208" s="2" t="n">
        <v>0.368941566894614</v>
      </c>
      <c r="Y208" s="2" t="n">
        <v>0.197201941702665</v>
      </c>
      <c r="Z208" s="2" t="n">
        <v>0.0494654304018868</v>
      </c>
      <c r="AA208" s="2" t="n">
        <v>0.046703577459174</v>
      </c>
      <c r="AB208" s="2" t="n">
        <v>0.0289786423945347</v>
      </c>
      <c r="AC208" s="2" t="n">
        <v>0.0886211433144099</v>
      </c>
      <c r="AD208" s="2" t="n">
        <v>0.074181278957531</v>
      </c>
      <c r="AE208" s="2" t="n">
        <v>0.0584237974660568</v>
      </c>
      <c r="AF208" s="2" t="n">
        <v>0.0874826214091276</v>
      </c>
      <c r="AG208" s="2" t="n">
        <v>-0.87038572493809</v>
      </c>
      <c r="AH208" s="3" t="b">
        <f aca="false">TRUE()</f>
        <v>1</v>
      </c>
      <c r="AI208" s="3" t="n">
        <v>-0.202314232825394</v>
      </c>
      <c r="AJ208" s="3" t="b">
        <f aca="false">TRUE()</f>
        <v>1</v>
      </c>
      <c r="AK208" s="3" t="n">
        <v>-0.0130935347162476</v>
      </c>
      <c r="AL208" s="3" t="b">
        <f aca="false">TRUE()</f>
        <v>1</v>
      </c>
      <c r="AM208" s="3" t="n">
        <v>-0.460140024655046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46</v>
      </c>
      <c r="E209" s="2" t="n">
        <v>46</v>
      </c>
      <c r="F209" s="2" t="n">
        <v>10.3888578154696</v>
      </c>
      <c r="G209" s="2" t="n">
        <v>0.902152641878669</v>
      </c>
      <c r="H209" s="2" t="n">
        <v>0.987663173946873</v>
      </c>
      <c r="I209" s="2" t="n">
        <v>0.214376709321735</v>
      </c>
      <c r="J209" s="2" t="n">
        <v>0.37283240799109</v>
      </c>
      <c r="K209" s="2" t="n">
        <v>3.64484129415389</v>
      </c>
      <c r="L209" s="2" t="n">
        <v>0.596</v>
      </c>
      <c r="M209" s="2" t="n">
        <v>0.082</v>
      </c>
      <c r="N209" s="2" t="n">
        <v>7.869</v>
      </c>
      <c r="O209" s="2" t="s">
        <v>41</v>
      </c>
      <c r="P209" s="2" t="n">
        <v>242.7</v>
      </c>
      <c r="Q209" s="2" t="n">
        <v>65.5</v>
      </c>
      <c r="R209" s="2" t="n">
        <v>11.559</v>
      </c>
      <c r="S209" s="2" t="n">
        <v>0.875821132560554</v>
      </c>
      <c r="T209" s="2" t="n">
        <v>0.301498795711055</v>
      </c>
      <c r="U209" s="2" t="n">
        <v>0.492170278819505</v>
      </c>
      <c r="V209" s="2" t="n">
        <v>0.0544045311557428</v>
      </c>
      <c r="W209" s="2" t="n">
        <v>0.0884200250244975</v>
      </c>
      <c r="X209" s="2" t="n">
        <v>0.0551652910973575</v>
      </c>
      <c r="Y209" s="2" t="n">
        <v>0.0489023096048259</v>
      </c>
      <c r="Z209" s="2" t="n">
        <v>0.148717790613333</v>
      </c>
      <c r="AA209" s="2" t="n">
        <v>0.17371932576158</v>
      </c>
      <c r="AB209" s="2" t="n">
        <v>0.125434553410802</v>
      </c>
      <c r="AC209" s="2" t="n">
        <v>0.0887478736849952</v>
      </c>
      <c r="AD209" s="2" t="n">
        <v>0.0894529889379458</v>
      </c>
      <c r="AE209" s="2" t="n">
        <v>0.146540604957339</v>
      </c>
      <c r="AF209" s="2" t="n">
        <v>0.123319261931822</v>
      </c>
      <c r="AG209" s="2" t="n">
        <v>-0.600581435755962</v>
      </c>
      <c r="AH209" s="3" t="b">
        <f aca="false">TRUE()</f>
        <v>1</v>
      </c>
      <c r="AI209" s="3" t="n">
        <v>-0.546915398626891</v>
      </c>
      <c r="AJ209" s="3" t="b">
        <f aca="false">TRUE()</f>
        <v>1</v>
      </c>
      <c r="AK209" s="3" t="n">
        <v>-0.563455007332568</v>
      </c>
      <c r="AL209" s="3" t="b">
        <f aca="false">TRUE()</f>
        <v>1</v>
      </c>
      <c r="AM209" s="3" t="n">
        <v>-0.481846216690313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46</v>
      </c>
      <c r="E210" s="2" t="n">
        <v>47</v>
      </c>
      <c r="F210" s="2" t="n">
        <v>21.3706222693432</v>
      </c>
      <c r="G210" s="2" t="n">
        <v>0.810714285714286</v>
      </c>
      <c r="H210" s="2" t="n">
        <v>0.989530723987481</v>
      </c>
      <c r="I210" s="2" t="n">
        <v>0.154338933777972</v>
      </c>
      <c r="J210" s="2" t="n">
        <v>0.305824999172577</v>
      </c>
      <c r="K210" s="2" t="n">
        <v>4.9153591420652</v>
      </c>
      <c r="L210" s="2" t="n">
        <v>0.593</v>
      </c>
      <c r="M210" s="2" t="n">
        <v>0.118</v>
      </c>
      <c r="N210" s="2" t="n">
        <v>10.508</v>
      </c>
      <c r="O210" s="2" t="s">
        <v>41</v>
      </c>
      <c r="P210" s="2" t="n">
        <v>211.1</v>
      </c>
      <c r="Q210" s="2" t="n">
        <v>72.6</v>
      </c>
      <c r="R210" s="2" t="n">
        <v>10.051</v>
      </c>
      <c r="S210" s="2" t="n">
        <v>-1</v>
      </c>
      <c r="T210" s="2" t="n">
        <v>0.707474442780242</v>
      </c>
      <c r="U210" s="2" t="n">
        <v>0.66554253812391</v>
      </c>
      <c r="V210" s="2" t="n">
        <v>0.172432985990729</v>
      </c>
      <c r="W210" s="2" t="n">
        <v>0.101642810845658</v>
      </c>
      <c r="X210" s="2" t="n">
        <v>0.154646983493505</v>
      </c>
      <c r="Y210" s="2" t="n">
        <v>0.15540158374392</v>
      </c>
      <c r="Z210" s="2" t="n">
        <v>0.22491218504734</v>
      </c>
      <c r="AA210" s="2" t="n">
        <v>0.0574182335070028</v>
      </c>
      <c r="AB210" s="2" t="n">
        <v>0.0174314495358111</v>
      </c>
      <c r="AC210" s="2" t="n">
        <v>0.0476444278379205</v>
      </c>
      <c r="AD210" s="2" t="n">
        <v>0.125954839219082</v>
      </c>
      <c r="AE210" s="2" t="n">
        <v>0.114544459913047</v>
      </c>
      <c r="AF210" s="2" t="n">
        <v>0.102045837702372</v>
      </c>
      <c r="AG210" s="2" t="n">
        <v>0.138250713545348</v>
      </c>
      <c r="AH210" s="3" t="b">
        <f aca="false">TRUE()</f>
        <v>1</v>
      </c>
      <c r="AI210" s="3" t="n">
        <v>-0.588267538523071</v>
      </c>
      <c r="AJ210" s="3" t="b">
        <f aca="false">TRUE()</f>
        <v>1</v>
      </c>
      <c r="AK210" s="3" t="n">
        <v>0.380021802866838</v>
      </c>
      <c r="AL210" s="3" t="b">
        <f aca="false">TRUE()</f>
        <v>1</v>
      </c>
      <c r="AM210" s="3" t="n">
        <v>-0.735889056806763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46</v>
      </c>
      <c r="E211" s="2" t="n">
        <v>48</v>
      </c>
      <c r="F211" s="2" t="n">
        <v>39.8055710922652</v>
      </c>
      <c r="G211" s="2" t="n">
        <v>0.732283464566929</v>
      </c>
      <c r="H211" s="2" t="n">
        <v>0.992774765477663</v>
      </c>
      <c r="I211" s="2" t="n">
        <v>0.11210535163112</v>
      </c>
      <c r="J211" s="2" t="n">
        <v>0.262980619496314</v>
      </c>
      <c r="K211" s="2" t="n">
        <v>5.39310646388141</v>
      </c>
      <c r="L211" s="2" t="n">
        <v>0.608</v>
      </c>
      <c r="M211" s="2" t="n">
        <v>0.087</v>
      </c>
      <c r="N211" s="2" t="n">
        <v>11.683</v>
      </c>
      <c r="O211" s="2" t="s">
        <v>41</v>
      </c>
      <c r="P211" s="2" t="n">
        <v>337.1</v>
      </c>
      <c r="Q211" s="2" t="n">
        <v>88.6</v>
      </c>
      <c r="R211" s="2" t="n">
        <v>16.051</v>
      </c>
      <c r="S211" s="2" t="n">
        <v>-1</v>
      </c>
      <c r="T211" s="2" t="n">
        <v>-0.545810797407938</v>
      </c>
      <c r="U211" s="2" t="n">
        <v>1.82479186198828</v>
      </c>
      <c r="V211" s="2" t="n">
        <v>0.18353048510673</v>
      </c>
      <c r="W211" s="2" t="n">
        <v>0.0859698704217349</v>
      </c>
      <c r="X211" s="2" t="n">
        <v>0.0949303308756666</v>
      </c>
      <c r="Y211" s="2" t="n">
        <v>0.116596112161867</v>
      </c>
      <c r="Z211" s="2" t="n">
        <v>0.137294302444235</v>
      </c>
      <c r="AA211" s="2" t="n">
        <v>0.148653664160147</v>
      </c>
      <c r="AB211" s="2" t="n">
        <v>0.140428699575672</v>
      </c>
      <c r="AC211" s="2" t="n">
        <v>0.12333793909214</v>
      </c>
      <c r="AD211" s="2" t="n">
        <v>0.117211487374051</v>
      </c>
      <c r="AE211" s="2" t="n">
        <v>0.0910862889166918</v>
      </c>
      <c r="AF211" s="2" t="n">
        <v>0.0304611753995292</v>
      </c>
      <c r="AG211" s="2" t="n">
        <v>0.416070565647933</v>
      </c>
      <c r="AH211" s="3" t="b">
        <f aca="false">TRUE()</f>
        <v>1</v>
      </c>
      <c r="AI211" s="3" t="n">
        <v>-0.381506839042173</v>
      </c>
      <c r="AJ211" s="3" t="b">
        <f aca="false">TRUE()</f>
        <v>1</v>
      </c>
      <c r="AK211" s="3" t="n">
        <v>-0.432416561471539</v>
      </c>
      <c r="AL211" s="3" t="b">
        <f aca="false">TRUE()</f>
        <v>1</v>
      </c>
      <c r="AM211" s="3" t="n">
        <v>0.277066571505666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46</v>
      </c>
      <c r="E212" s="2" t="n">
        <v>49</v>
      </c>
      <c r="F212" s="2" t="n">
        <v>22.6198649480404</v>
      </c>
      <c r="G212" s="2" t="n">
        <v>0.806526806526807</v>
      </c>
      <c r="H212" s="2" t="n">
        <v>0.97266608483645</v>
      </c>
      <c r="I212" s="2" t="n">
        <v>0.244744934710204</v>
      </c>
      <c r="J212" s="2" t="n">
        <v>0.437947369527307</v>
      </c>
      <c r="K212" s="2" t="n">
        <v>2.74386653257569</v>
      </c>
      <c r="L212" s="2" t="n">
        <v>0.552</v>
      </c>
      <c r="M212" s="2" t="n">
        <v>0.111</v>
      </c>
      <c r="N212" s="2" t="n">
        <v>6.163</v>
      </c>
      <c r="O212" s="2" t="s">
        <v>41</v>
      </c>
      <c r="P212" s="2" t="n">
        <v>283.7</v>
      </c>
      <c r="Q212" s="2" t="n">
        <v>82.9</v>
      </c>
      <c r="R212" s="2" t="n">
        <v>13.508</v>
      </c>
      <c r="S212" s="2" t="n">
        <v>0.853414323728485</v>
      </c>
      <c r="T212" s="2" t="n">
        <v>0.743070059914085</v>
      </c>
      <c r="U212" s="2" t="n">
        <v>0.795225283414307</v>
      </c>
      <c r="V212" s="2" t="n">
        <v>0.283674255816225</v>
      </c>
      <c r="W212" s="2" t="n">
        <v>0.128007488429235</v>
      </c>
      <c r="X212" s="2" t="n">
        <v>0.240127760449534</v>
      </c>
      <c r="Y212" s="2" t="n">
        <v>0.171862346878916</v>
      </c>
      <c r="Z212" s="2" t="n">
        <v>0.139681156016286</v>
      </c>
      <c r="AA212" s="2" t="n">
        <v>0.116850127589736</v>
      </c>
      <c r="AB212" s="2" t="n">
        <v>0.0580514704957602</v>
      </c>
      <c r="AC212" s="2" t="n">
        <v>0.0487047061448901</v>
      </c>
      <c r="AD212" s="2" t="n">
        <v>0.0743739742098746</v>
      </c>
      <c r="AE212" s="2" t="n">
        <v>0.0862554894720977</v>
      </c>
      <c r="AF212" s="2" t="n">
        <v>0.0640929687429048</v>
      </c>
      <c r="AG212" s="2" t="n">
        <v>-1.12451671195644</v>
      </c>
      <c r="AH212" s="3" t="b">
        <f aca="false">TRUE()</f>
        <v>1</v>
      </c>
      <c r="AI212" s="3" t="n">
        <v>-1.15341345043752</v>
      </c>
      <c r="AJ212" s="3" t="b">
        <f aca="false">TRUE()</f>
        <v>1</v>
      </c>
      <c r="AK212" s="3" t="n">
        <v>0.196567978661398</v>
      </c>
      <c r="AL212" s="3" t="b">
        <f aca="false">TRUE()</f>
        <v>1</v>
      </c>
      <c r="AM212" s="3" t="n">
        <v>-0.152233670969602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46</v>
      </c>
      <c r="E213" s="2" t="n">
        <v>50</v>
      </c>
      <c r="F213" s="2" t="n">
        <v>21.3706222693432</v>
      </c>
      <c r="G213" s="2" t="n">
        <v>0.842787682333874</v>
      </c>
      <c r="H213" s="2" t="n">
        <v>0.984768326373977</v>
      </c>
      <c r="I213" s="2" t="n">
        <v>0.156447203039292</v>
      </c>
      <c r="J213" s="2" t="n">
        <v>0.37158615489592</v>
      </c>
      <c r="K213" s="2" t="n">
        <v>3.78317963130851</v>
      </c>
      <c r="L213" s="2" t="n">
        <v>0.662</v>
      </c>
      <c r="M213" s="2" t="n">
        <v>0.098</v>
      </c>
      <c r="N213" s="2" t="n">
        <v>8.2</v>
      </c>
      <c r="O213" s="2" t="s">
        <v>41</v>
      </c>
      <c r="P213" s="2" t="n">
        <v>333.5</v>
      </c>
      <c r="Q213" s="2" t="n">
        <v>60.1</v>
      </c>
      <c r="R213" s="2" t="n">
        <v>15.882</v>
      </c>
      <c r="S213" s="2" t="n">
        <v>0.662882782807072</v>
      </c>
      <c r="T213" s="2" t="n">
        <v>-0.450378518525646</v>
      </c>
      <c r="U213" s="2" t="n">
        <v>0.519221980098024</v>
      </c>
      <c r="V213" s="2" t="n">
        <v>0.0215295656563604</v>
      </c>
      <c r="W213" s="2" t="n">
        <v>0.0215295656563604</v>
      </c>
      <c r="X213" s="2" t="n">
        <v>0.0611204735655537</v>
      </c>
      <c r="Y213" s="2" t="n">
        <v>0.0995959359772267</v>
      </c>
      <c r="Z213" s="2" t="n">
        <v>0.130594495668313</v>
      </c>
      <c r="AA213" s="2" t="n">
        <v>0.140114480402452</v>
      </c>
      <c r="AB213" s="2" t="n">
        <v>0.125053504361645</v>
      </c>
      <c r="AC213" s="2" t="n">
        <v>0.115683877918902</v>
      </c>
      <c r="AD213" s="2" t="n">
        <v>0.110552689460541</v>
      </c>
      <c r="AE213" s="2" t="n">
        <v>0.107853983628164</v>
      </c>
      <c r="AF213" s="2" t="n">
        <v>0.109430559017203</v>
      </c>
      <c r="AG213" s="2" t="n">
        <v>-0.520134859473111</v>
      </c>
      <c r="AH213" s="3" t="b">
        <f aca="false">TRUE()</f>
        <v>1</v>
      </c>
      <c r="AI213" s="3" t="n">
        <v>0.362831679089061</v>
      </c>
      <c r="AJ213" s="3" t="b">
        <f aca="false">TRUE()</f>
        <v>1</v>
      </c>
      <c r="AK213" s="3" t="n">
        <v>-0.144131980577276</v>
      </c>
      <c r="AL213" s="3" t="b">
        <f aca="false">TRUE()</f>
        <v>1</v>
      </c>
      <c r="AM213" s="3" t="n">
        <v>0.24812498212531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46</v>
      </c>
      <c r="E214" s="2" t="n">
        <v>52</v>
      </c>
      <c r="F214" s="2" t="n">
        <v>23.6293777306568</v>
      </c>
      <c r="G214" s="2" t="n">
        <v>0.850793650793651</v>
      </c>
      <c r="H214" s="2" t="n">
        <v>0.98610242148585</v>
      </c>
      <c r="I214" s="2" t="n">
        <v>0.176254234498463</v>
      </c>
      <c r="J214" s="2" t="n">
        <v>0.354075365350155</v>
      </c>
      <c r="K214" s="2" t="n">
        <v>3.94375249690708</v>
      </c>
      <c r="L214" s="2" t="n">
        <v>0.649</v>
      </c>
      <c r="M214" s="2" t="n">
        <v>0.082</v>
      </c>
      <c r="N214" s="2" t="n">
        <v>8.585</v>
      </c>
      <c r="O214" s="2" t="s">
        <v>41</v>
      </c>
      <c r="P214" s="2" t="n">
        <v>146.3</v>
      </c>
      <c r="Q214" s="2" t="n">
        <v>55.3</v>
      </c>
      <c r="R214" s="2" t="n">
        <v>6.969</v>
      </c>
      <c r="S214" s="2" t="n">
        <v>0.821504055310595</v>
      </c>
      <c r="T214" s="2" t="n">
        <v>0.618211082615394</v>
      </c>
      <c r="U214" s="2" t="n">
        <v>0.700612563819747</v>
      </c>
      <c r="V214" s="2" t="n">
        <v>0.0427638842883954</v>
      </c>
      <c r="W214" s="2" t="n">
        <v>0.0105475987329791</v>
      </c>
      <c r="X214" s="2" t="n">
        <v>0.202043157694781</v>
      </c>
      <c r="Y214" s="2" t="n">
        <v>0.138013938323404</v>
      </c>
      <c r="Z214" s="2" t="n">
        <v>0.0470756007468344</v>
      </c>
      <c r="AA214" s="2" t="n">
        <v>0.0441456790793762</v>
      </c>
      <c r="AB214" s="2" t="n">
        <v>0.178838704632915</v>
      </c>
      <c r="AC214" s="2" t="n">
        <v>0.0612056231487264</v>
      </c>
      <c r="AD214" s="2" t="n">
        <v>0.0481912006151408</v>
      </c>
      <c r="AE214" s="2" t="n">
        <v>0.110199194167257</v>
      </c>
      <c r="AF214" s="2" t="n">
        <v>0.170286901591566</v>
      </c>
      <c r="AG214" s="2" t="n">
        <v>-0.426758449527598</v>
      </c>
      <c r="AH214" s="3" t="b">
        <f aca="false">TRUE()</f>
        <v>1</v>
      </c>
      <c r="AI214" s="3" t="n">
        <v>0.183639072872282</v>
      </c>
      <c r="AJ214" s="3" t="b">
        <f aca="false">TRUE()</f>
        <v>1</v>
      </c>
      <c r="AK214" s="3" t="n">
        <v>-0.563455007332568</v>
      </c>
      <c r="AL214" s="3" t="b">
        <f aca="false">TRUE()</f>
        <v>1</v>
      </c>
      <c r="AM214" s="3" t="n">
        <v>-1.25683766565316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46</v>
      </c>
      <c r="E215" s="2" t="n">
        <v>53</v>
      </c>
      <c r="F215" s="2" t="n">
        <v>21.3706222693432</v>
      </c>
      <c r="G215" s="2" t="n">
        <v>0.805324459234609</v>
      </c>
      <c r="H215" s="2" t="n">
        <v>0.989114156647222</v>
      </c>
      <c r="I215" s="2" t="n">
        <v>0.159154943091895</v>
      </c>
      <c r="J215" s="2" t="n">
        <v>0.338600479734128</v>
      </c>
      <c r="K215" s="2" t="n">
        <v>3.87309449419165</v>
      </c>
      <c r="L215" s="2" t="n">
        <v>0.607</v>
      </c>
      <c r="M215" s="2" t="n">
        <v>0.082</v>
      </c>
      <c r="N215" s="2" t="n">
        <v>8.429</v>
      </c>
      <c r="O215" s="2" t="s">
        <v>41</v>
      </c>
      <c r="P215" s="2" t="n">
        <v>365.7</v>
      </c>
      <c r="Q215" s="2" t="n">
        <v>118.9</v>
      </c>
      <c r="R215" s="2" t="n">
        <v>17.416</v>
      </c>
      <c r="S215" s="2" t="n">
        <v>-1</v>
      </c>
      <c r="T215" s="2" t="n">
        <v>0.625766581960686</v>
      </c>
      <c r="U215" s="2" t="n">
        <v>0.306027041292719</v>
      </c>
      <c r="V215" s="2" t="n">
        <v>0.368138231579871</v>
      </c>
      <c r="W215" s="2" t="n">
        <v>0.159577666503991</v>
      </c>
      <c r="X215" s="2" t="n">
        <v>0.133317105724693</v>
      </c>
      <c r="Y215" s="2" t="n">
        <v>0.186130857541104</v>
      </c>
      <c r="Z215" s="2" t="n">
        <v>0.169637750834763</v>
      </c>
      <c r="AA215" s="2" t="n">
        <v>0.125755687229002</v>
      </c>
      <c r="AB215" s="2" t="n">
        <v>0.0984964435000114</v>
      </c>
      <c r="AC215" s="2" t="n">
        <v>0.0887157663958086</v>
      </c>
      <c r="AD215" s="2" t="n">
        <v>0.0855150441477123</v>
      </c>
      <c r="AE215" s="2" t="n">
        <v>0.0768211914776168</v>
      </c>
      <c r="AF215" s="2" t="n">
        <v>0.0356101531492885</v>
      </c>
      <c r="AG215" s="2" t="n">
        <v>-0.467847525212287</v>
      </c>
      <c r="AH215" s="3" t="b">
        <f aca="false">TRUE()</f>
        <v>1</v>
      </c>
      <c r="AI215" s="3" t="n">
        <v>-0.395290885674233</v>
      </c>
      <c r="AJ215" s="3" t="b">
        <f aca="false">TRUE()</f>
        <v>1</v>
      </c>
      <c r="AK215" s="3" t="n">
        <v>-0.563455007332568</v>
      </c>
      <c r="AL215" s="3" t="b">
        <f aca="false">TRUE()</f>
        <v>1</v>
      </c>
      <c r="AM215" s="3" t="n">
        <v>0.50699142047182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46</v>
      </c>
      <c r="E216" s="2" t="n">
        <v>55</v>
      </c>
      <c r="F216" s="2" t="n">
        <v>53.9726266148964</v>
      </c>
      <c r="G216" s="2" t="n">
        <v>0.563308947664603</v>
      </c>
      <c r="H216" s="2" t="n">
        <v>0.991901742477783</v>
      </c>
      <c r="I216" s="2" t="n">
        <v>0.0691467439387965</v>
      </c>
      <c r="J216" s="2" t="n">
        <v>0.214672439863007</v>
      </c>
      <c r="K216" s="2" t="n">
        <v>7.06092087860131</v>
      </c>
      <c r="L216" s="2" t="n">
        <v>0.634</v>
      </c>
      <c r="M216" s="2" t="n">
        <v>0.107</v>
      </c>
      <c r="N216" s="2" t="n">
        <v>14.844</v>
      </c>
      <c r="O216" s="2" t="s">
        <v>41</v>
      </c>
      <c r="P216" s="2" t="n">
        <v>678.4</v>
      </c>
      <c r="Q216" s="2" t="n">
        <v>179.6</v>
      </c>
      <c r="R216" s="2" t="n">
        <v>32.304</v>
      </c>
      <c r="S216" s="2" t="n">
        <v>0.944283177013585</v>
      </c>
      <c r="T216" s="2" t="n">
        <v>0.587167052326009</v>
      </c>
      <c r="U216" s="2" t="n">
        <v>-0.289617865923717</v>
      </c>
      <c r="V216" s="2" t="n">
        <v>0.0792224151072893</v>
      </c>
      <c r="W216" s="2" t="n">
        <v>0.0310105348772927</v>
      </c>
      <c r="X216" s="2" t="n">
        <v>0.0270019915346079</v>
      </c>
      <c r="Y216" s="2" t="n">
        <v>0.0622608871542478</v>
      </c>
      <c r="Z216" s="2" t="n">
        <v>0.145229192043283</v>
      </c>
      <c r="AA216" s="2" t="n">
        <v>0.194429545983499</v>
      </c>
      <c r="AB216" s="2" t="n">
        <v>0.227729219305591</v>
      </c>
      <c r="AC216" s="2" t="n">
        <v>0.17278944570773</v>
      </c>
      <c r="AD216" s="2" t="n">
        <v>0.0909634309653764</v>
      </c>
      <c r="AE216" s="2" t="n">
        <v>0.0496569137892253</v>
      </c>
      <c r="AF216" s="2" t="n">
        <v>0.029939373516439</v>
      </c>
      <c r="AG216" s="2" t="n">
        <v>1.38593880534953</v>
      </c>
      <c r="AH216" s="3" t="b">
        <f aca="false">TRUE()</f>
        <v>1</v>
      </c>
      <c r="AI216" s="3" t="n">
        <v>-0.023121626608616</v>
      </c>
      <c r="AJ216" s="3" t="b">
        <f aca="false">TRUE()</f>
        <v>1</v>
      </c>
      <c r="AK216" s="3" t="n">
        <v>0.0917372219725753</v>
      </c>
      <c r="AL216" s="3" t="b">
        <f aca="false">TRUE()</f>
        <v>1</v>
      </c>
      <c r="AM216" s="3" t="n">
        <v>3.020890031371</v>
      </c>
      <c r="AN216" s="3" t="b">
        <f aca="false">FALSE()</f>
        <v>0</v>
      </c>
      <c r="AO216" s="3" t="n">
        <v>1</v>
      </c>
      <c r="AP216" s="3" t="n">
        <v>1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46</v>
      </c>
      <c r="E217" s="2" t="n">
        <v>56</v>
      </c>
      <c r="F217" s="2" t="n">
        <v>27.8972710309476</v>
      </c>
      <c r="G217" s="2" t="n">
        <v>0.822102425876011</v>
      </c>
      <c r="H217" s="2" t="n">
        <v>0.973611525121741</v>
      </c>
      <c r="I217" s="2" t="n">
        <v>0.158505331079275</v>
      </c>
      <c r="J217" s="2" t="n">
        <v>0.451025200982325</v>
      </c>
      <c r="K217" s="2" t="n">
        <v>2.54539723214434</v>
      </c>
      <c r="L217" s="2" t="n">
        <v>0.577</v>
      </c>
      <c r="M217" s="2" t="n">
        <v>0.104</v>
      </c>
      <c r="N217" s="2" t="n">
        <v>5.668</v>
      </c>
      <c r="O217" s="2" t="s">
        <v>41</v>
      </c>
      <c r="P217" s="2" t="n">
        <v>863.4</v>
      </c>
      <c r="Q217" s="2" t="n">
        <v>157.2</v>
      </c>
      <c r="R217" s="2" t="n">
        <v>41.113</v>
      </c>
      <c r="S217" s="2" t="n">
        <v>-1</v>
      </c>
      <c r="T217" s="2" t="n">
        <v>0.297065553337214</v>
      </c>
      <c r="U217" s="2" t="n">
        <v>1.39849398764977</v>
      </c>
      <c r="V217" s="2" t="n">
        <v>0.0280821217232804</v>
      </c>
      <c r="W217" s="2" t="n">
        <v>0.0543505643918043</v>
      </c>
      <c r="X217" s="2" t="n">
        <v>0.138669713489604</v>
      </c>
      <c r="Y217" s="2" t="n">
        <v>0.139543726183573</v>
      </c>
      <c r="Z217" s="2" t="n">
        <v>0.123566318634506</v>
      </c>
      <c r="AA217" s="2" t="n">
        <v>0.094686459695459</v>
      </c>
      <c r="AB217" s="2" t="n">
        <v>0.0817794269626022</v>
      </c>
      <c r="AC217" s="2" t="n">
        <v>0.175365503525298</v>
      </c>
      <c r="AD217" s="2" t="n">
        <v>0.130468420534756</v>
      </c>
      <c r="AE217" s="2" t="n">
        <v>0.0840074845707688</v>
      </c>
      <c r="AF217" s="2" t="n">
        <v>0.0319129464034335</v>
      </c>
      <c r="AG217" s="2" t="n">
        <v>-1.23993067489218</v>
      </c>
      <c r="AH217" s="3" t="b">
        <f aca="false">TRUE()</f>
        <v>1</v>
      </c>
      <c r="AI217" s="3" t="n">
        <v>-0.808812284636029</v>
      </c>
      <c r="AJ217" s="3" t="b">
        <f aca="false">TRUE()</f>
        <v>1</v>
      </c>
      <c r="AK217" s="3" t="n">
        <v>0.0131141544559581</v>
      </c>
      <c r="AL217" s="3" t="b">
        <f aca="false">TRUE()</f>
        <v>1</v>
      </c>
      <c r="AM217" s="3" t="n">
        <v>4.50816615230591</v>
      </c>
      <c r="AN217" s="3" t="b">
        <f aca="false">FALSE()</f>
        <v>0</v>
      </c>
      <c r="AO217" s="3" t="n">
        <v>1</v>
      </c>
      <c r="AP217" s="3" t="n">
        <v>1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48</v>
      </c>
      <c r="E218" s="2" t="n">
        <v>0</v>
      </c>
      <c r="F218" s="2" t="n">
        <v>7.1250163489018</v>
      </c>
      <c r="G218" s="2" t="n">
        <v>0.968137254901961</v>
      </c>
      <c r="H218" s="2" t="n">
        <v>0.966586109352017</v>
      </c>
      <c r="I218" s="2" t="n">
        <v>0.299006908543632</v>
      </c>
      <c r="J218" s="2" t="n">
        <v>0.534959362272909</v>
      </c>
      <c r="K218" s="2" t="n">
        <v>2.68652891315253</v>
      </c>
      <c r="L218" s="2" t="n">
        <v>0.704</v>
      </c>
      <c r="M218" s="2" t="n">
        <v>0.114</v>
      </c>
      <c r="N218" s="2" t="n">
        <v>6.049</v>
      </c>
      <c r="O218" s="2" t="s">
        <v>41</v>
      </c>
      <c r="P218" s="2" t="n">
        <v>195.1</v>
      </c>
      <c r="Q218" s="2" t="n">
        <v>48.2</v>
      </c>
      <c r="R218" s="2" t="n">
        <v>9.292</v>
      </c>
      <c r="S218" s="2" t="n">
        <v>0.627464381593476</v>
      </c>
      <c r="T218" s="2" t="n">
        <v>-0.773415122996939</v>
      </c>
      <c r="U218" s="2" t="n">
        <v>0.553995111850647</v>
      </c>
      <c r="V218" s="2" t="n">
        <v>0.0168826670005308</v>
      </c>
      <c r="W218" s="2" t="n">
        <v>0.0390028959592197</v>
      </c>
      <c r="X218" s="2" t="n">
        <v>0.105683334179923</v>
      </c>
      <c r="Y218" s="2" t="n">
        <v>0.117194943791501</v>
      </c>
      <c r="Z218" s="2" t="n">
        <v>0.106281758930241</v>
      </c>
      <c r="AA218" s="2" t="n">
        <v>0.117985544821968</v>
      </c>
      <c r="AB218" s="2" t="n">
        <v>0.131052456814585</v>
      </c>
      <c r="AC218" s="2" t="n">
        <v>0.124768531962176</v>
      </c>
      <c r="AD218" s="2" t="n">
        <v>0.132557094185331</v>
      </c>
      <c r="AE218" s="2" t="n">
        <v>0.1244883897652</v>
      </c>
      <c r="AF218" s="2" t="n">
        <v>0.0399879455490755</v>
      </c>
      <c r="AG218" s="2" t="n">
        <v>-1.15785971194961</v>
      </c>
      <c r="AH218" s="3" t="b">
        <f aca="false">TRUE()</f>
        <v>1</v>
      </c>
      <c r="AI218" s="3" t="n">
        <v>0.941761637635574</v>
      </c>
      <c r="AJ218" s="3" t="b">
        <f aca="false">TRUE()</f>
        <v>1</v>
      </c>
      <c r="AK218" s="3" t="n">
        <v>0.275191046178016</v>
      </c>
      <c r="AL218" s="3" t="b">
        <f aca="false">TRUE()</f>
        <v>1</v>
      </c>
      <c r="AM218" s="3" t="n">
        <v>-0.864518342941675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50</v>
      </c>
      <c r="E219" s="2" t="n">
        <v>1</v>
      </c>
      <c r="F219" s="2" t="n">
        <v>13.2405199151872</v>
      </c>
      <c r="G219" s="2" t="n">
        <v>0.731046931407942</v>
      </c>
      <c r="H219" s="2" t="n">
        <v>0.992666920750533</v>
      </c>
      <c r="I219" s="2" t="n">
        <v>0.138581568292862</v>
      </c>
      <c r="J219" s="2" t="n">
        <v>0.271392037383947</v>
      </c>
      <c r="K219" s="2" t="n">
        <v>5.70308788842651</v>
      </c>
      <c r="L219" s="2" t="n">
        <v>0.62</v>
      </c>
      <c r="M219" s="2" t="n">
        <v>0.076</v>
      </c>
      <c r="N219" s="2" t="n">
        <v>12.204</v>
      </c>
      <c r="O219" s="2" t="s">
        <v>41</v>
      </c>
      <c r="P219" s="2" t="n">
        <v>391.4</v>
      </c>
      <c r="Q219" s="2" t="n">
        <v>107.5</v>
      </c>
      <c r="R219" s="2" t="n">
        <v>18.638</v>
      </c>
      <c r="S219" s="2" t="n">
        <v>-1</v>
      </c>
      <c r="T219" s="2" t="n">
        <v>-0.644965972808811</v>
      </c>
      <c r="U219" s="2" t="n">
        <v>1.03978909933457</v>
      </c>
      <c r="V219" s="2" t="n">
        <v>0.089149178502087</v>
      </c>
      <c r="W219" s="2" t="n">
        <v>0.00739148291783931</v>
      </c>
      <c r="X219" s="2" t="n">
        <v>0.0991208126365143</v>
      </c>
      <c r="Y219" s="2" t="n">
        <v>0.115006935719212</v>
      </c>
      <c r="Z219" s="2" t="n">
        <v>0.134952220908572</v>
      </c>
      <c r="AA219" s="2" t="n">
        <v>0.134866911326297</v>
      </c>
      <c r="AB219" s="2" t="n">
        <v>0.140020171524682</v>
      </c>
      <c r="AC219" s="2" t="n">
        <v>0.144676604024954</v>
      </c>
      <c r="AD219" s="2" t="n">
        <v>0.111332665515299</v>
      </c>
      <c r="AE219" s="2" t="n">
        <v>0.0997318910519476</v>
      </c>
      <c r="AF219" s="2" t="n">
        <v>0.0202917872925219</v>
      </c>
      <c r="AG219" s="2" t="n">
        <v>0.596331112571098</v>
      </c>
      <c r="AH219" s="3" t="b">
        <f aca="false">TRUE()</f>
        <v>1</v>
      </c>
      <c r="AI219" s="3" t="n">
        <v>-0.216098279457454</v>
      </c>
      <c r="AJ219" s="3" t="b">
        <f aca="false">TRUE()</f>
        <v>1</v>
      </c>
      <c r="AK219" s="3" t="n">
        <v>-0.720701142365802</v>
      </c>
      <c r="AL219" s="3" t="b">
        <f aca="false">TRUE()</f>
        <v>1</v>
      </c>
      <c r="AM219" s="3" t="n">
        <v>0.713602211326022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50</v>
      </c>
      <c r="E220" s="2" t="n">
        <v>2</v>
      </c>
      <c r="F220" s="2" t="n">
        <v>17.1027289690524</v>
      </c>
      <c r="G220" s="2" t="n">
        <v>0.649409627611263</v>
      </c>
      <c r="H220" s="2" t="n">
        <v>0.991052177838375</v>
      </c>
      <c r="I220" s="2" t="n">
        <v>0.122328174480737</v>
      </c>
      <c r="J220" s="2" t="n">
        <v>0.248872007868858</v>
      </c>
      <c r="K220" s="2" t="n">
        <v>5.55116374996256</v>
      </c>
      <c r="L220" s="2" t="n">
        <v>0.602</v>
      </c>
      <c r="M220" s="2" t="n">
        <v>0.08</v>
      </c>
      <c r="N220" s="2" t="n">
        <v>11.937</v>
      </c>
      <c r="O220" s="2" t="s">
        <v>41</v>
      </c>
      <c r="P220" s="2" t="n">
        <v>437</v>
      </c>
      <c r="Q220" s="2" t="n">
        <v>91.6</v>
      </c>
      <c r="R220" s="2" t="n">
        <v>20.811</v>
      </c>
      <c r="S220" s="2" t="n">
        <v>0.907488735476714</v>
      </c>
      <c r="T220" s="2" t="n">
        <v>-0.630159751761238</v>
      </c>
      <c r="U220" s="2" t="n">
        <v>0.766010126196009</v>
      </c>
      <c r="V220" s="2" t="n">
        <v>0.0601516923264682</v>
      </c>
      <c r="W220" s="2" t="n">
        <v>0.0351255895331813</v>
      </c>
      <c r="X220" s="2" t="n">
        <v>0.0601632667241541</v>
      </c>
      <c r="Y220" s="2" t="n">
        <v>0.117573613109772</v>
      </c>
      <c r="Z220" s="2" t="n">
        <v>0.136999201578449</v>
      </c>
      <c r="AA220" s="2" t="n">
        <v>0.131977964310344</v>
      </c>
      <c r="AB220" s="2" t="n">
        <v>0.128070048521109</v>
      </c>
      <c r="AC220" s="2" t="n">
        <v>0.125598518548985</v>
      </c>
      <c r="AD220" s="2" t="n">
        <v>0.110346337778898</v>
      </c>
      <c r="AE220" s="2" t="n">
        <v>0.0869516109702811</v>
      </c>
      <c r="AF220" s="2" t="n">
        <v>0.102319438458008</v>
      </c>
      <c r="AG220" s="2" t="n">
        <v>0.507984114583942</v>
      </c>
      <c r="AH220" s="3" t="b">
        <f aca="false">TRUE()</f>
        <v>1</v>
      </c>
      <c r="AI220" s="3" t="n">
        <v>-0.464211118834532</v>
      </c>
      <c r="AJ220" s="3" t="b">
        <f aca="false">TRUE()</f>
        <v>1</v>
      </c>
      <c r="AK220" s="3" t="n">
        <v>-0.615870385676979</v>
      </c>
      <c r="AL220" s="3" t="b">
        <f aca="false">TRUE()</f>
        <v>1</v>
      </c>
      <c r="AM220" s="3" t="n">
        <v>1.08019567681052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50</v>
      </c>
      <c r="E221" s="2" t="n">
        <v>3</v>
      </c>
      <c r="F221" s="2" t="n">
        <v>26.565051177078</v>
      </c>
      <c r="G221" s="2" t="n">
        <v>0.592387543252595</v>
      </c>
      <c r="H221" s="2" t="n">
        <v>0.990817849996734</v>
      </c>
      <c r="I221" s="2" t="n">
        <v>0.0603818864428421</v>
      </c>
      <c r="J221" s="2" t="n">
        <v>0.202091588368863</v>
      </c>
      <c r="K221" s="2" t="n">
        <v>6.88920684095354</v>
      </c>
      <c r="L221" s="2" t="n">
        <v>0.598</v>
      </c>
      <c r="M221" s="2" t="n">
        <v>0.11</v>
      </c>
      <c r="N221" s="2" t="n">
        <v>14.428</v>
      </c>
      <c r="O221" s="2" t="s">
        <v>41</v>
      </c>
      <c r="P221" s="2" t="n">
        <v>279.4</v>
      </c>
      <c r="Q221" s="2" t="n">
        <v>67.3</v>
      </c>
      <c r="R221" s="2" t="n">
        <v>13.305</v>
      </c>
      <c r="S221" s="2" t="n">
        <v>-1</v>
      </c>
      <c r="T221" s="2" t="n">
        <v>-0.634259316089736</v>
      </c>
      <c r="U221" s="2" t="n">
        <v>0.722519075802506</v>
      </c>
      <c r="V221" s="2" t="n">
        <v>0.158263370118159</v>
      </c>
      <c r="W221" s="2" t="n">
        <v>0.0612587018319217</v>
      </c>
      <c r="X221" s="2" t="n">
        <v>0.144055604732394</v>
      </c>
      <c r="Y221" s="2" t="n">
        <v>0.128360527029118</v>
      </c>
      <c r="Z221" s="2" t="n">
        <v>0.134009292949813</v>
      </c>
      <c r="AA221" s="2" t="n">
        <v>0.12623780780245</v>
      </c>
      <c r="AB221" s="2" t="n">
        <v>0.10528166927993</v>
      </c>
      <c r="AC221" s="2" t="n">
        <v>0.0990490638570079</v>
      </c>
      <c r="AD221" s="2" t="n">
        <v>0.109357883416031</v>
      </c>
      <c r="AE221" s="2" t="n">
        <v>0.106832934969793</v>
      </c>
      <c r="AF221" s="2" t="n">
        <v>0.0468152159634625</v>
      </c>
      <c r="AG221" s="2" t="n">
        <v>1.28608357568151</v>
      </c>
      <c r="AH221" s="3" t="b">
        <f aca="false">TRUE()</f>
        <v>1</v>
      </c>
      <c r="AI221" s="3" t="n">
        <v>-0.519347305362772</v>
      </c>
      <c r="AJ221" s="3" t="b">
        <f aca="false">TRUE()</f>
        <v>1</v>
      </c>
      <c r="AK221" s="3" t="n">
        <v>0.170360289489193</v>
      </c>
      <c r="AL221" s="3" t="b">
        <f aca="false">TRUE()</f>
        <v>1</v>
      </c>
      <c r="AM221" s="3" t="n">
        <v>-0.18680279161836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50</v>
      </c>
      <c r="E222" s="2" t="n">
        <v>4</v>
      </c>
      <c r="F222" s="2" t="n">
        <v>36.0273733851036</v>
      </c>
      <c r="G222" s="2" t="n">
        <v>0.811926605504587</v>
      </c>
      <c r="H222" s="2" t="n">
        <v>0.962028759257432</v>
      </c>
      <c r="I222" s="2" t="n">
        <v>0.164618991539901</v>
      </c>
      <c r="J222" s="2" t="n">
        <v>0.439834015952932</v>
      </c>
      <c r="K222" s="2" t="n">
        <v>2.86949958070529</v>
      </c>
      <c r="L222" s="2" t="n">
        <v>0.619</v>
      </c>
      <c r="M222" s="2" t="n">
        <v>0.112</v>
      </c>
      <c r="N222" s="2" t="n">
        <v>6.242</v>
      </c>
      <c r="O222" s="2" t="s">
        <v>41</v>
      </c>
      <c r="P222" s="2" t="n">
        <v>290.8</v>
      </c>
      <c r="Q222" s="2" t="n">
        <v>95.3</v>
      </c>
      <c r="R222" s="2" t="n">
        <v>13.85</v>
      </c>
      <c r="S222" s="2" t="n">
        <v>0.7010228548152</v>
      </c>
      <c r="T222" s="2" t="n">
        <v>-0.607163110147981</v>
      </c>
      <c r="U222" s="2" t="n">
        <v>-0.588224884670416</v>
      </c>
      <c r="V222" s="2" t="n">
        <v>0.250819534832625</v>
      </c>
      <c r="W222" s="2" t="n">
        <v>0.0360463741737034</v>
      </c>
      <c r="X222" s="2" t="n">
        <v>0.17887661880834</v>
      </c>
      <c r="Y222" s="2" t="n">
        <v>0.149263123833235</v>
      </c>
      <c r="Z222" s="2" t="n">
        <v>0.126374222931895</v>
      </c>
      <c r="AA222" s="2" t="n">
        <v>0.134151246675145</v>
      </c>
      <c r="AB222" s="2" t="n">
        <v>0.131989458461932</v>
      </c>
      <c r="AC222" s="2" t="n">
        <v>0.124080882301955</v>
      </c>
      <c r="AD222" s="2" t="n">
        <v>0.100960829293144</v>
      </c>
      <c r="AE222" s="2" t="n">
        <v>0.0331298069082645</v>
      </c>
      <c r="AF222" s="2" t="n">
        <v>0.0211738107860892</v>
      </c>
      <c r="AG222" s="2" t="n">
        <v>-1.05145852145131</v>
      </c>
      <c r="AH222" s="3" t="b">
        <f aca="false">TRUE()</f>
        <v>1</v>
      </c>
      <c r="AI222" s="3" t="n">
        <v>-0.229882326089514</v>
      </c>
      <c r="AJ222" s="3" t="b">
        <f aca="false">TRUE()</f>
        <v>1</v>
      </c>
      <c r="AK222" s="3" t="n">
        <v>0.222775667833604</v>
      </c>
      <c r="AL222" s="3" t="b">
        <f aca="false">TRUE()</f>
        <v>1</v>
      </c>
      <c r="AM222" s="3" t="n">
        <v>-0.0951544252472348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50</v>
      </c>
      <c r="E223" s="2" t="n">
        <v>5</v>
      </c>
      <c r="F223" s="2" t="n">
        <v>37.8749836510982</v>
      </c>
      <c r="G223" s="2" t="n">
        <v>0.837837837837838</v>
      </c>
      <c r="H223" s="2" t="n">
        <v>0.952332165850575</v>
      </c>
      <c r="I223" s="2" t="n">
        <v>0.2192801438155</v>
      </c>
      <c r="J223" s="2" t="n">
        <v>0.518613132535376</v>
      </c>
      <c r="K223" s="2" t="n">
        <v>2.37210788310827</v>
      </c>
      <c r="L223" s="2" t="n">
        <v>0.618</v>
      </c>
      <c r="M223" s="2" t="n">
        <v>0.095</v>
      </c>
      <c r="N223" s="2" t="n">
        <v>5.381</v>
      </c>
      <c r="O223" s="2" t="s">
        <v>41</v>
      </c>
      <c r="P223" s="2" t="n">
        <v>507.7</v>
      </c>
      <c r="Q223" s="2" t="n">
        <v>69.8</v>
      </c>
      <c r="R223" s="2" t="n">
        <v>24.178</v>
      </c>
      <c r="S223" s="2" t="n">
        <v>0.736935398291258</v>
      </c>
      <c r="T223" s="2" t="n">
        <v>-0.134990811618978</v>
      </c>
      <c r="U223" s="2" t="n">
        <v>1.42988979154491</v>
      </c>
      <c r="V223" s="2" t="n">
        <v>0.0589490069913381</v>
      </c>
      <c r="W223" s="2" t="n">
        <v>0.00398542574648753</v>
      </c>
      <c r="X223" s="2" t="n">
        <v>0.220497111719566</v>
      </c>
      <c r="Y223" s="2" t="n">
        <v>0.112577149108901</v>
      </c>
      <c r="Z223" s="2" t="n">
        <v>0.0938250742454938</v>
      </c>
      <c r="AA223" s="2" t="n">
        <v>0.100444522126083</v>
      </c>
      <c r="AB223" s="2" t="n">
        <v>0.121392618315479</v>
      </c>
      <c r="AC223" s="2" t="n">
        <v>0.106661243629618</v>
      </c>
      <c r="AD223" s="2" t="n">
        <v>0.130924156519136</v>
      </c>
      <c r="AE223" s="2" t="n">
        <v>0.0945439531467624</v>
      </c>
      <c r="AF223" s="2" t="n">
        <v>0.0191341711889613</v>
      </c>
      <c r="AG223" s="2" t="n">
        <v>-1.34070198039554</v>
      </c>
      <c r="AH223" s="3" t="b">
        <f aca="false">TRUE()</f>
        <v>1</v>
      </c>
      <c r="AI223" s="3" t="n">
        <v>-0.243666372721574</v>
      </c>
      <c r="AJ223" s="3" t="b">
        <f aca="false">TRUE()</f>
        <v>1</v>
      </c>
      <c r="AK223" s="3" t="n">
        <v>-0.222755048093893</v>
      </c>
      <c r="AL223" s="3" t="b">
        <f aca="false">TRUE()</f>
        <v>1</v>
      </c>
      <c r="AM223" s="3" t="n">
        <v>1.64857633491916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50</v>
      </c>
      <c r="E224" s="2" t="n">
        <v>7</v>
      </c>
      <c r="F224" s="2" t="n">
        <v>49.2678933002908</v>
      </c>
      <c r="G224" s="2" t="n">
        <v>0.7374749498998</v>
      </c>
      <c r="H224" s="2" t="n">
        <v>0.963020591399009</v>
      </c>
      <c r="I224" s="2" t="n">
        <v>0.191245776515322</v>
      </c>
      <c r="J224" s="2" t="n">
        <v>0.406108353826897</v>
      </c>
      <c r="K224" s="2" t="n">
        <v>3.0597518484833</v>
      </c>
      <c r="L224" s="2" t="n">
        <v>0.574</v>
      </c>
      <c r="M224" s="2" t="n">
        <v>0.11</v>
      </c>
      <c r="N224" s="2" t="n">
        <v>6.67</v>
      </c>
      <c r="O224" s="2" t="s">
        <v>41</v>
      </c>
      <c r="P224" s="2" t="n">
        <v>324.1</v>
      </c>
      <c r="Q224" s="2" t="n">
        <v>51.2</v>
      </c>
      <c r="R224" s="2" t="n">
        <v>15.433</v>
      </c>
      <c r="S224" s="2" t="n">
        <v>-1</v>
      </c>
      <c r="T224" s="2" t="n">
        <v>0.459230206578348</v>
      </c>
      <c r="U224" s="2" t="n">
        <v>0.484717980345268</v>
      </c>
      <c r="V224" s="2" t="n">
        <v>0.18313358122128</v>
      </c>
      <c r="W224" s="2" t="n">
        <v>0.0820166687453565</v>
      </c>
      <c r="X224" s="2" t="n">
        <v>0.187751792453491</v>
      </c>
      <c r="Y224" s="2" t="n">
        <v>0.142298878474473</v>
      </c>
      <c r="Z224" s="2" t="n">
        <v>0.139364105837329</v>
      </c>
      <c r="AA224" s="2" t="n">
        <v>0.123104766000977</v>
      </c>
      <c r="AB224" s="2" t="n">
        <v>0.0845471907361289</v>
      </c>
      <c r="AC224" s="2" t="n">
        <v>0.0846228154675505</v>
      </c>
      <c r="AD224" s="2" t="n">
        <v>0.0991802057893696</v>
      </c>
      <c r="AE224" s="2" t="n">
        <v>0.0819946620861282</v>
      </c>
      <c r="AF224" s="2" t="n">
        <v>0.0571355831545525</v>
      </c>
      <c r="AG224" s="2" t="n">
        <v>-0.940822931291795</v>
      </c>
      <c r="AH224" s="3" t="b">
        <f aca="false">TRUE()</f>
        <v>1</v>
      </c>
      <c r="AI224" s="3" t="n">
        <v>-0.850164424532209</v>
      </c>
      <c r="AJ224" s="3" t="b">
        <f aca="false">TRUE()</f>
        <v>1</v>
      </c>
      <c r="AK224" s="3" t="n">
        <v>0.170360289489193</v>
      </c>
      <c r="AL224" s="3" t="b">
        <f aca="false">TRUE()</f>
        <v>1</v>
      </c>
      <c r="AM224" s="3" t="n">
        <v>0.17255527652105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50</v>
      </c>
      <c r="E225" s="2" t="n">
        <v>8</v>
      </c>
      <c r="F225" s="2" t="n">
        <v>21.3706222693432</v>
      </c>
      <c r="G225" s="2" t="n">
        <v>0.692592592592593</v>
      </c>
      <c r="H225" s="2" t="n">
        <v>0.987005574754126</v>
      </c>
      <c r="I225" s="2" t="n">
        <v>0.148747893501963</v>
      </c>
      <c r="J225" s="2" t="n">
        <v>0.301174734961303</v>
      </c>
      <c r="K225" s="2" t="n">
        <v>4.39777310692127</v>
      </c>
      <c r="L225" s="2" t="n">
        <v>0.614</v>
      </c>
      <c r="M225" s="2" t="n">
        <v>0.074</v>
      </c>
      <c r="N225" s="2" t="n">
        <v>9.55</v>
      </c>
      <c r="O225" s="2" t="s">
        <v>41</v>
      </c>
      <c r="P225" s="2" t="n">
        <v>397.2</v>
      </c>
      <c r="Q225" s="2" t="n">
        <v>72.3</v>
      </c>
      <c r="R225" s="2" t="n">
        <v>18.913</v>
      </c>
      <c r="S225" s="2" t="n">
        <v>0.782032212782667</v>
      </c>
      <c r="T225" s="2" t="n">
        <v>-0.106413374897765</v>
      </c>
      <c r="U225" s="2" t="n">
        <v>0.974593792861758</v>
      </c>
      <c r="V225" s="2" t="n">
        <v>0.0101020492375054</v>
      </c>
      <c r="W225" s="2" t="n">
        <v>0.0101020492375054</v>
      </c>
      <c r="X225" s="2" t="n">
        <v>0.0636530845443879</v>
      </c>
      <c r="Y225" s="2" t="n">
        <v>0.129657753987455</v>
      </c>
      <c r="Z225" s="2" t="n">
        <v>0.139960175789256</v>
      </c>
      <c r="AA225" s="2" t="n">
        <v>0.111205638055235</v>
      </c>
      <c r="AB225" s="2" t="n">
        <v>0.0995551064056393</v>
      </c>
      <c r="AC225" s="2" t="n">
        <v>0.129503799277769</v>
      </c>
      <c r="AD225" s="2" t="n">
        <v>0.107453666562825</v>
      </c>
      <c r="AE225" s="2" t="n">
        <v>0.124923772581756</v>
      </c>
      <c r="AF225" s="2" t="n">
        <v>0.0940870027956771</v>
      </c>
      <c r="AG225" s="2" t="n">
        <v>-0.162736166270943</v>
      </c>
      <c r="AH225" s="3" t="b">
        <f aca="false">TRUE()</f>
        <v>1</v>
      </c>
      <c r="AI225" s="3" t="n">
        <v>-0.298802559249814</v>
      </c>
      <c r="AJ225" s="3" t="b">
        <f aca="false">TRUE()</f>
        <v>1</v>
      </c>
      <c r="AK225" s="3" t="n">
        <v>-0.773116520710213</v>
      </c>
      <c r="AL225" s="3" t="b">
        <f aca="false">TRUE()</f>
        <v>1</v>
      </c>
      <c r="AM225" s="3" t="n">
        <v>0.760230327549927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50</v>
      </c>
      <c r="E226" s="2" t="n">
        <v>9</v>
      </c>
      <c r="F226" s="2" t="n">
        <v>18.434948822922</v>
      </c>
      <c r="G226" s="2" t="n">
        <v>0.758715596330275</v>
      </c>
      <c r="H226" s="2" t="n">
        <v>0.991859945293621</v>
      </c>
      <c r="I226" s="2" t="n">
        <v>0.088798204039128</v>
      </c>
      <c r="J226" s="2" t="n">
        <v>0.261911352802389</v>
      </c>
      <c r="K226" s="2" t="n">
        <v>5.80924230867097</v>
      </c>
      <c r="L226" s="2" t="n">
        <v>0.639</v>
      </c>
      <c r="M226" s="2" t="n">
        <v>0.069</v>
      </c>
      <c r="N226" s="2" t="n">
        <v>12.329</v>
      </c>
      <c r="O226" s="2" t="s">
        <v>41</v>
      </c>
      <c r="P226" s="2" t="n">
        <v>229.8</v>
      </c>
      <c r="Q226" s="2" t="n">
        <v>60.2</v>
      </c>
      <c r="R226" s="2" t="n">
        <v>10.944</v>
      </c>
      <c r="S226" s="2" t="n">
        <v>0.552994283778997</v>
      </c>
      <c r="T226" s="2" t="n">
        <v>1.55726881717732</v>
      </c>
      <c r="U226" s="2" t="n">
        <v>4.98953328156567</v>
      </c>
      <c r="V226" s="2" t="n">
        <v>0.017130888732087</v>
      </c>
      <c r="W226" s="2" t="n">
        <v>0.017130888732087</v>
      </c>
      <c r="X226" s="2" t="n">
        <v>0.0717432859060349</v>
      </c>
      <c r="Y226" s="2" t="n">
        <v>0.144795840916133</v>
      </c>
      <c r="Z226" s="2" t="n">
        <v>0.131299339862649</v>
      </c>
      <c r="AA226" s="2" t="n">
        <v>0.0920410145755661</v>
      </c>
      <c r="AB226" s="2" t="n">
        <v>0.0841148490000143</v>
      </c>
      <c r="AC226" s="2" t="n">
        <v>0.0880042149283602</v>
      </c>
      <c r="AD226" s="2" t="n">
        <v>0.102578322480937</v>
      </c>
      <c r="AE226" s="2" t="n">
        <v>0.144305040536062</v>
      </c>
      <c r="AF226" s="2" t="n">
        <v>0.141118091794244</v>
      </c>
      <c r="AG226" s="2" t="n">
        <v>0.65806208203051</v>
      </c>
      <c r="AH226" s="3" t="b">
        <f aca="false">TRUE()</f>
        <v>1</v>
      </c>
      <c r="AI226" s="3" t="n">
        <v>0.0457986065516834</v>
      </c>
      <c r="AJ226" s="3" t="b">
        <f aca="false">TRUE()</f>
        <v>1</v>
      </c>
      <c r="AK226" s="3" t="n">
        <v>-0.904154966571242</v>
      </c>
      <c r="AL226" s="3" t="b">
        <f aca="false">TRUE()</f>
        <v>1</v>
      </c>
      <c r="AM226" s="3" t="n">
        <v>-0.585553578636585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51</v>
      </c>
      <c r="E227" s="2" t="n">
        <v>0</v>
      </c>
      <c r="F227" s="2" t="n">
        <v>18.434948822922</v>
      </c>
      <c r="G227" s="2" t="n">
        <v>0.64367816091954</v>
      </c>
      <c r="H227" s="2" t="n">
        <v>0.980137425427597</v>
      </c>
      <c r="I227" s="2" t="n">
        <v>0.110033047075878</v>
      </c>
      <c r="J227" s="2" t="n">
        <v>0.280222055350344</v>
      </c>
      <c r="K227" s="2" t="n">
        <v>5.85940751680727</v>
      </c>
      <c r="L227" s="2" t="n">
        <v>0.714</v>
      </c>
      <c r="M227" s="2" t="n">
        <v>0.098</v>
      </c>
      <c r="N227" s="2" t="n">
        <v>12.367</v>
      </c>
      <c r="O227" s="2" t="s">
        <v>41</v>
      </c>
      <c r="P227" s="2" t="n">
        <v>372.9</v>
      </c>
      <c r="Q227" s="2" t="n">
        <v>77.5</v>
      </c>
      <c r="R227" s="2" t="n">
        <v>17.758</v>
      </c>
      <c r="S227" s="2" t="n">
        <v>0.732095721756949</v>
      </c>
      <c r="T227" s="2" t="n">
        <v>-1.13930989476625</v>
      </c>
      <c r="U227" s="2" t="n">
        <v>1.84837633519742</v>
      </c>
      <c r="V227" s="2" t="n">
        <v>0.00948213226107897</v>
      </c>
      <c r="W227" s="2" t="n">
        <v>0.0305963643383415</v>
      </c>
      <c r="X227" s="2" t="n">
        <v>0.0485120515333321</v>
      </c>
      <c r="Y227" s="2" t="n">
        <v>0.119682821910408</v>
      </c>
      <c r="Z227" s="2" t="n">
        <v>0.1177255965539</v>
      </c>
      <c r="AA227" s="2" t="n">
        <v>0.12981929938011</v>
      </c>
      <c r="AB227" s="2" t="n">
        <v>0.12225561812668</v>
      </c>
      <c r="AC227" s="2" t="n">
        <v>0.110831826333158</v>
      </c>
      <c r="AD227" s="2" t="n">
        <v>0.117934553349451</v>
      </c>
      <c r="AE227" s="2" t="n">
        <v>0.121709090256721</v>
      </c>
      <c r="AF227" s="2" t="n">
        <v>0.11152914255624</v>
      </c>
      <c r="AG227" s="2" t="n">
        <v>0.68723417796637</v>
      </c>
      <c r="AH227" s="3" t="b">
        <f aca="false">TRUE()</f>
        <v>1</v>
      </c>
      <c r="AI227" s="3" t="n">
        <v>1.07960210395617</v>
      </c>
      <c r="AJ227" s="3" t="b">
        <f aca="false">TRUE()</f>
        <v>1</v>
      </c>
      <c r="AK227" s="3" t="n">
        <v>-0.144131980577276</v>
      </c>
      <c r="AL227" s="3" t="b">
        <f aca="false">TRUE()</f>
        <v>1</v>
      </c>
      <c r="AM227" s="3" t="n">
        <v>0.56487459923253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52</v>
      </c>
      <c r="E228" s="2" t="n">
        <v>1</v>
      </c>
      <c r="F228" s="2" t="n">
        <v>36.0273733851036</v>
      </c>
      <c r="G228" s="2" t="n">
        <v>0.676056338028169</v>
      </c>
      <c r="H228" s="2" t="n">
        <v>0.996705843181675</v>
      </c>
      <c r="I228" s="2" t="n">
        <v>0.0510543813883558</v>
      </c>
      <c r="J228" s="2" t="n">
        <v>0.17030564748534</v>
      </c>
      <c r="K228" s="2" t="n">
        <v>9.64781407510657</v>
      </c>
      <c r="L228" s="2" t="n">
        <v>0.724</v>
      </c>
      <c r="M228" s="2" t="n">
        <v>0.129</v>
      </c>
      <c r="N228" s="2" t="n">
        <v>20.148</v>
      </c>
      <c r="O228" s="2" t="s">
        <v>41</v>
      </c>
      <c r="P228" s="2" t="n">
        <v>181.7</v>
      </c>
      <c r="Q228" s="2" t="n">
        <v>51.4</v>
      </c>
      <c r="R228" s="2" t="n">
        <v>8.65</v>
      </c>
      <c r="S228" s="2" t="n">
        <v>-1</v>
      </c>
      <c r="T228" s="2" t="n">
        <v>-0.110507995144204</v>
      </c>
      <c r="U228" s="2" t="n">
        <v>-0.130184427191549</v>
      </c>
      <c r="V228" s="2" t="n">
        <v>0.222645496351352</v>
      </c>
      <c r="W228" s="2" t="n">
        <v>0.125714205365929</v>
      </c>
      <c r="X228" s="2" t="n">
        <v>0.170360767984096</v>
      </c>
      <c r="Y228" s="2" t="n">
        <v>0.15504391749472</v>
      </c>
      <c r="Z228" s="2" t="n">
        <v>0.132440613002704</v>
      </c>
      <c r="AA228" s="2" t="n">
        <v>0.111018881179371</v>
      </c>
      <c r="AB228" s="2" t="n">
        <v>0.0728849965829662</v>
      </c>
      <c r="AC228" s="2" t="n">
        <v>0.0819549634349929</v>
      </c>
      <c r="AD228" s="2" t="n">
        <v>0.102404453461164</v>
      </c>
      <c r="AE228" s="2" t="n">
        <v>0.122882263270084</v>
      </c>
      <c r="AF228" s="2" t="n">
        <v>0.0510091435899018</v>
      </c>
      <c r="AG228" s="2" t="n">
        <v>2.89027017978004</v>
      </c>
      <c r="AH228" s="3" t="b">
        <f aca="false">FALSE()</f>
        <v>0</v>
      </c>
      <c r="AI228" s="3" t="n">
        <v>1.21744257027677</v>
      </c>
      <c r="AJ228" s="3" t="b">
        <f aca="false">TRUE()</f>
        <v>1</v>
      </c>
      <c r="AK228" s="3" t="n">
        <v>0.668306383761101</v>
      </c>
      <c r="AL228" s="3" t="b">
        <f aca="false">TRUE()</f>
        <v>1</v>
      </c>
      <c r="AM228" s="3" t="n">
        <v>-0.972245370079663</v>
      </c>
      <c r="AN228" s="3" t="b">
        <f aca="false">TRUE()</f>
        <v>1</v>
      </c>
      <c r="AO228" s="3" t="n">
        <v>0</v>
      </c>
      <c r="AP228" s="3" t="n">
        <v>1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55</v>
      </c>
      <c r="E229" s="2" t="n">
        <v>1</v>
      </c>
      <c r="F229" s="2" t="n">
        <v>16.504361381755</v>
      </c>
      <c r="G229" s="2" t="n">
        <v>0.840322580645161</v>
      </c>
      <c r="H229" s="2" t="n">
        <v>0.986310526558451</v>
      </c>
      <c r="I229" s="2" t="n">
        <v>0.207299313377194</v>
      </c>
      <c r="J229" s="2" t="n">
        <v>0.360558018342504</v>
      </c>
      <c r="K229" s="2" t="n">
        <v>3.89262207496369</v>
      </c>
      <c r="L229" s="2" t="n">
        <v>0.6</v>
      </c>
      <c r="M229" s="2" t="n">
        <v>0.103</v>
      </c>
      <c r="N229" s="2" t="n">
        <v>8.451</v>
      </c>
      <c r="O229" s="2" t="s">
        <v>41</v>
      </c>
      <c r="P229" s="2" t="n">
        <v>373.1</v>
      </c>
      <c r="Q229" s="2" t="n">
        <v>334.9</v>
      </c>
      <c r="R229" s="2" t="n">
        <v>17.768</v>
      </c>
      <c r="S229" s="2" t="n">
        <v>0.910127254217305</v>
      </c>
      <c r="T229" s="2" t="n">
        <v>0.814641607585568</v>
      </c>
      <c r="U229" s="2" t="n">
        <v>-0.492446743248875</v>
      </c>
      <c r="V229" s="2" t="n">
        <v>0.870782166781648</v>
      </c>
      <c r="W229" s="2" t="n">
        <v>0.368732219382358</v>
      </c>
      <c r="X229" s="2" t="n">
        <v>0.256485712249283</v>
      </c>
      <c r="Y229" s="2" t="n">
        <v>0.284541179613132</v>
      </c>
      <c r="Z229" s="2" t="n">
        <v>0.244072626636031</v>
      </c>
      <c r="AA229" s="2" t="n">
        <v>0.118626935698055</v>
      </c>
      <c r="AB229" s="2" t="n">
        <v>0.0352882238073035</v>
      </c>
      <c r="AC229" s="2" t="n">
        <v>0.0153624417504223</v>
      </c>
      <c r="AD229" s="2" t="n">
        <v>0.0205892011691574</v>
      </c>
      <c r="AE229" s="2" t="n">
        <v>0.0180102214976966</v>
      </c>
      <c r="AF229" s="2" t="n">
        <v>0.00702345757892014</v>
      </c>
      <c r="AG229" s="2" t="n">
        <v>-0.456491837060261</v>
      </c>
      <c r="AH229" s="3" t="b">
        <f aca="false">TRUE()</f>
        <v>1</v>
      </c>
      <c r="AI229" s="3" t="n">
        <v>-0.491779212098652</v>
      </c>
      <c r="AJ229" s="3" t="b">
        <f aca="false">TRUE()</f>
        <v>1</v>
      </c>
      <c r="AK229" s="3" t="n">
        <v>-0.0130935347162476</v>
      </c>
      <c r="AL229" s="3" t="b">
        <f aca="false">TRUE()</f>
        <v>1</v>
      </c>
      <c r="AM229" s="3" t="n">
        <v>0.566482465309217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55</v>
      </c>
      <c r="E230" s="2" t="n">
        <v>2</v>
      </c>
      <c r="F230" s="2" t="n">
        <v>30.3432488842396</v>
      </c>
      <c r="G230" s="2" t="n">
        <v>0.812339331619537</v>
      </c>
      <c r="H230" s="2" t="n">
        <v>0.989871312175224</v>
      </c>
      <c r="I230" s="2" t="n">
        <v>0.137977947920546</v>
      </c>
      <c r="J230" s="2" t="n">
        <v>0.311472095485634</v>
      </c>
      <c r="K230" s="2" t="n">
        <v>4.51106826286806</v>
      </c>
      <c r="L230" s="2" t="n">
        <v>0.672</v>
      </c>
      <c r="M230" s="2" t="n">
        <v>0.094</v>
      </c>
      <c r="N230" s="2" t="n">
        <v>9.847</v>
      </c>
      <c r="O230" s="2" t="s">
        <v>41</v>
      </c>
      <c r="P230" s="2" t="n">
        <v>318.8</v>
      </c>
      <c r="Q230" s="2" t="n">
        <v>104.1</v>
      </c>
      <c r="R230" s="2" t="n">
        <v>15.18</v>
      </c>
      <c r="S230" s="2" t="n">
        <v>0.751264574899934</v>
      </c>
      <c r="T230" s="2" t="n">
        <v>0.93277941813422</v>
      </c>
      <c r="U230" s="2" t="n">
        <v>2.81461382292811</v>
      </c>
      <c r="V230" s="2" t="n">
        <v>0.146830152260392</v>
      </c>
      <c r="W230" s="2" t="n">
        <v>0.00227604339874854</v>
      </c>
      <c r="X230" s="2" t="n">
        <v>0.215927349940877</v>
      </c>
      <c r="Y230" s="2" t="n">
        <v>0.133187667003387</v>
      </c>
      <c r="Z230" s="2" t="n">
        <v>0.09500560270153</v>
      </c>
      <c r="AA230" s="2" t="n">
        <v>0.0981313151898431</v>
      </c>
      <c r="AB230" s="2" t="n">
        <v>0.107685897070414</v>
      </c>
      <c r="AC230" s="2" t="n">
        <v>0.100627481504039</v>
      </c>
      <c r="AD230" s="2" t="n">
        <v>0.0939125859708528</v>
      </c>
      <c r="AE230" s="2" t="n">
        <v>0.112476203172518</v>
      </c>
      <c r="AF230" s="2" t="n">
        <v>0.0430458974465385</v>
      </c>
      <c r="AG230" s="2" t="n">
        <v>-0.0968527127553506</v>
      </c>
      <c r="AH230" s="3" t="b">
        <f aca="false">TRUE()</f>
        <v>1</v>
      </c>
      <c r="AI230" s="3" t="n">
        <v>0.500672145409659</v>
      </c>
      <c r="AJ230" s="3" t="b">
        <f aca="false">TRUE()</f>
        <v>1</v>
      </c>
      <c r="AK230" s="3" t="n">
        <v>-0.248962737266099</v>
      </c>
      <c r="AL230" s="3" t="b">
        <f aca="false">TRUE()</f>
        <v>1</v>
      </c>
      <c r="AM230" s="3" t="n">
        <v>0.129946825488861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55</v>
      </c>
      <c r="E231" s="2" t="n">
        <v>3</v>
      </c>
      <c r="F231" s="2" t="n">
        <v>37.8749836510982</v>
      </c>
      <c r="G231" s="2" t="n">
        <v>0.831896551724138</v>
      </c>
      <c r="H231" s="2" t="n">
        <v>0.969997644787294</v>
      </c>
      <c r="I231" s="2" t="n">
        <v>0.292194092905929</v>
      </c>
      <c r="J231" s="2" t="n">
        <v>0.467304652860507</v>
      </c>
      <c r="K231" s="2" t="n">
        <v>2.80966790283446</v>
      </c>
      <c r="L231" s="2" t="n">
        <v>0.632</v>
      </c>
      <c r="M231" s="2" t="n">
        <v>0.088</v>
      </c>
      <c r="N231" s="2" t="n">
        <v>6.332</v>
      </c>
      <c r="O231" s="2" t="s">
        <v>41</v>
      </c>
      <c r="P231" s="2" t="n">
        <v>457.5</v>
      </c>
      <c r="Q231" s="2" t="n">
        <v>73.6</v>
      </c>
      <c r="R231" s="2" t="n">
        <v>21.786</v>
      </c>
      <c r="S231" s="2" t="n">
        <v>0.967597811673261</v>
      </c>
      <c r="T231" s="2" t="n">
        <v>0.457992753054274</v>
      </c>
      <c r="U231" s="2" t="n">
        <v>0.1487247212794</v>
      </c>
      <c r="V231" s="2" t="n">
        <v>0.00642352544933156</v>
      </c>
      <c r="W231" s="2" t="n">
        <v>0.00642352544933156</v>
      </c>
      <c r="X231" s="2" t="n">
        <v>0.254985667855198</v>
      </c>
      <c r="Y231" s="2" t="n">
        <v>0.106583729329813</v>
      </c>
      <c r="Z231" s="2" t="n">
        <v>0.0255507572102616</v>
      </c>
      <c r="AA231" s="2" t="n">
        <v>0.0847011918933457</v>
      </c>
      <c r="AB231" s="2" t="n">
        <v>0.0751071439093064</v>
      </c>
      <c r="AC231" s="2" t="n">
        <v>0.0951266144748605</v>
      </c>
      <c r="AD231" s="2" t="n">
        <v>0.13065346525311</v>
      </c>
      <c r="AE231" s="2" t="n">
        <v>0.128307530212548</v>
      </c>
      <c r="AF231" s="2" t="n">
        <v>0.0989838998615567</v>
      </c>
      <c r="AG231" s="2" t="n">
        <v>-1.08625186751118</v>
      </c>
      <c r="AH231" s="3" t="b">
        <f aca="false">TRUE()</f>
        <v>1</v>
      </c>
      <c r="AI231" s="3" t="n">
        <v>-0.0506897198727358</v>
      </c>
      <c r="AJ231" s="3" t="b">
        <f aca="false">TRUE()</f>
        <v>1</v>
      </c>
      <c r="AK231" s="3" t="n">
        <v>-0.406208872299333</v>
      </c>
      <c r="AL231" s="3" t="b">
        <f aca="false">TRUE()</f>
        <v>1</v>
      </c>
      <c r="AM231" s="3" t="n">
        <v>1.24500194967088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56</v>
      </c>
      <c r="E232" s="2" t="n">
        <v>3</v>
      </c>
      <c r="F232" s="2" t="n">
        <v>30.3432488842396</v>
      </c>
      <c r="G232" s="2" t="n">
        <v>0.514604810996564</v>
      </c>
      <c r="H232" s="2" t="n">
        <v>0.976724797429591</v>
      </c>
      <c r="I232" s="2" t="n">
        <v>0.0849488179211809</v>
      </c>
      <c r="J232" s="2" t="n">
        <v>0.249246101494085</v>
      </c>
      <c r="K232" s="2" t="n">
        <v>4.99465832128176</v>
      </c>
      <c r="L232" s="2" t="n">
        <v>0.537</v>
      </c>
      <c r="M232" s="2" t="n">
        <v>0.077</v>
      </c>
      <c r="N232" s="2" t="n">
        <v>10.774</v>
      </c>
      <c r="O232" s="2" t="s">
        <v>41</v>
      </c>
      <c r="P232" s="2" t="n">
        <v>390.5</v>
      </c>
      <c r="Q232" s="2" t="n">
        <v>126.1</v>
      </c>
      <c r="R232" s="2" t="n">
        <v>18.597</v>
      </c>
      <c r="S232" s="2" t="n">
        <v>-1</v>
      </c>
      <c r="T232" s="2" t="n">
        <v>0.14428514819348</v>
      </c>
      <c r="U232" s="2" t="n">
        <v>-0.781826832292769</v>
      </c>
      <c r="V232" s="2" t="n">
        <v>0.32364533297871</v>
      </c>
      <c r="W232" s="2" t="n">
        <v>0.190139551773488</v>
      </c>
      <c r="X232" s="2" t="n">
        <v>0.144353732716627</v>
      </c>
      <c r="Y232" s="2" t="n">
        <v>0.156789508202171</v>
      </c>
      <c r="Z232" s="2" t="n">
        <v>0.201215456599601</v>
      </c>
      <c r="AA232" s="2" t="n">
        <v>0.145207161474455</v>
      </c>
      <c r="AB232" s="2" t="n">
        <v>0.0658141382628624</v>
      </c>
      <c r="AC232" s="2" t="n">
        <v>0.0547389026089513</v>
      </c>
      <c r="AD232" s="2" t="n">
        <v>0.0714509023214861</v>
      </c>
      <c r="AE232" s="2" t="n">
        <v>0.112767644805733</v>
      </c>
      <c r="AF232" s="2" t="n">
        <v>0.0476625530081142</v>
      </c>
      <c r="AG232" s="2" t="n">
        <v>0.184364810340381</v>
      </c>
      <c r="AH232" s="3" t="b">
        <f aca="false">TRUE()</f>
        <v>1</v>
      </c>
      <c r="AI232" s="3" t="n">
        <v>-1.36017414991842</v>
      </c>
      <c r="AJ232" s="3" t="b">
        <f aca="false">TRUE()</f>
        <v>1</v>
      </c>
      <c r="AK232" s="3" t="n">
        <v>-0.694493453193596</v>
      </c>
      <c r="AL232" s="3" t="b">
        <f aca="false">TRUE()</f>
        <v>1</v>
      </c>
      <c r="AM232" s="3" t="n">
        <v>0.706366813980933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56</v>
      </c>
      <c r="E233" s="2" t="n">
        <v>4</v>
      </c>
      <c r="F233" s="2" t="n">
        <v>52.1250163489018</v>
      </c>
      <c r="G233" s="2" t="n">
        <v>0.683898305084746</v>
      </c>
      <c r="H233" s="2" t="n">
        <v>0.989814119430917</v>
      </c>
      <c r="I233" s="2" t="n">
        <v>0.0866507263114586</v>
      </c>
      <c r="J233" s="2" t="n">
        <v>0.276129521690249</v>
      </c>
      <c r="K233" s="2" t="n">
        <v>5.5971358989102</v>
      </c>
      <c r="L233" s="2" t="n">
        <v>0.713</v>
      </c>
      <c r="M233" s="2" t="n">
        <v>0.136</v>
      </c>
      <c r="N233" s="2" t="n">
        <v>11.942</v>
      </c>
      <c r="O233" s="2" t="s">
        <v>41</v>
      </c>
      <c r="P233" s="2" t="n">
        <v>337.2</v>
      </c>
      <c r="Q233" s="2" t="n">
        <v>125.6</v>
      </c>
      <c r="R233" s="2" t="n">
        <v>16.058</v>
      </c>
      <c r="S233" s="2" t="n">
        <v>0.970071048834088</v>
      </c>
      <c r="T233" s="2" t="n">
        <v>0.283828739309604</v>
      </c>
      <c r="U233" s="2" t="n">
        <v>-1.23853784937298</v>
      </c>
      <c r="V233" s="2" t="n">
        <v>0.466292606464921</v>
      </c>
      <c r="W233" s="2" t="n">
        <v>0.147054306283856</v>
      </c>
      <c r="X233" s="2" t="n">
        <v>0.183874561259289</v>
      </c>
      <c r="Y233" s="2" t="n">
        <v>0.18188729845982</v>
      </c>
      <c r="Z233" s="2" t="n">
        <v>0.137759917597523</v>
      </c>
      <c r="AA233" s="2" t="n">
        <v>0.170304332262704</v>
      </c>
      <c r="AB233" s="2" t="n">
        <v>0.146071625859689</v>
      </c>
      <c r="AC233" s="2" t="n">
        <v>0.0504784938444838</v>
      </c>
      <c r="AD233" s="2" t="n">
        <v>0.0479385914499099</v>
      </c>
      <c r="AE233" s="2" t="n">
        <v>0.0527885935262452</v>
      </c>
      <c r="AF233" s="2" t="n">
        <v>0.0288965857403356</v>
      </c>
      <c r="AG233" s="2" t="n">
        <v>0.534717860725975</v>
      </c>
      <c r="AH233" s="3" t="b">
        <f aca="false">TRUE()</f>
        <v>1</v>
      </c>
      <c r="AI233" s="3" t="n">
        <v>1.06581805732411</v>
      </c>
      <c r="AJ233" s="3" t="b">
        <f aca="false">TRUE()</f>
        <v>1</v>
      </c>
      <c r="AK233" s="3" t="n">
        <v>0.851760207966541</v>
      </c>
      <c r="AL233" s="3" t="b">
        <f aca="false">TRUE()</f>
        <v>1</v>
      </c>
      <c r="AM233" s="3" t="n">
        <v>0.277870504544009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1</v>
      </c>
      <c r="E234" s="2" t="n">
        <v>1</v>
      </c>
      <c r="F234" s="2" t="n">
        <v>35.5376777919744</v>
      </c>
      <c r="G234" s="2" t="n">
        <v>0.747044917257683</v>
      </c>
      <c r="H234" s="2" t="n">
        <v>0.996170979008086</v>
      </c>
      <c r="I234" s="2" t="n">
        <v>0.0577913955955633</v>
      </c>
      <c r="J234" s="2" t="n">
        <v>0.190903311530104</v>
      </c>
      <c r="K234" s="2" t="n">
        <v>8.51080124801424</v>
      </c>
      <c r="L234" s="2" t="n">
        <v>0.684</v>
      </c>
      <c r="M234" s="2" t="n">
        <v>0.082</v>
      </c>
      <c r="N234" s="2" t="n">
        <v>17.643</v>
      </c>
      <c r="O234" s="2" t="s">
        <v>41</v>
      </c>
      <c r="P234" s="2" t="n">
        <v>229.5</v>
      </c>
      <c r="Q234" s="2" t="n">
        <v>42.1</v>
      </c>
      <c r="R234" s="2" t="n">
        <v>11.139</v>
      </c>
      <c r="S234" s="2" t="n">
        <v>0.666527734838638</v>
      </c>
      <c r="T234" s="2" t="n">
        <v>-0.594656572933962</v>
      </c>
      <c r="U234" s="2" t="n">
        <v>1.0723775794114</v>
      </c>
      <c r="V234" s="2" t="n">
        <v>0.000842988790435872</v>
      </c>
      <c r="W234" s="2" t="n">
        <v>0.000842988790435872</v>
      </c>
      <c r="X234" s="2" t="n">
        <v>0.0658806629345357</v>
      </c>
      <c r="Y234" s="2" t="n">
        <v>0.108824225990181</v>
      </c>
      <c r="Z234" s="2" t="n">
        <v>0.131849070141176</v>
      </c>
      <c r="AA234" s="2" t="n">
        <v>0.134455147349688</v>
      </c>
      <c r="AB234" s="2" t="n">
        <v>0.146162032255836</v>
      </c>
      <c r="AC234" s="2" t="n">
        <v>0.136555167400444</v>
      </c>
      <c r="AD234" s="2" t="n">
        <v>0.120748073834283</v>
      </c>
      <c r="AE234" s="2" t="n">
        <v>0.125539728587644</v>
      </c>
      <c r="AF234" s="2" t="n">
        <v>0.0299858915062124</v>
      </c>
      <c r="AG234" s="2" t="n">
        <v>2.22907393432405</v>
      </c>
      <c r="AH234" s="3" t="b">
        <f aca="false">TRUE()</f>
        <v>1</v>
      </c>
      <c r="AI234" s="3" t="n">
        <v>0.666080704994378</v>
      </c>
      <c r="AJ234" s="3" t="b">
        <f aca="false">TRUE()</f>
        <v>1</v>
      </c>
      <c r="AK234" s="3" t="n">
        <v>-0.563455007332568</v>
      </c>
      <c r="AL234" s="3" t="b">
        <f aca="false">TRUE()</f>
        <v>1</v>
      </c>
      <c r="AM234" s="3" t="n">
        <v>-0.587965377751615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1</v>
      </c>
      <c r="E235" s="2" t="n">
        <v>2</v>
      </c>
      <c r="F235" s="2" t="n">
        <v>37.8749836510982</v>
      </c>
      <c r="G235" s="2" t="n">
        <v>0.692005242463958</v>
      </c>
      <c r="H235" s="2" t="n">
        <v>0.951763507889783</v>
      </c>
      <c r="I235" s="2" t="n">
        <v>0.165992711017325</v>
      </c>
      <c r="J235" s="2" t="n">
        <v>0.37811297660396</v>
      </c>
      <c r="K235" s="2" t="n">
        <v>3.6235203442803</v>
      </c>
      <c r="L235" s="2" t="n">
        <v>0.666</v>
      </c>
      <c r="M235" s="2" t="n">
        <v>0.105</v>
      </c>
      <c r="N235" s="2" t="n">
        <v>8.126</v>
      </c>
      <c r="O235" s="2" t="s">
        <v>41</v>
      </c>
      <c r="P235" s="2" t="n">
        <v>223.4</v>
      </c>
      <c r="Q235" s="2" t="n">
        <v>51.5</v>
      </c>
      <c r="R235" s="2" t="n">
        <v>10.845</v>
      </c>
      <c r="S235" s="2" t="n">
        <v>-1</v>
      </c>
      <c r="T235" s="2" t="n">
        <v>-0.306499965880283</v>
      </c>
      <c r="U235" s="2" t="n">
        <v>0.0846710738565188</v>
      </c>
      <c r="V235" s="2" t="n">
        <v>0.128953507250762</v>
      </c>
      <c r="W235" s="2" t="n">
        <v>0.0912897575882732</v>
      </c>
      <c r="X235" s="2" t="n">
        <v>0.038012288914215</v>
      </c>
      <c r="Y235" s="2" t="n">
        <v>0.123204158076629</v>
      </c>
      <c r="Z235" s="2" t="n">
        <v>0.137059930026781</v>
      </c>
      <c r="AA235" s="2" t="n">
        <v>0.160345170706855</v>
      </c>
      <c r="AB235" s="2" t="n">
        <v>0.14387088257601</v>
      </c>
      <c r="AC235" s="2" t="n">
        <v>0.11685635594679</v>
      </c>
      <c r="AD235" s="2" t="n">
        <v>0.070559982143757</v>
      </c>
      <c r="AE235" s="2" t="n">
        <v>0.0968769964280096</v>
      </c>
      <c r="AF235" s="2" t="n">
        <v>0.113214235180954</v>
      </c>
      <c r="AG235" s="2" t="n">
        <v>-0.612980004769488</v>
      </c>
      <c r="AH235" s="3" t="b">
        <f aca="false">TRUE()</f>
        <v>1</v>
      </c>
      <c r="AI235" s="3" t="n">
        <v>0.4179678656173</v>
      </c>
      <c r="AJ235" s="3" t="b">
        <f aca="false">TRUE()</f>
        <v>1</v>
      </c>
      <c r="AK235" s="3" t="n">
        <v>0.0393218436281638</v>
      </c>
      <c r="AL235" s="3" t="b">
        <f aca="false">TRUE()</f>
        <v>1</v>
      </c>
      <c r="AM235" s="3" t="n">
        <v>-0.63700529309055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1</v>
      </c>
      <c r="E236" s="2" t="n">
        <v>3</v>
      </c>
      <c r="F236" s="2" t="n">
        <v>21.3706222693432</v>
      </c>
      <c r="G236" s="2" t="n">
        <v>0.812603648424544</v>
      </c>
      <c r="H236" s="2" t="n">
        <v>0.988821182777322</v>
      </c>
      <c r="I236" s="2" t="n">
        <v>0.124777475384046</v>
      </c>
      <c r="J236" s="2" t="n">
        <v>0.292481451963717</v>
      </c>
      <c r="K236" s="2" t="n">
        <v>4.18091313257666</v>
      </c>
      <c r="L236" s="2" t="n">
        <v>0.607</v>
      </c>
      <c r="M236" s="2" t="n">
        <v>0.167</v>
      </c>
      <c r="N236" s="2" t="n">
        <v>8.947</v>
      </c>
      <c r="O236" s="2" t="s">
        <v>41</v>
      </c>
      <c r="P236" s="2" t="n">
        <v>183.7</v>
      </c>
      <c r="Q236" s="2" t="n">
        <v>62.1</v>
      </c>
      <c r="R236" s="2" t="n">
        <v>8.915</v>
      </c>
      <c r="S236" s="2" t="n">
        <v>-1</v>
      </c>
      <c r="T236" s="2" t="n">
        <v>0.396833027035428</v>
      </c>
      <c r="U236" s="2" t="n">
        <v>0.212024983947327</v>
      </c>
      <c r="V236" s="2" t="n">
        <v>0.385155606906251</v>
      </c>
      <c r="W236" s="2" t="n">
        <v>0.154084914519328</v>
      </c>
      <c r="X236" s="2" t="n">
        <v>0.178161709663025</v>
      </c>
      <c r="Y236" s="2" t="n">
        <v>0.174858232000285</v>
      </c>
      <c r="Z236" s="2" t="n">
        <v>0.146226777739671</v>
      </c>
      <c r="AA236" s="2" t="n">
        <v>0.123569921023343</v>
      </c>
      <c r="AB236" s="2" t="n">
        <v>0.104526926744376</v>
      </c>
      <c r="AC236" s="2" t="n">
        <v>0.0772665325545232</v>
      </c>
      <c r="AD236" s="2" t="n">
        <v>0.0831675128321328</v>
      </c>
      <c r="AE236" s="2" t="n">
        <v>0.079006409600776</v>
      </c>
      <c r="AF236" s="2" t="n">
        <v>0.033215977841868</v>
      </c>
      <c r="AG236" s="2" t="n">
        <v>-0.288844682735983</v>
      </c>
      <c r="AH236" s="3" t="b">
        <f aca="false">TRUE()</f>
        <v>1</v>
      </c>
      <c r="AI236" s="3" t="n">
        <v>-0.395290885674233</v>
      </c>
      <c r="AJ236" s="3" t="b">
        <f aca="false">TRUE()</f>
        <v>1</v>
      </c>
      <c r="AK236" s="3" t="n">
        <v>1.66419857230492</v>
      </c>
      <c r="AL236" s="3" t="b">
        <f aca="false">FALSE()</f>
        <v>0</v>
      </c>
      <c r="AM236" s="3" t="n">
        <v>-0.9561667093128</v>
      </c>
      <c r="AN236" s="3" t="b">
        <f aca="false">TRUE()</f>
        <v>1</v>
      </c>
      <c r="AO236" s="3" t="n">
        <v>0</v>
      </c>
      <c r="AP236" s="3" t="n">
        <v>1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1</v>
      </c>
      <c r="E237" s="2" t="n">
        <v>4</v>
      </c>
      <c r="F237" s="2" t="n">
        <v>21.3706222693432</v>
      </c>
      <c r="G237" s="2" t="n">
        <v>0.922480620155039</v>
      </c>
      <c r="H237" s="2" t="n">
        <v>0.969335218368069</v>
      </c>
      <c r="I237" s="2" t="n">
        <v>0.22194654173362</v>
      </c>
      <c r="J237" s="2" t="n">
        <v>0.501631371261091</v>
      </c>
      <c r="K237" s="2" t="n">
        <v>2.62357663934799</v>
      </c>
      <c r="L237" s="2" t="n">
        <v>0.621</v>
      </c>
      <c r="M237" s="2" t="n">
        <v>0.115</v>
      </c>
      <c r="N237" s="2" t="n">
        <v>5.907</v>
      </c>
      <c r="O237" s="2" t="s">
        <v>41</v>
      </c>
      <c r="P237" s="2" t="n">
        <v>199.3</v>
      </c>
      <c r="Q237" s="2" t="n">
        <v>32.4</v>
      </c>
      <c r="R237" s="2" t="n">
        <v>9.672</v>
      </c>
      <c r="S237" s="2" t="n">
        <v>-1</v>
      </c>
      <c r="T237" s="2" t="n">
        <v>-0.80132085927836</v>
      </c>
      <c r="U237" s="2" t="n">
        <v>1.1416149756996</v>
      </c>
      <c r="V237" s="2" t="n">
        <v>0.00911371411216</v>
      </c>
      <c r="W237" s="2" t="n">
        <v>0.00911371411216</v>
      </c>
      <c r="X237" s="2" t="n">
        <v>0.0839551515010836</v>
      </c>
      <c r="Y237" s="2" t="n">
        <v>0.0934226006835575</v>
      </c>
      <c r="Z237" s="2" t="n">
        <v>0.116980741951697</v>
      </c>
      <c r="AA237" s="2" t="n">
        <v>0.146370932672933</v>
      </c>
      <c r="AB237" s="2" t="n">
        <v>0.134419742663366</v>
      </c>
      <c r="AC237" s="2" t="n">
        <v>0.14689409876661</v>
      </c>
      <c r="AD237" s="2" t="n">
        <v>0.112011842363781</v>
      </c>
      <c r="AE237" s="2" t="n">
        <v>0.0748247835831295</v>
      </c>
      <c r="AF237" s="2" t="n">
        <v>0.0911201058138424</v>
      </c>
      <c r="AG237" s="2" t="n">
        <v>-1.19446774845605</v>
      </c>
      <c r="AH237" s="3" t="b">
        <f aca="false">TRUE()</f>
        <v>1</v>
      </c>
      <c r="AI237" s="3" t="n">
        <v>-0.202314232825394</v>
      </c>
      <c r="AJ237" s="3" t="b">
        <f aca="false">TRUE()</f>
        <v>1</v>
      </c>
      <c r="AK237" s="3" t="n">
        <v>0.301398735350221</v>
      </c>
      <c r="AL237" s="3" t="b">
        <f aca="false">TRUE()</f>
        <v>1</v>
      </c>
      <c r="AM237" s="3" t="n">
        <v>-0.83075315533126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1</v>
      </c>
      <c r="E238" s="2" t="n">
        <v>7</v>
      </c>
      <c r="F238" s="2" t="n">
        <v>18.9246444160512</v>
      </c>
      <c r="G238" s="2" t="n">
        <v>0.760044642857143</v>
      </c>
      <c r="H238" s="2" t="n">
        <v>0.980175508510016</v>
      </c>
      <c r="I238" s="2" t="n">
        <v>0.124544115191704</v>
      </c>
      <c r="J238" s="2" t="n">
        <v>0.360921537520399</v>
      </c>
      <c r="K238" s="2" t="n">
        <v>4.43324153876712</v>
      </c>
      <c r="L238" s="2" t="n">
        <v>0.755</v>
      </c>
      <c r="M238" s="2" t="n">
        <v>0.105</v>
      </c>
      <c r="N238" s="2" t="n">
        <v>9.592</v>
      </c>
      <c r="O238" s="2" t="s">
        <v>41</v>
      </c>
      <c r="P238" s="2" t="n">
        <v>217.5</v>
      </c>
      <c r="Q238" s="2" t="n">
        <v>51.8</v>
      </c>
      <c r="R238" s="2" t="n">
        <v>10.557</v>
      </c>
      <c r="S238" s="2" t="n">
        <v>0.6649617321601</v>
      </c>
      <c r="T238" s="2" t="n">
        <v>-0.665252580922283</v>
      </c>
      <c r="U238" s="2" t="n">
        <v>1.63575035590223</v>
      </c>
      <c r="V238" s="2" t="n">
        <v>0.235607693906555</v>
      </c>
      <c r="W238" s="2" t="n">
        <v>0.0594571325035036</v>
      </c>
      <c r="X238" s="2" t="n">
        <v>0.173806518178551</v>
      </c>
      <c r="Y238" s="2" t="n">
        <v>0.144153226501397</v>
      </c>
      <c r="Z238" s="2" t="n">
        <v>0.135598358398665</v>
      </c>
      <c r="AA238" s="2" t="n">
        <v>0.116190515471738</v>
      </c>
      <c r="AB238" s="2" t="n">
        <v>0.108609305254328</v>
      </c>
      <c r="AC238" s="2" t="n">
        <v>0.102281967006566</v>
      </c>
      <c r="AD238" s="2" t="n">
        <v>0.0954288781886358</v>
      </c>
      <c r="AE238" s="2" t="n">
        <v>0.0845205305569565</v>
      </c>
      <c r="AF238" s="2" t="n">
        <v>0.0394107004431624</v>
      </c>
      <c r="AG238" s="2" t="n">
        <v>-0.142110546744149</v>
      </c>
      <c r="AH238" s="3" t="b">
        <f aca="false">TRUE()</f>
        <v>1</v>
      </c>
      <c r="AI238" s="3" t="n">
        <v>1.64474801587063</v>
      </c>
      <c r="AJ238" s="3" t="b">
        <f aca="false">TRUE()</f>
        <v>1</v>
      </c>
      <c r="AK238" s="3" t="n">
        <v>0.0393218436281638</v>
      </c>
      <c r="AL238" s="3" t="b">
        <f aca="false">TRUE()</f>
        <v>1</v>
      </c>
      <c r="AM238" s="3" t="n">
        <v>-0.684437342352799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1</v>
      </c>
      <c r="E239" s="2" t="n">
        <v>14</v>
      </c>
      <c r="F239" s="2" t="n">
        <v>26.565051177078</v>
      </c>
      <c r="G239" s="2" t="n">
        <v>0.904645476772616</v>
      </c>
      <c r="H239" s="2" t="n">
        <v>0.955613633584833</v>
      </c>
      <c r="I239" s="2" t="n">
        <v>0.203762383889278</v>
      </c>
      <c r="J239" s="2" t="n">
        <v>0.548340350482562</v>
      </c>
      <c r="K239" s="2" t="n">
        <v>2.49120021558077</v>
      </c>
      <c r="L239" s="2" t="n">
        <v>0.718</v>
      </c>
      <c r="M239" s="2" t="n">
        <v>0.134</v>
      </c>
      <c r="N239" s="2" t="n">
        <v>5.653</v>
      </c>
      <c r="O239" s="2" t="s">
        <v>41</v>
      </c>
      <c r="P239" s="2" t="n">
        <v>290.5</v>
      </c>
      <c r="Q239" s="2" t="n">
        <v>64</v>
      </c>
      <c r="R239" s="2" t="n">
        <v>14.103</v>
      </c>
      <c r="S239" s="2" t="n">
        <v>0.671885628081948</v>
      </c>
      <c r="T239" s="2" t="n">
        <v>-0.467882936058957</v>
      </c>
      <c r="U239" s="2" t="n">
        <v>-0.100733603882928</v>
      </c>
      <c r="V239" s="2" t="n">
        <v>0.173812648778993</v>
      </c>
      <c r="W239" s="2" t="n">
        <v>0.0267633655499295</v>
      </c>
      <c r="X239" s="2" t="n">
        <v>0.161153774301131</v>
      </c>
      <c r="Y239" s="2" t="n">
        <v>0.151567265389937</v>
      </c>
      <c r="Z239" s="2" t="n">
        <v>0.137250132679299</v>
      </c>
      <c r="AA239" s="2" t="n">
        <v>0.124893834322773</v>
      </c>
      <c r="AB239" s="2" t="n">
        <v>0.125920720861695</v>
      </c>
      <c r="AC239" s="2" t="n">
        <v>0.132398297437071</v>
      </c>
      <c r="AD239" s="2" t="n">
        <v>0.096268039196986</v>
      </c>
      <c r="AE239" s="2" t="n">
        <v>0.0547049943507097</v>
      </c>
      <c r="AF239" s="2" t="n">
        <v>0.0158429414603988</v>
      </c>
      <c r="AG239" s="2" t="n">
        <v>-1.27144735000163</v>
      </c>
      <c r="AH239" s="3" t="b">
        <f aca="false">TRUE()</f>
        <v>1</v>
      </c>
      <c r="AI239" s="3" t="n">
        <v>1.13473829048441</v>
      </c>
      <c r="AJ239" s="3" t="b">
        <f aca="false">TRUE()</f>
        <v>1</v>
      </c>
      <c r="AK239" s="3" t="n">
        <v>0.79934482962213</v>
      </c>
      <c r="AL239" s="3" t="b">
        <f aca="false">TRUE()</f>
        <v>1</v>
      </c>
      <c r="AM239" s="3" t="n">
        <v>-0.0975662243622645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1</v>
      </c>
      <c r="E240" s="2" t="n">
        <v>16</v>
      </c>
      <c r="F240" s="2" t="n">
        <v>30.3432488842396</v>
      </c>
      <c r="G240" s="2" t="n">
        <v>0.841981132075472</v>
      </c>
      <c r="H240" s="2" t="n">
        <v>0.968229376694323</v>
      </c>
      <c r="I240" s="2" t="n">
        <v>0.236496627195865</v>
      </c>
      <c r="J240" s="2" t="n">
        <v>0.464025880574628</v>
      </c>
      <c r="K240" s="2" t="n">
        <v>2.67115916038614</v>
      </c>
      <c r="L240" s="2" t="n">
        <v>0.608</v>
      </c>
      <c r="M240" s="2" t="n">
        <v>0.076</v>
      </c>
      <c r="N240" s="2" t="n">
        <v>6.032</v>
      </c>
      <c r="O240" s="2" t="s">
        <v>41</v>
      </c>
      <c r="P240" s="2" t="n">
        <v>201.5</v>
      </c>
      <c r="Q240" s="2" t="n">
        <v>47</v>
      </c>
      <c r="R240" s="2" t="n">
        <v>9.782</v>
      </c>
      <c r="S240" s="2" t="n">
        <v>-1</v>
      </c>
      <c r="T240" s="2" t="n">
        <v>0.0987328920269219</v>
      </c>
      <c r="U240" s="2" t="n">
        <v>0.154889413332548</v>
      </c>
      <c r="V240" s="2" t="n">
        <v>0.0214009991221108</v>
      </c>
      <c r="W240" s="2" t="n">
        <v>0.0220072672479451</v>
      </c>
      <c r="X240" s="2" t="n">
        <v>0.218796824981096</v>
      </c>
      <c r="Y240" s="2" t="n">
        <v>0.17108074578854</v>
      </c>
      <c r="Z240" s="2" t="n">
        <v>0.0785560547429034</v>
      </c>
      <c r="AA240" s="2" t="n">
        <v>0.0372584185733164</v>
      </c>
      <c r="AB240" s="2" t="n">
        <v>0.0812624052823354</v>
      </c>
      <c r="AC240" s="2" t="n">
        <v>0.0612884830861171</v>
      </c>
      <c r="AD240" s="2" t="n">
        <v>0.185704692307874</v>
      </c>
      <c r="AE240" s="2" t="n">
        <v>0.0860373501084977</v>
      </c>
      <c r="AF240" s="2" t="n">
        <v>0.0800150251293202</v>
      </c>
      <c r="AG240" s="2" t="n">
        <v>-1.16679753796228</v>
      </c>
      <c r="AH240" s="3" t="b">
        <f aca="false">TRUE()</f>
        <v>1</v>
      </c>
      <c r="AI240" s="3" t="n">
        <v>-0.381506839042173</v>
      </c>
      <c r="AJ240" s="3" t="b">
        <f aca="false">TRUE()</f>
        <v>1</v>
      </c>
      <c r="AK240" s="3" t="n">
        <v>-0.720701142365802</v>
      </c>
      <c r="AL240" s="3" t="b">
        <f aca="false">TRUE()</f>
        <v>1</v>
      </c>
      <c r="AM240" s="3" t="n">
        <v>-0.81306662848771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1</v>
      </c>
      <c r="E241" s="2" t="n">
        <v>20</v>
      </c>
      <c r="F241" s="2" t="n">
        <v>13.2405199151872</v>
      </c>
      <c r="G241" s="2" t="n">
        <v>0.882666666666667</v>
      </c>
      <c r="H241" s="2" t="n">
        <v>0.975488991784457</v>
      </c>
      <c r="I241" s="2" t="n">
        <v>0.250560219564411</v>
      </c>
      <c r="J241" s="2" t="n">
        <v>0.446962380457034</v>
      </c>
      <c r="K241" s="2" t="n">
        <v>2.67340125584451</v>
      </c>
      <c r="L241" s="2" t="n">
        <v>0.569</v>
      </c>
      <c r="M241" s="2" t="n">
        <v>0.126</v>
      </c>
      <c r="N241" s="2" t="n">
        <v>6.04</v>
      </c>
      <c r="O241" s="2" t="s">
        <v>41</v>
      </c>
      <c r="P241" s="2" t="n">
        <v>239.3</v>
      </c>
      <c r="Q241" s="2" t="n">
        <v>63.5</v>
      </c>
      <c r="R241" s="2" t="n">
        <v>11.616</v>
      </c>
      <c r="S241" s="2" t="n">
        <v>-1</v>
      </c>
      <c r="T241" s="2" t="n">
        <v>0.217941362900281</v>
      </c>
      <c r="U241" s="2" t="n">
        <v>-0.126029544387247</v>
      </c>
      <c r="V241" s="2" t="n">
        <v>0.266401304499053</v>
      </c>
      <c r="W241" s="2" t="n">
        <v>0.0972402936844694</v>
      </c>
      <c r="X241" s="2" t="n">
        <v>0.155007150688081</v>
      </c>
      <c r="Y241" s="2" t="n">
        <v>0.202572971068091</v>
      </c>
      <c r="Z241" s="2" t="n">
        <v>0.171154179803488</v>
      </c>
      <c r="AA241" s="2" t="n">
        <v>0.130649882913496</v>
      </c>
      <c r="AB241" s="2" t="n">
        <v>0.11834406301349</v>
      </c>
      <c r="AC241" s="2" t="n">
        <v>0.0985290397333959</v>
      </c>
      <c r="AD241" s="2" t="n">
        <v>0.0768095295811933</v>
      </c>
      <c r="AE241" s="2" t="n">
        <v>0.0285702340653791</v>
      </c>
      <c r="AF241" s="2" t="n">
        <v>0.0183629491333866</v>
      </c>
      <c r="AG241" s="2" t="n">
        <v>-1.16549371353418</v>
      </c>
      <c r="AH241" s="3" t="b">
        <f aca="false">TRUE()</f>
        <v>1</v>
      </c>
      <c r="AI241" s="3" t="n">
        <v>-0.919084657692508</v>
      </c>
      <c r="AJ241" s="3" t="b">
        <f aca="false">TRUE()</f>
        <v>1</v>
      </c>
      <c r="AK241" s="3" t="n">
        <v>0.589683316244484</v>
      </c>
      <c r="AL241" s="3" t="b">
        <f aca="false">TRUE()</f>
        <v>1</v>
      </c>
      <c r="AM241" s="3" t="n">
        <v>-0.509179939993982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1</v>
      </c>
      <c r="E242" s="2" t="n">
        <v>21</v>
      </c>
      <c r="F242" s="2" t="n">
        <v>26.565051177078</v>
      </c>
      <c r="G242" s="2" t="n">
        <v>0.695869837296621</v>
      </c>
      <c r="H242" s="2" t="n">
        <v>0.994409814416077</v>
      </c>
      <c r="I242" s="2" t="n">
        <v>0.070792118687275</v>
      </c>
      <c r="J242" s="2" t="n">
        <v>0.213517855010604</v>
      </c>
      <c r="K242" s="2" t="n">
        <v>7.58975936553277</v>
      </c>
      <c r="L242" s="2" t="n">
        <v>0.674</v>
      </c>
      <c r="M242" s="2" t="n">
        <v>0.088</v>
      </c>
      <c r="N242" s="2" t="n">
        <v>15.862</v>
      </c>
      <c r="O242" s="2" t="s">
        <v>41</v>
      </c>
      <c r="P242" s="2" t="n">
        <v>113.8</v>
      </c>
      <c r="Q242" s="2" t="n">
        <v>41.8</v>
      </c>
      <c r="R242" s="2" t="n">
        <v>5.524</v>
      </c>
      <c r="S242" s="2" t="n">
        <v>0.685245575812194</v>
      </c>
      <c r="T242" s="2" t="n">
        <v>0.0618467331943539</v>
      </c>
      <c r="U242" s="2" t="n">
        <v>-0.274308378359592</v>
      </c>
      <c r="V242" s="2" t="n">
        <v>0.276779094621235</v>
      </c>
      <c r="W242" s="2" t="n">
        <v>0.165237341583808</v>
      </c>
      <c r="X242" s="2" t="n">
        <v>0.0550009718126386</v>
      </c>
      <c r="Y242" s="2" t="n">
        <v>0.133501053516166</v>
      </c>
      <c r="Z242" s="2" t="n">
        <v>0.15124077661951</v>
      </c>
      <c r="AA242" s="2" t="n">
        <v>0.168897240927986</v>
      </c>
      <c r="AB242" s="2" t="n">
        <v>0.139590259167002</v>
      </c>
      <c r="AC242" s="2" t="n">
        <v>0.0822111363324554</v>
      </c>
      <c r="AD242" s="2" t="n">
        <v>0.11594480011426</v>
      </c>
      <c r="AE242" s="2" t="n">
        <v>0.107592336865598</v>
      </c>
      <c r="AF242" s="2" t="n">
        <v>0.046021424644384</v>
      </c>
      <c r="AG242" s="2" t="n">
        <v>1.69346921633523</v>
      </c>
      <c r="AH242" s="3" t="b">
        <f aca="false">TRUE()</f>
        <v>1</v>
      </c>
      <c r="AI242" s="3" t="n">
        <v>0.528240238673779</v>
      </c>
      <c r="AJ242" s="3" t="b">
        <f aca="false">TRUE()</f>
        <v>1</v>
      </c>
      <c r="AK242" s="3" t="n">
        <v>-0.406208872299333</v>
      </c>
      <c r="AL242" s="3" t="b">
        <f aca="false">TRUE()</f>
        <v>1</v>
      </c>
      <c r="AM242" s="3" t="n">
        <v>-1.51811590311469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3</v>
      </c>
      <c r="E243" s="2" t="n">
        <v>3</v>
      </c>
      <c r="F243" s="2" t="n">
        <v>53.9726266148964</v>
      </c>
      <c r="G243" s="2" t="n">
        <v>0.656363636363636</v>
      </c>
      <c r="H243" s="2" t="n">
        <v>0.958940835005651</v>
      </c>
      <c r="I243" s="2" t="n">
        <v>0.151097789496842</v>
      </c>
      <c r="J243" s="2" t="n">
        <v>0.351283373165419</v>
      </c>
      <c r="K243" s="2" t="n">
        <v>3.20207319466998</v>
      </c>
      <c r="L243" s="2" t="n">
        <v>0.569</v>
      </c>
      <c r="M243" s="2" t="n">
        <v>0.148</v>
      </c>
      <c r="N243" s="2" t="n">
        <v>7.033</v>
      </c>
      <c r="O243" s="2" t="s">
        <v>41</v>
      </c>
      <c r="P243" s="2" t="n">
        <v>468.2</v>
      </c>
      <c r="Q243" s="2" t="n">
        <v>74.3</v>
      </c>
      <c r="R243" s="2" t="n">
        <v>22.726</v>
      </c>
      <c r="S243" s="2" t="n">
        <v>-1</v>
      </c>
      <c r="T243" s="2" t="n">
        <v>0.219508955068293</v>
      </c>
      <c r="U243" s="2" t="n">
        <v>-0.338671538851303</v>
      </c>
      <c r="V243" s="2" t="n">
        <v>0.0336138082691593</v>
      </c>
      <c r="W243" s="2" t="n">
        <v>0.0336138082691593</v>
      </c>
      <c r="X243" s="2" t="n">
        <v>0.150878413133401</v>
      </c>
      <c r="Y243" s="2" t="n">
        <v>0.112478361177246</v>
      </c>
      <c r="Z243" s="2" t="n">
        <v>0.087342215021491</v>
      </c>
      <c r="AA243" s="2" t="n">
        <v>0.114278410398001</v>
      </c>
      <c r="AB243" s="2" t="n">
        <v>0.0603952977750688</v>
      </c>
      <c r="AC243" s="2" t="n">
        <v>0.0140831332194705</v>
      </c>
      <c r="AD243" s="2" t="n">
        <v>0.102136254150807</v>
      </c>
      <c r="AE243" s="2" t="n">
        <v>0.198899088567316</v>
      </c>
      <c r="AF243" s="2" t="n">
        <v>0.159508826557199</v>
      </c>
      <c r="AG243" s="2" t="n">
        <v>-0.858060153683099</v>
      </c>
      <c r="AH243" s="3" t="b">
        <f aca="false">TRUE()</f>
        <v>1</v>
      </c>
      <c r="AI243" s="3" t="n">
        <v>-0.919084657692508</v>
      </c>
      <c r="AJ243" s="3" t="b">
        <f aca="false">TRUE()</f>
        <v>1</v>
      </c>
      <c r="AK243" s="3" t="n">
        <v>1.16625247803301</v>
      </c>
      <c r="AL243" s="3" t="b">
        <f aca="false">TRUE()</f>
        <v>1</v>
      </c>
      <c r="AM243" s="3" t="n">
        <v>1.3310227847736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3</v>
      </c>
      <c r="E244" s="2" t="n">
        <v>8</v>
      </c>
      <c r="F244" s="2" t="n">
        <v>35.5376777919744</v>
      </c>
      <c r="G244" s="2" t="n">
        <v>0.600490196078431</v>
      </c>
      <c r="H244" s="2" t="n">
        <v>0.98843592174572</v>
      </c>
      <c r="I244" s="2" t="n">
        <v>0.0854484172188043</v>
      </c>
      <c r="J244" s="2" t="n">
        <v>0.250857791167442</v>
      </c>
      <c r="K244" s="2" t="n">
        <v>5.60028391220617</v>
      </c>
      <c r="L244" s="2" t="n">
        <v>0.598</v>
      </c>
      <c r="M244" s="2" t="n">
        <v>0.073</v>
      </c>
      <c r="N244" s="2" t="n">
        <v>11.965</v>
      </c>
      <c r="O244" s="2" t="s">
        <v>41</v>
      </c>
      <c r="P244" s="2" t="n">
        <v>129.3</v>
      </c>
      <c r="Q244" s="2" t="n">
        <v>50.1</v>
      </c>
      <c r="R244" s="2" t="n">
        <v>6.278</v>
      </c>
      <c r="S244" s="2" t="n">
        <v>0.847650499924141</v>
      </c>
      <c r="T244" s="2" t="n">
        <v>0.65587755655344</v>
      </c>
      <c r="U244" s="2" t="n">
        <v>1.12210975354331</v>
      </c>
      <c r="V244" s="2" t="n">
        <v>0.222064623833499</v>
      </c>
      <c r="W244" s="2" t="n">
        <v>0.08798062683178</v>
      </c>
      <c r="X244" s="2" t="n">
        <v>0.191146779132388</v>
      </c>
      <c r="Y244" s="2" t="n">
        <v>0.126849997257498</v>
      </c>
      <c r="Z244" s="2" t="n">
        <v>0.102404189383147</v>
      </c>
      <c r="AA244" s="2" t="n">
        <v>0.134489771122371</v>
      </c>
      <c r="AB244" s="2" t="n">
        <v>0.128439495128142</v>
      </c>
      <c r="AC244" s="2" t="n">
        <v>0.0779579583836241</v>
      </c>
      <c r="AD244" s="2" t="n">
        <v>0.0689825774707039</v>
      </c>
      <c r="AE244" s="2" t="n">
        <v>0.122015319270861</v>
      </c>
      <c r="AF244" s="2" t="n">
        <v>0.047713912851266</v>
      </c>
      <c r="AG244" s="2" t="n">
        <v>0.536548494930218</v>
      </c>
      <c r="AH244" s="3" t="b">
        <f aca="false">TRUE()</f>
        <v>1</v>
      </c>
      <c r="AI244" s="3" t="n">
        <v>-0.519347305362772</v>
      </c>
      <c r="AJ244" s="3" t="b">
        <f aca="false">TRUE()</f>
        <v>1</v>
      </c>
      <c r="AK244" s="3" t="n">
        <v>-0.799324209882419</v>
      </c>
      <c r="AL244" s="3" t="b">
        <f aca="false">TRUE()</f>
        <v>1</v>
      </c>
      <c r="AM244" s="3" t="n">
        <v>-1.3935062821715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3</v>
      </c>
      <c r="E245" s="2" t="n">
        <v>10</v>
      </c>
      <c r="F245" s="2" t="n">
        <v>46.8476102659946</v>
      </c>
      <c r="G245" s="2" t="n">
        <v>0.493062278154243</v>
      </c>
      <c r="H245" s="2" t="n">
        <v>0.995831442335659</v>
      </c>
      <c r="I245" s="2" t="n">
        <v>0.0394642789637577</v>
      </c>
      <c r="J245" s="2" t="n">
        <v>0.136091289630735</v>
      </c>
      <c r="K245" s="2" t="n">
        <v>11.0939817333661</v>
      </c>
      <c r="L245" s="2" t="n">
        <v>0.56</v>
      </c>
      <c r="M245" s="2" t="n">
        <v>0.175</v>
      </c>
      <c r="N245" s="2" t="n">
        <v>23.302</v>
      </c>
      <c r="O245" s="2" t="s">
        <v>41</v>
      </c>
      <c r="P245" s="2" t="n">
        <v>468.4</v>
      </c>
      <c r="Q245" s="2" t="n">
        <v>267.2</v>
      </c>
      <c r="R245" s="2" t="n">
        <v>22.739</v>
      </c>
      <c r="S245" s="2" t="n">
        <v>-1</v>
      </c>
      <c r="T245" s="2" t="n">
        <v>2.21514577320635</v>
      </c>
      <c r="U245" s="2" t="n">
        <v>4.88614760782908</v>
      </c>
      <c r="V245" s="2" t="n">
        <v>0.379008838611432</v>
      </c>
      <c r="W245" s="2" t="n">
        <v>0.260215308481266</v>
      </c>
      <c r="X245" s="2" t="n">
        <v>0.0957712230745202</v>
      </c>
      <c r="Y245" s="2" t="n">
        <v>0.100896899733457</v>
      </c>
      <c r="Z245" s="2" t="n">
        <v>0.203948560282882</v>
      </c>
      <c r="AA245" s="2" t="n">
        <v>0.201998404922468</v>
      </c>
      <c r="AB245" s="2" t="n">
        <v>0.0796292157953649</v>
      </c>
      <c r="AC245" s="2" t="n">
        <v>0.111297167882845</v>
      </c>
      <c r="AD245" s="2" t="n">
        <v>0.101572736199465</v>
      </c>
      <c r="AE245" s="2" t="n">
        <v>0.071976381259653</v>
      </c>
      <c r="AF245" s="2" t="n">
        <v>0.0329094108493445</v>
      </c>
      <c r="AG245" s="2" t="n">
        <v>3.73124629118097</v>
      </c>
      <c r="AH245" s="3" t="b">
        <f aca="false">FALSE()</f>
        <v>0</v>
      </c>
      <c r="AI245" s="3" t="n">
        <v>-1.04314107738105</v>
      </c>
      <c r="AJ245" s="3" t="b">
        <f aca="false">TRUE()</f>
        <v>1</v>
      </c>
      <c r="AK245" s="3" t="n">
        <v>1.87386008568256</v>
      </c>
      <c r="AL245" s="3" t="b">
        <f aca="false">FALSE()</f>
        <v>0</v>
      </c>
      <c r="AM245" s="3" t="n">
        <v>1.33263065085028</v>
      </c>
      <c r="AN245" s="3" t="b">
        <f aca="false">TRUE()</f>
        <v>1</v>
      </c>
      <c r="AO245" s="3" t="n">
        <v>1</v>
      </c>
      <c r="AP245" s="3" t="n">
        <v>1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3</v>
      </c>
      <c r="E246" s="2" t="n">
        <v>12</v>
      </c>
      <c r="F246" s="2" t="n">
        <v>18.434948822922</v>
      </c>
      <c r="G246" s="2" t="n">
        <v>0.754742547425474</v>
      </c>
      <c r="H246" s="2" t="n">
        <v>0.994587673194845</v>
      </c>
      <c r="I246" s="2" t="n">
        <v>0.0598072547155916</v>
      </c>
      <c r="J246" s="2" t="n">
        <v>0.228522225093882</v>
      </c>
      <c r="K246" s="2" t="n">
        <v>5.29835712979051</v>
      </c>
      <c r="L246" s="2" t="n">
        <v>0.491</v>
      </c>
      <c r="M246" s="2" t="n">
        <v>0.069</v>
      </c>
      <c r="N246" s="2" t="n">
        <v>11.036</v>
      </c>
      <c r="O246" s="2" t="s">
        <v>41</v>
      </c>
      <c r="P246" s="2" t="n">
        <v>368.1</v>
      </c>
      <c r="Q246" s="2" t="n">
        <v>78.7</v>
      </c>
      <c r="R246" s="2" t="n">
        <v>17.87</v>
      </c>
      <c r="S246" s="2" t="n">
        <v>0.896382489515745</v>
      </c>
      <c r="T246" s="2" t="n">
        <v>-0.304555357212144</v>
      </c>
      <c r="U246" s="2" t="n">
        <v>0.537459757403922</v>
      </c>
      <c r="V246" s="2" t="n">
        <v>0.145270390346507</v>
      </c>
      <c r="W246" s="2" t="n">
        <v>0.0375148854558874</v>
      </c>
      <c r="X246" s="2" t="n">
        <v>0.188094696898624</v>
      </c>
      <c r="Y246" s="2" t="n">
        <v>0.180207633458376</v>
      </c>
      <c r="Z246" s="2" t="n">
        <v>0.127980973003972</v>
      </c>
      <c r="AA246" s="2" t="n">
        <v>0.0958355362622484</v>
      </c>
      <c r="AB246" s="2" t="n">
        <v>0.0934812009517678</v>
      </c>
      <c r="AC246" s="2" t="n">
        <v>0.0776824749614157</v>
      </c>
      <c r="AD246" s="2" t="n">
        <v>0.100146832929211</v>
      </c>
      <c r="AE246" s="2" t="n">
        <v>0.095026611264462</v>
      </c>
      <c r="AF246" s="2" t="n">
        <v>0.041544040269923</v>
      </c>
      <c r="AG246" s="2" t="n">
        <v>0.360971887367786</v>
      </c>
      <c r="AH246" s="3" t="b">
        <f aca="false">TRUE()</f>
        <v>1</v>
      </c>
      <c r="AI246" s="3" t="n">
        <v>-1.99424029499318</v>
      </c>
      <c r="AJ246" s="3" t="b">
        <f aca="false">TRUE()</f>
        <v>1</v>
      </c>
      <c r="AK246" s="3" t="n">
        <v>-0.904154966571242</v>
      </c>
      <c r="AL246" s="3" t="b">
        <f aca="false">TRUE()</f>
        <v>1</v>
      </c>
      <c r="AM246" s="3" t="n">
        <v>0.526285813392057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6</v>
      </c>
      <c r="E247" s="2" t="n">
        <v>1</v>
      </c>
      <c r="F247" s="2" t="n">
        <v>33.6900675259798</v>
      </c>
      <c r="G247" s="2" t="n">
        <v>0.584378013500482</v>
      </c>
      <c r="H247" s="2" t="n">
        <v>0.957772401005382</v>
      </c>
      <c r="I247" s="2" t="n">
        <v>0.114682396568001</v>
      </c>
      <c r="J247" s="2" t="n">
        <v>0.323031204942227</v>
      </c>
      <c r="K247" s="2" t="n">
        <v>4.38890533732918</v>
      </c>
      <c r="L247" s="2" t="n">
        <v>0.615</v>
      </c>
      <c r="M247" s="2" t="n">
        <v>0.143</v>
      </c>
      <c r="N247" s="2" t="n">
        <v>9.575</v>
      </c>
      <c r="O247" s="2" t="s">
        <v>41</v>
      </c>
      <c r="P247" s="2" t="n">
        <v>168</v>
      </c>
      <c r="Q247" s="2" t="n">
        <v>300.2</v>
      </c>
      <c r="R247" s="2" t="n">
        <v>8.158</v>
      </c>
      <c r="S247" s="2" t="n">
        <v>0.097701582161704</v>
      </c>
      <c r="T247" s="2" t="n">
        <v>2.96082496220059</v>
      </c>
      <c r="U247" s="2" t="n">
        <v>8.22144399736455</v>
      </c>
      <c r="V247" s="2" t="n">
        <v>0.871204855606745</v>
      </c>
      <c r="W247" s="2" t="n">
        <v>0.656775118393922</v>
      </c>
      <c r="X247" s="2" t="n">
        <v>0.106997808379955</v>
      </c>
      <c r="Y247" s="2" t="n">
        <v>0.557513918980843</v>
      </c>
      <c r="Z247" s="2" t="n">
        <v>0.208082294872899</v>
      </c>
      <c r="AA247" s="2" t="n">
        <v>0.0396799358528762</v>
      </c>
      <c r="AB247" s="2" t="n">
        <v>0.0242568809739178</v>
      </c>
      <c r="AC247" s="2" t="n">
        <v>0.00709662649029469</v>
      </c>
      <c r="AD247" s="2" t="n">
        <v>0.0248313567307132</v>
      </c>
      <c r="AE247" s="2" t="n">
        <v>0.0082561545305497</v>
      </c>
      <c r="AF247" s="2" t="n">
        <v>0.0232850231879511</v>
      </c>
      <c r="AG247" s="2" t="n">
        <v>-0.167892955904399</v>
      </c>
      <c r="AH247" s="3" t="b">
        <f aca="false">TRUE()</f>
        <v>1</v>
      </c>
      <c r="AI247" s="3" t="n">
        <v>-0.285018512617754</v>
      </c>
      <c r="AJ247" s="3" t="b">
        <f aca="false">TRUE()</f>
        <v>1</v>
      </c>
      <c r="AK247" s="3" t="n">
        <v>1.03521403217198</v>
      </c>
      <c r="AL247" s="3" t="b">
        <f aca="false">TRUE()</f>
        <v>1</v>
      </c>
      <c r="AM247" s="3" t="n">
        <v>-1.08238419633268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6</v>
      </c>
      <c r="E248" s="2" t="n">
        <v>4</v>
      </c>
      <c r="F248" s="2" t="n">
        <v>26.565051177078</v>
      </c>
      <c r="G248" s="2" t="n">
        <v>0.635227272727273</v>
      </c>
      <c r="H248" s="2" t="n">
        <v>0.989531785176777</v>
      </c>
      <c r="I248" s="2" t="n">
        <v>0.0686478496823839</v>
      </c>
      <c r="J248" s="2" t="n">
        <v>0.219352282441746</v>
      </c>
      <c r="K248" s="2" t="n">
        <v>5.27520813734213</v>
      </c>
      <c r="L248" s="2" t="n">
        <v>0.488</v>
      </c>
      <c r="M248" s="2" t="n">
        <v>0.075</v>
      </c>
      <c r="N248" s="2" t="n">
        <v>11.053</v>
      </c>
      <c r="O248" s="2" t="s">
        <v>41</v>
      </c>
      <c r="P248" s="2" t="n">
        <v>296.8</v>
      </c>
      <c r="Q248" s="2" t="n">
        <v>49.3</v>
      </c>
      <c r="R248" s="2" t="n">
        <v>14.408</v>
      </c>
      <c r="S248" s="2" t="n">
        <v>-1</v>
      </c>
      <c r="T248" s="2" t="n">
        <v>-0.106624589518667</v>
      </c>
      <c r="U248" s="2" t="n">
        <v>-0.298300123496805</v>
      </c>
      <c r="V248" s="2" t="n">
        <v>0.074571579672009</v>
      </c>
      <c r="W248" s="2" t="n">
        <v>0.00753857967191307</v>
      </c>
      <c r="X248" s="2" t="n">
        <v>0.0882958516327669</v>
      </c>
      <c r="Y248" s="2" t="n">
        <v>0.13046587621299</v>
      </c>
      <c r="Z248" s="2" t="n">
        <v>0.140647078210761</v>
      </c>
      <c r="AA248" s="2" t="n">
        <v>0.146965343524227</v>
      </c>
      <c r="AB248" s="2" t="n">
        <v>0.134111834660141</v>
      </c>
      <c r="AC248" s="2" t="n">
        <v>0.152902462870752</v>
      </c>
      <c r="AD248" s="2" t="n">
        <v>0.0909341971494478</v>
      </c>
      <c r="AE248" s="2" t="n">
        <v>0.0689929727977862</v>
      </c>
      <c r="AF248" s="2" t="n">
        <v>0.0466843829411294</v>
      </c>
      <c r="AG248" s="2" t="n">
        <v>0.347510274157934</v>
      </c>
      <c r="AH248" s="3" t="b">
        <f aca="false">TRUE()</f>
        <v>1</v>
      </c>
      <c r="AI248" s="3" t="n">
        <v>-2.03559243488936</v>
      </c>
      <c r="AJ248" s="3" t="b">
        <f aca="false">TRUE()</f>
        <v>1</v>
      </c>
      <c r="AK248" s="3" t="n">
        <v>-0.746908831538008</v>
      </c>
      <c r="AL248" s="3" t="b">
        <f aca="false">TRUE()</f>
        <v>1</v>
      </c>
      <c r="AM248" s="3" t="n">
        <v>-0.0469184429466429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6</v>
      </c>
      <c r="E249" s="2" t="n">
        <v>6</v>
      </c>
      <c r="F249" s="2" t="n">
        <v>18.9246444160512</v>
      </c>
      <c r="G249" s="2" t="n">
        <v>0.535410764872521</v>
      </c>
      <c r="H249" s="2" t="n">
        <v>0.988596729837682</v>
      </c>
      <c r="I249" s="2" t="n">
        <v>0.0527377326221665</v>
      </c>
      <c r="J249" s="2" t="n">
        <v>0.178242226836783</v>
      </c>
      <c r="K249" s="2" t="n">
        <v>8.38734966187846</v>
      </c>
      <c r="L249" s="2" t="n">
        <v>0.597</v>
      </c>
      <c r="M249" s="2" t="n">
        <v>0.059</v>
      </c>
      <c r="N249" s="2" t="n">
        <v>17.47</v>
      </c>
      <c r="O249" s="2" t="s">
        <v>41</v>
      </c>
      <c r="P249" s="2" t="n">
        <v>276</v>
      </c>
      <c r="Q249" s="2" t="n">
        <v>72</v>
      </c>
      <c r="R249" s="2" t="n">
        <v>13.396</v>
      </c>
      <c r="S249" s="2" t="n">
        <v>0.944984396821736</v>
      </c>
      <c r="T249" s="2" t="n">
        <v>-0.00108173857810442</v>
      </c>
      <c r="U249" s="2" t="n">
        <v>-0.54995559894395</v>
      </c>
      <c r="V249" s="2" t="n">
        <v>0.264334902304074</v>
      </c>
      <c r="W249" s="2" t="n">
        <v>0.137864754497876</v>
      </c>
      <c r="X249" s="2" t="n">
        <v>0.0824184134761276</v>
      </c>
      <c r="Y249" s="2" t="n">
        <v>0.176397461522311</v>
      </c>
      <c r="Z249" s="2" t="n">
        <v>0.16245013296649</v>
      </c>
      <c r="AA249" s="2" t="n">
        <v>0.124883914931048</v>
      </c>
      <c r="AB249" s="2" t="n">
        <v>0.0943366128232881</v>
      </c>
      <c r="AC249" s="2" t="n">
        <v>0.0875627217151303</v>
      </c>
      <c r="AD249" s="2" t="n">
        <v>0.0596413972901664</v>
      </c>
      <c r="AE249" s="2" t="n">
        <v>0.0972503388941829</v>
      </c>
      <c r="AF249" s="2" t="n">
        <v>0.115059006381256</v>
      </c>
      <c r="AG249" s="2" t="n">
        <v>2.15728430864559</v>
      </c>
      <c r="AH249" s="3" t="b">
        <f aca="false">TRUE()</f>
        <v>1</v>
      </c>
      <c r="AI249" s="3" t="n">
        <v>-0.533131351994831</v>
      </c>
      <c r="AJ249" s="3" t="b">
        <f aca="false">TRUE()</f>
        <v>1</v>
      </c>
      <c r="AK249" s="3" t="n">
        <v>-1.1662318582933</v>
      </c>
      <c r="AL249" s="3" t="b">
        <f aca="false">TRUE()</f>
        <v>1</v>
      </c>
      <c r="AM249" s="3" t="n">
        <v>-0.214136514922028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6</v>
      </c>
      <c r="E250" s="2" t="n">
        <v>8</v>
      </c>
      <c r="F250" s="2" t="n">
        <v>45</v>
      </c>
      <c r="G250" s="2" t="n">
        <v>0.810495626822158</v>
      </c>
      <c r="H250" s="2" t="n">
        <v>0.960385809892666</v>
      </c>
      <c r="I250" s="2" t="n">
        <v>0.225740174385443</v>
      </c>
      <c r="J250" s="2" t="n">
        <v>0.49412356434141</v>
      </c>
      <c r="K250" s="2" t="n">
        <v>2.26591193797764</v>
      </c>
      <c r="L250" s="2" t="n">
        <v>0.552</v>
      </c>
      <c r="M250" s="2" t="n">
        <v>0.121</v>
      </c>
      <c r="N250" s="2" t="n">
        <v>5.206</v>
      </c>
      <c r="O250" s="2" t="s">
        <v>41</v>
      </c>
      <c r="P250" s="2" t="n">
        <v>267.6</v>
      </c>
      <c r="Q250" s="2" t="n">
        <v>75.6</v>
      </c>
      <c r="R250" s="2" t="n">
        <v>12.992</v>
      </c>
      <c r="S250" s="2" t="n">
        <v>-1</v>
      </c>
      <c r="T250" s="2" t="n">
        <v>0.471241602618376</v>
      </c>
      <c r="U250" s="2" t="n">
        <v>-0.464528389070233</v>
      </c>
      <c r="V250" s="2" t="n">
        <v>0.347349346125215</v>
      </c>
      <c r="W250" s="2" t="n">
        <v>0.141235869555571</v>
      </c>
      <c r="X250" s="2" t="n">
        <v>0.153253195675155</v>
      </c>
      <c r="Y250" s="2" t="n">
        <v>0.234700048931505</v>
      </c>
      <c r="Z250" s="2" t="n">
        <v>0.204334340080408</v>
      </c>
      <c r="AA250" s="2" t="n">
        <v>0.104742461950085</v>
      </c>
      <c r="AB250" s="2" t="n">
        <v>0.104431427004125</v>
      </c>
      <c r="AC250" s="2" t="n">
        <v>0.0884929967658225</v>
      </c>
      <c r="AD250" s="2" t="n">
        <v>0.0627092790573922</v>
      </c>
      <c r="AE250" s="2" t="n">
        <v>0.0353624715975316</v>
      </c>
      <c r="AF250" s="2" t="n">
        <v>0.0119737789379751</v>
      </c>
      <c r="AG250" s="2" t="n">
        <v>-1.4024570974267</v>
      </c>
      <c r="AH250" s="3" t="b">
        <f aca="false">TRUE()</f>
        <v>1</v>
      </c>
      <c r="AI250" s="3" t="n">
        <v>-1.15341345043752</v>
      </c>
      <c r="AJ250" s="3" t="b">
        <f aca="false">TRUE()</f>
        <v>1</v>
      </c>
      <c r="AK250" s="3" t="n">
        <v>0.458644870383455</v>
      </c>
      <c r="AL250" s="3" t="b">
        <f aca="false">TRUE()</f>
        <v>1</v>
      </c>
      <c r="AM250" s="3" t="n">
        <v>-0.281666890142856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6</v>
      </c>
      <c r="E251" s="2" t="n">
        <v>10</v>
      </c>
      <c r="F251" s="2" t="n">
        <v>18.434948822922</v>
      </c>
      <c r="G251" s="2" t="n">
        <v>0.628255722178374</v>
      </c>
      <c r="H251" s="2" t="n">
        <v>0.977496210959708</v>
      </c>
      <c r="I251" s="2" t="n">
        <v>0.10643758428998</v>
      </c>
      <c r="J251" s="2" t="n">
        <v>0.292414345204727</v>
      </c>
      <c r="K251" s="2" t="n">
        <v>5.46480844285065</v>
      </c>
      <c r="L251" s="2" t="n">
        <v>0.685</v>
      </c>
      <c r="M251" s="2" t="n">
        <v>0.085</v>
      </c>
      <c r="N251" s="2" t="n">
        <v>11.683</v>
      </c>
      <c r="O251" s="2" t="s">
        <v>41</v>
      </c>
      <c r="P251" s="2" t="n">
        <v>293</v>
      </c>
      <c r="Q251" s="2" t="n">
        <v>97.2</v>
      </c>
      <c r="R251" s="2" t="n">
        <v>14.224</v>
      </c>
      <c r="S251" s="2" t="n">
        <v>-1</v>
      </c>
      <c r="T251" s="2" t="n">
        <v>0.909677700571583</v>
      </c>
      <c r="U251" s="2" t="n">
        <v>0.357211125597353</v>
      </c>
      <c r="V251" s="2" t="n">
        <v>0.308441997152633</v>
      </c>
      <c r="W251" s="2" t="n">
        <v>0.115874560792788</v>
      </c>
      <c r="X251" s="2" t="n">
        <v>0.148089239568029</v>
      </c>
      <c r="Y251" s="2" t="n">
        <v>0.135293224587808</v>
      </c>
      <c r="Z251" s="2" t="n">
        <v>0.159282976979727</v>
      </c>
      <c r="AA251" s="2" t="n">
        <v>0.14442837697338</v>
      </c>
      <c r="AB251" s="2" t="n">
        <v>0.128741361653837</v>
      </c>
      <c r="AC251" s="2" t="n">
        <v>0.0846617160330903</v>
      </c>
      <c r="AD251" s="2" t="n">
        <v>0.0662421786992101</v>
      </c>
      <c r="AE251" s="2" t="n">
        <v>0.0862156774953541</v>
      </c>
      <c r="AF251" s="2" t="n">
        <v>0.0470452480095644</v>
      </c>
      <c r="AG251" s="2" t="n">
        <v>0.457766734905287</v>
      </c>
      <c r="AH251" s="3" t="b">
        <f aca="false">TRUE()</f>
        <v>1</v>
      </c>
      <c r="AI251" s="3" t="n">
        <v>0.679864751626438</v>
      </c>
      <c r="AJ251" s="3" t="b">
        <f aca="false">TRUE()</f>
        <v>1</v>
      </c>
      <c r="AK251" s="3" t="n">
        <v>-0.48483193981595</v>
      </c>
      <c r="AL251" s="3" t="b">
        <f aca="false">TRUE()</f>
        <v>1</v>
      </c>
      <c r="AM251" s="3" t="n">
        <v>-0.0774678984036845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6</v>
      </c>
      <c r="E252" s="2" t="n">
        <v>11</v>
      </c>
      <c r="F252" s="2" t="n">
        <v>33.6900675259798</v>
      </c>
      <c r="G252" s="2" t="n">
        <v>0.667428571428572</v>
      </c>
      <c r="H252" s="2" t="n">
        <v>0.977859699419214</v>
      </c>
      <c r="I252" s="2" t="n">
        <v>0.142939618247854</v>
      </c>
      <c r="J252" s="2" t="n">
        <v>0.340490056593127</v>
      </c>
      <c r="K252" s="2" t="n">
        <v>4.33672580341769</v>
      </c>
      <c r="L252" s="2" t="n">
        <v>0.633</v>
      </c>
      <c r="M252" s="2" t="n">
        <v>0.08</v>
      </c>
      <c r="N252" s="2" t="n">
        <v>9.352</v>
      </c>
      <c r="O252" s="2" t="s">
        <v>41</v>
      </c>
      <c r="P252" s="2" t="n">
        <v>264.1</v>
      </c>
      <c r="Q252" s="2" t="n">
        <v>86.3</v>
      </c>
      <c r="R252" s="2" t="n">
        <v>12.822</v>
      </c>
      <c r="S252" s="2" t="n">
        <v>0.620769439479917</v>
      </c>
      <c r="T252" s="2" t="n">
        <v>-0.542459813428711</v>
      </c>
      <c r="U252" s="2" t="n">
        <v>0.453461376280236</v>
      </c>
      <c r="V252" s="2" t="n">
        <v>0.078478822674524</v>
      </c>
      <c r="W252" s="2" t="n">
        <v>0.0466343074830795</v>
      </c>
      <c r="X252" s="2" t="n">
        <v>0.0506261608237493</v>
      </c>
      <c r="Y252" s="2" t="n">
        <v>0.116445704915471</v>
      </c>
      <c r="Z252" s="2" t="n">
        <v>0.129555150138012</v>
      </c>
      <c r="AA252" s="2" t="n">
        <v>0.158369264862908</v>
      </c>
      <c r="AB252" s="2" t="n">
        <v>0.148366163244211</v>
      </c>
      <c r="AC252" s="2" t="n">
        <v>0.132637994569942</v>
      </c>
      <c r="AD252" s="2" t="n">
        <v>0.120886359893272</v>
      </c>
      <c r="AE252" s="2" t="n">
        <v>0.107543795618964</v>
      </c>
      <c r="AF252" s="2" t="n">
        <v>0.0355694059334703</v>
      </c>
      <c r="AG252" s="2" t="n">
        <v>-0.19823642353277</v>
      </c>
      <c r="AH252" s="3" t="b">
        <f aca="false">TRUE()</f>
        <v>1</v>
      </c>
      <c r="AI252" s="3" t="n">
        <v>-0.0369056732406759</v>
      </c>
      <c r="AJ252" s="3" t="b">
        <f aca="false">TRUE()</f>
        <v>1</v>
      </c>
      <c r="AK252" s="3" t="n">
        <v>-0.615870385676979</v>
      </c>
      <c r="AL252" s="3" t="b">
        <f aca="false">TRUE()</f>
        <v>1</v>
      </c>
      <c r="AM252" s="3" t="n">
        <v>-0.309804546484868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6</v>
      </c>
      <c r="E253" s="2" t="n">
        <v>12</v>
      </c>
      <c r="F253" s="2" t="n">
        <v>22.6198649480404</v>
      </c>
      <c r="G253" s="2" t="n">
        <v>0.839622641509434</v>
      </c>
      <c r="H253" s="2" t="n">
        <v>0.98185125509716</v>
      </c>
      <c r="I253" s="2" t="n">
        <v>0.174873949817021</v>
      </c>
      <c r="J253" s="2" t="n">
        <v>0.408016680002586</v>
      </c>
      <c r="K253" s="2" t="n">
        <v>2.98005727696573</v>
      </c>
      <c r="L253" s="2" t="n">
        <v>0.539</v>
      </c>
      <c r="M253" s="2" t="n">
        <v>0.072</v>
      </c>
      <c r="N253" s="2" t="n">
        <v>6.574</v>
      </c>
      <c r="O253" s="2" t="s">
        <v>41</v>
      </c>
      <c r="P253" s="2" t="n">
        <v>173.5</v>
      </c>
      <c r="Q253" s="2" t="n">
        <v>56</v>
      </c>
      <c r="R253" s="2" t="n">
        <v>8.42</v>
      </c>
      <c r="S253" s="2" t="n">
        <v>-1</v>
      </c>
      <c r="T253" s="2" t="n">
        <v>-0.0112451379327017</v>
      </c>
      <c r="U253" s="2" t="n">
        <v>-0.175132036948014</v>
      </c>
      <c r="V253" s="2" t="n">
        <v>0.169570065128146</v>
      </c>
      <c r="W253" s="2" t="n">
        <v>0.028756930999179</v>
      </c>
      <c r="X253" s="2" t="n">
        <v>0.173360117432284</v>
      </c>
      <c r="Y253" s="2" t="n">
        <v>0.147606241509155</v>
      </c>
      <c r="Z253" s="2" t="n">
        <v>0.122214224045145</v>
      </c>
      <c r="AA253" s="2" t="n">
        <v>0.116870435640458</v>
      </c>
      <c r="AB253" s="2" t="n">
        <v>0.0921641615740738</v>
      </c>
      <c r="AC253" s="2" t="n">
        <v>0.153142798949448</v>
      </c>
      <c r="AD253" s="2" t="n">
        <v>0.102791530173889</v>
      </c>
      <c r="AE253" s="2" t="n">
        <v>0.0640964045314848</v>
      </c>
      <c r="AF253" s="2" t="n">
        <v>0.0277540861440623</v>
      </c>
      <c r="AG253" s="2" t="n">
        <v>-0.987166956807665</v>
      </c>
      <c r="AH253" s="3" t="b">
        <f aca="false">TRUE()</f>
        <v>1</v>
      </c>
      <c r="AI253" s="3" t="n">
        <v>-1.3326060566543</v>
      </c>
      <c r="AJ253" s="3" t="b">
        <f aca="false">TRUE()</f>
        <v>1</v>
      </c>
      <c r="AK253" s="3" t="n">
        <v>-0.825531899054625</v>
      </c>
      <c r="AL253" s="3" t="b">
        <f aca="false">TRUE()</f>
        <v>1</v>
      </c>
      <c r="AM253" s="3" t="n">
        <v>-1.03816787922381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6</v>
      </c>
      <c r="E254" s="2" t="n">
        <v>14</v>
      </c>
      <c r="F254" s="2" t="n">
        <v>24.2277453179541</v>
      </c>
      <c r="G254" s="2" t="n">
        <v>0.721189591078067</v>
      </c>
      <c r="H254" s="2" t="n">
        <v>0.979165357258052</v>
      </c>
      <c r="I254" s="2" t="n">
        <v>0.154380294799138</v>
      </c>
      <c r="J254" s="2" t="n">
        <v>0.365244419955652</v>
      </c>
      <c r="K254" s="2" t="n">
        <v>3.29744120459528</v>
      </c>
      <c r="L254" s="2" t="n">
        <v>0.558</v>
      </c>
      <c r="M254" s="2" t="n">
        <v>0.089</v>
      </c>
      <c r="N254" s="2" t="n">
        <v>7.148</v>
      </c>
      <c r="O254" s="2" t="s">
        <v>41</v>
      </c>
      <c r="P254" s="2" t="n">
        <v>158.6</v>
      </c>
      <c r="Q254" s="2" t="n">
        <v>52.8</v>
      </c>
      <c r="R254" s="2" t="n">
        <v>7.7</v>
      </c>
      <c r="S254" s="2" t="n">
        <v>-1</v>
      </c>
      <c r="T254" s="2" t="n">
        <v>0.150580863940715</v>
      </c>
      <c r="U254" s="2" t="n">
        <v>0.333690193630586</v>
      </c>
      <c r="V254" s="2" t="n">
        <v>0.112115521878369</v>
      </c>
      <c r="W254" s="2" t="n">
        <v>0.0346352838387856</v>
      </c>
      <c r="X254" s="2" t="n">
        <v>0.243195114497668</v>
      </c>
      <c r="Y254" s="2" t="n">
        <v>0.182981787565926</v>
      </c>
      <c r="Z254" s="2" t="n">
        <v>0.114136722991588</v>
      </c>
      <c r="AA254" s="2" t="n">
        <v>0.0352223174286252</v>
      </c>
      <c r="AB254" s="2" t="n">
        <v>0.027653276330963</v>
      </c>
      <c r="AC254" s="2" t="n">
        <v>0.0724480231710639</v>
      </c>
      <c r="AD254" s="2" t="n">
        <v>0.0809591298064912</v>
      </c>
      <c r="AE254" s="2" t="n">
        <v>0.115547187322991</v>
      </c>
      <c r="AF254" s="2" t="n">
        <v>0.127856440884685</v>
      </c>
      <c r="AG254" s="2" t="n">
        <v>-0.80260170273451</v>
      </c>
      <c r="AH254" s="3" t="b">
        <f aca="false">TRUE()</f>
        <v>1</v>
      </c>
      <c r="AI254" s="3" t="n">
        <v>-1.07070917064517</v>
      </c>
      <c r="AJ254" s="3" t="b">
        <f aca="false">TRUE()</f>
        <v>1</v>
      </c>
      <c r="AK254" s="3" t="n">
        <v>-0.380001183127128</v>
      </c>
      <c r="AL254" s="3" t="b">
        <f aca="false">TRUE()</f>
        <v>1</v>
      </c>
      <c r="AM254" s="3" t="n">
        <v>-1.15795390193694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6</v>
      </c>
      <c r="E255" s="2" t="n">
        <v>16</v>
      </c>
      <c r="F255" s="2" t="n">
        <v>27.8972710309476</v>
      </c>
      <c r="G255" s="2" t="n">
        <v>0.808894230769231</v>
      </c>
      <c r="H255" s="2" t="n">
        <v>0.990561731513977</v>
      </c>
      <c r="I255" s="2" t="n">
        <v>0.0826475900469487</v>
      </c>
      <c r="J255" s="2" t="n">
        <v>0.292349112448757</v>
      </c>
      <c r="K255" s="2" t="n">
        <v>5.03104261826369</v>
      </c>
      <c r="L255" s="2" t="n">
        <v>0.601</v>
      </c>
      <c r="M255" s="2" t="n">
        <v>0.073</v>
      </c>
      <c r="N255" s="2" t="n">
        <v>10.633</v>
      </c>
      <c r="O255" s="2" t="s">
        <v>41</v>
      </c>
      <c r="P255" s="2" t="n">
        <v>349.9</v>
      </c>
      <c r="Q255" s="2" t="n">
        <v>69.8</v>
      </c>
      <c r="R255" s="2" t="n">
        <v>16.984</v>
      </c>
      <c r="S255" s="2" t="n">
        <v>2.88187774297994E-013</v>
      </c>
      <c r="T255" s="2" t="n">
        <v>0.109789913531663</v>
      </c>
      <c r="U255" s="2" t="n">
        <v>1.00405202814323</v>
      </c>
      <c r="V255" s="2" t="n">
        <v>0.0904663369318999</v>
      </c>
      <c r="W255" s="2" t="n">
        <v>0.0229386913163677</v>
      </c>
      <c r="X255" s="2" t="n">
        <v>0.191040276437632</v>
      </c>
      <c r="Y255" s="2" t="n">
        <v>0.204257537649967</v>
      </c>
      <c r="Z255" s="2" t="n">
        <v>0.112898258460503</v>
      </c>
      <c r="AA255" s="2" t="n">
        <v>0.0730657927358765</v>
      </c>
      <c r="AB255" s="2" t="n">
        <v>0.072050264454996</v>
      </c>
      <c r="AC255" s="2" t="n">
        <v>0.0898666198031758</v>
      </c>
      <c r="AD255" s="2" t="n">
        <v>0.105526716442327</v>
      </c>
      <c r="AE255" s="2" t="n">
        <v>0.0884619129205797</v>
      </c>
      <c r="AF255" s="2" t="n">
        <v>0.0628326210949428</v>
      </c>
      <c r="AG255" s="2" t="n">
        <v>0.205523024201105</v>
      </c>
      <c r="AH255" s="3" t="b">
        <f aca="false">TRUE()</f>
        <v>1</v>
      </c>
      <c r="AI255" s="3" t="n">
        <v>-0.477995165466592</v>
      </c>
      <c r="AJ255" s="3" t="b">
        <f aca="false">TRUE()</f>
        <v>1</v>
      </c>
      <c r="AK255" s="3" t="n">
        <v>-0.799324209882419</v>
      </c>
      <c r="AL255" s="3" t="b">
        <f aca="false">TRUE()</f>
        <v>1</v>
      </c>
      <c r="AM255" s="3" t="n">
        <v>0.379970000413595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6</v>
      </c>
      <c r="E256" s="2" t="n">
        <v>17</v>
      </c>
      <c r="F256" s="2" t="n">
        <v>11.3099324740202</v>
      </c>
      <c r="G256" s="2" t="n">
        <v>0.897172236503856</v>
      </c>
      <c r="H256" s="2" t="n">
        <v>0.978045646500063</v>
      </c>
      <c r="I256" s="2" t="n">
        <v>0.264185850839817</v>
      </c>
      <c r="J256" s="2" t="n">
        <v>0.477044450974926</v>
      </c>
      <c r="K256" s="2" t="n">
        <v>2.72246056261564</v>
      </c>
      <c r="L256" s="2" t="n">
        <v>0.603</v>
      </c>
      <c r="M256" s="2" t="n">
        <v>0.093</v>
      </c>
      <c r="N256" s="2" t="n">
        <v>6.125</v>
      </c>
      <c r="O256" s="2" t="s">
        <v>41</v>
      </c>
      <c r="P256" s="2" t="n">
        <v>216.1</v>
      </c>
      <c r="Q256" s="2" t="n">
        <v>69.7</v>
      </c>
      <c r="R256" s="2" t="n">
        <v>10.491</v>
      </c>
      <c r="S256" s="2" t="n">
        <v>-1</v>
      </c>
      <c r="T256" s="2" t="n">
        <v>-0.0348824574934589</v>
      </c>
      <c r="U256" s="2" t="n">
        <v>-0.392773249363023</v>
      </c>
      <c r="V256" s="2" t="n">
        <v>0.257708568555787</v>
      </c>
      <c r="W256" s="2" t="n">
        <v>0.0784116955834524</v>
      </c>
      <c r="X256" s="2" t="n">
        <v>0.0991468499368056</v>
      </c>
      <c r="Y256" s="2" t="n">
        <v>0.148551732116779</v>
      </c>
      <c r="Z256" s="2" t="n">
        <v>0.154100355511902</v>
      </c>
      <c r="AA256" s="2" t="n">
        <v>0.153506427443667</v>
      </c>
      <c r="AB256" s="2" t="n">
        <v>0.130878395570796</v>
      </c>
      <c r="AC256" s="2" t="n">
        <v>0.121713757333644</v>
      </c>
      <c r="AD256" s="2" t="n">
        <v>0.093556102185817</v>
      </c>
      <c r="AE256" s="2" t="n">
        <v>0.0543303976801108</v>
      </c>
      <c r="AF256" s="2" t="n">
        <v>0.0442159822204789</v>
      </c>
      <c r="AG256" s="2" t="n">
        <v>-1.1369647218915</v>
      </c>
      <c r="AH256" s="3" t="b">
        <f aca="false">TRUE()</f>
        <v>1</v>
      </c>
      <c r="AI256" s="3" t="n">
        <v>-0.450427072202472</v>
      </c>
      <c r="AJ256" s="3" t="b">
        <f aca="false">TRUE()</f>
        <v>1</v>
      </c>
      <c r="AK256" s="3" t="n">
        <v>-0.275170426438305</v>
      </c>
      <c r="AL256" s="3" t="b">
        <f aca="false">TRUE()</f>
        <v>1</v>
      </c>
      <c r="AM256" s="3" t="n">
        <v>-0.695692404889603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6</v>
      </c>
      <c r="E257" s="2" t="n">
        <v>20</v>
      </c>
      <c r="F257" s="2" t="n">
        <v>18.434948822922</v>
      </c>
      <c r="G257" s="2" t="n">
        <v>0.690821256038647</v>
      </c>
      <c r="H257" s="2" t="n">
        <v>0.986644884841782</v>
      </c>
      <c r="I257" s="2" t="n">
        <v>0.126439760345228</v>
      </c>
      <c r="J257" s="2" t="n">
        <v>0.284787289768071</v>
      </c>
      <c r="K257" s="2" t="n">
        <v>5.18102722673046</v>
      </c>
      <c r="L257" s="2" t="n">
        <v>0.629</v>
      </c>
      <c r="M257" s="2" t="n">
        <v>0.074</v>
      </c>
      <c r="N257" s="2" t="n">
        <v>11.032</v>
      </c>
      <c r="O257" s="2" t="s">
        <v>41</v>
      </c>
      <c r="P257" s="2" t="n">
        <v>336.2</v>
      </c>
      <c r="Q257" s="2" t="n">
        <v>79.2</v>
      </c>
      <c r="R257" s="2" t="n">
        <v>16.32</v>
      </c>
      <c r="S257" s="2" t="n">
        <v>0.768923856460961</v>
      </c>
      <c r="T257" s="2" t="n">
        <v>-0.722234450363271</v>
      </c>
      <c r="U257" s="2" t="n">
        <v>0.794065275174819</v>
      </c>
      <c r="V257" s="2" t="n">
        <v>0.0684544902518489</v>
      </c>
      <c r="W257" s="2" t="n">
        <v>0.0161572056800593</v>
      </c>
      <c r="X257" s="2" t="n">
        <v>0.0859936589598625</v>
      </c>
      <c r="Y257" s="2" t="n">
        <v>0.138663305679748</v>
      </c>
      <c r="Z257" s="2" t="n">
        <v>0.12527050549385</v>
      </c>
      <c r="AA257" s="2" t="n">
        <v>0.107155231014896</v>
      </c>
      <c r="AB257" s="2" t="n">
        <v>0.127927190750544</v>
      </c>
      <c r="AC257" s="2" t="n">
        <v>0.114100046900262</v>
      </c>
      <c r="AD257" s="2" t="n">
        <v>0.0880407415142598</v>
      </c>
      <c r="AE257" s="2" t="n">
        <v>0.0944566999125404</v>
      </c>
      <c r="AF257" s="2" t="n">
        <v>0.118392619774037</v>
      </c>
      <c r="AG257" s="2" t="n">
        <v>0.292742145772513</v>
      </c>
      <c r="AH257" s="3" t="b">
        <f aca="false">TRUE()</f>
        <v>1</v>
      </c>
      <c r="AI257" s="3" t="n">
        <v>-0.0920418597689154</v>
      </c>
      <c r="AJ257" s="3" t="b">
        <f aca="false">TRUE()</f>
        <v>1</v>
      </c>
      <c r="AK257" s="3" t="n">
        <v>-0.773116520710213</v>
      </c>
      <c r="AL257" s="3" t="b">
        <f aca="false">TRUE()</f>
        <v>1</v>
      </c>
      <c r="AM257" s="3" t="n">
        <v>0.269831174160577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6</v>
      </c>
      <c r="E258" s="2" t="n">
        <v>21</v>
      </c>
      <c r="F258" s="2" t="n">
        <v>26.565051177078</v>
      </c>
      <c r="G258" s="2" t="n">
        <v>0.77003121748179</v>
      </c>
      <c r="H258" s="2" t="n">
        <v>0.98914248205322</v>
      </c>
      <c r="I258" s="2" t="n">
        <v>0.108149364451793</v>
      </c>
      <c r="J258" s="2" t="n">
        <v>0.297794036716585</v>
      </c>
      <c r="K258" s="2" t="n">
        <v>5.11229520618256</v>
      </c>
      <c r="L258" s="2" t="n">
        <v>0.665</v>
      </c>
      <c r="M258" s="2" t="n">
        <v>0.077</v>
      </c>
      <c r="N258" s="2" t="n">
        <v>10.955</v>
      </c>
      <c r="O258" s="2" t="s">
        <v>41</v>
      </c>
      <c r="P258" s="2" t="n">
        <v>260</v>
      </c>
      <c r="Q258" s="2" t="n">
        <v>65.6</v>
      </c>
      <c r="R258" s="2" t="n">
        <v>12.623</v>
      </c>
      <c r="S258" s="2" t="n">
        <v>-1</v>
      </c>
      <c r="T258" s="2" t="n">
        <v>-0.301620672719599</v>
      </c>
      <c r="U258" s="2" t="n">
        <v>1.03696938990933</v>
      </c>
      <c r="V258" s="2" t="n">
        <v>0.173103198530682</v>
      </c>
      <c r="W258" s="2" t="n">
        <v>0.0391873800970229</v>
      </c>
      <c r="X258" s="2" t="n">
        <v>0.148994971643497</v>
      </c>
      <c r="Y258" s="2" t="n">
        <v>0.139374099725447</v>
      </c>
      <c r="Z258" s="2" t="n">
        <v>0.120407753745895</v>
      </c>
      <c r="AA258" s="2" t="n">
        <v>0.123249810089613</v>
      </c>
      <c r="AB258" s="2" t="n">
        <v>0.113569753241212</v>
      </c>
      <c r="AC258" s="2" t="n">
        <v>0.117748403920415</v>
      </c>
      <c r="AD258" s="2" t="n">
        <v>0.109934526761386</v>
      </c>
      <c r="AE258" s="2" t="n">
        <v>0.0936649599784619</v>
      </c>
      <c r="AF258" s="2" t="n">
        <v>0.0330557208940732</v>
      </c>
      <c r="AG258" s="2" t="n">
        <v>0.252773068163168</v>
      </c>
      <c r="AH258" s="3" t="b">
        <f aca="false">TRUE()</f>
        <v>1</v>
      </c>
      <c r="AI258" s="3" t="n">
        <v>0.40418381898524</v>
      </c>
      <c r="AJ258" s="3" t="b">
        <f aca="false">TRUE()</f>
        <v>1</v>
      </c>
      <c r="AK258" s="3" t="n">
        <v>-0.694493453193596</v>
      </c>
      <c r="AL258" s="3" t="b">
        <f aca="false">TRUE()</f>
        <v>1</v>
      </c>
      <c r="AM258" s="3" t="n">
        <v>-0.34276580105694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6</v>
      </c>
      <c r="E259" s="2" t="n">
        <v>22</v>
      </c>
      <c r="F259" s="2" t="n">
        <v>18.434948822922</v>
      </c>
      <c r="G259" s="2" t="n">
        <v>0.846001974333662</v>
      </c>
      <c r="H259" s="2" t="n">
        <v>0.993125577102946</v>
      </c>
      <c r="I259" s="2" t="n">
        <v>0.0996316919136262</v>
      </c>
      <c r="J259" s="2" t="n">
        <v>0.276265440053223</v>
      </c>
      <c r="K259" s="2" t="n">
        <v>5.76911796175785</v>
      </c>
      <c r="L259" s="2" t="n">
        <v>0.685</v>
      </c>
      <c r="M259" s="2" t="n">
        <v>0.085</v>
      </c>
      <c r="N259" s="2" t="n">
        <v>12.232</v>
      </c>
      <c r="O259" s="2" t="s">
        <v>41</v>
      </c>
      <c r="P259" s="2" t="n">
        <v>322.1</v>
      </c>
      <c r="Q259" s="2" t="n">
        <v>103.6</v>
      </c>
      <c r="R259" s="2" t="n">
        <v>15.634</v>
      </c>
      <c r="S259" s="2" t="n">
        <v>0.650493790190699</v>
      </c>
      <c r="T259" s="2" t="n">
        <v>-0.407376473039342</v>
      </c>
      <c r="U259" s="2" t="n">
        <v>-0.782642466789409</v>
      </c>
      <c r="V259" s="2" t="n">
        <v>0.250276779429474</v>
      </c>
      <c r="W259" s="2" t="n">
        <v>0.0576457764281687</v>
      </c>
      <c r="X259" s="2" t="n">
        <v>0.0695565577941376</v>
      </c>
      <c r="Y259" s="2" t="n">
        <v>0.164975540856646</v>
      </c>
      <c r="Z259" s="2" t="n">
        <v>0.16228273414438</v>
      </c>
      <c r="AA259" s="2" t="n">
        <v>0.152820105944179</v>
      </c>
      <c r="AB259" s="2" t="n">
        <v>0.144398269453278</v>
      </c>
      <c r="AC259" s="2" t="n">
        <v>0.134143436636765</v>
      </c>
      <c r="AD259" s="2" t="n">
        <v>0.0886209341701878</v>
      </c>
      <c r="AE259" s="2" t="n">
        <v>0.0477959885434503</v>
      </c>
      <c r="AF259" s="2" t="n">
        <v>0.0354064324569763</v>
      </c>
      <c r="AG259" s="2" t="n">
        <v>0.634728952536996</v>
      </c>
      <c r="AH259" s="3" t="b">
        <f aca="false">TRUE()</f>
        <v>1</v>
      </c>
      <c r="AI259" s="3" t="n">
        <v>0.679864751626438</v>
      </c>
      <c r="AJ259" s="3" t="b">
        <f aca="false">TRUE()</f>
        <v>1</v>
      </c>
      <c r="AK259" s="3" t="n">
        <v>-0.48483193981595</v>
      </c>
      <c r="AL259" s="3" t="b">
        <f aca="false">TRUE()</f>
        <v>1</v>
      </c>
      <c r="AM259" s="3" t="n">
        <v>0.156476615754186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8</v>
      </c>
      <c r="E260" s="2" t="n">
        <v>1</v>
      </c>
      <c r="F260" s="2" t="n">
        <v>18.434948822922</v>
      </c>
      <c r="G260" s="2" t="n">
        <v>0.699489423778264</v>
      </c>
      <c r="H260" s="2" t="n">
        <v>0.990710656402641</v>
      </c>
      <c r="I260" s="2" t="n">
        <v>0.0865247111253558</v>
      </c>
      <c r="J260" s="2" t="n">
        <v>0.262595064705708</v>
      </c>
      <c r="K260" s="2" t="n">
        <v>6.29693241678671</v>
      </c>
      <c r="L260" s="2" t="n">
        <v>0.692</v>
      </c>
      <c r="M260" s="2" t="n">
        <v>0.092</v>
      </c>
      <c r="N260" s="2" t="n">
        <v>13.38</v>
      </c>
      <c r="O260" s="2" t="s">
        <v>41</v>
      </c>
      <c r="P260" s="2" t="n">
        <v>251.7</v>
      </c>
      <c r="Q260" s="2" t="n">
        <v>58.5</v>
      </c>
      <c r="R260" s="2" t="n">
        <v>12.22</v>
      </c>
      <c r="S260" s="2" t="n">
        <v>0.834218992603125</v>
      </c>
      <c r="T260" s="2" t="n">
        <v>-0.118170758758791</v>
      </c>
      <c r="U260" s="2" t="n">
        <v>0.726646341143529</v>
      </c>
      <c r="V260" s="2" t="n">
        <v>0.173815763090574</v>
      </c>
      <c r="W260" s="2" t="n">
        <v>0.0758012924154939</v>
      </c>
      <c r="X260" s="2" t="n">
        <v>0.123818442322543</v>
      </c>
      <c r="Y260" s="2" t="n">
        <v>0.140025329467848</v>
      </c>
      <c r="Z260" s="2" t="n">
        <v>0.137445822130559</v>
      </c>
      <c r="AA260" s="2" t="n">
        <v>0.127005456187117</v>
      </c>
      <c r="AB260" s="2" t="n">
        <v>0.107404501090979</v>
      </c>
      <c r="AC260" s="2" t="n">
        <v>0.0998797894483172</v>
      </c>
      <c r="AD260" s="2" t="n">
        <v>0.120095127320245</v>
      </c>
      <c r="AE260" s="2" t="n">
        <v>0.107873970187468</v>
      </c>
      <c r="AF260" s="2" t="n">
        <v>0.0364515618449236</v>
      </c>
      <c r="AG260" s="2" t="n">
        <v>0.941663867998724</v>
      </c>
      <c r="AH260" s="3" t="b">
        <f aca="false">TRUE()</f>
        <v>1</v>
      </c>
      <c r="AI260" s="3" t="n">
        <v>0.776353078050855</v>
      </c>
      <c r="AJ260" s="3" t="b">
        <f aca="false">TRUE()</f>
        <v>1</v>
      </c>
      <c r="AK260" s="3" t="n">
        <v>-0.30137811561051</v>
      </c>
      <c r="AL260" s="3" t="b">
        <f aca="false">TRUE()</f>
        <v>1</v>
      </c>
      <c r="AM260" s="3" t="n">
        <v>-0.409492243239425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9</v>
      </c>
      <c r="E261" s="2" t="n">
        <v>2</v>
      </c>
      <c r="F261" s="2" t="n">
        <v>26.565051177078</v>
      </c>
      <c r="G261" s="2" t="n">
        <v>0.717821782178218</v>
      </c>
      <c r="H261" s="2" t="n">
        <v>0.990666402368935</v>
      </c>
      <c r="I261" s="2" t="n">
        <v>0.147695787189279</v>
      </c>
      <c r="J261" s="2" t="n">
        <v>0.290822848330833</v>
      </c>
      <c r="K261" s="2" t="n">
        <v>4.58301938196492</v>
      </c>
      <c r="L261" s="2" t="n">
        <v>0.569</v>
      </c>
      <c r="M261" s="2" t="n">
        <v>0.104</v>
      </c>
      <c r="N261" s="2" t="n">
        <v>9.866</v>
      </c>
      <c r="O261" s="2" t="s">
        <v>41</v>
      </c>
      <c r="P261" s="2" t="n">
        <v>158.7</v>
      </c>
      <c r="Q261" s="2" t="n">
        <v>60.7</v>
      </c>
      <c r="R261" s="2" t="n">
        <v>7.704</v>
      </c>
      <c r="S261" s="2" t="n">
        <v>0.221592507602381</v>
      </c>
      <c r="T261" s="2" t="n">
        <v>0.088133981691847</v>
      </c>
      <c r="U261" s="2" t="n">
        <v>-0.690608682620086</v>
      </c>
      <c r="V261" s="2" t="n">
        <v>0.405041036708424</v>
      </c>
      <c r="W261" s="2" t="n">
        <v>0.133593536713608</v>
      </c>
      <c r="X261" s="2" t="n">
        <v>0.11888811895503</v>
      </c>
      <c r="Y261" s="2" t="n">
        <v>0.154475423262361</v>
      </c>
      <c r="Z261" s="2" t="n">
        <v>0.143755670152708</v>
      </c>
      <c r="AA261" s="2" t="n">
        <v>0.174041269733603</v>
      </c>
      <c r="AB261" s="2" t="n">
        <v>0.160403984692686</v>
      </c>
      <c r="AC261" s="2" t="n">
        <v>0.074174726071732</v>
      </c>
      <c r="AD261" s="2" t="n">
        <v>0.0578123569648583</v>
      </c>
      <c r="AE261" s="2" t="n">
        <v>0.0834951479695833</v>
      </c>
      <c r="AF261" s="2" t="n">
        <v>0.0329533021974388</v>
      </c>
      <c r="AG261" s="2" t="n">
        <v>-0.0550116634112911</v>
      </c>
      <c r="AH261" s="3" t="b">
        <f aca="false">TRUE()</f>
        <v>1</v>
      </c>
      <c r="AI261" s="3" t="n">
        <v>-0.919084657692508</v>
      </c>
      <c r="AJ261" s="3" t="b">
        <f aca="false">TRUE()</f>
        <v>1</v>
      </c>
      <c r="AK261" s="3" t="n">
        <v>0.0131141544559581</v>
      </c>
      <c r="AL261" s="3" t="b">
        <f aca="false">TRUE()</f>
        <v>1</v>
      </c>
      <c r="AM261" s="3" t="n">
        <v>-1.1571499688986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9</v>
      </c>
      <c r="E262" s="2" t="n">
        <v>3</v>
      </c>
      <c r="F262" s="2" t="n">
        <v>18.434948822922</v>
      </c>
      <c r="G262" s="2" t="n">
        <v>0.803889789303079</v>
      </c>
      <c r="H262" s="2" t="n">
        <v>0.994103828438749</v>
      </c>
      <c r="I262" s="2" t="n">
        <v>0.0682879340601904</v>
      </c>
      <c r="J262" s="2" t="n">
        <v>0.247261840975923</v>
      </c>
      <c r="K262" s="2" t="n">
        <v>4.68127055486953</v>
      </c>
      <c r="L262" s="2" t="n">
        <v>0.442</v>
      </c>
      <c r="M262" s="2" t="n">
        <v>0.133</v>
      </c>
      <c r="N262" s="2" t="n">
        <v>9.883</v>
      </c>
      <c r="O262" s="2" t="s">
        <v>41</v>
      </c>
      <c r="P262" s="2" t="n">
        <v>327.1</v>
      </c>
      <c r="Q262" s="2" t="n">
        <v>96.3</v>
      </c>
      <c r="R262" s="2" t="n">
        <v>15.88</v>
      </c>
      <c r="S262" s="2" t="n">
        <v>0.79108126778752</v>
      </c>
      <c r="T262" s="2" t="n">
        <v>-0.873304954596019</v>
      </c>
      <c r="U262" s="2" t="n">
        <v>0.850770672961264</v>
      </c>
      <c r="V262" s="2" t="n">
        <v>0.215890399031738</v>
      </c>
      <c r="W262" s="2" t="n">
        <v>0.0745560912965934</v>
      </c>
      <c r="X262" s="2" t="n">
        <v>0.106736698781313</v>
      </c>
      <c r="Y262" s="2" t="n">
        <v>0.11272482786827</v>
      </c>
      <c r="Z262" s="2" t="n">
        <v>0.149681202220815</v>
      </c>
      <c r="AA262" s="2" t="n">
        <v>0.145781748462665</v>
      </c>
      <c r="AB262" s="2" t="n">
        <v>0.142458675550157</v>
      </c>
      <c r="AC262" s="2" t="n">
        <v>0.12013654113274</v>
      </c>
      <c r="AD262" s="2" t="n">
        <v>0.105347681184313</v>
      </c>
      <c r="AE262" s="2" t="n">
        <v>0.0919838994944267</v>
      </c>
      <c r="AF262" s="2" t="n">
        <v>0.025148725305299</v>
      </c>
      <c r="AG262" s="2" t="n">
        <v>0.0021234058581643</v>
      </c>
      <c r="AH262" s="3" t="b">
        <f aca="false">TRUE()</f>
        <v>1</v>
      </c>
      <c r="AI262" s="3" t="n">
        <v>-2.66965857996411</v>
      </c>
      <c r="AJ262" s="3" t="b">
        <f aca="false">FALSE()</f>
        <v>0</v>
      </c>
      <c r="AK262" s="3" t="n">
        <v>0.773137140449924</v>
      </c>
      <c r="AL262" s="3" t="b">
        <f aca="false">TRUE()</f>
        <v>1</v>
      </c>
      <c r="AM262" s="3" t="n">
        <v>0.196673267671346</v>
      </c>
      <c r="AN262" s="3" t="b">
        <f aca="false">TRUE()</f>
        <v>1</v>
      </c>
      <c r="AO262" s="3" t="n">
        <v>0</v>
      </c>
      <c r="AP262" s="3" t="n">
        <v>1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9</v>
      </c>
      <c r="E263" s="2" t="n">
        <v>5</v>
      </c>
      <c r="F263" s="2" t="n">
        <v>17.1027289690524</v>
      </c>
      <c r="G263" s="2" t="n">
        <v>0.767705382436261</v>
      </c>
      <c r="H263" s="2" t="n">
        <v>0.987591515617022</v>
      </c>
      <c r="I263" s="2" t="n">
        <v>0.153856086484793</v>
      </c>
      <c r="J263" s="2" t="n">
        <v>0.326491608132166</v>
      </c>
      <c r="K263" s="2" t="n">
        <v>5.0090449908777</v>
      </c>
      <c r="L263" s="2" t="n">
        <v>0.723</v>
      </c>
      <c r="M263" s="2" t="n">
        <v>0.102</v>
      </c>
      <c r="N263" s="2" t="n">
        <v>10.995</v>
      </c>
      <c r="O263" s="2" t="s">
        <v>41</v>
      </c>
      <c r="P263" s="2" t="n">
        <v>125.4</v>
      </c>
      <c r="Q263" s="2" t="n">
        <v>38.1</v>
      </c>
      <c r="R263" s="2" t="n">
        <v>6.087</v>
      </c>
      <c r="S263" s="2" t="n">
        <v>0.986799942085863</v>
      </c>
      <c r="T263" s="2" t="n">
        <v>-0.246604250459088</v>
      </c>
      <c r="U263" s="2" t="n">
        <v>-0.0396781657333314</v>
      </c>
      <c r="V263" s="2" t="n">
        <v>0.0101628650123117</v>
      </c>
      <c r="W263" s="2" t="n">
        <v>0.0361672168996597</v>
      </c>
      <c r="X263" s="2" t="n">
        <v>0.0504916470178112</v>
      </c>
      <c r="Y263" s="2" t="n">
        <v>0.0701219014256591</v>
      </c>
      <c r="Z263" s="2" t="n">
        <v>0.156283156196512</v>
      </c>
      <c r="AA263" s="2" t="n">
        <v>0.14781333641076</v>
      </c>
      <c r="AB263" s="2" t="n">
        <v>0.11985734012849</v>
      </c>
      <c r="AC263" s="2" t="n">
        <v>0.115042590933766</v>
      </c>
      <c r="AD263" s="2" t="n">
        <v>0.10797654485687</v>
      </c>
      <c r="AE263" s="2" t="n">
        <v>0.144503299847968</v>
      </c>
      <c r="AF263" s="2" t="n">
        <v>0.0879101831821645</v>
      </c>
      <c r="AG263" s="2" t="n">
        <v>0.192730953355476</v>
      </c>
      <c r="AH263" s="3" t="b">
        <f aca="false">TRUE()</f>
        <v>1</v>
      </c>
      <c r="AI263" s="3" t="n">
        <v>1.20365852364471</v>
      </c>
      <c r="AJ263" s="3" t="b">
        <f aca="false">TRUE()</f>
        <v>1</v>
      </c>
      <c r="AK263" s="3" t="n">
        <v>-0.0393012238884534</v>
      </c>
      <c r="AL263" s="3" t="b">
        <f aca="false">TRUE()</f>
        <v>1</v>
      </c>
      <c r="AM263" s="3" t="n">
        <v>-1.42485967066688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9</v>
      </c>
      <c r="E264" s="2" t="n">
        <v>7</v>
      </c>
      <c r="F264" s="2" t="n">
        <v>24.2277453179541</v>
      </c>
      <c r="G264" s="2" t="n">
        <v>0.820289855072464</v>
      </c>
      <c r="H264" s="2" t="n">
        <v>0.99117905363741</v>
      </c>
      <c r="I264" s="2" t="n">
        <v>0.113524508872102</v>
      </c>
      <c r="J264" s="2" t="n">
        <v>0.286434724732953</v>
      </c>
      <c r="K264" s="2" t="n">
        <v>5.59118423189999</v>
      </c>
      <c r="L264" s="2" t="n">
        <v>0.709</v>
      </c>
      <c r="M264" s="2" t="n">
        <v>0.101</v>
      </c>
      <c r="N264" s="2" t="n">
        <v>11.931</v>
      </c>
      <c r="O264" s="2" t="s">
        <v>41</v>
      </c>
      <c r="P264" s="2" t="n">
        <v>239.7</v>
      </c>
      <c r="Q264" s="2" t="n">
        <v>71.3</v>
      </c>
      <c r="R264" s="2" t="n">
        <v>11.637</v>
      </c>
      <c r="S264" s="2" t="n">
        <v>-1</v>
      </c>
      <c r="T264" s="2" t="n">
        <v>0.425819464881436</v>
      </c>
      <c r="U264" s="2" t="n">
        <v>2.4122731103195</v>
      </c>
      <c r="V264" s="2" t="n">
        <v>0.0374479730247396</v>
      </c>
      <c r="W264" s="2" t="n">
        <v>0.0118019733007498</v>
      </c>
      <c r="X264" s="2" t="n">
        <v>0.113250849104358</v>
      </c>
      <c r="Y264" s="2" t="n">
        <v>0.116806036416787</v>
      </c>
      <c r="Z264" s="2" t="n">
        <v>0.105034564460873</v>
      </c>
      <c r="AA264" s="2" t="n">
        <v>0.1268444328043</v>
      </c>
      <c r="AB264" s="2" t="n">
        <v>0.143290089399037</v>
      </c>
      <c r="AC264" s="2" t="n">
        <v>0.128402174645722</v>
      </c>
      <c r="AD264" s="2" t="n">
        <v>0.125215342593649</v>
      </c>
      <c r="AE264" s="2" t="n">
        <v>0.102264806353599</v>
      </c>
      <c r="AF264" s="2" t="n">
        <v>0.0388917042216743</v>
      </c>
      <c r="AG264" s="2" t="n">
        <v>0.531256844466887</v>
      </c>
      <c r="AH264" s="3" t="b">
        <f aca="false">TRUE()</f>
        <v>1</v>
      </c>
      <c r="AI264" s="3" t="n">
        <v>1.01068187079587</v>
      </c>
      <c r="AJ264" s="3" t="b">
        <f aca="false">TRUE()</f>
        <v>1</v>
      </c>
      <c r="AK264" s="3" t="n">
        <v>-0.0655089130606588</v>
      </c>
      <c r="AL264" s="3" t="b">
        <f aca="false">TRUE()</f>
        <v>1</v>
      </c>
      <c r="AM264" s="3" t="n">
        <v>-0.505964207840609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9</v>
      </c>
      <c r="E265" s="2" t="n">
        <v>8</v>
      </c>
      <c r="F265" s="2" t="n">
        <v>31.7594800848128</v>
      </c>
      <c r="G265" s="2" t="n">
        <v>0.640279394644936</v>
      </c>
      <c r="H265" s="2" t="n">
        <v>0.994047318704167</v>
      </c>
      <c r="I265" s="2" t="n">
        <v>0.0590556375109074</v>
      </c>
      <c r="J265" s="2" t="n">
        <v>0.19795809658377</v>
      </c>
      <c r="K265" s="2" t="n">
        <v>5.53039489530369</v>
      </c>
      <c r="L265" s="2" t="n">
        <v>0.469</v>
      </c>
      <c r="M265" s="2" t="n">
        <v>0.079</v>
      </c>
      <c r="N265" s="2" t="n">
        <v>11.539</v>
      </c>
      <c r="O265" s="2" t="s">
        <v>41</v>
      </c>
      <c r="P265" s="2" t="n">
        <v>290.5</v>
      </c>
      <c r="Q265" s="2" t="n">
        <v>72.1</v>
      </c>
      <c r="R265" s="2" t="n">
        <v>14.101</v>
      </c>
      <c r="S265" s="2" t="n">
        <v>0.897091439766135</v>
      </c>
      <c r="T265" s="2" t="n">
        <v>0.229592152811022</v>
      </c>
      <c r="U265" s="2" t="n">
        <v>-0.274882316336991</v>
      </c>
      <c r="V265" s="2" t="n">
        <v>0.0995490198004657</v>
      </c>
      <c r="W265" s="2" t="n">
        <v>0.0366035392386322</v>
      </c>
      <c r="X265" s="2" t="n">
        <v>0.121699776795021</v>
      </c>
      <c r="Y265" s="2" t="n">
        <v>0.125014281641383</v>
      </c>
      <c r="Z265" s="2" t="n">
        <v>0.123242197362092</v>
      </c>
      <c r="AA265" s="2" t="n">
        <v>0.131326132536845</v>
      </c>
      <c r="AB265" s="2" t="n">
        <v>0.17313060114029</v>
      </c>
      <c r="AC265" s="2" t="n">
        <v>0.158522676688371</v>
      </c>
      <c r="AD265" s="2" t="n">
        <v>0.0764929472796089</v>
      </c>
      <c r="AE265" s="2" t="n">
        <v>0.0590650412447867</v>
      </c>
      <c r="AF265" s="2" t="n">
        <v>0.0315063453116034</v>
      </c>
      <c r="AG265" s="2" t="n">
        <v>0.495906600244912</v>
      </c>
      <c r="AH265" s="3" t="b">
        <f aca="false">TRUE()</f>
        <v>1</v>
      </c>
      <c r="AI265" s="3" t="n">
        <v>-2.29748932089849</v>
      </c>
      <c r="AJ265" s="3" t="b">
        <f aca="false">TRUE()</f>
        <v>1</v>
      </c>
      <c r="AK265" s="3" t="n">
        <v>-0.642078074849185</v>
      </c>
      <c r="AL265" s="3" t="b">
        <f aca="false">TRUE()</f>
        <v>1</v>
      </c>
      <c r="AM265" s="3" t="n">
        <v>-0.0975662243622645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9</v>
      </c>
      <c r="E266" s="2" t="n">
        <v>9</v>
      </c>
      <c r="F266" s="2" t="n">
        <v>21.3706222693432</v>
      </c>
      <c r="G266" s="2" t="n">
        <v>0.715447154471545</v>
      </c>
      <c r="H266" s="2" t="n">
        <v>0.98368703587487</v>
      </c>
      <c r="I266" s="2" t="n">
        <v>0.18666402321815</v>
      </c>
      <c r="J266" s="2" t="n">
        <v>0.343814491674961</v>
      </c>
      <c r="K266" s="2" t="n">
        <v>4.55727604806964</v>
      </c>
      <c r="L266" s="2" t="n">
        <v>0.655</v>
      </c>
      <c r="M266" s="2" t="n">
        <v>0.102</v>
      </c>
      <c r="N266" s="2" t="n">
        <v>10.054</v>
      </c>
      <c r="O266" s="2" t="s">
        <v>41</v>
      </c>
      <c r="P266" s="2" t="n">
        <v>429.7</v>
      </c>
      <c r="Q266" s="2" t="n">
        <v>94.2</v>
      </c>
      <c r="R266" s="2" t="n">
        <v>20.857</v>
      </c>
      <c r="S266" s="2" t="n">
        <v>0.719756395373209</v>
      </c>
      <c r="T266" s="2" t="n">
        <v>-0.582271349071166</v>
      </c>
      <c r="U266" s="2" t="n">
        <v>0.0267934098019564</v>
      </c>
      <c r="V266" s="2" t="n">
        <v>0.194151627793826</v>
      </c>
      <c r="W266" s="2" t="n">
        <v>0.0390804718699797</v>
      </c>
      <c r="X266" s="2" t="n">
        <v>0.14645483406538</v>
      </c>
      <c r="Y266" s="2" t="n">
        <v>0.146617515785044</v>
      </c>
      <c r="Z266" s="2" t="n">
        <v>0.128482965296413</v>
      </c>
      <c r="AA266" s="2" t="n">
        <v>0.124160805174722</v>
      </c>
      <c r="AB266" s="2" t="n">
        <v>0.115357558276799</v>
      </c>
      <c r="AC266" s="2" t="n">
        <v>0.113285355210908</v>
      </c>
      <c r="AD266" s="2" t="n">
        <v>0.097799517725711</v>
      </c>
      <c r="AE266" s="2" t="n">
        <v>0.0807782116752847</v>
      </c>
      <c r="AF266" s="2" t="n">
        <v>0.047063236789738</v>
      </c>
      <c r="AG266" s="2" t="n">
        <v>-0.0699819393057177</v>
      </c>
      <c r="AH266" s="3" t="b">
        <f aca="false">TRUE()</f>
        <v>1</v>
      </c>
      <c r="AI266" s="3" t="n">
        <v>0.266343352664641</v>
      </c>
      <c r="AJ266" s="3" t="b">
        <f aca="false">TRUE()</f>
        <v>1</v>
      </c>
      <c r="AK266" s="3" t="n">
        <v>-0.0393012238884534</v>
      </c>
      <c r="AL266" s="3" t="b">
        <f aca="false">TRUE()</f>
        <v>1</v>
      </c>
      <c r="AM266" s="3" t="n">
        <v>1.02150856501147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9</v>
      </c>
      <c r="E267" s="2" t="n">
        <v>10</v>
      </c>
      <c r="F267" s="2" t="n">
        <v>26.565051177078</v>
      </c>
      <c r="G267" s="2" t="n">
        <v>0.878552971576227</v>
      </c>
      <c r="H267" s="2" t="n">
        <v>0.965071155607489</v>
      </c>
      <c r="I267" s="2" t="n">
        <v>0.19876099412762</v>
      </c>
      <c r="J267" s="2" t="n">
        <v>0.497530125247203</v>
      </c>
      <c r="K267" s="2" t="n">
        <v>2.56855260645305</v>
      </c>
      <c r="L267" s="2" t="n">
        <v>0.627</v>
      </c>
      <c r="M267" s="2" t="n">
        <v>0.117</v>
      </c>
      <c r="N267" s="2" t="n">
        <v>5.76</v>
      </c>
      <c r="O267" s="2" t="s">
        <v>41</v>
      </c>
      <c r="P267" s="2" t="n">
        <v>233.8</v>
      </c>
      <c r="Q267" s="2" t="n">
        <v>63.8</v>
      </c>
      <c r="R267" s="2" t="n">
        <v>11.35</v>
      </c>
      <c r="S267" s="2" t="n">
        <v>-1</v>
      </c>
      <c r="T267" s="2" t="n">
        <v>-0.62248328878749</v>
      </c>
      <c r="U267" s="2" t="n">
        <v>0.561841972423579</v>
      </c>
      <c r="V267" s="2" t="n">
        <v>0.189028291359022</v>
      </c>
      <c r="W267" s="2" t="n">
        <v>0.0281276222287979</v>
      </c>
      <c r="X267" s="2" t="n">
        <v>0.133157162163313</v>
      </c>
      <c r="Y267" s="2" t="n">
        <v>0.116386359983758</v>
      </c>
      <c r="Z267" s="2" t="n">
        <v>0.122484081525925</v>
      </c>
      <c r="AA267" s="2" t="n">
        <v>0.13041618720635</v>
      </c>
      <c r="AB267" s="2" t="n">
        <v>0.134853651033931</v>
      </c>
      <c r="AC267" s="2" t="n">
        <v>0.128218859410606</v>
      </c>
      <c r="AD267" s="2" t="n">
        <v>0.106107331993146</v>
      </c>
      <c r="AE267" s="2" t="n">
        <v>0.0907470982468304</v>
      </c>
      <c r="AF267" s="2" t="n">
        <v>0.0376292684361402</v>
      </c>
      <c r="AG267" s="2" t="n">
        <v>-1.22646535049984</v>
      </c>
      <c r="AH267" s="3" t="b">
        <f aca="false">TRUE()</f>
        <v>1</v>
      </c>
      <c r="AI267" s="3" t="n">
        <v>-0.119609953033035</v>
      </c>
      <c r="AJ267" s="3" t="b">
        <f aca="false">TRUE()</f>
        <v>1</v>
      </c>
      <c r="AK267" s="3" t="n">
        <v>0.353814113694633</v>
      </c>
      <c r="AL267" s="3" t="b">
        <f aca="false">TRUE()</f>
        <v>1</v>
      </c>
      <c r="AM267" s="3" t="n">
        <v>-0.553396257102857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9</v>
      </c>
      <c r="E268" s="2" t="n">
        <v>11</v>
      </c>
      <c r="F268" s="2" t="n">
        <v>45</v>
      </c>
      <c r="G268" s="2" t="n">
        <v>0.767361111111111</v>
      </c>
      <c r="H268" s="2" t="n">
        <v>0.974800106121171</v>
      </c>
      <c r="I268" s="2" t="n">
        <v>0.144745853593864</v>
      </c>
      <c r="J268" s="2" t="n">
        <v>0.362805577648507</v>
      </c>
      <c r="K268" s="2" t="n">
        <v>4.1912062876524</v>
      </c>
      <c r="L268" s="2" t="n">
        <v>0.664</v>
      </c>
      <c r="M268" s="2" t="n">
        <v>0.202</v>
      </c>
      <c r="N268" s="2" t="n">
        <v>9.242</v>
      </c>
      <c r="O268" s="2" t="s">
        <v>41</v>
      </c>
      <c r="P268" s="2" t="n">
        <v>244.8</v>
      </c>
      <c r="Q268" s="2" t="n">
        <v>86.3</v>
      </c>
      <c r="R268" s="2" t="n">
        <v>11.882</v>
      </c>
      <c r="S268" s="2" t="n">
        <v>-1</v>
      </c>
      <c r="T268" s="2" t="n">
        <v>0.824278920354959</v>
      </c>
      <c r="U268" s="2" t="n">
        <v>0.509818296904193</v>
      </c>
      <c r="V268" s="2" t="n">
        <v>0.145215808320309</v>
      </c>
      <c r="W268" s="2" t="n">
        <v>0.145215808320309</v>
      </c>
      <c r="X268" s="2" t="n">
        <v>0.0392883235945888</v>
      </c>
      <c r="Y268" s="2" t="n">
        <v>0.0558029826378982</v>
      </c>
      <c r="Z268" s="2" t="n">
        <v>0.159416808948529</v>
      </c>
      <c r="AA268" s="2" t="n">
        <v>0.244232350701577</v>
      </c>
      <c r="AB268" s="2" t="n">
        <v>0.0843755340469896</v>
      </c>
      <c r="AC268" s="2" t="n">
        <v>0.0777461822501652</v>
      </c>
      <c r="AD268" s="2" t="n">
        <v>0.105190922511145</v>
      </c>
      <c r="AE268" s="2" t="n">
        <v>0.12737300753086</v>
      </c>
      <c r="AF268" s="2" t="n">
        <v>0.106573887778247</v>
      </c>
      <c r="AG268" s="2" t="n">
        <v>-0.282859002251291</v>
      </c>
      <c r="AH268" s="3" t="b">
        <f aca="false">TRUE()</f>
        <v>1</v>
      </c>
      <c r="AI268" s="3" t="n">
        <v>0.39039977235318</v>
      </c>
      <c r="AJ268" s="3" t="b">
        <f aca="false">TRUE()</f>
        <v>1</v>
      </c>
      <c r="AK268" s="3" t="n">
        <v>2.58146769333212</v>
      </c>
      <c r="AL268" s="3" t="b">
        <f aca="false">FALSE()</f>
        <v>0</v>
      </c>
      <c r="AM268" s="3" t="n">
        <v>-0.464963622885106</v>
      </c>
      <c r="AN268" s="3" t="b">
        <f aca="false">TRUE()</f>
        <v>1</v>
      </c>
      <c r="AO268" s="3" t="n">
        <v>0</v>
      </c>
      <c r="AP268" s="3" t="n">
        <v>1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9</v>
      </c>
      <c r="E269" s="2" t="n">
        <v>13</v>
      </c>
      <c r="F269" s="2" t="n">
        <v>9.46232220802563</v>
      </c>
      <c r="G269" s="2" t="n">
        <v>0.957597173144876</v>
      </c>
      <c r="H269" s="2" t="n">
        <v>0.956590258331964</v>
      </c>
      <c r="I269" s="2" t="n">
        <v>0.236658379028278</v>
      </c>
      <c r="J269" s="2" t="n">
        <v>0.615475871862905</v>
      </c>
      <c r="K269" s="2" t="n">
        <v>2.06891532307367</v>
      </c>
      <c r="L269" s="2" t="n">
        <v>0.638</v>
      </c>
      <c r="M269" s="2" t="n">
        <v>0.106</v>
      </c>
      <c r="N269" s="2" t="n">
        <v>4.752</v>
      </c>
      <c r="O269" s="2" t="s">
        <v>41</v>
      </c>
      <c r="P269" s="2" t="n">
        <v>152</v>
      </c>
      <c r="Q269" s="2" t="n">
        <v>47.9</v>
      </c>
      <c r="R269" s="2" t="n">
        <v>7.379</v>
      </c>
      <c r="S269" s="2" t="n">
        <v>-1</v>
      </c>
      <c r="T269" s="2" t="n">
        <v>0.345748275565918</v>
      </c>
      <c r="U269" s="2" t="n">
        <v>-0.0049405425883422</v>
      </c>
      <c r="V269" s="2" t="n">
        <v>0.354595686551046</v>
      </c>
      <c r="W269" s="2" t="n">
        <v>0.113908554514677</v>
      </c>
      <c r="X269" s="2" t="n">
        <v>0.249074981050049</v>
      </c>
      <c r="Y269" s="2" t="n">
        <v>0.186933382648653</v>
      </c>
      <c r="Z269" s="2" t="n">
        <v>0.163868857133833</v>
      </c>
      <c r="AA269" s="2" t="n">
        <v>0.126583170580621</v>
      </c>
      <c r="AB269" s="2" t="n">
        <v>0.106219590306626</v>
      </c>
      <c r="AC269" s="2" t="n">
        <v>0.0627663871327794</v>
      </c>
      <c r="AD269" s="2" t="n">
        <v>0.045707727139172</v>
      </c>
      <c r="AE269" s="2" t="n">
        <v>0.0391263778265771</v>
      </c>
      <c r="AF269" s="2" t="n">
        <v>0.0197195261816886</v>
      </c>
      <c r="AG269" s="2" t="n">
        <v>-1.51701466356704</v>
      </c>
      <c r="AH269" s="3" t="b">
        <f aca="false">TRUE()</f>
        <v>1</v>
      </c>
      <c r="AI269" s="3" t="n">
        <v>0.0320145599196235</v>
      </c>
      <c r="AJ269" s="3" t="b">
        <f aca="false">TRUE()</f>
        <v>1</v>
      </c>
      <c r="AK269" s="3" t="n">
        <v>0.0655295328003696</v>
      </c>
      <c r="AL269" s="3" t="b">
        <f aca="false">TRUE()</f>
        <v>1</v>
      </c>
      <c r="AM269" s="3" t="n">
        <v>-1.21101348246759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9</v>
      </c>
      <c r="E270" s="2" t="n">
        <v>15</v>
      </c>
      <c r="F270" s="2" t="n">
        <v>27.8972710309476</v>
      </c>
      <c r="G270" s="2" t="n">
        <v>0.663507109004739</v>
      </c>
      <c r="H270" s="2" t="n">
        <v>0.989331010996219</v>
      </c>
      <c r="I270" s="2" t="n">
        <v>0.0631567234491648</v>
      </c>
      <c r="J270" s="2" t="n">
        <v>0.228687523028945</v>
      </c>
      <c r="K270" s="2" t="n">
        <v>5.78744436959334</v>
      </c>
      <c r="L270" s="2" t="n">
        <v>0.573</v>
      </c>
      <c r="M270" s="2" t="n">
        <v>0.074</v>
      </c>
      <c r="N270" s="2" t="n">
        <v>12.132</v>
      </c>
      <c r="O270" s="2" t="s">
        <v>41</v>
      </c>
      <c r="P270" s="2" t="n">
        <v>231</v>
      </c>
      <c r="Q270" s="2" t="n">
        <v>67.3</v>
      </c>
      <c r="R270" s="2" t="n">
        <v>11.214</v>
      </c>
      <c r="S270" s="2" t="n">
        <v>0.968477495544061</v>
      </c>
      <c r="T270" s="2" t="n">
        <v>0.193559169178101</v>
      </c>
      <c r="U270" s="2" t="n">
        <v>-0.0192871331296276</v>
      </c>
      <c r="V270" s="2" t="n">
        <v>0.243067718919745</v>
      </c>
      <c r="W270" s="2" t="n">
        <v>0.10395456635911</v>
      </c>
      <c r="X270" s="2" t="n">
        <v>0.123659260994075</v>
      </c>
      <c r="Y270" s="2" t="n">
        <v>0.133496875956725</v>
      </c>
      <c r="Z270" s="2" t="n">
        <v>0.126075111828679</v>
      </c>
      <c r="AA270" s="2" t="n">
        <v>0.172616201364654</v>
      </c>
      <c r="AB270" s="2" t="n">
        <v>0.178040155074079</v>
      </c>
      <c r="AC270" s="2" t="n">
        <v>0.0571345992630314</v>
      </c>
      <c r="AD270" s="2" t="n">
        <v>0.0468162285347543</v>
      </c>
      <c r="AE270" s="2" t="n">
        <v>0.0431320016615924</v>
      </c>
      <c r="AF270" s="2" t="n">
        <v>0.119029565322409</v>
      </c>
      <c r="AG270" s="2" t="n">
        <v>0.645386134025892</v>
      </c>
      <c r="AH270" s="3" t="b">
        <f aca="false">TRUE()</f>
        <v>1</v>
      </c>
      <c r="AI270" s="3" t="n">
        <v>-0.863948471164268</v>
      </c>
      <c r="AJ270" s="3" t="b">
        <f aca="false">TRUE()</f>
        <v>1</v>
      </c>
      <c r="AK270" s="3" t="n">
        <v>-0.773116520710213</v>
      </c>
      <c r="AL270" s="3" t="b">
        <f aca="false">TRUE()</f>
        <v>1</v>
      </c>
      <c r="AM270" s="3" t="n">
        <v>-0.575906382176467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9</v>
      </c>
      <c r="E271" s="2" t="n">
        <v>16</v>
      </c>
      <c r="F271" s="2" t="n">
        <v>21.3706222693432</v>
      </c>
      <c r="G271" s="2" t="n">
        <v>0.827541827541828</v>
      </c>
      <c r="H271" s="2" t="n">
        <v>0.993630755081377</v>
      </c>
      <c r="I271" s="2" t="n">
        <v>0.0885264951627065</v>
      </c>
      <c r="J271" s="2" t="n">
        <v>0.247591786309417</v>
      </c>
      <c r="K271" s="2" t="n">
        <v>5.27399756380957</v>
      </c>
      <c r="L271" s="2" t="n">
        <v>0.577</v>
      </c>
      <c r="M271" s="2" t="n">
        <v>0.097</v>
      </c>
      <c r="N271" s="2" t="n">
        <v>11.102</v>
      </c>
      <c r="O271" s="2" t="s">
        <v>41</v>
      </c>
      <c r="P271" s="2" t="n">
        <v>246.8</v>
      </c>
      <c r="Q271" s="2" t="n">
        <v>63</v>
      </c>
      <c r="R271" s="2" t="n">
        <v>11.979</v>
      </c>
      <c r="S271" s="2" t="n">
        <v>-1</v>
      </c>
      <c r="T271" s="2" t="n">
        <v>0.300387733525106</v>
      </c>
      <c r="U271" s="2" t="n">
        <v>0.711026541485454</v>
      </c>
      <c r="V271" s="2" t="n">
        <v>0.0356137185401153</v>
      </c>
      <c r="W271" s="2" t="n">
        <v>0.0184025662035533</v>
      </c>
      <c r="X271" s="2" t="n">
        <v>0.123906919035264</v>
      </c>
      <c r="Y271" s="2" t="n">
        <v>0.108908463401854</v>
      </c>
      <c r="Z271" s="2" t="n">
        <v>0.114623437121454</v>
      </c>
      <c r="AA271" s="2" t="n">
        <v>0.126892135041567</v>
      </c>
      <c r="AB271" s="2" t="n">
        <v>0.139497998518917</v>
      </c>
      <c r="AC271" s="2" t="n">
        <v>0.144954650031658</v>
      </c>
      <c r="AD271" s="2" t="n">
        <v>0.116509057371488</v>
      </c>
      <c r="AE271" s="2" t="n">
        <v>0.0897693620263394</v>
      </c>
      <c r="AF271" s="2" t="n">
        <v>0.0349379774514579</v>
      </c>
      <c r="AG271" s="2" t="n">
        <v>0.346806300855693</v>
      </c>
      <c r="AH271" s="3" t="b">
        <f aca="false">TRUE()</f>
        <v>1</v>
      </c>
      <c r="AI271" s="3" t="n">
        <v>-0.808812284636029</v>
      </c>
      <c r="AJ271" s="3" t="b">
        <f aca="false">TRUE()</f>
        <v>1</v>
      </c>
      <c r="AK271" s="3" t="n">
        <v>-0.170339669749482</v>
      </c>
      <c r="AL271" s="3" t="b">
        <f aca="false">TRUE()</f>
        <v>1</v>
      </c>
      <c r="AM271" s="3" t="n">
        <v>-0.448884962118242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9</v>
      </c>
      <c r="E272" s="2" t="n">
        <v>17</v>
      </c>
      <c r="F272" s="2" t="n">
        <v>26.565051177078</v>
      </c>
      <c r="G272" s="2" t="n">
        <v>0.782485875706215</v>
      </c>
      <c r="H272" s="2" t="n">
        <v>0.990058037146676</v>
      </c>
      <c r="I272" s="2" t="n">
        <v>0.117850530371455</v>
      </c>
      <c r="J272" s="2" t="n">
        <v>0.295250222307555</v>
      </c>
      <c r="K272" s="2" t="n">
        <v>5.41763924536629</v>
      </c>
      <c r="L272" s="2" t="n">
        <v>0.719</v>
      </c>
      <c r="M272" s="2" t="n">
        <v>0.108</v>
      </c>
      <c r="N272" s="2" t="n">
        <v>11.636</v>
      </c>
      <c r="O272" s="2" t="s">
        <v>41</v>
      </c>
      <c r="P272" s="2" t="n">
        <v>269.6</v>
      </c>
      <c r="Q272" s="2" t="n">
        <v>67.6</v>
      </c>
      <c r="R272" s="2" t="n">
        <v>13.088</v>
      </c>
      <c r="S272" s="2" t="n">
        <v>0.6920304278215</v>
      </c>
      <c r="T272" s="2" t="n">
        <v>-0.409631123104905</v>
      </c>
      <c r="U272" s="2" t="n">
        <v>0.389035374747943</v>
      </c>
      <c r="V272" s="2" t="n">
        <v>0.0426330183267699</v>
      </c>
      <c r="W272" s="2" t="n">
        <v>0.0903050503961802</v>
      </c>
      <c r="X272" s="2" t="n">
        <v>0.0354297177359026</v>
      </c>
      <c r="Y272" s="2" t="n">
        <v>0.118579708644904</v>
      </c>
      <c r="Z272" s="2" t="n">
        <v>0.134192232991744</v>
      </c>
      <c r="AA272" s="2" t="n">
        <v>0.123539130249635</v>
      </c>
      <c r="AB272" s="2" t="n">
        <v>0.117134269398593</v>
      </c>
      <c r="AC272" s="2" t="n">
        <v>0.089886935942363</v>
      </c>
      <c r="AD272" s="2" t="n">
        <v>0.104548592393921</v>
      </c>
      <c r="AE272" s="2" t="n">
        <v>0.145438973544281</v>
      </c>
      <c r="AF272" s="2" t="n">
        <v>0.131250439098657</v>
      </c>
      <c r="AG272" s="2" t="n">
        <v>0.430336880523092</v>
      </c>
      <c r="AH272" s="3" t="b">
        <f aca="false">TRUE()</f>
        <v>1</v>
      </c>
      <c r="AI272" s="3" t="n">
        <v>1.14852233711647</v>
      </c>
      <c r="AJ272" s="3" t="b">
        <f aca="false">TRUE()</f>
        <v>1</v>
      </c>
      <c r="AK272" s="3" t="n">
        <v>0.117944911144781</v>
      </c>
      <c r="AL272" s="3" t="b">
        <f aca="false">TRUE()</f>
        <v>1</v>
      </c>
      <c r="AM272" s="3" t="n">
        <v>-0.265588229375993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9</v>
      </c>
      <c r="E273" s="2" t="n">
        <v>18</v>
      </c>
      <c r="F273" s="2" t="n">
        <v>39.8055710922652</v>
      </c>
      <c r="G273" s="2" t="n">
        <v>0.796232876712329</v>
      </c>
      <c r="H273" s="2" t="n">
        <v>0.983338484712603</v>
      </c>
      <c r="I273" s="2" t="n">
        <v>0.109477882452265</v>
      </c>
      <c r="J273" s="2" t="n">
        <v>0.362219632416167</v>
      </c>
      <c r="K273" s="2" t="n">
        <v>3.65925311535246</v>
      </c>
      <c r="L273" s="2" t="n">
        <v>0.555</v>
      </c>
      <c r="M273" s="2" t="n">
        <v>0.15</v>
      </c>
      <c r="N273" s="2" t="n">
        <v>7.955</v>
      </c>
      <c r="O273" s="2" t="s">
        <v>41</v>
      </c>
      <c r="P273" s="2" t="n">
        <v>236.2</v>
      </c>
      <c r="Q273" s="2" t="n">
        <v>58.9</v>
      </c>
      <c r="R273" s="2" t="n">
        <v>11.467</v>
      </c>
      <c r="S273" s="2" t="n">
        <v>-1</v>
      </c>
      <c r="T273" s="2" t="n">
        <v>-1.09866163758067</v>
      </c>
      <c r="U273" s="2" t="n">
        <v>2.19305647332421</v>
      </c>
      <c r="V273" s="2" t="n">
        <v>0.21013851654104</v>
      </c>
      <c r="W273" s="2" t="n">
        <v>0.0560740634253727</v>
      </c>
      <c r="X273" s="2" t="n">
        <v>0.14626536465328</v>
      </c>
      <c r="Y273" s="2" t="n">
        <v>0.139224303257521</v>
      </c>
      <c r="Z273" s="2" t="n">
        <v>0.132620337439236</v>
      </c>
      <c r="AA273" s="2" t="n">
        <v>0.119076455944153</v>
      </c>
      <c r="AB273" s="2" t="n">
        <v>0.108498332256303</v>
      </c>
      <c r="AC273" s="2" t="n">
        <v>0.111228017878785</v>
      </c>
      <c r="AD273" s="2" t="n">
        <v>0.111292265024833</v>
      </c>
      <c r="AE273" s="2" t="n">
        <v>0.109123328459474</v>
      </c>
      <c r="AF273" s="2" t="n">
        <v>0.0226715950864158</v>
      </c>
      <c r="AG273" s="2" t="n">
        <v>-0.592200666568822</v>
      </c>
      <c r="AH273" s="3" t="b">
        <f aca="false">TRUE()</f>
        <v>1</v>
      </c>
      <c r="AI273" s="3" t="n">
        <v>-1.11206131054134</v>
      </c>
      <c r="AJ273" s="3" t="b">
        <f aca="false">TRUE()</f>
        <v>1</v>
      </c>
      <c r="AK273" s="3" t="n">
        <v>1.21866785637742</v>
      </c>
      <c r="AL273" s="3" t="b">
        <f aca="false">TRUE()</f>
        <v>1</v>
      </c>
      <c r="AM273" s="3" t="n">
        <v>-0.534101864182621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9</v>
      </c>
      <c r="E274" s="2" t="n">
        <v>21</v>
      </c>
      <c r="F274" s="2" t="n">
        <v>39.8055710922652</v>
      </c>
      <c r="G274" s="2" t="n">
        <v>0.757412398921833</v>
      </c>
      <c r="H274" s="2" t="n">
        <v>0.97609477490082</v>
      </c>
      <c r="I274" s="2" t="n">
        <v>0.149013041262216</v>
      </c>
      <c r="J274" s="2" t="n">
        <v>0.402714241906766</v>
      </c>
      <c r="K274" s="2" t="n">
        <v>3.87249133058691</v>
      </c>
      <c r="L274" s="2" t="n">
        <v>0.698</v>
      </c>
      <c r="M274" s="2" t="n">
        <v>0.1</v>
      </c>
      <c r="N274" s="2" t="n">
        <v>8.437</v>
      </c>
      <c r="O274" s="2" t="s">
        <v>41</v>
      </c>
      <c r="P274" s="2" t="n">
        <v>162.8</v>
      </c>
      <c r="Q274" s="2" t="n">
        <v>44.5</v>
      </c>
      <c r="R274" s="2" t="n">
        <v>7.901</v>
      </c>
      <c r="S274" s="2" t="n">
        <v>0.560983972254801</v>
      </c>
      <c r="T274" s="2" t="n">
        <v>-0.259206710886735</v>
      </c>
      <c r="U274" s="2" t="n">
        <v>0.725636626542439</v>
      </c>
      <c r="V274" s="2" t="n">
        <v>0.075474472217183</v>
      </c>
      <c r="W274" s="2" t="n">
        <v>0.0419135667696119</v>
      </c>
      <c r="X274" s="2" t="n">
        <v>0.0705308434361569</v>
      </c>
      <c r="Y274" s="2" t="n">
        <v>0.128446636670629</v>
      </c>
      <c r="Z274" s="2" t="n">
        <v>0.128498122171699</v>
      </c>
      <c r="AA274" s="2" t="n">
        <v>0.147764501594263</v>
      </c>
      <c r="AB274" s="2" t="n">
        <v>0.124527215988841</v>
      </c>
      <c r="AC274" s="2" t="n">
        <v>0.124203229815628</v>
      </c>
      <c r="AD274" s="2" t="n">
        <v>0.136455665758442</v>
      </c>
      <c r="AE274" s="2" t="n">
        <v>0.0883431975593332</v>
      </c>
      <c r="AF274" s="2" t="n">
        <v>0.0512305870050077</v>
      </c>
      <c r="AG274" s="2" t="n">
        <v>-0.468198277201489</v>
      </c>
      <c r="AH274" s="3" t="b">
        <f aca="false">TRUE()</f>
        <v>1</v>
      </c>
      <c r="AI274" s="3" t="n">
        <v>0.859057357843215</v>
      </c>
      <c r="AJ274" s="3" t="b">
        <f aca="false">TRUE()</f>
        <v>1</v>
      </c>
      <c r="AK274" s="3" t="n">
        <v>-0.0917166022328645</v>
      </c>
      <c r="AL274" s="3" t="b">
        <f aca="false">TRUE()</f>
        <v>1</v>
      </c>
      <c r="AM274" s="3" t="n">
        <v>-1.12418871432653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9</v>
      </c>
      <c r="E275" s="2" t="n">
        <v>23</v>
      </c>
      <c r="F275" s="2" t="n">
        <v>26.565051177078</v>
      </c>
      <c r="G275" s="2" t="n">
        <v>0.532145130490134</v>
      </c>
      <c r="H275" s="2" t="n">
        <v>0.96806502718963</v>
      </c>
      <c r="I275" s="2" t="n">
        <v>0.0971903085645175</v>
      </c>
      <c r="J275" s="2" t="n">
        <v>0.254944517106846</v>
      </c>
      <c r="K275" s="2" t="n">
        <v>6.05467640753238</v>
      </c>
      <c r="L275" s="2" t="n">
        <v>0.632</v>
      </c>
      <c r="M275" s="2" t="n">
        <v>0.089</v>
      </c>
      <c r="N275" s="2" t="n">
        <v>12.857</v>
      </c>
      <c r="O275" s="2" t="s">
        <v>41</v>
      </c>
      <c r="P275" s="2" t="n">
        <v>202</v>
      </c>
      <c r="Q275" s="2" t="n">
        <v>72.6</v>
      </c>
      <c r="R275" s="2" t="n">
        <v>9.808</v>
      </c>
      <c r="S275" s="2" t="n">
        <v>0.794807340046269</v>
      </c>
      <c r="T275" s="2" t="n">
        <v>0.482122458015749</v>
      </c>
      <c r="U275" s="2" t="n">
        <v>0.696256936143297</v>
      </c>
      <c r="V275" s="2" t="n">
        <v>0.322594616894229</v>
      </c>
      <c r="W275" s="2" t="n">
        <v>0.135970739621681</v>
      </c>
      <c r="X275" s="2" t="n">
        <v>0.124885453125652</v>
      </c>
      <c r="Y275" s="2" t="n">
        <v>0.127721486752451</v>
      </c>
      <c r="Z275" s="2" t="n">
        <v>0.138167373980074</v>
      </c>
      <c r="AA275" s="2" t="n">
        <v>0.170297856404005</v>
      </c>
      <c r="AB275" s="2" t="n">
        <v>0.132498138355517</v>
      </c>
      <c r="AC275" s="2" t="n">
        <v>0.0880634195337953</v>
      </c>
      <c r="AD275" s="2" t="n">
        <v>0.0860632607963488</v>
      </c>
      <c r="AE275" s="2" t="n">
        <v>0.0946185699837156</v>
      </c>
      <c r="AF275" s="2" t="n">
        <v>0.0376844410684419</v>
      </c>
      <c r="AG275" s="2" t="n">
        <v>0.80078703711218</v>
      </c>
      <c r="AH275" s="3" t="b">
        <f aca="false">TRUE()</f>
        <v>1</v>
      </c>
      <c r="AI275" s="3" t="n">
        <v>-0.0506897198727358</v>
      </c>
      <c r="AJ275" s="3" t="b">
        <f aca="false">TRUE()</f>
        <v>1</v>
      </c>
      <c r="AK275" s="3" t="n">
        <v>-0.380001183127128</v>
      </c>
      <c r="AL275" s="3" t="b">
        <f aca="false">TRUE()</f>
        <v>1</v>
      </c>
      <c r="AM275" s="3" t="n">
        <v>-0.809046963295994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9</v>
      </c>
      <c r="E276" s="2" t="n">
        <v>24</v>
      </c>
      <c r="F276" s="2" t="n">
        <v>26.565051177078</v>
      </c>
      <c r="G276" s="2" t="n">
        <v>0.822784810126582</v>
      </c>
      <c r="H276" s="2" t="n">
        <v>0.960633831546122</v>
      </c>
      <c r="I276" s="2" t="n">
        <v>0.275868568025952</v>
      </c>
      <c r="J276" s="2" t="n">
        <v>0.511960052605985</v>
      </c>
      <c r="K276" s="2" t="n">
        <v>2.70261810357848</v>
      </c>
      <c r="L276" s="2" t="n">
        <v>0.671</v>
      </c>
      <c r="M276" s="2" t="n">
        <v>0.1</v>
      </c>
      <c r="N276" s="2" t="n">
        <v>6.108</v>
      </c>
      <c r="O276" s="2" t="s">
        <v>41</v>
      </c>
      <c r="P276" s="2" t="n">
        <v>198.9</v>
      </c>
      <c r="Q276" s="2" t="n">
        <v>46.7</v>
      </c>
      <c r="R276" s="2" t="n">
        <v>9.655</v>
      </c>
      <c r="S276" s="2" t="n">
        <v>0.681970422512636</v>
      </c>
      <c r="T276" s="2" t="n">
        <v>-1.31768640297074</v>
      </c>
      <c r="U276" s="2" t="n">
        <v>2.27885743756516</v>
      </c>
      <c r="V276" s="2" t="n">
        <v>0.0856145947170365</v>
      </c>
      <c r="W276" s="2" t="n">
        <v>0.0126516338930823</v>
      </c>
      <c r="X276" s="2" t="n">
        <v>0.12373699819936</v>
      </c>
      <c r="Y276" s="2" t="n">
        <v>0.123939733060935</v>
      </c>
      <c r="Z276" s="2" t="n">
        <v>0.115971330447748</v>
      </c>
      <c r="AA276" s="2" t="n">
        <v>0.117312057451006</v>
      </c>
      <c r="AB276" s="2" t="n">
        <v>0.125179054823845</v>
      </c>
      <c r="AC276" s="2" t="n">
        <v>0.131692772419454</v>
      </c>
      <c r="AD276" s="2" t="n">
        <v>0.127193907379968</v>
      </c>
      <c r="AE276" s="2" t="n">
        <v>0.10149809548559</v>
      </c>
      <c r="AF276" s="2" t="n">
        <v>0.0334760507320939</v>
      </c>
      <c r="AG276" s="2" t="n">
        <v>-1.14850351820353</v>
      </c>
      <c r="AH276" s="3" t="b">
        <f aca="false">TRUE()</f>
        <v>1</v>
      </c>
      <c r="AI276" s="3" t="n">
        <v>0.486888098777599</v>
      </c>
      <c r="AJ276" s="3" t="b">
        <f aca="false">TRUE()</f>
        <v>1</v>
      </c>
      <c r="AK276" s="3" t="n">
        <v>-0.0917166022328645</v>
      </c>
      <c r="AL276" s="3" t="b">
        <f aca="false">TRUE()</f>
        <v>1</v>
      </c>
      <c r="AM276" s="3" t="n">
        <v>-0.833968887484633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9</v>
      </c>
      <c r="E277" s="2" t="n">
        <v>27</v>
      </c>
      <c r="F277" s="2" t="n">
        <v>8.13010235415595</v>
      </c>
      <c r="G277" s="2" t="n">
        <v>0.893665158371041</v>
      </c>
      <c r="H277" s="2" t="n">
        <v>0.972187273918256</v>
      </c>
      <c r="I277" s="2" t="n">
        <v>0.245571103598823</v>
      </c>
      <c r="J277" s="2" t="n">
        <v>0.466478942004789</v>
      </c>
      <c r="K277" s="2" t="n">
        <v>2.85143934208998</v>
      </c>
      <c r="L277" s="2" t="n">
        <v>0.581</v>
      </c>
      <c r="M277" s="2" t="n">
        <v>0.144</v>
      </c>
      <c r="N277" s="2" t="n">
        <v>6.392</v>
      </c>
      <c r="O277" s="2" t="s">
        <v>41</v>
      </c>
      <c r="P277" s="2" t="n">
        <v>219.2</v>
      </c>
      <c r="Q277" s="2" t="n">
        <v>60.8</v>
      </c>
      <c r="R277" s="2" t="n">
        <v>10.64</v>
      </c>
      <c r="S277" s="2" t="n">
        <v>-1</v>
      </c>
      <c r="T277" s="2" t="n">
        <v>0.189096172381193</v>
      </c>
      <c r="U277" s="2" t="n">
        <v>-0.640671919626532</v>
      </c>
      <c r="V277" s="2" t="n">
        <v>0.352797190747729</v>
      </c>
      <c r="W277" s="2" t="n">
        <v>0.149234216495542</v>
      </c>
      <c r="X277" s="2" t="n">
        <v>0.165346563497463</v>
      </c>
      <c r="Y277" s="2" t="n">
        <v>0.17655901949677</v>
      </c>
      <c r="Z277" s="2" t="n">
        <v>0.186554804979838</v>
      </c>
      <c r="AA277" s="2" t="n">
        <v>0.147451705987373</v>
      </c>
      <c r="AB277" s="2" t="n">
        <v>0.0900039562588139</v>
      </c>
      <c r="AC277" s="2" t="n">
        <v>0.0828745666989934</v>
      </c>
      <c r="AD277" s="2" t="n">
        <v>0.0664051206941304</v>
      </c>
      <c r="AE277" s="2" t="n">
        <v>0.0461304709549546</v>
      </c>
      <c r="AF277" s="2" t="n">
        <v>0.0386737914316637</v>
      </c>
      <c r="AG277" s="2" t="n">
        <v>-1.06196092008742</v>
      </c>
      <c r="AH277" s="3" t="b">
        <f aca="false">TRUE()</f>
        <v>1</v>
      </c>
      <c r="AI277" s="3" t="n">
        <v>-0.753676098107789</v>
      </c>
      <c r="AJ277" s="3" t="b">
        <f aca="false">TRUE()</f>
        <v>1</v>
      </c>
      <c r="AK277" s="3" t="n">
        <v>1.06142172134419</v>
      </c>
      <c r="AL277" s="3" t="b">
        <f aca="false">TRUE()</f>
        <v>1</v>
      </c>
      <c r="AM277" s="3" t="n">
        <v>-0.670770480700964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9</v>
      </c>
      <c r="E278" s="2" t="n">
        <v>28</v>
      </c>
      <c r="F278" s="2" t="n">
        <v>23.6293777306568</v>
      </c>
      <c r="G278" s="2" t="n">
        <v>0.842710997442455</v>
      </c>
      <c r="H278" s="2" t="n">
        <v>0.993119676184897</v>
      </c>
      <c r="I278" s="2" t="n">
        <v>0.138688406608343</v>
      </c>
      <c r="J278" s="2" t="n">
        <v>0.292191480573979</v>
      </c>
      <c r="K278" s="2" t="n">
        <v>5.00839689471262</v>
      </c>
      <c r="L278" s="2" t="n">
        <v>0.597</v>
      </c>
      <c r="M278" s="2" t="n">
        <v>0.065</v>
      </c>
      <c r="N278" s="2" t="n">
        <v>10.673</v>
      </c>
      <c r="O278" s="2" t="s">
        <v>41</v>
      </c>
      <c r="P278" s="2" t="n">
        <v>84.8</v>
      </c>
      <c r="Q278" s="2" t="n">
        <v>48.2</v>
      </c>
      <c r="R278" s="2" t="n">
        <v>4.115</v>
      </c>
      <c r="S278" s="2" t="n">
        <v>-1</v>
      </c>
      <c r="T278" s="2" t="n">
        <v>0.835079828737134</v>
      </c>
      <c r="U278" s="2" t="n">
        <v>0.531281891344264</v>
      </c>
      <c r="V278" s="2" t="n">
        <v>0.282345054438148</v>
      </c>
      <c r="W278" s="2" t="n">
        <v>0.0639043857806625</v>
      </c>
      <c r="X278" s="2" t="n">
        <v>0.217233769975788</v>
      </c>
      <c r="Y278" s="2" t="n">
        <v>0.177464623374681</v>
      </c>
      <c r="Z278" s="2" t="n">
        <v>0.119701334694808</v>
      </c>
      <c r="AA278" s="2" t="n">
        <v>0.0950150914160205</v>
      </c>
      <c r="AB278" s="2" t="n">
        <v>0.10048744437022</v>
      </c>
      <c r="AC278" s="2" t="n">
        <v>0.118927332983882</v>
      </c>
      <c r="AD278" s="2" t="n">
        <v>0.0770137811942427</v>
      </c>
      <c r="AE278" s="2" t="n">
        <v>0.0740800302624965</v>
      </c>
      <c r="AF278" s="2" t="n">
        <v>0.0200765917278617</v>
      </c>
      <c r="AG278" s="2" t="n">
        <v>0.192354072162197</v>
      </c>
      <c r="AH278" s="3" t="b">
        <f aca="false">TRUE()</f>
        <v>1</v>
      </c>
      <c r="AI278" s="3" t="n">
        <v>-0.533131351994831</v>
      </c>
      <c r="AJ278" s="3" t="b">
        <f aca="false">TRUE()</f>
        <v>1</v>
      </c>
      <c r="AK278" s="3" t="n">
        <v>-1.00898572326006</v>
      </c>
      <c r="AL278" s="3" t="b">
        <f aca="false">TRUE()</f>
        <v>1</v>
      </c>
      <c r="AM278" s="3" t="n">
        <v>-1.75125648423422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9</v>
      </c>
      <c r="E279" s="2" t="n">
        <v>30</v>
      </c>
      <c r="F279" s="2" t="n">
        <v>18.434948822922</v>
      </c>
      <c r="G279" s="2" t="n">
        <v>0.702380952380952</v>
      </c>
      <c r="H279" s="2" t="n">
        <v>0.983751235399904</v>
      </c>
      <c r="I279" s="2" t="n">
        <v>0.121883936948688</v>
      </c>
      <c r="J279" s="2" t="n">
        <v>0.333478737623532</v>
      </c>
      <c r="K279" s="2" t="n">
        <v>3.28968445836</v>
      </c>
      <c r="L279" s="2" t="n">
        <v>0.498</v>
      </c>
      <c r="M279" s="2" t="n">
        <v>0.081</v>
      </c>
      <c r="N279" s="2" t="n">
        <v>7.123</v>
      </c>
      <c r="O279" s="2" t="s">
        <v>41</v>
      </c>
      <c r="P279" s="2" t="n">
        <v>142.9</v>
      </c>
      <c r="Q279" s="2" t="n">
        <v>95.3</v>
      </c>
      <c r="R279" s="2" t="n">
        <v>6.937</v>
      </c>
      <c r="S279" s="2" t="n">
        <v>0.509821756739316</v>
      </c>
      <c r="T279" s="2" t="n">
        <v>1.06531820312761</v>
      </c>
      <c r="U279" s="2" t="n">
        <v>0.823099012911885</v>
      </c>
      <c r="V279" s="2" t="n">
        <v>0.622083391198576</v>
      </c>
      <c r="W279" s="2" t="n">
        <v>0.331146417861174</v>
      </c>
      <c r="X279" s="2" t="n">
        <v>0.364175525085005</v>
      </c>
      <c r="Y279" s="2" t="n">
        <v>0.234140223044178</v>
      </c>
      <c r="Z279" s="2" t="n">
        <v>0.143576531672116</v>
      </c>
      <c r="AA279" s="2" t="n">
        <v>0.101161562268681</v>
      </c>
      <c r="AB279" s="2" t="n">
        <v>0.0231728244546651</v>
      </c>
      <c r="AC279" s="2" t="n">
        <v>0.0157458733146119</v>
      </c>
      <c r="AD279" s="2" t="n">
        <v>0.0181970236495127</v>
      </c>
      <c r="AE279" s="2" t="n">
        <v>0.0297503740544363</v>
      </c>
      <c r="AF279" s="2" t="n">
        <v>0.0700800624567937</v>
      </c>
      <c r="AG279" s="2" t="n">
        <v>-0.807112409531757</v>
      </c>
      <c r="AH279" s="3" t="b">
        <f aca="false">TRUE()</f>
        <v>1</v>
      </c>
      <c r="AI279" s="3" t="n">
        <v>-1.89775196856876</v>
      </c>
      <c r="AJ279" s="3" t="b">
        <f aca="false">TRUE()</f>
        <v>1</v>
      </c>
      <c r="AK279" s="3" t="n">
        <v>-0.589662696504773</v>
      </c>
      <c r="AL279" s="3" t="b">
        <f aca="false">TRUE()</f>
        <v>1</v>
      </c>
      <c r="AM279" s="3" t="n">
        <v>-1.28417138895682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9</v>
      </c>
      <c r="E280" s="2" t="n">
        <v>32</v>
      </c>
      <c r="F280" s="2" t="n">
        <v>52.1250163489018</v>
      </c>
      <c r="G280" s="2" t="n">
        <v>0.683333333333333</v>
      </c>
      <c r="H280" s="2" t="n">
        <v>0.954554095359604</v>
      </c>
      <c r="I280" s="2" t="n">
        <v>0.181259796299103</v>
      </c>
      <c r="J280" s="2" t="n">
        <v>0.391641914351745</v>
      </c>
      <c r="K280" s="2" t="n">
        <v>2.92083035584822</v>
      </c>
      <c r="L280" s="2" t="n">
        <v>0.57</v>
      </c>
      <c r="M280" s="2" t="n">
        <v>0.111</v>
      </c>
      <c r="N280" s="2" t="n">
        <v>6.664</v>
      </c>
      <c r="O280" s="2" t="s">
        <v>41</v>
      </c>
      <c r="P280" s="2" t="n">
        <v>269.2</v>
      </c>
      <c r="Q280" s="2" t="n">
        <v>60.5</v>
      </c>
      <c r="R280" s="2" t="n">
        <v>13.07</v>
      </c>
      <c r="S280" s="2" t="n">
        <v>-1</v>
      </c>
      <c r="T280" s="2" t="n">
        <v>0.0658035105315134</v>
      </c>
      <c r="U280" s="2" t="n">
        <v>0.47846351434081</v>
      </c>
      <c r="V280" s="2" t="n">
        <v>0.114614019824609</v>
      </c>
      <c r="W280" s="2" t="n">
        <v>0.00477473807997486</v>
      </c>
      <c r="X280" s="2" t="n">
        <v>0.155155375782013</v>
      </c>
      <c r="Y280" s="2" t="n">
        <v>0.181920870424383</v>
      </c>
      <c r="Z280" s="2" t="n">
        <v>0.119973986211604</v>
      </c>
      <c r="AA280" s="2" t="n">
        <v>0.0853769421880519</v>
      </c>
      <c r="AB280" s="2" t="n">
        <v>0.0973066571516784</v>
      </c>
      <c r="AC280" s="2" t="n">
        <v>0.104984681760524</v>
      </c>
      <c r="AD280" s="2" t="n">
        <v>0.104630302417248</v>
      </c>
      <c r="AE280" s="2" t="n">
        <v>0.0978519689544588</v>
      </c>
      <c r="AF280" s="2" t="n">
        <v>0.0527992151100402</v>
      </c>
      <c r="AG280" s="2" t="n">
        <v>-1.0216086244298</v>
      </c>
      <c r="AH280" s="3" t="b">
        <f aca="false">TRUE()</f>
        <v>1</v>
      </c>
      <c r="AI280" s="3" t="n">
        <v>-0.905300611060448</v>
      </c>
      <c r="AJ280" s="3" t="b">
        <f aca="false">TRUE()</f>
        <v>1</v>
      </c>
      <c r="AK280" s="3" t="n">
        <v>0.196567978661398</v>
      </c>
      <c r="AL280" s="3" t="b">
        <f aca="false">TRUE()</f>
        <v>1</v>
      </c>
      <c r="AM280" s="3" t="n">
        <v>-0.268803961529366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9</v>
      </c>
      <c r="E281" s="2" t="n">
        <v>33</v>
      </c>
      <c r="F281" s="2" t="n">
        <v>18.9246444160512</v>
      </c>
      <c r="G281" s="2" t="n">
        <v>0.796178343949045</v>
      </c>
      <c r="H281" s="2" t="n">
        <v>0.987872055930017</v>
      </c>
      <c r="I281" s="2" t="n">
        <v>0.109159768924482</v>
      </c>
      <c r="J281" s="2" t="n">
        <v>0.329052972261804</v>
      </c>
      <c r="K281" s="2" t="n">
        <v>4.03105273748474</v>
      </c>
      <c r="L281" s="2" t="n">
        <v>0.588</v>
      </c>
      <c r="M281" s="2" t="n">
        <v>0.095</v>
      </c>
      <c r="N281" s="2" t="n">
        <v>8.701</v>
      </c>
      <c r="O281" s="2" t="s">
        <v>41</v>
      </c>
      <c r="P281" s="2" t="n">
        <v>230.8</v>
      </c>
      <c r="Q281" s="2" t="n">
        <v>85.7</v>
      </c>
      <c r="R281" s="2" t="n">
        <v>11.203</v>
      </c>
      <c r="S281" s="2" t="n">
        <v>-1</v>
      </c>
      <c r="T281" s="2" t="n">
        <v>0.385310356382739</v>
      </c>
      <c r="U281" s="2" t="n">
        <v>-0.165019626670878</v>
      </c>
      <c r="V281" s="2" t="n">
        <v>0.292699041377252</v>
      </c>
      <c r="W281" s="2" t="n">
        <v>0.115747536804278</v>
      </c>
      <c r="X281" s="2" t="n">
        <v>0.110874716178535</v>
      </c>
      <c r="Y281" s="2" t="n">
        <v>0.0972728369334942</v>
      </c>
      <c r="Z281" s="2" t="n">
        <v>0.148987048011353</v>
      </c>
      <c r="AA281" s="2" t="n">
        <v>0.19293463055243</v>
      </c>
      <c r="AB281" s="2" t="n">
        <v>0.179747237394596</v>
      </c>
      <c r="AC281" s="2" t="n">
        <v>0.0929222621320893</v>
      </c>
      <c r="AD281" s="2" t="n">
        <v>0.0730943949039419</v>
      </c>
      <c r="AE281" s="2" t="n">
        <v>0.0618890362257585</v>
      </c>
      <c r="AF281" s="2" t="n">
        <v>0.0422778376678016</v>
      </c>
      <c r="AG281" s="2" t="n">
        <v>-0.375991571685972</v>
      </c>
      <c r="AH281" s="3" t="b">
        <f aca="false">TRUE()</f>
        <v>1</v>
      </c>
      <c r="AI281" s="3" t="n">
        <v>-0.65718777168337</v>
      </c>
      <c r="AJ281" s="3" t="b">
        <f aca="false">TRUE()</f>
        <v>1</v>
      </c>
      <c r="AK281" s="3" t="n">
        <v>-0.222755048093893</v>
      </c>
      <c r="AL281" s="3" t="b">
        <f aca="false">TRUE()</f>
        <v>1</v>
      </c>
      <c r="AM281" s="3" t="n">
        <v>-0.577514248253153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9</v>
      </c>
      <c r="E282" s="2" t="n">
        <v>34</v>
      </c>
      <c r="F282" s="2" t="n">
        <v>45</v>
      </c>
      <c r="G282" s="2" t="n">
        <v>0.734429065743945</v>
      </c>
      <c r="H282" s="2" t="n">
        <v>0.991583347339618</v>
      </c>
      <c r="I282" s="2" t="n">
        <v>0.08883796626234</v>
      </c>
      <c r="J282" s="2" t="n">
        <v>0.244256411504733</v>
      </c>
      <c r="K282" s="2" t="n">
        <v>6.08142193725544</v>
      </c>
      <c r="L282" s="2" t="n">
        <v>0.625</v>
      </c>
      <c r="M282" s="2" t="n">
        <v>0.1</v>
      </c>
      <c r="N282" s="2" t="n">
        <v>12.855</v>
      </c>
      <c r="O282" s="2" t="s">
        <v>41</v>
      </c>
      <c r="P282" s="2" t="n">
        <v>232.6</v>
      </c>
      <c r="Q282" s="2" t="n">
        <v>60.8</v>
      </c>
      <c r="R282" s="2" t="n">
        <v>11.29</v>
      </c>
      <c r="S282" s="2" t="n">
        <v>-1</v>
      </c>
      <c r="T282" s="2" t="n">
        <v>-0.139652394279336</v>
      </c>
      <c r="U282" s="2" t="n">
        <v>-0.363747759423208</v>
      </c>
      <c r="V282" s="2" t="n">
        <v>0.273008733237598</v>
      </c>
      <c r="W282" s="2" t="n">
        <v>0.131626983660677</v>
      </c>
      <c r="X282" s="2" t="n">
        <v>0.0802025425491729</v>
      </c>
      <c r="Y282" s="2" t="n">
        <v>0.16504685546831</v>
      </c>
      <c r="Z282" s="2" t="n">
        <v>0.199475174051896</v>
      </c>
      <c r="AA282" s="2" t="n">
        <v>0.161763410848213</v>
      </c>
      <c r="AB282" s="2" t="n">
        <v>0.134064026543262</v>
      </c>
      <c r="AC282" s="2" t="n">
        <v>0.0962429750211228</v>
      </c>
      <c r="AD282" s="2" t="n">
        <v>0.0663162384101202</v>
      </c>
      <c r="AE282" s="2" t="n">
        <v>0.0641283831283756</v>
      </c>
      <c r="AF282" s="2" t="n">
        <v>0.0327603939795282</v>
      </c>
      <c r="AG282" s="2" t="n">
        <v>0.816340110405858</v>
      </c>
      <c r="AH282" s="3" t="b">
        <f aca="false">TRUE()</f>
        <v>1</v>
      </c>
      <c r="AI282" s="3" t="n">
        <v>-0.147178046297155</v>
      </c>
      <c r="AJ282" s="3" t="b">
        <f aca="false">TRUE()</f>
        <v>1</v>
      </c>
      <c r="AK282" s="3" t="n">
        <v>-0.0917166022328645</v>
      </c>
      <c r="AL282" s="3" t="b">
        <f aca="false">TRUE()</f>
        <v>1</v>
      </c>
      <c r="AM282" s="3" t="n">
        <v>-0.563043453562976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9</v>
      </c>
      <c r="E283" s="2" t="n">
        <v>35</v>
      </c>
      <c r="F283" s="2" t="n">
        <v>18.434948822922</v>
      </c>
      <c r="G283" s="2" t="n">
        <v>0.768020969855832</v>
      </c>
      <c r="H283" s="2" t="n">
        <v>0.993425533416065</v>
      </c>
      <c r="I283" s="2" t="n">
        <v>0.100257776567429</v>
      </c>
      <c r="J283" s="2" t="n">
        <v>0.257106949350404</v>
      </c>
      <c r="K283" s="2" t="n">
        <v>4.94407942910411</v>
      </c>
      <c r="L283" s="2" t="n">
        <v>0.526</v>
      </c>
      <c r="M283" s="2" t="n">
        <v>0.088</v>
      </c>
      <c r="N283" s="2" t="n">
        <v>10.451</v>
      </c>
      <c r="O283" s="2" t="s">
        <v>41</v>
      </c>
      <c r="P283" s="2" t="n">
        <v>316</v>
      </c>
      <c r="Q283" s="2" t="n">
        <v>75.4</v>
      </c>
      <c r="R283" s="2" t="n">
        <v>15.342</v>
      </c>
      <c r="S283" s="2" t="n">
        <v>0.00173248684259214</v>
      </c>
      <c r="T283" s="2" t="n">
        <v>-0.136627856016789</v>
      </c>
      <c r="U283" s="2" t="n">
        <v>-0.0419657864921503</v>
      </c>
      <c r="V283" s="2" t="n">
        <v>0.1514934926884</v>
      </c>
      <c r="W283" s="2" t="n">
        <v>0.0243239047493655</v>
      </c>
      <c r="X283" s="2" t="n">
        <v>0.22297566274552</v>
      </c>
      <c r="Y283" s="2" t="n">
        <v>0.179293189221919</v>
      </c>
      <c r="Z283" s="2" t="n">
        <v>0.0879162095220855</v>
      </c>
      <c r="AA283" s="2" t="n">
        <v>0.126712614515774</v>
      </c>
      <c r="AB283" s="2" t="n">
        <v>0.123136348546392</v>
      </c>
      <c r="AC283" s="2" t="n">
        <v>0.142674551170932</v>
      </c>
      <c r="AD283" s="2" t="n">
        <v>0.0598356395862912</v>
      </c>
      <c r="AE283" s="2" t="n">
        <v>0.0199353208736018</v>
      </c>
      <c r="AF283" s="2" t="n">
        <v>0.0375204638174843</v>
      </c>
      <c r="AG283" s="2" t="n">
        <v>0.154952148662056</v>
      </c>
      <c r="AH283" s="3" t="b">
        <f aca="false">TRUE()</f>
        <v>1</v>
      </c>
      <c r="AI283" s="3" t="n">
        <v>-1.51179866287108</v>
      </c>
      <c r="AJ283" s="3" t="b">
        <f aca="false">TRUE()</f>
        <v>1</v>
      </c>
      <c r="AK283" s="3" t="n">
        <v>-0.406208872299333</v>
      </c>
      <c r="AL283" s="3" t="b">
        <f aca="false">TRUE()</f>
        <v>1</v>
      </c>
      <c r="AM283" s="3" t="n">
        <v>0.107436700415251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9</v>
      </c>
      <c r="E284" s="2" t="n">
        <v>37</v>
      </c>
      <c r="F284" s="2" t="n">
        <v>26.565051177078</v>
      </c>
      <c r="G284" s="2" t="n">
        <v>0.762013729977117</v>
      </c>
      <c r="H284" s="2" t="n">
        <v>0.991808792719798</v>
      </c>
      <c r="I284" s="2" t="n">
        <v>0.0993723675930022</v>
      </c>
      <c r="J284" s="2" t="n">
        <v>0.262243526963468</v>
      </c>
      <c r="K284" s="2" t="n">
        <v>6.32011034246881</v>
      </c>
      <c r="L284" s="2" t="n">
        <v>0.66</v>
      </c>
      <c r="M284" s="2" t="n">
        <v>0.21</v>
      </c>
      <c r="N284" s="2" t="n">
        <v>13.472</v>
      </c>
      <c r="O284" s="2" t="s">
        <v>41</v>
      </c>
      <c r="P284" s="2" t="n">
        <v>406.1</v>
      </c>
      <c r="Q284" s="2" t="n">
        <v>263</v>
      </c>
      <c r="R284" s="2" t="n">
        <v>19.715</v>
      </c>
      <c r="S284" s="2" t="n">
        <v>0.941224208869664</v>
      </c>
      <c r="T284" s="2" t="n">
        <v>1.88696512124042</v>
      </c>
      <c r="U284" s="2" t="n">
        <v>4.23261188346693</v>
      </c>
      <c r="V284" s="2" t="n">
        <v>0.359075405230604</v>
      </c>
      <c r="W284" s="2" t="n">
        <v>0.262259826756214</v>
      </c>
      <c r="X284" s="2" t="n">
        <v>0.0180877606534314</v>
      </c>
      <c r="Y284" s="2" t="n">
        <v>0.0863049701007565</v>
      </c>
      <c r="Z284" s="2" t="n">
        <v>0.249146682791613</v>
      </c>
      <c r="AA284" s="2" t="n">
        <v>0.185929417403015</v>
      </c>
      <c r="AB284" s="2" t="n">
        <v>0.0874650191781895</v>
      </c>
      <c r="AC284" s="2" t="n">
        <v>0.1154883534982</v>
      </c>
      <c r="AD284" s="2" t="n">
        <v>0.0938340371343411</v>
      </c>
      <c r="AE284" s="2" t="n">
        <v>0.0787560951455198</v>
      </c>
      <c r="AF284" s="2" t="n">
        <v>0.0849876640949338</v>
      </c>
      <c r="AG284" s="2" t="n">
        <v>0.95514230647655</v>
      </c>
      <c r="AH284" s="3" t="b">
        <f aca="false">TRUE()</f>
        <v>1</v>
      </c>
      <c r="AI284" s="3" t="n">
        <v>0.335263585824941</v>
      </c>
      <c r="AJ284" s="3" t="b">
        <f aca="false">TRUE()</f>
        <v>1</v>
      </c>
      <c r="AK284" s="3" t="n">
        <v>2.79112920670976</v>
      </c>
      <c r="AL284" s="3" t="b">
        <f aca="false">FALSE()</f>
        <v>0</v>
      </c>
      <c r="AM284" s="3" t="n">
        <v>0.831780367962472</v>
      </c>
      <c r="AN284" s="3" t="b">
        <f aca="false">TRUE()</f>
        <v>1</v>
      </c>
      <c r="AO284" s="3" t="n">
        <v>0</v>
      </c>
      <c r="AP284" s="3" t="n">
        <v>1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9</v>
      </c>
      <c r="E285" s="2" t="n">
        <v>38</v>
      </c>
      <c r="F285" s="2" t="n">
        <v>29.7448812969422</v>
      </c>
      <c r="G285" s="2" t="n">
        <v>0.717156105100464</v>
      </c>
      <c r="H285" s="2" t="n">
        <v>0.957712102520286</v>
      </c>
      <c r="I285" s="2" t="n">
        <v>0.159757476678506</v>
      </c>
      <c r="J285" s="2" t="n">
        <v>0.397237254636897</v>
      </c>
      <c r="K285" s="2" t="n">
        <v>3.39892254999901</v>
      </c>
      <c r="L285" s="2" t="n">
        <v>0.608</v>
      </c>
      <c r="M285" s="2" t="n">
        <v>0.126</v>
      </c>
      <c r="N285" s="2" t="n">
        <v>7.521</v>
      </c>
      <c r="O285" s="2" t="s">
        <v>41</v>
      </c>
      <c r="P285" s="2" t="n">
        <v>263.5</v>
      </c>
      <c r="Q285" s="2" t="n">
        <v>84.8</v>
      </c>
      <c r="R285" s="2" t="n">
        <v>12.792</v>
      </c>
      <c r="S285" s="2" t="n">
        <v>-1</v>
      </c>
      <c r="T285" s="2" t="n">
        <v>-0.562426405377446</v>
      </c>
      <c r="U285" s="2" t="n">
        <v>-0.0543596315138082</v>
      </c>
      <c r="V285" s="2" t="n">
        <v>0.208821653656367</v>
      </c>
      <c r="W285" s="2" t="n">
        <v>0.142762439813415</v>
      </c>
      <c r="X285" s="2" t="n">
        <v>0.0861836913340063</v>
      </c>
      <c r="Y285" s="2" t="n">
        <v>0.138878339320618</v>
      </c>
      <c r="Z285" s="2" t="n">
        <v>0.165799144572416</v>
      </c>
      <c r="AA285" s="2" t="n">
        <v>0.154409429625612</v>
      </c>
      <c r="AB285" s="2" t="n">
        <v>0.106789607417459</v>
      </c>
      <c r="AC285" s="2" t="n">
        <v>0.0703185051545071</v>
      </c>
      <c r="AD285" s="2" t="n">
        <v>0.0691641541668875</v>
      </c>
      <c r="AE285" s="2" t="n">
        <v>0.0843740912574234</v>
      </c>
      <c r="AF285" s="2" t="n">
        <v>0.124083037151072</v>
      </c>
      <c r="AG285" s="2" t="n">
        <v>-0.743588222001524</v>
      </c>
      <c r="AH285" s="3" t="b">
        <f aca="false">TRUE()</f>
        <v>1</v>
      </c>
      <c r="AI285" s="3" t="n">
        <v>-0.381506839042173</v>
      </c>
      <c r="AJ285" s="3" t="b">
        <f aca="false">TRUE()</f>
        <v>1</v>
      </c>
      <c r="AK285" s="3" t="n">
        <v>0.589683316244484</v>
      </c>
      <c r="AL285" s="3" t="b">
        <f aca="false">TRUE()</f>
        <v>1</v>
      </c>
      <c r="AM285" s="3" t="n">
        <v>-0.314628144714928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9</v>
      </c>
      <c r="E286" s="2" t="n">
        <v>39</v>
      </c>
      <c r="F286" s="2" t="n">
        <v>26.565051177078</v>
      </c>
      <c r="G286" s="2" t="n">
        <v>0.858064516129032</v>
      </c>
      <c r="H286" s="2" t="n">
        <v>0.985512051208437</v>
      </c>
      <c r="I286" s="2" t="n">
        <v>0.151107251144952</v>
      </c>
      <c r="J286" s="2" t="n">
        <v>0.378113533617744</v>
      </c>
      <c r="K286" s="2" t="n">
        <v>3.24153390495787</v>
      </c>
      <c r="L286" s="2" t="n">
        <v>0.611</v>
      </c>
      <c r="M286" s="2" t="n">
        <v>0.08</v>
      </c>
      <c r="N286" s="2" t="n">
        <v>7.155</v>
      </c>
      <c r="O286" s="2" t="s">
        <v>41</v>
      </c>
      <c r="P286" s="2" t="n">
        <v>399.9</v>
      </c>
      <c r="Q286" s="2" t="n">
        <v>112</v>
      </c>
      <c r="R286" s="2" t="n">
        <v>19.412</v>
      </c>
      <c r="S286" s="2" t="n">
        <v>0.845230134148988</v>
      </c>
      <c r="T286" s="2" t="n">
        <v>-0.60977039656006</v>
      </c>
      <c r="U286" s="2" t="n">
        <v>1.42426265155738</v>
      </c>
      <c r="V286" s="2" t="n">
        <v>0.182597602856429</v>
      </c>
      <c r="W286" s="2" t="n">
        <v>0.0116581376750293</v>
      </c>
      <c r="X286" s="2" t="n">
        <v>0.109474535067283</v>
      </c>
      <c r="Y286" s="2" t="n">
        <v>0.12793166987144</v>
      </c>
      <c r="Z286" s="2" t="n">
        <v>0.139369345876051</v>
      </c>
      <c r="AA286" s="2" t="n">
        <v>0.127241369780624</v>
      </c>
      <c r="AB286" s="2" t="n">
        <v>0.145665307616677</v>
      </c>
      <c r="AC286" s="2" t="n">
        <v>0.127529924697221</v>
      </c>
      <c r="AD286" s="2" t="n">
        <v>0.101903939937311</v>
      </c>
      <c r="AE286" s="2" t="n">
        <v>0.0864168127571779</v>
      </c>
      <c r="AF286" s="2" t="n">
        <v>0.0344670943962155</v>
      </c>
      <c r="AG286" s="2" t="n">
        <v>-0.835112942478717</v>
      </c>
      <c r="AH286" s="3" t="b">
        <f aca="false">TRUE()</f>
        <v>1</v>
      </c>
      <c r="AI286" s="3" t="n">
        <v>-0.340154699145993</v>
      </c>
      <c r="AJ286" s="3" t="b">
        <f aca="false">TRUE()</f>
        <v>1</v>
      </c>
      <c r="AK286" s="3" t="n">
        <v>-0.615870385676979</v>
      </c>
      <c r="AL286" s="3" t="b">
        <f aca="false">TRUE()</f>
        <v>1</v>
      </c>
      <c r="AM286" s="3" t="n">
        <v>0.781936519585193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9</v>
      </c>
      <c r="E287" s="2" t="n">
        <v>40</v>
      </c>
      <c r="F287" s="2" t="n">
        <v>36.869897645844</v>
      </c>
      <c r="G287" s="2" t="n">
        <v>0.662042875157629</v>
      </c>
      <c r="H287" s="2" t="n">
        <v>0.971245302264798</v>
      </c>
      <c r="I287" s="2" t="n">
        <v>0.151301666135346</v>
      </c>
      <c r="J287" s="2" t="n">
        <v>0.354247892779271</v>
      </c>
      <c r="K287" s="2" t="n">
        <v>3.88401164856563</v>
      </c>
      <c r="L287" s="2" t="n">
        <v>0.613</v>
      </c>
      <c r="M287" s="2" t="n">
        <v>0.085</v>
      </c>
      <c r="N287" s="2" t="n">
        <v>8.487</v>
      </c>
      <c r="O287" s="2" t="s">
        <v>41</v>
      </c>
      <c r="P287" s="2" t="n">
        <v>363.6</v>
      </c>
      <c r="Q287" s="2" t="n">
        <v>97.8</v>
      </c>
      <c r="R287" s="2" t="n">
        <v>17.651</v>
      </c>
      <c r="S287" s="2" t="n">
        <v>-1</v>
      </c>
      <c r="T287" s="2" t="n">
        <v>-0.330468860987225</v>
      </c>
      <c r="U287" s="2" t="n">
        <v>0.36616003001593</v>
      </c>
      <c r="V287" s="2" t="n">
        <v>0.093292007393975</v>
      </c>
      <c r="W287" s="2" t="n">
        <v>0.0560929524149149</v>
      </c>
      <c r="X287" s="2" t="n">
        <v>0.0459629289564169</v>
      </c>
      <c r="Y287" s="2" t="n">
        <v>0.111640537924829</v>
      </c>
      <c r="Z287" s="2" t="n">
        <v>0.151800782055638</v>
      </c>
      <c r="AA287" s="2" t="n">
        <v>0.141063866621569</v>
      </c>
      <c r="AB287" s="2" t="n">
        <v>0.138610632268176</v>
      </c>
      <c r="AC287" s="2" t="n">
        <v>0.126184651731541</v>
      </c>
      <c r="AD287" s="2" t="n">
        <v>0.109012819965771</v>
      </c>
      <c r="AE287" s="2" t="n">
        <v>0.0996903123722308</v>
      </c>
      <c r="AF287" s="2" t="n">
        <v>0.0760334681038297</v>
      </c>
      <c r="AG287" s="2" t="n">
        <v>-0.461498976355894</v>
      </c>
      <c r="AH287" s="3" t="b">
        <f aca="false">TRUE()</f>
        <v>1</v>
      </c>
      <c r="AI287" s="3" t="n">
        <v>-0.312586605881873</v>
      </c>
      <c r="AJ287" s="3" t="b">
        <f aca="false">TRUE()</f>
        <v>1</v>
      </c>
      <c r="AK287" s="3" t="n">
        <v>-0.48483193981595</v>
      </c>
      <c r="AL287" s="3" t="b">
        <f aca="false">TRUE()</f>
        <v>1</v>
      </c>
      <c r="AM287" s="3" t="n">
        <v>0.490108826666613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13</v>
      </c>
      <c r="E288" s="2" t="n">
        <v>0</v>
      </c>
      <c r="F288" s="2" t="n">
        <v>45</v>
      </c>
      <c r="G288" s="2" t="n">
        <v>0.800856531049251</v>
      </c>
      <c r="H288" s="2" t="n">
        <v>0.978847716431674</v>
      </c>
      <c r="I288" s="2" t="n">
        <v>0.183715891099904</v>
      </c>
      <c r="J288" s="2" t="n">
        <v>0.414613051474145</v>
      </c>
      <c r="K288" s="2" t="n">
        <v>3.07218376097769</v>
      </c>
      <c r="L288" s="2" t="n">
        <v>0.58</v>
      </c>
      <c r="M288" s="2" t="n">
        <v>0.105</v>
      </c>
      <c r="N288" s="2" t="n">
        <v>6.689</v>
      </c>
      <c r="O288" s="2" t="s">
        <v>41</v>
      </c>
      <c r="P288" s="2" t="n">
        <v>178.9</v>
      </c>
      <c r="Q288" s="2" t="n">
        <v>68.4</v>
      </c>
      <c r="R288" s="2" t="n">
        <v>8.686</v>
      </c>
      <c r="S288" s="2" t="n">
        <v>2.96059473233375E-017</v>
      </c>
      <c r="T288" s="2" t="n">
        <v>0.148208127764367</v>
      </c>
      <c r="U288" s="2" t="n">
        <v>-0.674559354581727</v>
      </c>
      <c r="V288" s="2" t="n">
        <v>0.397263313660697</v>
      </c>
      <c r="W288" s="2" t="n">
        <v>0.160770833012509</v>
      </c>
      <c r="X288" s="2" t="n">
        <v>0.128522977242019</v>
      </c>
      <c r="Y288" s="2" t="n">
        <v>0.127707801471733</v>
      </c>
      <c r="Z288" s="2" t="n">
        <v>0.177292759671467</v>
      </c>
      <c r="AA288" s="2" t="n">
        <v>0.18857652448119</v>
      </c>
      <c r="AB288" s="2" t="n">
        <v>0.137199460619868</v>
      </c>
      <c r="AC288" s="2" t="n">
        <v>0.0838427035808941</v>
      </c>
      <c r="AD288" s="2" t="n">
        <v>0.0649050835744248</v>
      </c>
      <c r="AE288" s="2" t="n">
        <v>0.0443629903951866</v>
      </c>
      <c r="AF288" s="2" t="n">
        <v>0.0475896989632175</v>
      </c>
      <c r="AG288" s="2" t="n">
        <v>-0.933593519565502</v>
      </c>
      <c r="AH288" s="3" t="b">
        <f aca="false">TRUE()</f>
        <v>1</v>
      </c>
      <c r="AI288" s="3" t="n">
        <v>-0.767460144739849</v>
      </c>
      <c r="AJ288" s="3" t="b">
        <f aca="false">TRUE()</f>
        <v>1</v>
      </c>
      <c r="AK288" s="3" t="n">
        <v>0.0393218436281638</v>
      </c>
      <c r="AL288" s="3" t="b">
        <f aca="false">TRUE()</f>
        <v>1</v>
      </c>
      <c r="AM288" s="3" t="n">
        <v>-0.994755495153273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14</v>
      </c>
      <c r="E289" s="2" t="n">
        <v>1</v>
      </c>
      <c r="F289" s="2" t="n">
        <v>17.1027289690524</v>
      </c>
      <c r="G289" s="2" t="n">
        <v>0.890123456790124</v>
      </c>
      <c r="H289" s="2" t="n">
        <v>0.988328662620417</v>
      </c>
      <c r="I289" s="2" t="n">
        <v>0.146365706593439</v>
      </c>
      <c r="J289" s="2" t="n">
        <v>0.343674055610416</v>
      </c>
      <c r="K289" s="2" t="n">
        <v>4.59740745850849</v>
      </c>
      <c r="L289" s="2" t="n">
        <v>0.687</v>
      </c>
      <c r="M289" s="2" t="n">
        <v>0.1</v>
      </c>
      <c r="N289" s="2" t="n">
        <v>9.978</v>
      </c>
      <c r="O289" s="2" t="s">
        <v>41</v>
      </c>
      <c r="P289" s="2" t="n">
        <v>319</v>
      </c>
      <c r="Q289" s="2" t="n">
        <v>56.7</v>
      </c>
      <c r="R289" s="2" t="n">
        <v>15.486</v>
      </c>
      <c r="S289" s="2" t="n">
        <v>0.703097606723568</v>
      </c>
      <c r="T289" s="2" t="n">
        <v>0.15943069326044</v>
      </c>
      <c r="U289" s="2" t="n">
        <v>1.09040023034336</v>
      </c>
      <c r="V289" s="2" t="n">
        <v>0.0841052219364356</v>
      </c>
      <c r="W289" s="2" t="n">
        <v>0.00769679315898419</v>
      </c>
      <c r="X289" s="2" t="n">
        <v>0.175642730422892</v>
      </c>
      <c r="Y289" s="2" t="n">
        <v>0.152011221710934</v>
      </c>
      <c r="Z289" s="2" t="n">
        <v>0.116276430593334</v>
      </c>
      <c r="AA289" s="2" t="n">
        <v>0.0865806183314242</v>
      </c>
      <c r="AB289" s="2" t="n">
        <v>0.100669069229455</v>
      </c>
      <c r="AC289" s="2" t="n">
        <v>0.109193646913044</v>
      </c>
      <c r="AD289" s="2" t="n">
        <v>0.107866096714633</v>
      </c>
      <c r="AE289" s="2" t="n">
        <v>0.0920105028335933</v>
      </c>
      <c r="AF289" s="2" t="n">
        <v>0.0597496832506907</v>
      </c>
      <c r="AG289" s="2" t="n">
        <v>-0.0466447022273328</v>
      </c>
      <c r="AH289" s="3" t="b">
        <f aca="false">TRUE()</f>
        <v>1</v>
      </c>
      <c r="AI289" s="3" t="n">
        <v>0.707432844890557</v>
      </c>
      <c r="AJ289" s="3" t="b">
        <f aca="false">TRUE()</f>
        <v>1</v>
      </c>
      <c r="AK289" s="3" t="n">
        <v>-0.0917166022328645</v>
      </c>
      <c r="AL289" s="3" t="b">
        <f aca="false">TRUE()</f>
        <v>1</v>
      </c>
      <c r="AM289" s="3" t="n">
        <v>0.131554691565547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14</v>
      </c>
      <c r="E290" s="2" t="n">
        <v>2</v>
      </c>
      <c r="F290" s="2" t="n">
        <v>24.2277453179541</v>
      </c>
      <c r="G290" s="2" t="n">
        <v>0.540133779264214</v>
      </c>
      <c r="H290" s="2" t="n">
        <v>0.990698432345353</v>
      </c>
      <c r="I290" s="2" t="n">
        <v>0.0705172107252156</v>
      </c>
      <c r="J290" s="2" t="n">
        <v>0.187848425989728</v>
      </c>
      <c r="K290" s="2" t="n">
        <v>8.81889514413945</v>
      </c>
      <c r="L290" s="2" t="n">
        <v>0.682</v>
      </c>
      <c r="M290" s="2" t="n">
        <v>0.074</v>
      </c>
      <c r="N290" s="2" t="n">
        <v>18.319</v>
      </c>
      <c r="O290" s="2" t="s">
        <v>41</v>
      </c>
      <c r="P290" s="2" t="n">
        <v>466.6</v>
      </c>
      <c r="Q290" s="2" t="n">
        <v>104.9</v>
      </c>
      <c r="R290" s="2" t="n">
        <v>22.652</v>
      </c>
      <c r="S290" s="2" t="n">
        <v>0.657854925446539</v>
      </c>
      <c r="T290" s="2" t="n">
        <v>0.194173881747228</v>
      </c>
      <c r="U290" s="2" t="n">
        <v>3.84638281492467</v>
      </c>
      <c r="V290" s="2" t="n">
        <v>0.0507141792987326</v>
      </c>
      <c r="W290" s="2" t="n">
        <v>0.0352475679609678</v>
      </c>
      <c r="X290" s="2" t="n">
        <v>0.0406192872277775</v>
      </c>
      <c r="Y290" s="2" t="n">
        <v>0.124128998201701</v>
      </c>
      <c r="Z290" s="2" t="n">
        <v>0.13264140613262</v>
      </c>
      <c r="AA290" s="2" t="n">
        <v>0.135356157657201</v>
      </c>
      <c r="AB290" s="2" t="n">
        <v>0.156760568673906</v>
      </c>
      <c r="AC290" s="2" t="n">
        <v>0.131562869274599</v>
      </c>
      <c r="AD290" s="2" t="n">
        <v>0.126470623506429</v>
      </c>
      <c r="AE290" s="2" t="n">
        <v>0.112775646681753</v>
      </c>
      <c r="AF290" s="2" t="n">
        <v>0.0396844426440136</v>
      </c>
      <c r="AG290" s="2" t="n">
        <v>2.40823684481368</v>
      </c>
      <c r="AH290" s="3" t="b">
        <f aca="false">TRUE()</f>
        <v>1</v>
      </c>
      <c r="AI290" s="3" t="n">
        <v>0.638512611730258</v>
      </c>
      <c r="AJ290" s="3" t="b">
        <f aca="false">TRUE()</f>
        <v>1</v>
      </c>
      <c r="AK290" s="3" t="n">
        <v>-0.773116520710213</v>
      </c>
      <c r="AL290" s="3" t="b">
        <f aca="false">TRUE()</f>
        <v>1</v>
      </c>
      <c r="AM290" s="3" t="n">
        <v>1.31815985616011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14</v>
      </c>
      <c r="E291" s="2" t="n">
        <v>3</v>
      </c>
      <c r="F291" s="2" t="n">
        <v>37.8749836510982</v>
      </c>
      <c r="G291" s="2" t="n">
        <v>0.531914893617021</v>
      </c>
      <c r="H291" s="2" t="n">
        <v>0.97008291976884</v>
      </c>
      <c r="I291" s="2" t="n">
        <v>0.0791266337490057</v>
      </c>
      <c r="J291" s="2" t="n">
        <v>0.228704672870883</v>
      </c>
      <c r="K291" s="2" t="n">
        <v>7.13125472474481</v>
      </c>
      <c r="L291" s="2" t="n">
        <v>0.669</v>
      </c>
      <c r="M291" s="2" t="n">
        <v>0.064</v>
      </c>
      <c r="N291" s="2" t="n">
        <v>14.96</v>
      </c>
      <c r="O291" s="2" t="s">
        <v>41</v>
      </c>
      <c r="P291" s="2" t="n">
        <v>405.1</v>
      </c>
      <c r="Q291" s="2" t="n">
        <v>85.8</v>
      </c>
      <c r="R291" s="2" t="n">
        <v>19.664</v>
      </c>
      <c r="S291" s="2" t="n">
        <v>0.644537726403677</v>
      </c>
      <c r="T291" s="2" t="n">
        <v>-0.627702918349679</v>
      </c>
      <c r="U291" s="2" t="n">
        <v>1.10198508143479</v>
      </c>
      <c r="V291" s="2" t="n">
        <v>0.101045723736568</v>
      </c>
      <c r="W291" s="2" t="n">
        <v>0.024238880570052</v>
      </c>
      <c r="X291" s="2" t="n">
        <v>0.15186227667461</v>
      </c>
      <c r="Y291" s="2" t="n">
        <v>0.132604113170992</v>
      </c>
      <c r="Z291" s="2" t="n">
        <v>0.131466631830106</v>
      </c>
      <c r="AA291" s="2" t="n">
        <v>0.104271048787918</v>
      </c>
      <c r="AB291" s="2" t="n">
        <v>0.0976086185658404</v>
      </c>
      <c r="AC291" s="2" t="n">
        <v>0.106866141207484</v>
      </c>
      <c r="AD291" s="2" t="n">
        <v>0.114610228392383</v>
      </c>
      <c r="AE291" s="2" t="n">
        <v>0.11928225746297</v>
      </c>
      <c r="AF291" s="2" t="n">
        <v>0.0414286839076973</v>
      </c>
      <c r="AG291" s="2" t="n">
        <v>1.42683937734878</v>
      </c>
      <c r="AH291" s="3" t="b">
        <f aca="false">TRUE()</f>
        <v>1</v>
      </c>
      <c r="AI291" s="3" t="n">
        <v>0.45932000551348</v>
      </c>
      <c r="AJ291" s="3" t="b">
        <f aca="false">TRUE()</f>
        <v>1</v>
      </c>
      <c r="AK291" s="3" t="n">
        <v>-1.03519341243227</v>
      </c>
      <c r="AL291" s="3" t="b">
        <f aca="false">TRUE()</f>
        <v>1</v>
      </c>
      <c r="AM291" s="3" t="n">
        <v>0.82374103757904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19</v>
      </c>
      <c r="E292" s="2" t="n">
        <v>1</v>
      </c>
      <c r="F292" s="2" t="n">
        <v>18.9246444160512</v>
      </c>
      <c r="G292" s="2" t="n">
        <v>0.851851851851852</v>
      </c>
      <c r="H292" s="2" t="n">
        <v>0.989256698820361</v>
      </c>
      <c r="I292" s="2" t="n">
        <v>0.114115933396715</v>
      </c>
      <c r="J292" s="2" t="n">
        <v>0.333949311941178</v>
      </c>
      <c r="K292" s="2" t="n">
        <v>4.62210113832412</v>
      </c>
      <c r="L292" s="2" t="n">
        <v>0.687</v>
      </c>
      <c r="M292" s="2" t="n">
        <v>0.101</v>
      </c>
      <c r="N292" s="2" t="n">
        <v>9.906</v>
      </c>
      <c r="O292" s="2" t="s">
        <v>41</v>
      </c>
      <c r="P292" s="2" t="n">
        <v>202.8</v>
      </c>
      <c r="Q292" s="2" t="n">
        <v>69.2</v>
      </c>
      <c r="R292" s="2" t="n">
        <v>9.844</v>
      </c>
      <c r="S292" s="2" t="n">
        <v>-1</v>
      </c>
      <c r="T292" s="2" t="n">
        <v>-0.043803234793959</v>
      </c>
      <c r="U292" s="2" t="n">
        <v>-0.866161414860919</v>
      </c>
      <c r="V292" s="2" t="n">
        <v>0.450482455192892</v>
      </c>
      <c r="W292" s="2" t="n">
        <v>0.189065158160812</v>
      </c>
      <c r="X292" s="2" t="n">
        <v>0.121857421998597</v>
      </c>
      <c r="Y292" s="2" t="n">
        <v>0.19839414941081</v>
      </c>
      <c r="Z292" s="2" t="n">
        <v>0.168511614688741</v>
      </c>
      <c r="AA292" s="2" t="n">
        <v>0.165828291162686</v>
      </c>
      <c r="AB292" s="2" t="n">
        <v>0.134534609605114</v>
      </c>
      <c r="AC292" s="2" t="n">
        <v>0.0410417827782277</v>
      </c>
      <c r="AD292" s="2" t="n">
        <v>0.0311968682901086</v>
      </c>
      <c r="AE292" s="2" t="n">
        <v>0.0507279537186793</v>
      </c>
      <c r="AF292" s="2" t="n">
        <v>0.0879073083470355</v>
      </c>
      <c r="AG292" s="2" t="n">
        <v>-0.0322848216775779</v>
      </c>
      <c r="AH292" s="3" t="b">
        <f aca="false">TRUE()</f>
        <v>1</v>
      </c>
      <c r="AI292" s="3" t="n">
        <v>0.707432844890557</v>
      </c>
      <c r="AJ292" s="3" t="b">
        <f aca="false">TRUE()</f>
        <v>1</v>
      </c>
      <c r="AK292" s="3" t="n">
        <v>-0.0655089130606588</v>
      </c>
      <c r="AL292" s="3" t="b">
        <f aca="false">TRUE()</f>
        <v>1</v>
      </c>
      <c r="AM292" s="3" t="n">
        <v>-0.802615498989249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19</v>
      </c>
      <c r="E293" s="2" t="n">
        <v>5</v>
      </c>
      <c r="F293" s="2" t="n">
        <v>40.7321066997092</v>
      </c>
      <c r="G293" s="2" t="n">
        <v>0.864951768488746</v>
      </c>
      <c r="H293" s="2" t="n">
        <v>0.974082387662091</v>
      </c>
      <c r="I293" s="2" t="n">
        <v>0.20362748961579</v>
      </c>
      <c r="J293" s="2" t="n">
        <v>0.457234951193864</v>
      </c>
      <c r="K293" s="2" t="n">
        <v>2.41802745931625</v>
      </c>
      <c r="L293" s="2" t="n">
        <v>0.501</v>
      </c>
      <c r="M293" s="2" t="n">
        <v>0.116</v>
      </c>
      <c r="N293" s="2" t="n">
        <v>5.394</v>
      </c>
      <c r="O293" s="2" t="s">
        <v>41</v>
      </c>
      <c r="P293" s="2" t="n">
        <v>127.8</v>
      </c>
      <c r="Q293" s="2" t="n">
        <v>77.2</v>
      </c>
      <c r="R293" s="2" t="n">
        <v>6.202</v>
      </c>
      <c r="S293" s="2" t="n">
        <v>-1</v>
      </c>
      <c r="T293" s="2" t="n">
        <v>0.383792805429688</v>
      </c>
      <c r="U293" s="2" t="n">
        <v>-0.701370074236515</v>
      </c>
      <c r="V293" s="2" t="n">
        <v>0.129335130014658</v>
      </c>
      <c r="W293" s="2" t="n">
        <v>0.0618658163108992</v>
      </c>
      <c r="X293" s="2" t="n">
        <v>0.26157778733144</v>
      </c>
      <c r="Y293" s="2" t="n">
        <v>0.166236053438354</v>
      </c>
      <c r="Z293" s="2" t="n">
        <v>0.0928499905120133</v>
      </c>
      <c r="AA293" s="2" t="n">
        <v>0.0233529872618143</v>
      </c>
      <c r="AB293" s="2" t="n">
        <v>0.00694803264240667</v>
      </c>
      <c r="AC293" s="2" t="n">
        <v>0.0534146774755175</v>
      </c>
      <c r="AD293" s="2" t="n">
        <v>0.16739688557087</v>
      </c>
      <c r="AE293" s="2" t="n">
        <v>0.170336705128216</v>
      </c>
      <c r="AF293" s="2" t="n">
        <v>0.0578868806393678</v>
      </c>
      <c r="AG293" s="2" t="n">
        <v>-1.31399880637832</v>
      </c>
      <c r="AH293" s="3" t="b">
        <f aca="false">TRUE()</f>
        <v>1</v>
      </c>
      <c r="AI293" s="3" t="n">
        <v>-1.85639982867258</v>
      </c>
      <c r="AJ293" s="3" t="b">
        <f aca="false">TRUE()</f>
        <v>1</v>
      </c>
      <c r="AK293" s="3" t="n">
        <v>0.327606424522427</v>
      </c>
      <c r="AL293" s="3" t="b">
        <f aca="false">TRUE()</f>
        <v>1</v>
      </c>
      <c r="AM293" s="3" t="n">
        <v>-1.40556527774665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19</v>
      </c>
      <c r="E294" s="2" t="n">
        <v>10</v>
      </c>
      <c r="F294" s="2" t="n">
        <v>18.434948822922</v>
      </c>
      <c r="G294" s="2" t="n">
        <v>0.888563049853372</v>
      </c>
      <c r="H294" s="2" t="n">
        <v>0.963647187453531</v>
      </c>
      <c r="I294" s="2" t="n">
        <v>0.285348803294937</v>
      </c>
      <c r="J294" s="2" t="n">
        <v>0.539848932605906</v>
      </c>
      <c r="K294" s="2" t="n">
        <v>2.32972937402921</v>
      </c>
      <c r="L294" s="2" t="n">
        <v>0.571</v>
      </c>
      <c r="M294" s="2" t="n">
        <v>0.109</v>
      </c>
      <c r="N294" s="2" t="n">
        <v>5.331</v>
      </c>
      <c r="O294" s="2" t="s">
        <v>41</v>
      </c>
      <c r="P294" s="2" t="n">
        <v>329.6</v>
      </c>
      <c r="Q294" s="2" t="n">
        <v>81.3</v>
      </c>
      <c r="R294" s="2" t="n">
        <v>16</v>
      </c>
      <c r="S294" s="2" t="n">
        <v>0.567530638610709</v>
      </c>
      <c r="T294" s="2" t="n">
        <v>-0.818278992500207</v>
      </c>
      <c r="U294" s="2" t="n">
        <v>1.0700441867167</v>
      </c>
      <c r="V294" s="2" t="n">
        <v>0.254603325781171</v>
      </c>
      <c r="W294" s="2" t="n">
        <v>0.0585043253211022</v>
      </c>
      <c r="X294" s="2" t="n">
        <v>0.137059429227086</v>
      </c>
      <c r="Y294" s="2" t="n">
        <v>0.13605131868619</v>
      </c>
      <c r="Z294" s="2" t="n">
        <v>0.135631504608469</v>
      </c>
      <c r="AA294" s="2" t="n">
        <v>0.129429107372226</v>
      </c>
      <c r="AB294" s="2" t="n">
        <v>0.115353514339428</v>
      </c>
      <c r="AC294" s="2" t="n">
        <v>0.113798201162119</v>
      </c>
      <c r="AD294" s="2" t="n">
        <v>0.106845715127229</v>
      </c>
      <c r="AE294" s="2" t="n">
        <v>0.0877072750754597</v>
      </c>
      <c r="AF294" s="2" t="n">
        <v>0.0381239344017935</v>
      </c>
      <c r="AG294" s="2" t="n">
        <v>-1.36534595135473</v>
      </c>
      <c r="AH294" s="3" t="b">
        <f aca="false">TRUE()</f>
        <v>1</v>
      </c>
      <c r="AI294" s="3" t="n">
        <v>-0.891516564428388</v>
      </c>
      <c r="AJ294" s="3" t="b">
        <f aca="false">TRUE()</f>
        <v>1</v>
      </c>
      <c r="AK294" s="3" t="n">
        <v>0.144152600316987</v>
      </c>
      <c r="AL294" s="3" t="b">
        <f aca="false">TRUE()</f>
        <v>1</v>
      </c>
      <c r="AM294" s="3" t="n">
        <v>0.216771593629926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28</v>
      </c>
      <c r="E295" s="2" t="n">
        <v>1</v>
      </c>
      <c r="F295" s="2" t="n">
        <v>45</v>
      </c>
      <c r="G295" s="2" t="n">
        <v>0.784530386740332</v>
      </c>
      <c r="H295" s="2" t="n">
        <v>0.984806315603772</v>
      </c>
      <c r="I295" s="2" t="n">
        <v>0.188109409552133</v>
      </c>
      <c r="J295" s="2" t="n">
        <v>0.35300702090391</v>
      </c>
      <c r="K295" s="2" t="n">
        <v>5.40921197958058</v>
      </c>
      <c r="L295" s="2" t="n">
        <v>0.868</v>
      </c>
      <c r="M295" s="2" t="n">
        <v>0.155</v>
      </c>
      <c r="N295" s="2" t="n">
        <v>11.831</v>
      </c>
      <c r="O295" s="2" t="s">
        <v>41</v>
      </c>
      <c r="P295" s="2" t="n">
        <v>353.9</v>
      </c>
      <c r="Q295" s="2" t="n">
        <v>70.3</v>
      </c>
      <c r="R295" s="2" t="n">
        <v>17.181</v>
      </c>
      <c r="S295" s="2" t="n">
        <v>-1</v>
      </c>
      <c r="T295" s="2" t="n">
        <v>0.616090353519841</v>
      </c>
      <c r="U295" s="2" t="n">
        <v>0.29571320743705</v>
      </c>
      <c r="V295" s="2" t="n">
        <v>0.0214512300357409</v>
      </c>
      <c r="W295" s="2" t="n">
        <v>0.0421326021426378</v>
      </c>
      <c r="X295" s="2" t="n">
        <v>0.101146943640456</v>
      </c>
      <c r="Y295" s="2" t="n">
        <v>0.12782338060288</v>
      </c>
      <c r="Z295" s="2" t="n">
        <v>0.095167993477793</v>
      </c>
      <c r="AA295" s="2" t="n">
        <v>0.0994074716129009</v>
      </c>
      <c r="AB295" s="2" t="n">
        <v>0.039455975003747</v>
      </c>
      <c r="AC295" s="2" t="n">
        <v>0.0462173272835349</v>
      </c>
      <c r="AD295" s="2" t="n">
        <v>0.0588651520352217</v>
      </c>
      <c r="AE295" s="2" t="n">
        <v>0.167609336060769</v>
      </c>
      <c r="AF295" s="2" t="n">
        <v>0.264306420282698</v>
      </c>
      <c r="AG295" s="2" t="n">
        <v>0.425436252874746</v>
      </c>
      <c r="AH295" s="3" t="b">
        <f aca="false">TRUE()</f>
        <v>1</v>
      </c>
      <c r="AI295" s="3" t="n">
        <v>3.20234528529339</v>
      </c>
      <c r="AJ295" s="3" t="b">
        <f aca="false">FALSE()</f>
        <v>0</v>
      </c>
      <c r="AK295" s="3" t="n">
        <v>1.34970630223845</v>
      </c>
      <c r="AL295" s="3" t="b">
        <f aca="false">TRUE()</f>
        <v>1</v>
      </c>
      <c r="AM295" s="3" t="n">
        <v>0.412127321947323</v>
      </c>
      <c r="AN295" s="3" t="b">
        <f aca="false">TRUE()</f>
        <v>1</v>
      </c>
      <c r="AO295" s="3" t="n">
        <v>1</v>
      </c>
      <c r="AP295" s="3" t="n">
        <v>1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28</v>
      </c>
      <c r="E296" s="2" t="n">
        <v>2</v>
      </c>
      <c r="F296" s="2" t="n">
        <v>24.2277453179541</v>
      </c>
      <c r="G296" s="2" t="n">
        <v>0.546419098143236</v>
      </c>
      <c r="H296" s="2" t="n">
        <v>0.985539844354911</v>
      </c>
      <c r="I296" s="2" t="n">
        <v>0.0761467110510796</v>
      </c>
      <c r="J296" s="2" t="n">
        <v>0.230556449808591</v>
      </c>
      <c r="K296" s="2" t="n">
        <v>6.33334724130814</v>
      </c>
      <c r="L296" s="2" t="n">
        <v>0.678</v>
      </c>
      <c r="M296" s="2" t="n">
        <v>0.141</v>
      </c>
      <c r="N296" s="2" t="n">
        <v>13.188</v>
      </c>
      <c r="O296" s="2" t="s">
        <v>41</v>
      </c>
      <c r="P296" s="2" t="n">
        <v>329.1</v>
      </c>
      <c r="Q296" s="2" t="n">
        <v>66.8</v>
      </c>
      <c r="R296" s="2" t="n">
        <v>15.974</v>
      </c>
      <c r="S296" s="2" t="n">
        <v>-1</v>
      </c>
      <c r="T296" s="2" t="n">
        <v>-0.503168618539785</v>
      </c>
      <c r="U296" s="2" t="n">
        <v>0.822699830807804</v>
      </c>
      <c r="V296" s="2" t="n">
        <v>0.122752524082885</v>
      </c>
      <c r="W296" s="2" t="n">
        <v>0.0161439036060816</v>
      </c>
      <c r="X296" s="2" t="n">
        <v>0.145766336342374</v>
      </c>
      <c r="Y296" s="2" t="n">
        <v>0.137912955898015</v>
      </c>
      <c r="Z296" s="2" t="n">
        <v>0.115924338670032</v>
      </c>
      <c r="AA296" s="2" t="n">
        <v>0.117302918640487</v>
      </c>
      <c r="AB296" s="2" t="n">
        <v>0.121142945662433</v>
      </c>
      <c r="AC296" s="2" t="n">
        <v>0.103089035680392</v>
      </c>
      <c r="AD296" s="2" t="n">
        <v>0.114626774616897</v>
      </c>
      <c r="AE296" s="2" t="n">
        <v>0.103854895906837</v>
      </c>
      <c r="AF296" s="2" t="n">
        <v>0.0403797985825334</v>
      </c>
      <c r="AG296" s="2" t="n">
        <v>0.962839834248885</v>
      </c>
      <c r="AH296" s="3" t="b">
        <f aca="false">TRUE()</f>
        <v>1</v>
      </c>
      <c r="AI296" s="3" t="n">
        <v>0.583376425202019</v>
      </c>
      <c r="AJ296" s="3" t="b">
        <f aca="false">TRUE()</f>
        <v>1</v>
      </c>
      <c r="AK296" s="3" t="n">
        <v>0.982798653827569</v>
      </c>
      <c r="AL296" s="3" t="b">
        <f aca="false">TRUE()</f>
        <v>1</v>
      </c>
      <c r="AM296" s="3" t="n">
        <v>0.21275192843821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32</v>
      </c>
      <c r="E297" s="2" t="n">
        <v>3</v>
      </c>
      <c r="F297" s="2" t="n">
        <v>45</v>
      </c>
      <c r="G297" s="2" t="n">
        <v>0.793837123991196</v>
      </c>
      <c r="H297" s="2" t="n">
        <v>0.983950598524126</v>
      </c>
      <c r="I297" s="2" t="n">
        <v>0.119255989214287</v>
      </c>
      <c r="J297" s="2" t="n">
        <v>0.333004852490039</v>
      </c>
      <c r="K297" s="2" t="n">
        <v>5.75702181705813</v>
      </c>
      <c r="L297" s="2" t="n">
        <v>0.879</v>
      </c>
      <c r="M297" s="2" t="n">
        <v>0.195</v>
      </c>
      <c r="N297" s="2" t="n">
        <v>12.465</v>
      </c>
      <c r="O297" s="2" t="s">
        <v>41</v>
      </c>
      <c r="P297" s="2" t="n">
        <v>328</v>
      </c>
      <c r="Q297" s="2" t="n">
        <v>104.1</v>
      </c>
      <c r="R297" s="2" t="n">
        <v>15.92</v>
      </c>
      <c r="S297" s="2" t="n">
        <v>0.745294738101346</v>
      </c>
      <c r="T297" s="2" t="n">
        <v>-0.449958968200832</v>
      </c>
      <c r="U297" s="2" t="n">
        <v>-0.333280737138836</v>
      </c>
      <c r="V297" s="2" t="n">
        <v>0.175719754906615</v>
      </c>
      <c r="W297" s="2" t="n">
        <v>0.0560077862602507</v>
      </c>
      <c r="X297" s="2" t="n">
        <v>0.12476723533237</v>
      </c>
      <c r="Y297" s="2" t="n">
        <v>0.135878990179789</v>
      </c>
      <c r="Z297" s="2" t="n">
        <v>0.135008381045986</v>
      </c>
      <c r="AA297" s="2" t="n">
        <v>0.134120385267968</v>
      </c>
      <c r="AB297" s="2" t="n">
        <v>0.119003676271443</v>
      </c>
      <c r="AC297" s="2" t="n">
        <v>0.118302228837077</v>
      </c>
      <c r="AD297" s="2" t="n">
        <v>0.121827180651117</v>
      </c>
      <c r="AE297" s="2" t="n">
        <v>0.0890639423191806</v>
      </c>
      <c r="AF297" s="2" t="n">
        <v>0.0220279800950681</v>
      </c>
      <c r="AG297" s="2" t="n">
        <v>0.627694796659969</v>
      </c>
      <c r="AH297" s="3" t="b">
        <f aca="false">TRUE()</f>
        <v>1</v>
      </c>
      <c r="AI297" s="3" t="n">
        <v>3.35396979824605</v>
      </c>
      <c r="AJ297" s="3" t="b">
        <f aca="false">FALSE()</f>
        <v>0</v>
      </c>
      <c r="AK297" s="3" t="n">
        <v>2.39801386912668</v>
      </c>
      <c r="AL297" s="3" t="b">
        <f aca="false">FALSE()</f>
        <v>0</v>
      </c>
      <c r="AM297" s="3" t="n">
        <v>0.203908665016435</v>
      </c>
      <c r="AN297" s="3" t="b">
        <f aca="false">TRUE()</f>
        <v>1</v>
      </c>
      <c r="AO297" s="3" t="n">
        <v>1</v>
      </c>
      <c r="AP297" s="3" t="n">
        <v>1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32</v>
      </c>
      <c r="E298" s="2" t="n">
        <v>5</v>
      </c>
      <c r="F298" s="2" t="n">
        <v>30.3432488842396</v>
      </c>
      <c r="G298" s="2" t="n">
        <v>0.687074829931973</v>
      </c>
      <c r="H298" s="2" t="n">
        <v>0.971019518983968</v>
      </c>
      <c r="I298" s="2" t="n">
        <v>0.133899618927792</v>
      </c>
      <c r="J298" s="2" t="n">
        <v>0.356622971606426</v>
      </c>
      <c r="K298" s="2" t="n">
        <v>3.91753888391882</v>
      </c>
      <c r="L298" s="2" t="n">
        <v>0.616</v>
      </c>
      <c r="M298" s="2" t="n">
        <v>0.101</v>
      </c>
      <c r="N298" s="2" t="n">
        <v>8.35</v>
      </c>
      <c r="O298" s="2" t="s">
        <v>41</v>
      </c>
      <c r="P298" s="2" t="n">
        <v>331.7</v>
      </c>
      <c r="Q298" s="2" t="n">
        <v>105.5</v>
      </c>
      <c r="R298" s="2" t="n">
        <v>16.103</v>
      </c>
      <c r="S298" s="2" t="n">
        <v>-1</v>
      </c>
      <c r="T298" s="2" t="n">
        <v>0.263853540671229</v>
      </c>
      <c r="U298" s="2" t="n">
        <v>-0.270801999439088</v>
      </c>
      <c r="V298" s="2" t="n">
        <v>0.299918642511719</v>
      </c>
      <c r="W298" s="2" t="n">
        <v>0.140350678306971</v>
      </c>
      <c r="X298" s="2" t="n">
        <v>0.17247990001108</v>
      </c>
      <c r="Y298" s="2" t="n">
        <v>0.16800203815275</v>
      </c>
      <c r="Z298" s="2" t="n">
        <v>0.1352522240563</v>
      </c>
      <c r="AA298" s="2" t="n">
        <v>0.128973766699391</v>
      </c>
      <c r="AB298" s="2" t="n">
        <v>0.0968549017195821</v>
      </c>
      <c r="AC298" s="2" t="n">
        <v>0.0582777388679095</v>
      </c>
      <c r="AD298" s="2" t="n">
        <v>0.0961950522229124</v>
      </c>
      <c r="AE298" s="2" t="n">
        <v>0.108151878762772</v>
      </c>
      <c r="AF298" s="2" t="n">
        <v>0.0358124995073026</v>
      </c>
      <c r="AG298" s="2" t="n">
        <v>-0.44200220234611</v>
      </c>
      <c r="AH298" s="3" t="b">
        <f aca="false">TRUE()</f>
        <v>1</v>
      </c>
      <c r="AI298" s="3" t="n">
        <v>-0.271234465985694</v>
      </c>
      <c r="AJ298" s="3" t="b">
        <f aca="false">TRUE()</f>
        <v>1</v>
      </c>
      <c r="AK298" s="3" t="n">
        <v>-0.0655089130606588</v>
      </c>
      <c r="AL298" s="3" t="b">
        <f aca="false">TRUE()</f>
        <v>1</v>
      </c>
      <c r="AM298" s="3" t="n">
        <v>0.233654187435133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32</v>
      </c>
      <c r="E299" s="2" t="n">
        <v>6</v>
      </c>
      <c r="F299" s="2" t="n">
        <v>33.6900675259798</v>
      </c>
      <c r="G299" s="2" t="n">
        <v>0.839285714285714</v>
      </c>
      <c r="H299" s="2" t="n">
        <v>0.974514314992046</v>
      </c>
      <c r="I299" s="2" t="n">
        <v>0.169620914406328</v>
      </c>
      <c r="J299" s="2" t="n">
        <v>0.441984697734415</v>
      </c>
      <c r="K299" s="2" t="n">
        <v>3.30404987952784</v>
      </c>
      <c r="L299" s="2" t="n">
        <v>0.651</v>
      </c>
      <c r="M299" s="2" t="n">
        <v>0.15</v>
      </c>
      <c r="N299" s="2" t="n">
        <v>7.273</v>
      </c>
      <c r="O299" s="2" t="s">
        <v>41</v>
      </c>
      <c r="P299" s="2" t="n">
        <v>432.7</v>
      </c>
      <c r="Q299" s="2" t="n">
        <v>93.3</v>
      </c>
      <c r="R299" s="2" t="n">
        <v>21.004</v>
      </c>
      <c r="S299" s="2" t="n">
        <v>0.74662711359743</v>
      </c>
      <c r="T299" s="2" t="n">
        <v>-0.754875428770282</v>
      </c>
      <c r="U299" s="2" t="n">
        <v>1.03553045160531</v>
      </c>
      <c r="V299" s="2" t="n">
        <v>0.192893845575794</v>
      </c>
      <c r="W299" s="2" t="n">
        <v>0.0896145907615467</v>
      </c>
      <c r="X299" s="2" t="n">
        <v>0.114624127229777</v>
      </c>
      <c r="Y299" s="2" t="n">
        <v>0.157606275868977</v>
      </c>
      <c r="Z299" s="2" t="n">
        <v>0.160277045799584</v>
      </c>
      <c r="AA299" s="2" t="n">
        <v>0.138376548644441</v>
      </c>
      <c r="AB299" s="2" t="n">
        <v>0.111767046284968</v>
      </c>
      <c r="AC299" s="2" t="n">
        <v>0.0953382697472878</v>
      </c>
      <c r="AD299" s="2" t="n">
        <v>0.0955007075946642</v>
      </c>
      <c r="AE299" s="2" t="n">
        <v>0.0777688394008338</v>
      </c>
      <c r="AF299" s="2" t="n">
        <v>0.0487411394294674</v>
      </c>
      <c r="AG299" s="2" t="n">
        <v>-0.798758622912777</v>
      </c>
      <c r="AH299" s="3" t="b">
        <f aca="false">TRUE()</f>
        <v>1</v>
      </c>
      <c r="AI299" s="3" t="n">
        <v>0.211207166136402</v>
      </c>
      <c r="AJ299" s="3" t="b">
        <f aca="false">TRUE()</f>
        <v>1</v>
      </c>
      <c r="AK299" s="3" t="n">
        <v>1.21866785637742</v>
      </c>
      <c r="AL299" s="3" t="b">
        <f aca="false">TRUE()</f>
        <v>1</v>
      </c>
      <c r="AM299" s="3" t="n">
        <v>1.04562655616176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32</v>
      </c>
      <c r="E300" s="2" t="n">
        <v>7</v>
      </c>
      <c r="F300" s="2" t="n">
        <v>15.2551187030578</v>
      </c>
      <c r="G300" s="2" t="n">
        <v>0.858662613981763</v>
      </c>
      <c r="H300" s="2" t="n">
        <v>0.981068928946492</v>
      </c>
      <c r="I300" s="2" t="n">
        <v>0.194532272248612</v>
      </c>
      <c r="J300" s="2" t="n">
        <v>0.407333374385336</v>
      </c>
      <c r="K300" s="2" t="n">
        <v>3.71495005799235</v>
      </c>
      <c r="L300" s="2" t="n">
        <v>0.667</v>
      </c>
      <c r="M300" s="2" t="n">
        <v>0.089</v>
      </c>
      <c r="N300" s="2" t="n">
        <v>8.184</v>
      </c>
      <c r="O300" s="2" t="s">
        <v>41</v>
      </c>
      <c r="P300" s="2" t="n">
        <v>309.1</v>
      </c>
      <c r="Q300" s="2" t="n">
        <v>75</v>
      </c>
      <c r="R300" s="2" t="n">
        <v>15.003</v>
      </c>
      <c r="S300" s="2" t="n">
        <v>0.72546799736213</v>
      </c>
      <c r="T300" s="2" t="n">
        <v>-0.355741380485142</v>
      </c>
      <c r="U300" s="2" t="n">
        <v>0.922487632592771</v>
      </c>
      <c r="V300" s="2" t="n">
        <v>0.060583225637674</v>
      </c>
      <c r="W300" s="2" t="n">
        <v>0.00670713128087619</v>
      </c>
      <c r="X300" s="2" t="n">
        <v>0.141860415098449</v>
      </c>
      <c r="Y300" s="2" t="n">
        <v>0.13481176161202</v>
      </c>
      <c r="Z300" s="2" t="n">
        <v>0.105988539573803</v>
      </c>
      <c r="AA300" s="2" t="n">
        <v>0.103688255914441</v>
      </c>
      <c r="AB300" s="2" t="n">
        <v>0.10847258395691</v>
      </c>
      <c r="AC300" s="2" t="n">
        <v>0.107489127227002</v>
      </c>
      <c r="AD300" s="2" t="n">
        <v>0.114315178930338</v>
      </c>
      <c r="AE300" s="2" t="n">
        <v>0.118452003055908</v>
      </c>
      <c r="AF300" s="2" t="n">
        <v>0.0649221346311269</v>
      </c>
      <c r="AG300" s="2" t="n">
        <v>-0.559811753726873</v>
      </c>
      <c r="AH300" s="3" t="b">
        <f aca="false">TRUE()</f>
        <v>1</v>
      </c>
      <c r="AI300" s="3" t="n">
        <v>0.43175191224936</v>
      </c>
      <c r="AJ300" s="3" t="b">
        <f aca="false">TRUE()</f>
        <v>1</v>
      </c>
      <c r="AK300" s="3" t="n">
        <v>-0.380001183127128</v>
      </c>
      <c r="AL300" s="3" t="b">
        <f aca="false">TRUE()</f>
        <v>1</v>
      </c>
      <c r="AM300" s="3" t="n">
        <v>0.0519653207695705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32</v>
      </c>
      <c r="E301" s="2" t="n">
        <v>9</v>
      </c>
      <c r="F301" s="2" t="n">
        <v>26.565051177078</v>
      </c>
      <c r="G301" s="2" t="n">
        <v>0.685649202733485</v>
      </c>
      <c r="H301" s="2" t="n">
        <v>0.986551829981492</v>
      </c>
      <c r="I301" s="2" t="n">
        <v>0.117957864870817</v>
      </c>
      <c r="J301" s="2" t="n">
        <v>0.306304698277453</v>
      </c>
      <c r="K301" s="2" t="n">
        <v>4.48544029572995</v>
      </c>
      <c r="L301" s="2" t="n">
        <v>0.602</v>
      </c>
      <c r="M301" s="2" t="n">
        <v>0.1</v>
      </c>
      <c r="N301" s="2" t="n">
        <v>9.824</v>
      </c>
      <c r="O301" s="2" t="s">
        <v>41</v>
      </c>
      <c r="P301" s="2" t="n">
        <v>385.3</v>
      </c>
      <c r="Q301" s="2" t="n">
        <v>71</v>
      </c>
      <c r="R301" s="2" t="n">
        <v>18.703</v>
      </c>
      <c r="S301" s="2" t="n">
        <v>-1</v>
      </c>
      <c r="T301" s="2" t="n">
        <v>-0.41284916884566</v>
      </c>
      <c r="U301" s="2" t="n">
        <v>1.86773849144392</v>
      </c>
      <c r="V301" s="2" t="n">
        <v>0.0846817263955499</v>
      </c>
      <c r="W301" s="2" t="n">
        <v>0.00232428190678835</v>
      </c>
      <c r="X301" s="2" t="n">
        <v>0.114576942614342</v>
      </c>
      <c r="Y301" s="2" t="n">
        <v>0.130907571485379</v>
      </c>
      <c r="Z301" s="2" t="n">
        <v>0.127310052647006</v>
      </c>
      <c r="AA301" s="2" t="n">
        <v>0.122728640315018</v>
      </c>
      <c r="AB301" s="2" t="n">
        <v>0.126757969447594</v>
      </c>
      <c r="AC301" s="2" t="n">
        <v>0.124842677786556</v>
      </c>
      <c r="AD301" s="2" t="n">
        <v>0.106569507620678</v>
      </c>
      <c r="AE301" s="2" t="n">
        <v>0.0925104723806746</v>
      </c>
      <c r="AF301" s="2" t="n">
        <v>0.0537961657027505</v>
      </c>
      <c r="AG301" s="2" t="n">
        <v>-0.111755900517725</v>
      </c>
      <c r="AH301" s="3" t="b">
        <f aca="false">TRUE()</f>
        <v>1</v>
      </c>
      <c r="AI301" s="3" t="n">
        <v>-0.464211118834532</v>
      </c>
      <c r="AJ301" s="3" t="b">
        <f aca="false">TRUE()</f>
        <v>1</v>
      </c>
      <c r="AK301" s="3" t="n">
        <v>-0.0917166022328645</v>
      </c>
      <c r="AL301" s="3" t="b">
        <f aca="false">TRUE()</f>
        <v>1</v>
      </c>
      <c r="AM301" s="3" t="n">
        <v>0.664562295987087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33</v>
      </c>
      <c r="E302" s="2" t="n">
        <v>2</v>
      </c>
      <c r="F302" s="2" t="n">
        <v>26.565051177078</v>
      </c>
      <c r="G302" s="2" t="n">
        <v>0.768292682926829</v>
      </c>
      <c r="H302" s="2" t="n">
        <v>0.99047919040406</v>
      </c>
      <c r="I302" s="2" t="n">
        <v>0.1285024602821</v>
      </c>
      <c r="J302" s="2" t="n">
        <v>0.316321278499031</v>
      </c>
      <c r="K302" s="2" t="n">
        <v>4.31101571437573</v>
      </c>
      <c r="L302" s="2" t="n">
        <v>0.608</v>
      </c>
      <c r="M302" s="2" t="n">
        <v>0.074</v>
      </c>
      <c r="N302" s="2" t="n">
        <v>9.453</v>
      </c>
      <c r="O302" s="2" t="s">
        <v>41</v>
      </c>
      <c r="P302" s="2" t="n">
        <v>382.7</v>
      </c>
      <c r="Q302" s="2" t="n">
        <v>80.2</v>
      </c>
      <c r="R302" s="2" t="n">
        <v>18.578</v>
      </c>
      <c r="S302" s="2" t="n">
        <v>0.970006449277709</v>
      </c>
      <c r="T302" s="2" t="n">
        <v>-1.22526809050483</v>
      </c>
      <c r="U302" s="2" t="n">
        <v>2.27343346932067</v>
      </c>
      <c r="V302" s="2" t="n">
        <v>0.116028071824562</v>
      </c>
      <c r="W302" s="2" t="n">
        <v>0.0270622476300638</v>
      </c>
      <c r="X302" s="2" t="n">
        <v>0.134309477459172</v>
      </c>
      <c r="Y302" s="2" t="n">
        <v>0.111938796200138</v>
      </c>
      <c r="Z302" s="2" t="n">
        <v>0.132566986316227</v>
      </c>
      <c r="AA302" s="2" t="n">
        <v>0.121887939034061</v>
      </c>
      <c r="AB302" s="2" t="n">
        <v>0.121177347209849</v>
      </c>
      <c r="AC302" s="2" t="n">
        <v>0.115144562607986</v>
      </c>
      <c r="AD302" s="2" t="n">
        <v>0.123870703725287</v>
      </c>
      <c r="AE302" s="2" t="n">
        <v>0.0995434687434316</v>
      </c>
      <c r="AF302" s="2" t="n">
        <v>0.039560718703847</v>
      </c>
      <c r="AG302" s="2" t="n">
        <v>-0.213187366864128</v>
      </c>
      <c r="AH302" s="3" t="b">
        <f aca="false">TRUE()</f>
        <v>1</v>
      </c>
      <c r="AI302" s="3" t="n">
        <v>-0.381506839042173</v>
      </c>
      <c r="AJ302" s="3" t="b">
        <f aca="false">TRUE()</f>
        <v>1</v>
      </c>
      <c r="AK302" s="3" t="n">
        <v>-0.773116520710213</v>
      </c>
      <c r="AL302" s="3" t="b">
        <f aca="false">TRUE()</f>
        <v>1</v>
      </c>
      <c r="AM302" s="3" t="n">
        <v>0.643660036990164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34</v>
      </c>
      <c r="E303" s="2" t="n">
        <v>1</v>
      </c>
      <c r="F303" s="2" t="n">
        <v>45</v>
      </c>
      <c r="G303" s="2" t="n">
        <v>0.843861740166865</v>
      </c>
      <c r="H303" s="2" t="n">
        <v>0.989752775177938</v>
      </c>
      <c r="I303" s="2" t="n">
        <v>0.16045809855331</v>
      </c>
      <c r="J303" s="2" t="n">
        <v>0.323395206771795</v>
      </c>
      <c r="K303" s="2" t="n">
        <v>4.82111122350129</v>
      </c>
      <c r="L303" s="2" t="n">
        <v>0.676</v>
      </c>
      <c r="M303" s="2" t="n">
        <v>0.09</v>
      </c>
      <c r="N303" s="2" t="n">
        <v>10.432</v>
      </c>
      <c r="O303" s="2" t="s">
        <v>41</v>
      </c>
      <c r="P303" s="2" t="n">
        <v>416.7</v>
      </c>
      <c r="Q303" s="2" t="n">
        <v>85.2</v>
      </c>
      <c r="R303" s="2" t="n">
        <v>20.231</v>
      </c>
      <c r="S303" s="2" t="n">
        <v>0.70151104551501</v>
      </c>
      <c r="T303" s="2" t="n">
        <v>0.797038655570093</v>
      </c>
      <c r="U303" s="2" t="n">
        <v>2.43622170459323</v>
      </c>
      <c r="V303" s="2" t="n">
        <v>0.120313730794964</v>
      </c>
      <c r="W303" s="2" t="n">
        <v>0.0192884189150422</v>
      </c>
      <c r="X303" s="2" t="n">
        <v>0.136474935433066</v>
      </c>
      <c r="Y303" s="2" t="n">
        <v>0.1624514952181</v>
      </c>
      <c r="Z303" s="2" t="n">
        <v>0.100991094913788</v>
      </c>
      <c r="AA303" s="2" t="n">
        <v>0.118914738922244</v>
      </c>
      <c r="AB303" s="2" t="n">
        <v>0.113634474132056</v>
      </c>
      <c r="AC303" s="2" t="n">
        <v>0.102449131208421</v>
      </c>
      <c r="AD303" s="2" t="n">
        <v>0.108361202158979</v>
      </c>
      <c r="AE303" s="2" t="n">
        <v>0.104141064967473</v>
      </c>
      <c r="AF303" s="2" t="n">
        <v>0.0525818630458736</v>
      </c>
      <c r="AG303" s="2" t="n">
        <v>0.0834436186633509</v>
      </c>
      <c r="AH303" s="3" t="b">
        <f aca="false">TRUE()</f>
        <v>1</v>
      </c>
      <c r="AI303" s="3" t="n">
        <v>0.555808331937899</v>
      </c>
      <c r="AJ303" s="3" t="b">
        <f aca="false">TRUE()</f>
        <v>1</v>
      </c>
      <c r="AK303" s="3" t="n">
        <v>-0.353793493954922</v>
      </c>
      <c r="AL303" s="3" t="b">
        <f aca="false">TRUE()</f>
        <v>1</v>
      </c>
      <c r="AM303" s="3" t="n">
        <v>0.916997270026851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34</v>
      </c>
      <c r="E304" s="2" t="n">
        <v>2</v>
      </c>
      <c r="F304" s="2" t="n">
        <v>24.2277453179541</v>
      </c>
      <c r="G304" s="2" t="n">
        <v>0.823076923076923</v>
      </c>
      <c r="H304" s="2" t="n">
        <v>0.986307593952124</v>
      </c>
      <c r="I304" s="2" t="n">
        <v>0.157629160166386</v>
      </c>
      <c r="J304" s="2" t="n">
        <v>0.346759735924043</v>
      </c>
      <c r="K304" s="2" t="n">
        <v>4.67352323384101</v>
      </c>
      <c r="L304" s="2" t="n">
        <v>0.711</v>
      </c>
      <c r="M304" s="2" t="n">
        <v>0.113</v>
      </c>
      <c r="N304" s="2" t="n">
        <v>10.128</v>
      </c>
      <c r="O304" s="2" t="s">
        <v>41</v>
      </c>
      <c r="P304" s="2" t="n">
        <v>288.3</v>
      </c>
      <c r="Q304" s="2" t="n">
        <v>69.8</v>
      </c>
      <c r="R304" s="2" t="n">
        <v>13.997</v>
      </c>
      <c r="S304" s="2" t="n">
        <v>-1</v>
      </c>
      <c r="T304" s="2" t="n">
        <v>-0.135786707649325</v>
      </c>
      <c r="U304" s="2" t="n">
        <v>0.812446627743338</v>
      </c>
      <c r="V304" s="2" t="n">
        <v>0.0791304008017536</v>
      </c>
      <c r="W304" s="2" t="n">
        <v>0.0301954573272702</v>
      </c>
      <c r="X304" s="2" t="n">
        <v>0.129864105114711</v>
      </c>
      <c r="Y304" s="2" t="n">
        <v>0.154862504961382</v>
      </c>
      <c r="Z304" s="2" t="n">
        <v>0.113555694833936</v>
      </c>
      <c r="AA304" s="2" t="n">
        <v>0.101727886463063</v>
      </c>
      <c r="AB304" s="2" t="n">
        <v>0.11394662494408</v>
      </c>
      <c r="AC304" s="2" t="n">
        <v>0.131485261930499</v>
      </c>
      <c r="AD304" s="2" t="n">
        <v>0.112385563619991</v>
      </c>
      <c r="AE304" s="2" t="n">
        <v>0.0939470273139396</v>
      </c>
      <c r="AF304" s="2" t="n">
        <v>0.0482253308183973</v>
      </c>
      <c r="AG304" s="2" t="n">
        <v>-0.00238181998831841</v>
      </c>
      <c r="AH304" s="3" t="b">
        <f aca="false">TRUE()</f>
        <v>1</v>
      </c>
      <c r="AI304" s="3" t="n">
        <v>1.03824996405999</v>
      </c>
      <c r="AJ304" s="3" t="b">
        <f aca="false">TRUE()</f>
        <v>1</v>
      </c>
      <c r="AK304" s="3" t="n">
        <v>0.24898335700581</v>
      </c>
      <c r="AL304" s="3" t="b">
        <f aca="false">TRUE()</f>
        <v>1</v>
      </c>
      <c r="AM304" s="3" t="n">
        <v>-0.115252751205815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34</v>
      </c>
      <c r="E305" s="2" t="n">
        <v>4</v>
      </c>
      <c r="F305" s="2" t="n">
        <v>52.1250163489018</v>
      </c>
      <c r="G305" s="2" t="n">
        <v>0.559322033898305</v>
      </c>
      <c r="H305" s="2" t="n">
        <v>0.983761349731101</v>
      </c>
      <c r="I305" s="2" t="n">
        <v>0.0761083896442345</v>
      </c>
      <c r="J305" s="2" t="n">
        <v>0.237955526489459</v>
      </c>
      <c r="K305" s="2" t="n">
        <v>6.66804688313678</v>
      </c>
      <c r="L305" s="2" t="n">
        <v>0.65</v>
      </c>
      <c r="M305" s="2" t="n">
        <v>0.096</v>
      </c>
      <c r="N305" s="2" t="n">
        <v>14.146</v>
      </c>
      <c r="O305" s="2" t="s">
        <v>41</v>
      </c>
      <c r="P305" s="2" t="n">
        <v>537.4</v>
      </c>
      <c r="Q305" s="2" t="n">
        <v>91</v>
      </c>
      <c r="R305" s="2" t="n">
        <v>26.087</v>
      </c>
      <c r="S305" s="2" t="n">
        <v>-1</v>
      </c>
      <c r="T305" s="2" t="n">
        <v>-0.0259605656073177</v>
      </c>
      <c r="U305" s="2" t="n">
        <v>0.561546607151686</v>
      </c>
      <c r="V305" s="2" t="n">
        <v>0.0842855889513804</v>
      </c>
      <c r="W305" s="2" t="n">
        <v>0.0286413068258451</v>
      </c>
      <c r="X305" s="2" t="n">
        <v>0.0677312290743455</v>
      </c>
      <c r="Y305" s="2" t="n">
        <v>0.149543286407934</v>
      </c>
      <c r="Z305" s="2" t="n">
        <v>0.132647168353316</v>
      </c>
      <c r="AA305" s="2" t="n">
        <v>0.127567291277092</v>
      </c>
      <c r="AB305" s="2" t="n">
        <v>0.127863627859559</v>
      </c>
      <c r="AC305" s="2" t="n">
        <v>0.113505335613446</v>
      </c>
      <c r="AD305" s="2" t="n">
        <v>0.105899496315369</v>
      </c>
      <c r="AE305" s="2" t="n">
        <v>0.118530492778047</v>
      </c>
      <c r="AF305" s="2" t="n">
        <v>0.056712072320891</v>
      </c>
      <c r="AG305" s="2" t="n">
        <v>1.15747453076194</v>
      </c>
      <c r="AH305" s="3" t="b">
        <f aca="false">TRUE()</f>
        <v>1</v>
      </c>
      <c r="AI305" s="3" t="n">
        <v>0.197423119504342</v>
      </c>
      <c r="AJ305" s="3" t="b">
        <f aca="false">TRUE()</f>
        <v>1</v>
      </c>
      <c r="AK305" s="3" t="n">
        <v>-0.196547358921687</v>
      </c>
      <c r="AL305" s="3" t="b">
        <f aca="false">TRUE()</f>
        <v>1</v>
      </c>
      <c r="AM305" s="3" t="n">
        <v>1.88734444730709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34</v>
      </c>
      <c r="E306" s="2" t="n">
        <v>8</v>
      </c>
      <c r="F306" s="2" t="n">
        <v>18.434948822922</v>
      </c>
      <c r="G306" s="2" t="n">
        <v>0.732283464566929</v>
      </c>
      <c r="H306" s="2" t="n">
        <v>0.978352554953384</v>
      </c>
      <c r="I306" s="2" t="n">
        <v>0.142126019139676</v>
      </c>
      <c r="J306" s="2" t="n">
        <v>0.347473426578029</v>
      </c>
      <c r="K306" s="2" t="n">
        <v>4.47187598643977</v>
      </c>
      <c r="L306" s="2" t="n">
        <v>0.679</v>
      </c>
      <c r="M306" s="2" t="n">
        <v>0.137</v>
      </c>
      <c r="N306" s="2" t="n">
        <v>9.652</v>
      </c>
      <c r="O306" s="2" t="s">
        <v>41</v>
      </c>
      <c r="P306" s="2" t="n">
        <v>593.8</v>
      </c>
      <c r="Q306" s="2" t="n">
        <v>111.1</v>
      </c>
      <c r="R306" s="2" t="n">
        <v>28.827</v>
      </c>
      <c r="S306" s="2" t="n">
        <v>-1</v>
      </c>
      <c r="T306" s="2" t="n">
        <v>-0.584217671772401</v>
      </c>
      <c r="U306" s="2" t="n">
        <v>1.26276281727613</v>
      </c>
      <c r="V306" s="2" t="n">
        <v>0.0748052986965183</v>
      </c>
      <c r="W306" s="2" t="n">
        <v>0.0157219688589709</v>
      </c>
      <c r="X306" s="2" t="n">
        <v>0.117556151516069</v>
      </c>
      <c r="Y306" s="2" t="n">
        <v>0.118223286283374</v>
      </c>
      <c r="Z306" s="2" t="n">
        <v>0.120550456509257</v>
      </c>
      <c r="AA306" s="2" t="n">
        <v>0.126350411925413</v>
      </c>
      <c r="AB306" s="2" t="n">
        <v>0.123286585569798</v>
      </c>
      <c r="AC306" s="2" t="n">
        <v>0.12226547806324</v>
      </c>
      <c r="AD306" s="2" t="n">
        <v>0.119256929707981</v>
      </c>
      <c r="AE306" s="2" t="n">
        <v>0.106587581506302</v>
      </c>
      <c r="AF306" s="2" t="n">
        <v>0.0459231189185656</v>
      </c>
      <c r="AG306" s="2" t="n">
        <v>-0.119643824172736</v>
      </c>
      <c r="AH306" s="3" t="b">
        <f aca="false">TRUE()</f>
        <v>1</v>
      </c>
      <c r="AI306" s="3" t="n">
        <v>0.597160471834078</v>
      </c>
      <c r="AJ306" s="3" t="b">
        <f aca="false">TRUE()</f>
        <v>1</v>
      </c>
      <c r="AK306" s="3" t="n">
        <v>0.877967897138747</v>
      </c>
      <c r="AL306" s="3" t="b">
        <f aca="false">TRUE()</f>
        <v>1</v>
      </c>
      <c r="AM306" s="3" t="n">
        <v>2.34076268093265</v>
      </c>
      <c r="AN306" s="3" t="b">
        <f aca="false">FALSE()</f>
        <v>0</v>
      </c>
      <c r="AO306" s="3" t="n">
        <v>0</v>
      </c>
      <c r="AP306" s="3" t="n">
        <v>1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35</v>
      </c>
      <c r="E307" s="2" t="n">
        <v>1</v>
      </c>
      <c r="F307" s="2" t="n">
        <v>45</v>
      </c>
      <c r="G307" s="2" t="n">
        <v>0.530510585305106</v>
      </c>
      <c r="H307" s="2" t="n">
        <v>0.981759469630987</v>
      </c>
      <c r="I307" s="2" t="n">
        <v>0.0669629686490345</v>
      </c>
      <c r="J307" s="2" t="n">
        <v>0.205914470044229</v>
      </c>
      <c r="K307" s="2" t="n">
        <v>6.76238878792594</v>
      </c>
      <c r="L307" s="2" t="n">
        <v>0.552</v>
      </c>
      <c r="M307" s="2" t="n">
        <v>0.091</v>
      </c>
      <c r="N307" s="2" t="n">
        <v>14.215</v>
      </c>
      <c r="O307" s="2" t="s">
        <v>41</v>
      </c>
      <c r="P307" s="2" t="n">
        <v>311.8</v>
      </c>
      <c r="Q307" s="2" t="n">
        <v>77.5</v>
      </c>
      <c r="R307" s="2" t="n">
        <v>15.136</v>
      </c>
      <c r="S307" s="2" t="n">
        <v>-1</v>
      </c>
      <c r="T307" s="2" t="n">
        <v>-0.831771488130711</v>
      </c>
      <c r="U307" s="2" t="n">
        <v>1.27793672294698</v>
      </c>
      <c r="V307" s="2" t="n">
        <v>0.131458551443739</v>
      </c>
      <c r="W307" s="2" t="n">
        <v>0.0568709254229874</v>
      </c>
      <c r="X307" s="2" t="n">
        <v>0.118333507641978</v>
      </c>
      <c r="Y307" s="2" t="n">
        <v>0.141616066703749</v>
      </c>
      <c r="Z307" s="2" t="n">
        <v>0.126891545953654</v>
      </c>
      <c r="AA307" s="2" t="n">
        <v>0.125735362722529</v>
      </c>
      <c r="AB307" s="2" t="n">
        <v>0.108412579148267</v>
      </c>
      <c r="AC307" s="2" t="n">
        <v>0.100599543077995</v>
      </c>
      <c r="AD307" s="2" t="n">
        <v>0.128930073028931</v>
      </c>
      <c r="AE307" s="2" t="n">
        <v>0.119452599305296</v>
      </c>
      <c r="AF307" s="2" t="n">
        <v>0.0300287224176024</v>
      </c>
      <c r="AG307" s="2" t="n">
        <v>1.2123362805588</v>
      </c>
      <c r="AH307" s="3" t="b">
        <f aca="false">TRUE()</f>
        <v>1</v>
      </c>
      <c r="AI307" s="3" t="n">
        <v>-1.15341345043752</v>
      </c>
      <c r="AJ307" s="3" t="b">
        <f aca="false">TRUE()</f>
        <v>1</v>
      </c>
      <c r="AK307" s="3" t="n">
        <v>-0.327585804782716</v>
      </c>
      <c r="AL307" s="3" t="b">
        <f aca="false">TRUE()</f>
        <v>1</v>
      </c>
      <c r="AM307" s="3" t="n">
        <v>0.0736715128048367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35</v>
      </c>
      <c r="E308" s="2" t="n">
        <v>4</v>
      </c>
      <c r="F308" s="2" t="n">
        <v>29.7448812969422</v>
      </c>
      <c r="G308" s="2" t="n">
        <v>0.685185185185185</v>
      </c>
      <c r="H308" s="2" t="n">
        <v>0.96929266850347</v>
      </c>
      <c r="I308" s="2" t="n">
        <v>0.133834838509094</v>
      </c>
      <c r="J308" s="2" t="n">
        <v>0.357918603009103</v>
      </c>
      <c r="K308" s="2" t="n">
        <v>3.47849633853877</v>
      </c>
      <c r="L308" s="2" t="n">
        <v>0.571</v>
      </c>
      <c r="M308" s="2" t="n">
        <v>0.104</v>
      </c>
      <c r="N308" s="2" t="n">
        <v>7.427</v>
      </c>
      <c r="O308" s="2" t="s">
        <v>41</v>
      </c>
      <c r="P308" s="2" t="n">
        <v>277.6</v>
      </c>
      <c r="Q308" s="2" t="n">
        <v>74.7</v>
      </c>
      <c r="R308" s="2" t="n">
        <v>13.475</v>
      </c>
      <c r="S308" s="2" t="n">
        <v>-1</v>
      </c>
      <c r="T308" s="2" t="n">
        <v>0.492346348902718</v>
      </c>
      <c r="U308" s="2" t="n">
        <v>0.00498678129531749</v>
      </c>
      <c r="V308" s="2" t="n">
        <v>0.24378178352095</v>
      </c>
      <c r="W308" s="2" t="n">
        <v>0.127319338154016</v>
      </c>
      <c r="X308" s="2" t="n">
        <v>0.173083555057052</v>
      </c>
      <c r="Y308" s="2" t="n">
        <v>0.155128752932157</v>
      </c>
      <c r="Z308" s="2" t="n">
        <v>0.165910899030529</v>
      </c>
      <c r="AA308" s="2" t="n">
        <v>0.0915024635381132</v>
      </c>
      <c r="AB308" s="2" t="n">
        <v>0.0731995567655778</v>
      </c>
      <c r="AC308" s="2" t="n">
        <v>0.0728763733502535</v>
      </c>
      <c r="AD308" s="2" t="n">
        <v>0.100487017028189</v>
      </c>
      <c r="AE308" s="2" t="n">
        <v>0.116570509553469</v>
      </c>
      <c r="AF308" s="2" t="n">
        <v>0.0512408727446594</v>
      </c>
      <c r="AG308" s="2" t="n">
        <v>-0.697314434260935</v>
      </c>
      <c r="AH308" s="3" t="b">
        <f aca="false">TRUE()</f>
        <v>1</v>
      </c>
      <c r="AI308" s="3" t="n">
        <v>-0.891516564428388</v>
      </c>
      <c r="AJ308" s="3" t="b">
        <f aca="false">TRUE()</f>
        <v>1</v>
      </c>
      <c r="AK308" s="3" t="n">
        <v>0.0131141544559581</v>
      </c>
      <c r="AL308" s="3" t="b">
        <f aca="false">TRUE()</f>
        <v>1</v>
      </c>
      <c r="AM308" s="3" t="n">
        <v>-0.201273586308537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35</v>
      </c>
      <c r="E309" s="2" t="n">
        <v>6</v>
      </c>
      <c r="F309" s="2" t="n">
        <v>21.3706222693432</v>
      </c>
      <c r="G309" s="2" t="n">
        <v>0.848142164781906</v>
      </c>
      <c r="H309" s="2" t="n">
        <v>0.989647402743836</v>
      </c>
      <c r="I309" s="2" t="n">
        <v>0.128498800650896</v>
      </c>
      <c r="J309" s="2" t="n">
        <v>0.312759924370492</v>
      </c>
      <c r="K309" s="2" t="n">
        <v>4.25776024146075</v>
      </c>
      <c r="L309" s="2" t="n">
        <v>0.584</v>
      </c>
      <c r="M309" s="2" t="n">
        <v>0.086</v>
      </c>
      <c r="N309" s="2" t="n">
        <v>9.016</v>
      </c>
      <c r="O309" s="2" t="s">
        <v>41</v>
      </c>
      <c r="P309" s="2" t="n">
        <v>231.7</v>
      </c>
      <c r="Q309" s="2" t="n">
        <v>56.4</v>
      </c>
      <c r="R309" s="2" t="n">
        <v>11.248</v>
      </c>
      <c r="S309" s="2" t="n">
        <v>0.894014371065444</v>
      </c>
      <c r="T309" s="2" t="n">
        <v>0.0309879663556317</v>
      </c>
      <c r="U309" s="2" t="n">
        <v>-0.304767939854906</v>
      </c>
      <c r="V309" s="2" t="n">
        <v>0.284288750857058</v>
      </c>
      <c r="W309" s="2" t="n">
        <v>0.126134452660508</v>
      </c>
      <c r="X309" s="2" t="n">
        <v>0.240799355827823</v>
      </c>
      <c r="Y309" s="2" t="n">
        <v>0.219507202940323</v>
      </c>
      <c r="Z309" s="2" t="n">
        <v>0.150626895326796</v>
      </c>
      <c r="AA309" s="2" t="n">
        <v>0.141669050963324</v>
      </c>
      <c r="AB309" s="2" t="n">
        <v>0.0678034955572675</v>
      </c>
      <c r="AC309" s="2" t="n">
        <v>0.053239411394348</v>
      </c>
      <c r="AD309" s="2" t="n">
        <v>0.0454735548833897</v>
      </c>
      <c r="AE309" s="2" t="n">
        <v>0.0180699190235895</v>
      </c>
      <c r="AF309" s="2" t="n">
        <v>0.0628111140831395</v>
      </c>
      <c r="AG309" s="2" t="n">
        <v>-0.244156515058719</v>
      </c>
      <c r="AH309" s="3" t="b">
        <f aca="false">TRUE()</f>
        <v>1</v>
      </c>
      <c r="AI309" s="3" t="n">
        <v>-0.71232395821161</v>
      </c>
      <c r="AJ309" s="3" t="b">
        <f aca="false">TRUE()</f>
        <v>1</v>
      </c>
      <c r="AK309" s="3" t="n">
        <v>-0.458624250643745</v>
      </c>
      <c r="AL309" s="3" t="b">
        <f aca="false">TRUE()</f>
        <v>1</v>
      </c>
      <c r="AM309" s="3" t="n">
        <v>-0.570278850908065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35</v>
      </c>
      <c r="E310" s="2" t="n">
        <v>7</v>
      </c>
      <c r="F310" s="2" t="n">
        <v>20.2248594311681</v>
      </c>
      <c r="G310" s="2" t="n">
        <v>0.79426433915212</v>
      </c>
      <c r="H310" s="2" t="n">
        <v>0.989790818602955</v>
      </c>
      <c r="I310" s="2" t="n">
        <v>0.116497212007512</v>
      </c>
      <c r="J310" s="2" t="n">
        <v>0.306217515906638</v>
      </c>
      <c r="K310" s="2" t="n">
        <v>4.63264069069859</v>
      </c>
      <c r="L310" s="2" t="n">
        <v>0.634</v>
      </c>
      <c r="M310" s="2" t="n">
        <v>0.091</v>
      </c>
      <c r="N310" s="2" t="n">
        <v>9.896</v>
      </c>
      <c r="O310" s="2" t="s">
        <v>41</v>
      </c>
      <c r="P310" s="2" t="n">
        <v>292.6</v>
      </c>
      <c r="Q310" s="2" t="n">
        <v>202.1</v>
      </c>
      <c r="R310" s="2" t="n">
        <v>14.203</v>
      </c>
      <c r="S310" s="2" t="n">
        <v>0.935459493197669</v>
      </c>
      <c r="T310" s="2" t="n">
        <v>0.607765645776212</v>
      </c>
      <c r="U310" s="2" t="n">
        <v>-0.605343172198583</v>
      </c>
      <c r="V310" s="2" t="n">
        <v>0.534524970857039</v>
      </c>
      <c r="W310" s="2" t="n">
        <v>0.388006692894333</v>
      </c>
      <c r="X310" s="2" t="n">
        <v>0.185112379991423</v>
      </c>
      <c r="Y310" s="2" t="n">
        <v>0.159186776141226</v>
      </c>
      <c r="Z310" s="2" t="n">
        <v>0.19960346293176</v>
      </c>
      <c r="AA310" s="2" t="n">
        <v>0.0921391424219613</v>
      </c>
      <c r="AB310" s="2" t="n">
        <v>0.0344727896831271</v>
      </c>
      <c r="AC310" s="2" t="n">
        <v>0.0324443690638833</v>
      </c>
      <c r="AD310" s="2" t="n">
        <v>0.0110375090203349</v>
      </c>
      <c r="AE310" s="2" t="n">
        <v>0.0631127998469622</v>
      </c>
      <c r="AF310" s="2" t="n">
        <v>0.222890770899323</v>
      </c>
      <c r="AG310" s="2" t="n">
        <v>-0.0261558561173488</v>
      </c>
      <c r="AH310" s="3" t="b">
        <f aca="false">TRUE()</f>
        <v>1</v>
      </c>
      <c r="AI310" s="3" t="n">
        <v>-0.023121626608616</v>
      </c>
      <c r="AJ310" s="3" t="b">
        <f aca="false">TRUE()</f>
        <v>1</v>
      </c>
      <c r="AK310" s="3" t="n">
        <v>-0.327585804782716</v>
      </c>
      <c r="AL310" s="3" t="b">
        <f aca="false">TRUE()</f>
        <v>1</v>
      </c>
      <c r="AM310" s="3" t="n">
        <v>-0.0806836305570571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35</v>
      </c>
      <c r="E311" s="2" t="n">
        <v>9</v>
      </c>
      <c r="F311" s="2" t="n">
        <v>26.565051177078</v>
      </c>
      <c r="G311" s="2" t="n">
        <v>0.718796992481203</v>
      </c>
      <c r="H311" s="2" t="n">
        <v>0.98876271652037</v>
      </c>
      <c r="I311" s="2" t="n">
        <v>0.0874186300464533</v>
      </c>
      <c r="J311" s="2" t="n">
        <v>0.281473069971252</v>
      </c>
      <c r="K311" s="2" t="n">
        <v>4.27198918261528</v>
      </c>
      <c r="L311" s="2" t="n">
        <v>0.529</v>
      </c>
      <c r="M311" s="2" t="n">
        <v>0.071</v>
      </c>
      <c r="N311" s="2" t="n">
        <v>9.053</v>
      </c>
      <c r="O311" s="2" t="s">
        <v>41</v>
      </c>
      <c r="P311" s="2" t="n">
        <v>396.7</v>
      </c>
      <c r="Q311" s="2" t="n">
        <v>77.2</v>
      </c>
      <c r="R311" s="2" t="n">
        <v>19.257</v>
      </c>
      <c r="S311" s="2" t="n">
        <v>-1</v>
      </c>
      <c r="T311" s="2" t="n">
        <v>0.31949854242233</v>
      </c>
      <c r="U311" s="2" t="n">
        <v>0.503109119581584</v>
      </c>
      <c r="V311" s="2" t="n">
        <v>0.13597517047374</v>
      </c>
      <c r="W311" s="2" t="n">
        <v>0.042325409556551</v>
      </c>
      <c r="X311" s="2" t="n">
        <v>0.227783354613603</v>
      </c>
      <c r="Y311" s="2" t="n">
        <v>0.174247367142793</v>
      </c>
      <c r="Z311" s="2" t="n">
        <v>0.114074568487603</v>
      </c>
      <c r="AA311" s="2" t="n">
        <v>0.0952394540026093</v>
      </c>
      <c r="AB311" s="2" t="n">
        <v>0.0639699394105764</v>
      </c>
      <c r="AC311" s="2" t="n">
        <v>0.0751917998451662</v>
      </c>
      <c r="AD311" s="2" t="n">
        <v>0.0832182390062903</v>
      </c>
      <c r="AE311" s="2" t="n">
        <v>0.108400424102618</v>
      </c>
      <c r="AF311" s="2" t="n">
        <v>0.0578748533887405</v>
      </c>
      <c r="AG311" s="2" t="n">
        <v>-0.235882094362643</v>
      </c>
      <c r="AH311" s="3" t="b">
        <f aca="false">TRUE()</f>
        <v>1</v>
      </c>
      <c r="AI311" s="3" t="n">
        <v>-1.4704465229749</v>
      </c>
      <c r="AJ311" s="3" t="b">
        <f aca="false">TRUE()</f>
        <v>1</v>
      </c>
      <c r="AK311" s="3" t="n">
        <v>-0.851739588226831</v>
      </c>
      <c r="AL311" s="3" t="b">
        <f aca="false">TRUE()</f>
        <v>1</v>
      </c>
      <c r="AM311" s="3" t="n">
        <v>0.756210662358211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35</v>
      </c>
      <c r="E312" s="2" t="n">
        <v>10</v>
      </c>
      <c r="F312" s="2" t="n">
        <v>23.6293777306568</v>
      </c>
      <c r="G312" s="2" t="n">
        <v>0.84430176565008</v>
      </c>
      <c r="H312" s="2" t="n">
        <v>0.992557302116083</v>
      </c>
      <c r="I312" s="2" t="n">
        <v>0.125675361330587</v>
      </c>
      <c r="J312" s="2" t="n">
        <v>0.273015749129063</v>
      </c>
      <c r="K312" s="2" t="n">
        <v>6.48975829220269</v>
      </c>
      <c r="L312" s="2" t="n">
        <v>0.76</v>
      </c>
      <c r="M312" s="2" t="n">
        <v>0.124</v>
      </c>
      <c r="N312" s="2" t="n">
        <v>13.672</v>
      </c>
      <c r="O312" s="2" t="s">
        <v>41</v>
      </c>
      <c r="P312" s="2" t="n">
        <v>368.7</v>
      </c>
      <c r="Q312" s="2" t="n">
        <v>88.7</v>
      </c>
      <c r="R312" s="2" t="n">
        <v>17.896</v>
      </c>
      <c r="S312" s="2" t="n">
        <v>0.788661491768223</v>
      </c>
      <c r="T312" s="2" t="n">
        <v>-0.634033397524188</v>
      </c>
      <c r="U312" s="2" t="n">
        <v>-0.390542199088392</v>
      </c>
      <c r="V312" s="2" t="n">
        <v>0.189541472222137</v>
      </c>
      <c r="W312" s="2" t="n">
        <v>0.0568480132847918</v>
      </c>
      <c r="X312" s="2" t="n">
        <v>0.0664732452935181</v>
      </c>
      <c r="Y312" s="2" t="n">
        <v>0.145675972722954</v>
      </c>
      <c r="Z312" s="2" t="n">
        <v>0.159552512095742</v>
      </c>
      <c r="AA312" s="2" t="n">
        <v>0.13722369504766</v>
      </c>
      <c r="AB312" s="2" t="n">
        <v>0.137227523620378</v>
      </c>
      <c r="AC312" s="2" t="n">
        <v>0.132653267607506</v>
      </c>
      <c r="AD312" s="2" t="n">
        <v>0.0786942317554574</v>
      </c>
      <c r="AE312" s="2" t="n">
        <v>0.0298134672012135</v>
      </c>
      <c r="AF312" s="2" t="n">
        <v>0.112686084655571</v>
      </c>
      <c r="AG312" s="2" t="n">
        <v>1.0537960637083</v>
      </c>
      <c r="AH312" s="3" t="b">
        <f aca="false">TRUE()</f>
        <v>1</v>
      </c>
      <c r="AI312" s="3" t="n">
        <v>1.71366824903093</v>
      </c>
      <c r="AJ312" s="3" t="b">
        <f aca="false">TRUE()</f>
        <v>1</v>
      </c>
      <c r="AK312" s="3" t="n">
        <v>0.537267937900073</v>
      </c>
      <c r="AL312" s="3" t="b">
        <f aca="false">TRUE()</f>
        <v>1</v>
      </c>
      <c r="AM312" s="3" t="n">
        <v>0.531109411622116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35</v>
      </c>
      <c r="E313" s="2" t="n">
        <v>12</v>
      </c>
      <c r="F313" s="2" t="n">
        <v>31.7594800848128</v>
      </c>
      <c r="G313" s="2" t="n">
        <v>0.570044709388972</v>
      </c>
      <c r="H313" s="2" t="n">
        <v>0.963607639117075</v>
      </c>
      <c r="I313" s="2" t="n">
        <v>0.118899933071582</v>
      </c>
      <c r="J313" s="2" t="n">
        <v>0.296157754337448</v>
      </c>
      <c r="K313" s="2" t="n">
        <v>5.21253985492467</v>
      </c>
      <c r="L313" s="2" t="n">
        <v>0.661</v>
      </c>
      <c r="M313" s="2" t="n">
        <v>0.068</v>
      </c>
      <c r="N313" s="2" t="n">
        <v>11.231</v>
      </c>
      <c r="O313" s="2" t="s">
        <v>41</v>
      </c>
      <c r="P313" s="2" t="n">
        <v>502.4</v>
      </c>
      <c r="Q313" s="2" t="n">
        <v>133.1</v>
      </c>
      <c r="R313" s="2" t="n">
        <v>24.39</v>
      </c>
      <c r="S313" s="2" t="n">
        <v>0.733890684109368</v>
      </c>
      <c r="T313" s="2" t="n">
        <v>0.760877611957032</v>
      </c>
      <c r="U313" s="2" t="n">
        <v>0.944964528166195</v>
      </c>
      <c r="V313" s="2" t="n">
        <v>0.200801403115098</v>
      </c>
      <c r="W313" s="2" t="n">
        <v>0.043814928686146</v>
      </c>
      <c r="X313" s="2" t="n">
        <v>0.202551594398603</v>
      </c>
      <c r="Y313" s="2" t="n">
        <v>0.164545977470205</v>
      </c>
      <c r="Z313" s="2" t="n">
        <v>0.125556428124031</v>
      </c>
      <c r="AA313" s="2" t="n">
        <v>0.0893927587191953</v>
      </c>
      <c r="AB313" s="2" t="n">
        <v>0.0936709378825239</v>
      </c>
      <c r="AC313" s="2" t="n">
        <v>0.103054947845371</v>
      </c>
      <c r="AD313" s="2" t="n">
        <v>0.0965341174159287</v>
      </c>
      <c r="AE313" s="2" t="n">
        <v>0.079727278000432</v>
      </c>
      <c r="AF313" s="2" t="n">
        <v>0.0449659601437096</v>
      </c>
      <c r="AG313" s="2" t="n">
        <v>0.311067384459351</v>
      </c>
      <c r="AH313" s="3" t="b">
        <f aca="false">TRUE()</f>
        <v>1</v>
      </c>
      <c r="AI313" s="3" t="n">
        <v>0.349047632457001</v>
      </c>
      <c r="AJ313" s="3" t="b">
        <f aca="false">TRUE()</f>
        <v>1</v>
      </c>
      <c r="AK313" s="3" t="n">
        <v>-0.930362655743448</v>
      </c>
      <c r="AL313" s="3" t="b">
        <f aca="false">TRUE()</f>
        <v>1</v>
      </c>
      <c r="AM313" s="3" t="n">
        <v>1.60596788388697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36</v>
      </c>
      <c r="E314" s="2" t="n">
        <v>1</v>
      </c>
      <c r="F314" s="2" t="n">
        <v>18.434948822922</v>
      </c>
      <c r="G314" s="2" t="n">
        <v>0.847727272727273</v>
      </c>
      <c r="H314" s="2" t="n">
        <v>0.991692935994786</v>
      </c>
      <c r="I314" s="2" t="n">
        <v>0.0942111386999039</v>
      </c>
      <c r="J314" s="2" t="n">
        <v>0.296267121804995</v>
      </c>
      <c r="K314" s="2" t="n">
        <v>5.16910969281019</v>
      </c>
      <c r="L314" s="2" t="n">
        <v>0.673</v>
      </c>
      <c r="M314" s="2" t="n">
        <v>0.095</v>
      </c>
      <c r="N314" s="2" t="n">
        <v>10.983</v>
      </c>
      <c r="O314" s="2" t="s">
        <v>41</v>
      </c>
      <c r="P314" s="2" t="n">
        <v>319</v>
      </c>
      <c r="Q314" s="2" t="n">
        <v>87</v>
      </c>
      <c r="R314" s="2" t="n">
        <v>15.486</v>
      </c>
      <c r="S314" s="2" t="n">
        <v>0.819663111639154</v>
      </c>
      <c r="T314" s="2" t="n">
        <v>0.35511423801644</v>
      </c>
      <c r="U314" s="2" t="n">
        <v>0.603900288725445</v>
      </c>
      <c r="V314" s="2" t="n">
        <v>0.181680974417418</v>
      </c>
      <c r="W314" s="2" t="n">
        <v>0.106622013776076</v>
      </c>
      <c r="X314" s="2" t="n">
        <v>0.107455379845032</v>
      </c>
      <c r="Y314" s="2" t="n">
        <v>0.106391736453209</v>
      </c>
      <c r="Z314" s="2" t="n">
        <v>0.128482990088154</v>
      </c>
      <c r="AA314" s="2" t="n">
        <v>0.157011542029419</v>
      </c>
      <c r="AB314" s="2" t="n">
        <v>0.139090534529701</v>
      </c>
      <c r="AC314" s="2" t="n">
        <v>0.104202083856073</v>
      </c>
      <c r="AD314" s="2" t="n">
        <v>0.112150663341972</v>
      </c>
      <c r="AE314" s="2" t="n">
        <v>0.109281044981678</v>
      </c>
      <c r="AF314" s="2" t="n">
        <v>0.0359340248747641</v>
      </c>
      <c r="AG314" s="2" t="n">
        <v>0.285811855721762</v>
      </c>
      <c r="AH314" s="3" t="b">
        <f aca="false">TRUE()</f>
        <v>1</v>
      </c>
      <c r="AI314" s="3" t="n">
        <v>0.514456192041719</v>
      </c>
      <c r="AJ314" s="3" t="b">
        <f aca="false">TRUE()</f>
        <v>1</v>
      </c>
      <c r="AK314" s="3" t="n">
        <v>-0.222755048093893</v>
      </c>
      <c r="AL314" s="3" t="b">
        <f aca="false">TRUE()</f>
        <v>1</v>
      </c>
      <c r="AM314" s="3" t="n">
        <v>0.131554691565547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39</v>
      </c>
      <c r="E315" s="2" t="n">
        <v>1</v>
      </c>
      <c r="F315" s="2" t="n">
        <v>26.565051177078</v>
      </c>
      <c r="G315" s="2" t="n">
        <v>0.88929219600726</v>
      </c>
      <c r="H315" s="2" t="n">
        <v>0.984553028977656</v>
      </c>
      <c r="I315" s="2" t="n">
        <v>0.205091182419536</v>
      </c>
      <c r="J315" s="2" t="n">
        <v>0.394113230169033</v>
      </c>
      <c r="K315" s="2" t="n">
        <v>3.62771316851378</v>
      </c>
      <c r="L315" s="2" t="n">
        <v>0.609</v>
      </c>
      <c r="M315" s="2" t="n">
        <v>0.091</v>
      </c>
      <c r="N315" s="2" t="n">
        <v>7.875</v>
      </c>
      <c r="O315" s="2" t="s">
        <v>41</v>
      </c>
      <c r="P315" s="2" t="n">
        <v>200.9</v>
      </c>
      <c r="Q315" s="2" t="n">
        <v>58</v>
      </c>
      <c r="R315" s="2" t="n">
        <v>9.753</v>
      </c>
      <c r="S315" s="2" t="n">
        <v>0.731574076516763</v>
      </c>
      <c r="T315" s="2" t="n">
        <v>-0.260678074921088</v>
      </c>
      <c r="U315" s="2" t="n">
        <v>0.445004372239536</v>
      </c>
      <c r="V315" s="2" t="n">
        <v>0.0935546008941187</v>
      </c>
      <c r="W315" s="2" t="n">
        <v>0.00177339632435447</v>
      </c>
      <c r="X315" s="2" t="n">
        <v>0.206911333769887</v>
      </c>
      <c r="Y315" s="2" t="n">
        <v>0.148741139167333</v>
      </c>
      <c r="Z315" s="2" t="n">
        <v>0.0992071349833021</v>
      </c>
      <c r="AA315" s="2" t="n">
        <v>0.0768105734617743</v>
      </c>
      <c r="AB315" s="2" t="n">
        <v>0.0846490884667881</v>
      </c>
      <c r="AC315" s="2" t="n">
        <v>0.0899964339871664</v>
      </c>
      <c r="AD315" s="2" t="n">
        <v>0.100303740278985</v>
      </c>
      <c r="AE315" s="2" t="n">
        <v>0.125473558998866</v>
      </c>
      <c r="AF315" s="2" t="n">
        <v>0.0679069968858983</v>
      </c>
      <c r="AG315" s="2" t="n">
        <v>-0.610541791606916</v>
      </c>
      <c r="AH315" s="3" t="b">
        <f aca="false">TRUE()</f>
        <v>1</v>
      </c>
      <c r="AI315" s="3" t="n">
        <v>-0.367722792410113</v>
      </c>
      <c r="AJ315" s="3" t="b">
        <f aca="false">TRUE()</f>
        <v>1</v>
      </c>
      <c r="AK315" s="3" t="n">
        <v>-0.327585804782716</v>
      </c>
      <c r="AL315" s="3" t="b">
        <f aca="false">TRUE()</f>
        <v>1</v>
      </c>
      <c r="AM315" s="3" t="n">
        <v>-0.817890226717769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39</v>
      </c>
      <c r="E316" s="2" t="n">
        <v>2</v>
      </c>
      <c r="F316" s="2" t="n">
        <v>18.434948822922</v>
      </c>
      <c r="G316" s="2" t="n">
        <v>0.854591836734694</v>
      </c>
      <c r="H316" s="2" t="n">
        <v>0.989255056216006</v>
      </c>
      <c r="I316" s="2" t="n">
        <v>0.210634690116681</v>
      </c>
      <c r="J316" s="2" t="n">
        <v>0.341415324162302</v>
      </c>
      <c r="K316" s="2" t="n">
        <v>4.6050090028149</v>
      </c>
      <c r="L316" s="2" t="n">
        <v>0.67</v>
      </c>
      <c r="M316" s="2" t="n">
        <v>0.096</v>
      </c>
      <c r="N316" s="2" t="n">
        <v>9.944</v>
      </c>
      <c r="O316" s="2" t="s">
        <v>41</v>
      </c>
      <c r="P316" s="2" t="n">
        <v>230.3</v>
      </c>
      <c r="Q316" s="2" t="n">
        <v>57.8</v>
      </c>
      <c r="R316" s="2" t="n">
        <v>11.18</v>
      </c>
      <c r="S316" s="2" t="n">
        <v>0.809292897821308</v>
      </c>
      <c r="T316" s="2" t="n">
        <v>-0.633569624003103</v>
      </c>
      <c r="U316" s="2" t="n">
        <v>0.0422482582017008</v>
      </c>
      <c r="V316" s="2" t="n">
        <v>0.150870776737167</v>
      </c>
      <c r="W316" s="2" t="n">
        <v>0.0904625116443837</v>
      </c>
      <c r="X316" s="2" t="n">
        <v>0.0468620119874372</v>
      </c>
      <c r="Y316" s="2" t="n">
        <v>0.123447785067901</v>
      </c>
      <c r="Z316" s="2" t="n">
        <v>0.142040332364357</v>
      </c>
      <c r="AA316" s="2" t="n">
        <v>0.149857534894418</v>
      </c>
      <c r="AB316" s="2" t="n">
        <v>0.147800725775148</v>
      </c>
      <c r="AC316" s="2" t="n">
        <v>0.109152664528371</v>
      </c>
      <c r="AD316" s="2" t="n">
        <v>0.0944459899070378</v>
      </c>
      <c r="AE316" s="2" t="n">
        <v>0.0869371725621529</v>
      </c>
      <c r="AF316" s="2" t="n">
        <v>0.0994557829131776</v>
      </c>
      <c r="AG316" s="2" t="n">
        <v>-0.042224248530325</v>
      </c>
      <c r="AH316" s="3" t="b">
        <f aca="false">TRUE()</f>
        <v>1</v>
      </c>
      <c r="AI316" s="3" t="n">
        <v>0.473104052145539</v>
      </c>
      <c r="AJ316" s="3" t="b">
        <f aca="false">TRUE()</f>
        <v>1</v>
      </c>
      <c r="AK316" s="3" t="n">
        <v>-0.196547358921687</v>
      </c>
      <c r="AL316" s="3" t="b">
        <f aca="false">TRUE()</f>
        <v>1</v>
      </c>
      <c r="AM316" s="3" t="n">
        <v>-0.581533913444869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39</v>
      </c>
      <c r="E317" s="2" t="n">
        <v>4</v>
      </c>
      <c r="F317" s="2" t="n">
        <v>24.2277453179541</v>
      </c>
      <c r="G317" s="2" t="n">
        <v>0.852</v>
      </c>
      <c r="H317" s="2" t="n">
        <v>0.973413213362092</v>
      </c>
      <c r="I317" s="2" t="n">
        <v>0.209259277028233</v>
      </c>
      <c r="J317" s="2" t="n">
        <v>0.440611797913597</v>
      </c>
      <c r="K317" s="2" t="n">
        <v>3.08212569085942</v>
      </c>
      <c r="L317" s="2" t="n">
        <v>0.664</v>
      </c>
      <c r="M317" s="2" t="n">
        <v>0.118</v>
      </c>
      <c r="N317" s="2" t="n">
        <v>6.872</v>
      </c>
      <c r="O317" s="2" t="s">
        <v>41</v>
      </c>
      <c r="P317" s="2" t="n">
        <v>247.8</v>
      </c>
      <c r="Q317" s="2" t="n">
        <v>47.8</v>
      </c>
      <c r="R317" s="2" t="n">
        <v>12.029</v>
      </c>
      <c r="S317" s="2" t="n">
        <v>0.97545053509838</v>
      </c>
      <c r="T317" s="2" t="n">
        <v>0.825418279721486</v>
      </c>
      <c r="U317" s="2" t="n">
        <v>1.01262042331014</v>
      </c>
      <c r="V317" s="2" t="n">
        <v>0.0517358952086663</v>
      </c>
      <c r="W317" s="2" t="n">
        <v>0.0517358952086663</v>
      </c>
      <c r="X317" s="2" t="n">
        <v>0.0817137927819018</v>
      </c>
      <c r="Y317" s="2" t="n">
        <v>0.138295539043316</v>
      </c>
      <c r="Z317" s="2" t="n">
        <v>0.142661896451872</v>
      </c>
      <c r="AA317" s="2" t="n">
        <v>0.12938594117297</v>
      </c>
      <c r="AB317" s="2" t="n">
        <v>0.0795545060806599</v>
      </c>
      <c r="AC317" s="2" t="n">
        <v>0.106579069501508</v>
      </c>
      <c r="AD317" s="2" t="n">
        <v>0.113629824733946</v>
      </c>
      <c r="AE317" s="2" t="n">
        <v>0.10187025471313</v>
      </c>
      <c r="AF317" s="2" t="n">
        <v>0.106309175520695</v>
      </c>
      <c r="AG317" s="2" t="n">
        <v>-0.927812083724362</v>
      </c>
      <c r="AH317" s="3" t="b">
        <f aca="false">TRUE()</f>
        <v>1</v>
      </c>
      <c r="AI317" s="3" t="n">
        <v>0.39039977235318</v>
      </c>
      <c r="AJ317" s="3" t="b">
        <f aca="false">TRUE()</f>
        <v>1</v>
      </c>
      <c r="AK317" s="3" t="n">
        <v>0.380021802866838</v>
      </c>
      <c r="AL317" s="3" t="b">
        <f aca="false">TRUE()</f>
        <v>1</v>
      </c>
      <c r="AM317" s="3" t="n">
        <v>-0.44084563173481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43</v>
      </c>
      <c r="E318" s="2" t="n">
        <v>2</v>
      </c>
      <c r="F318" s="2" t="n">
        <v>50.1944289077348</v>
      </c>
      <c r="G318" s="2" t="n">
        <v>0.738067520372526</v>
      </c>
      <c r="H318" s="2" t="n">
        <v>0.976129073900131</v>
      </c>
      <c r="I318" s="2" t="n">
        <v>0.138414586996244</v>
      </c>
      <c r="J318" s="2" t="n">
        <v>0.356757851927702</v>
      </c>
      <c r="K318" s="2" t="n">
        <v>4.2369096904582</v>
      </c>
      <c r="L318" s="2" t="n">
        <v>0.692</v>
      </c>
      <c r="M318" s="2" t="n">
        <v>0.138</v>
      </c>
      <c r="N318" s="2" t="n">
        <v>9.269</v>
      </c>
      <c r="O318" s="2" t="s">
        <v>41</v>
      </c>
      <c r="P318" s="2" t="n">
        <v>266</v>
      </c>
      <c r="Q318" s="2" t="n">
        <v>80</v>
      </c>
      <c r="R318" s="2" t="n">
        <v>12.913</v>
      </c>
      <c r="S318" s="2" t="n">
        <v>-1</v>
      </c>
      <c r="T318" s="2" t="n">
        <v>-1.02191063772629</v>
      </c>
      <c r="U318" s="2" t="n">
        <v>1.09373413889916</v>
      </c>
      <c r="V318" s="2" t="n">
        <v>0.2352637353774</v>
      </c>
      <c r="W318" s="2" t="n">
        <v>0.0855598906518988</v>
      </c>
      <c r="X318" s="2" t="n">
        <v>0.153070009359777</v>
      </c>
      <c r="Y318" s="2" t="n">
        <v>0.123416426365738</v>
      </c>
      <c r="Z318" s="2" t="n">
        <v>0.147105854641267</v>
      </c>
      <c r="AA318" s="2" t="n">
        <v>0.128337995288345</v>
      </c>
      <c r="AB318" s="2" t="n">
        <v>0.109513763292393</v>
      </c>
      <c r="AC318" s="2" t="n">
        <v>0.103823271752644</v>
      </c>
      <c r="AD318" s="2" t="n">
        <v>0.12306896452118</v>
      </c>
      <c r="AE318" s="2" t="n">
        <v>0.0925584113143812</v>
      </c>
      <c r="AF318" s="2" t="n">
        <v>0.0191053034642755</v>
      </c>
      <c r="AG318" s="2" t="n">
        <v>-0.25628153749477</v>
      </c>
      <c r="AH318" s="3" t="b">
        <f aca="false">TRUE()</f>
        <v>1</v>
      </c>
      <c r="AI318" s="3" t="n">
        <v>0.776353078050855</v>
      </c>
      <c r="AJ318" s="3" t="b">
        <f aca="false">TRUE()</f>
        <v>1</v>
      </c>
      <c r="AK318" s="3" t="n">
        <v>0.904175586310953</v>
      </c>
      <c r="AL318" s="3" t="b">
        <f aca="false">TRUE()</f>
        <v>1</v>
      </c>
      <c r="AM318" s="3" t="n">
        <v>-0.294529818756348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43</v>
      </c>
      <c r="E319" s="2" t="n">
        <v>3</v>
      </c>
      <c r="F319" s="2" t="n">
        <v>45</v>
      </c>
      <c r="G319" s="2" t="n">
        <v>0.592015579357352</v>
      </c>
      <c r="H319" s="2" t="n">
        <v>0.990021409779177</v>
      </c>
      <c r="I319" s="2" t="n">
        <v>0.0812990593571707</v>
      </c>
      <c r="J319" s="2" t="n">
        <v>0.228512598036649</v>
      </c>
      <c r="K319" s="2" t="n">
        <v>5.31680749754924</v>
      </c>
      <c r="L319" s="2" t="n">
        <v>0.519</v>
      </c>
      <c r="M319" s="2" t="n">
        <v>0.073</v>
      </c>
      <c r="N319" s="2" t="n">
        <v>11.291</v>
      </c>
      <c r="O319" s="2" t="s">
        <v>41</v>
      </c>
      <c r="P319" s="2" t="n">
        <v>265.1</v>
      </c>
      <c r="Q319" s="2" t="n">
        <v>73.5</v>
      </c>
      <c r="R319" s="2" t="n">
        <v>12.869</v>
      </c>
      <c r="S319" s="2" t="n">
        <v>0.793686027445265</v>
      </c>
      <c r="T319" s="2" t="n">
        <v>-0.587551024690595</v>
      </c>
      <c r="U319" s="2" t="n">
        <v>0.348211198120316</v>
      </c>
      <c r="V319" s="2" t="n">
        <v>0.159335274895814</v>
      </c>
      <c r="W319" s="2" t="n">
        <v>0.0882331590545061</v>
      </c>
      <c r="X319" s="2" t="n">
        <v>0.0612379975759946</v>
      </c>
      <c r="Y319" s="2" t="n">
        <v>0.146696467207061</v>
      </c>
      <c r="Z319" s="2" t="n">
        <v>0.121341791210589</v>
      </c>
      <c r="AA319" s="2" t="n">
        <v>0.134592195287299</v>
      </c>
      <c r="AB319" s="2" t="n">
        <v>0.130080446392741</v>
      </c>
      <c r="AC319" s="2" t="n">
        <v>0.10331199670807</v>
      </c>
      <c r="AD319" s="2" t="n">
        <v>0.0906487714346772</v>
      </c>
      <c r="AE319" s="2" t="n">
        <v>0.095548274757149</v>
      </c>
      <c r="AF319" s="2" t="n">
        <v>0.11654205942642</v>
      </c>
      <c r="AG319" s="2" t="n">
        <v>0.371701154090795</v>
      </c>
      <c r="AH319" s="3" t="b">
        <f aca="false">TRUE()</f>
        <v>1</v>
      </c>
      <c r="AI319" s="3" t="n">
        <v>-1.6082869892955</v>
      </c>
      <c r="AJ319" s="3" t="b">
        <f aca="false">TRUE()</f>
        <v>1</v>
      </c>
      <c r="AK319" s="3" t="n">
        <v>-0.799324209882419</v>
      </c>
      <c r="AL319" s="3" t="b">
        <f aca="false">TRUE()</f>
        <v>1</v>
      </c>
      <c r="AM319" s="3" t="n">
        <v>-0.301765216101436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44</v>
      </c>
      <c r="E320" s="2" t="n">
        <v>1</v>
      </c>
      <c r="F320" s="2" t="n">
        <v>21.3706222693432</v>
      </c>
      <c r="G320" s="2" t="n">
        <v>0.542257217847769</v>
      </c>
      <c r="H320" s="2" t="n">
        <v>0.994721188288097</v>
      </c>
      <c r="I320" s="2" t="n">
        <v>0.0574397960394542</v>
      </c>
      <c r="J320" s="2" t="n">
        <v>0.179399791497227</v>
      </c>
      <c r="K320" s="2" t="n">
        <v>7.99468952751581</v>
      </c>
      <c r="L320" s="2" t="n">
        <v>0.563</v>
      </c>
      <c r="M320" s="2" t="n">
        <v>0.083</v>
      </c>
      <c r="N320" s="2" t="n">
        <v>16.843</v>
      </c>
      <c r="O320" s="2" t="s">
        <v>41</v>
      </c>
      <c r="P320" s="2" t="n">
        <v>410.6</v>
      </c>
      <c r="Q320" s="2" t="n">
        <v>105.3</v>
      </c>
      <c r="R320" s="2" t="n">
        <v>19.93</v>
      </c>
      <c r="S320" s="2" t="n">
        <v>-1</v>
      </c>
      <c r="T320" s="2" t="n">
        <v>-0.279167303950207</v>
      </c>
      <c r="U320" s="2" t="n">
        <v>0.401326788392848</v>
      </c>
      <c r="V320" s="2" t="n">
        <v>0.0509986704590247</v>
      </c>
      <c r="W320" s="2" t="n">
        <v>0.0112949606565879</v>
      </c>
      <c r="X320" s="2" t="n">
        <v>0.111585357201823</v>
      </c>
      <c r="Y320" s="2" t="n">
        <v>0.123868731335738</v>
      </c>
      <c r="Z320" s="2" t="n">
        <v>0.131373552264293</v>
      </c>
      <c r="AA320" s="2" t="n">
        <v>0.128052434133202</v>
      </c>
      <c r="AB320" s="2" t="n">
        <v>0.118657318857714</v>
      </c>
      <c r="AC320" s="2" t="n">
        <v>0.136775459247902</v>
      </c>
      <c r="AD320" s="2" t="n">
        <v>0.136444796042336</v>
      </c>
      <c r="AE320" s="2" t="n">
        <v>0.0869010612478923</v>
      </c>
      <c r="AF320" s="2" t="n">
        <v>0.0263412896691001</v>
      </c>
      <c r="AG320" s="2" t="n">
        <v>1.9289443986687</v>
      </c>
      <c r="AH320" s="3" t="b">
        <f aca="false">TRUE()</f>
        <v>1</v>
      </c>
      <c r="AI320" s="3" t="n">
        <v>-1.00178893748487</v>
      </c>
      <c r="AJ320" s="3" t="b">
        <f aca="false">TRUE()</f>
        <v>1</v>
      </c>
      <c r="AK320" s="3" t="n">
        <v>-0.537247318160362</v>
      </c>
      <c r="AL320" s="3" t="b">
        <f aca="false">TRUE()</f>
        <v>1</v>
      </c>
      <c r="AM320" s="3" t="n">
        <v>0.867957354687916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44</v>
      </c>
      <c r="E321" s="2" t="n">
        <v>2</v>
      </c>
      <c r="F321" s="2" t="n">
        <v>27.8972710309476</v>
      </c>
      <c r="G321" s="2" t="n">
        <v>0.798061389337641</v>
      </c>
      <c r="H321" s="2" t="n">
        <v>0.970065372227762</v>
      </c>
      <c r="I321" s="2" t="n">
        <v>0.187085168084227</v>
      </c>
      <c r="J321" s="2" t="n">
        <v>0.434729746480992</v>
      </c>
      <c r="K321" s="2" t="n">
        <v>3.33843098575344</v>
      </c>
      <c r="L321" s="2" t="n">
        <v>0.661</v>
      </c>
      <c r="M321" s="2" t="n">
        <v>0.117</v>
      </c>
      <c r="N321" s="2" t="n">
        <v>7.36</v>
      </c>
      <c r="O321" s="2" t="s">
        <v>41</v>
      </c>
      <c r="P321" s="2" t="n">
        <v>475.5</v>
      </c>
      <c r="Q321" s="2" t="n">
        <v>98.8</v>
      </c>
      <c r="R321" s="2" t="n">
        <v>23.084</v>
      </c>
      <c r="S321" s="2" t="n">
        <v>-1</v>
      </c>
      <c r="T321" s="2" t="n">
        <v>-0.864556285220835</v>
      </c>
      <c r="U321" s="2" t="n">
        <v>1.30948098836618</v>
      </c>
      <c r="V321" s="2" t="n">
        <v>0.0229339018981267</v>
      </c>
      <c r="W321" s="2" t="n">
        <v>0.0229339018981267</v>
      </c>
      <c r="X321" s="2" t="n">
        <v>0.0770183800343715</v>
      </c>
      <c r="Y321" s="2" t="n">
        <v>0.120603804786853</v>
      </c>
      <c r="Z321" s="2" t="n">
        <v>0.129512155175071</v>
      </c>
      <c r="AA321" s="2" t="n">
        <v>0.122457379348599</v>
      </c>
      <c r="AB321" s="2" t="n">
        <v>0.120628705620673</v>
      </c>
      <c r="AC321" s="2" t="n">
        <v>0.117379581885338</v>
      </c>
      <c r="AD321" s="2" t="n">
        <v>0.120206491813367</v>
      </c>
      <c r="AE321" s="2" t="n">
        <v>0.133962563563657</v>
      </c>
      <c r="AF321" s="2" t="n">
        <v>0.0582309377720689</v>
      </c>
      <c r="AG321" s="2" t="n">
        <v>-0.778765305503048</v>
      </c>
      <c r="AH321" s="3" t="b">
        <f aca="false">TRUE()</f>
        <v>1</v>
      </c>
      <c r="AI321" s="3" t="n">
        <v>0.349047632457001</v>
      </c>
      <c r="AJ321" s="3" t="b">
        <f aca="false">TRUE()</f>
        <v>1</v>
      </c>
      <c r="AK321" s="3" t="n">
        <v>0.353814113694633</v>
      </c>
      <c r="AL321" s="3" t="b">
        <f aca="false">TRUE()</f>
        <v>1</v>
      </c>
      <c r="AM321" s="3" t="n">
        <v>1.38970989657265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44</v>
      </c>
      <c r="E322" s="2" t="n">
        <v>3</v>
      </c>
      <c r="F322" s="2" t="n">
        <v>18.434948822922</v>
      </c>
      <c r="G322" s="2" t="n">
        <v>0.737430167597765</v>
      </c>
      <c r="H322" s="2" t="n">
        <v>0.991818576736058</v>
      </c>
      <c r="I322" s="2" t="n">
        <v>0.0810511284264282</v>
      </c>
      <c r="J322" s="2" t="n">
        <v>0.259105344957251</v>
      </c>
      <c r="K322" s="2" t="n">
        <v>5.28128335954687</v>
      </c>
      <c r="L322" s="2" t="n">
        <v>0.562</v>
      </c>
      <c r="M322" s="2" t="n">
        <v>0.082</v>
      </c>
      <c r="N322" s="2" t="n">
        <v>11.24</v>
      </c>
      <c r="O322" s="2" t="s">
        <v>41</v>
      </c>
      <c r="P322" s="2" t="n">
        <v>479.1</v>
      </c>
      <c r="Q322" s="2" t="n">
        <v>92</v>
      </c>
      <c r="R322" s="2" t="n">
        <v>23.259</v>
      </c>
      <c r="S322" s="2" t="n">
        <v>-1</v>
      </c>
      <c r="T322" s="2" t="n">
        <v>-0.203123825523295</v>
      </c>
      <c r="U322" s="2" t="n">
        <v>0.855383488199593</v>
      </c>
      <c r="V322" s="2" t="n">
        <v>0.164927061238974</v>
      </c>
      <c r="W322" s="2" t="n">
        <v>0.0300657323088525</v>
      </c>
      <c r="X322" s="2" t="n">
        <v>0.147070306507441</v>
      </c>
      <c r="Y322" s="2" t="n">
        <v>0.13252258831294</v>
      </c>
      <c r="Z322" s="2" t="n">
        <v>0.133430068477452</v>
      </c>
      <c r="AA322" s="2" t="n">
        <v>0.122578691434575</v>
      </c>
      <c r="AB322" s="2" t="n">
        <v>0.110432429670933</v>
      </c>
      <c r="AC322" s="2" t="n">
        <v>0.123901198451787</v>
      </c>
      <c r="AD322" s="2" t="n">
        <v>0.109013770754479</v>
      </c>
      <c r="AE322" s="2" t="n">
        <v>0.0834536320393985</v>
      </c>
      <c r="AF322" s="2" t="n">
        <v>0.0375973143509944</v>
      </c>
      <c r="AG322" s="2" t="n">
        <v>0.351043140293102</v>
      </c>
      <c r="AH322" s="3" t="b">
        <f aca="false">TRUE()</f>
        <v>1</v>
      </c>
      <c r="AI322" s="3" t="n">
        <v>-1.01557298411693</v>
      </c>
      <c r="AJ322" s="3" t="b">
        <f aca="false">TRUE()</f>
        <v>1</v>
      </c>
      <c r="AK322" s="3" t="n">
        <v>-0.563455007332568</v>
      </c>
      <c r="AL322" s="3" t="b">
        <f aca="false">TRUE()</f>
        <v>1</v>
      </c>
      <c r="AM322" s="3" t="n">
        <v>1.41865148595301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44</v>
      </c>
      <c r="E323" s="2" t="n">
        <v>4</v>
      </c>
      <c r="F323" s="2" t="n">
        <v>26.565051177078</v>
      </c>
      <c r="G323" s="2" t="n">
        <v>0.660056657223796</v>
      </c>
      <c r="H323" s="2" t="n">
        <v>0.982933510214263</v>
      </c>
      <c r="I323" s="2" t="n">
        <v>0.115764105329069</v>
      </c>
      <c r="J323" s="2" t="n">
        <v>0.302630972646891</v>
      </c>
      <c r="K323" s="2" t="n">
        <v>4.89143472955125</v>
      </c>
      <c r="L323" s="2" t="n">
        <v>0.644</v>
      </c>
      <c r="M323" s="2" t="n">
        <v>0.083</v>
      </c>
      <c r="N323" s="2" t="n">
        <v>10.583</v>
      </c>
      <c r="O323" s="2" t="s">
        <v>41</v>
      </c>
      <c r="P323" s="2" t="n">
        <v>374.3</v>
      </c>
      <c r="Q323" s="2" t="n">
        <v>84.4</v>
      </c>
      <c r="R323" s="2" t="n">
        <v>18.172</v>
      </c>
      <c r="S323" s="2" t="n">
        <v>-1</v>
      </c>
      <c r="T323" s="2" t="n">
        <v>0.0745572760087451</v>
      </c>
      <c r="U323" s="2" t="n">
        <v>0.894857197854616</v>
      </c>
      <c r="V323" s="2" t="n">
        <v>0.109878550328268</v>
      </c>
      <c r="W323" s="2" t="n">
        <v>0.0554673645702387</v>
      </c>
      <c r="X323" s="2" t="n">
        <v>0.0488422789002912</v>
      </c>
      <c r="Y323" s="2" t="n">
        <v>0.1152886629291</v>
      </c>
      <c r="Z323" s="2" t="n">
        <v>0.149165815573923</v>
      </c>
      <c r="AA323" s="2" t="n">
        <v>0.146402569073531</v>
      </c>
      <c r="AB323" s="2" t="n">
        <v>0.135402575784641</v>
      </c>
      <c r="AC323" s="2" t="n">
        <v>0.12182540664561</v>
      </c>
      <c r="AD323" s="2" t="n">
        <v>0.114413042980371</v>
      </c>
      <c r="AE323" s="2" t="n">
        <v>0.0961520193807113</v>
      </c>
      <c r="AF323" s="2" t="n">
        <v>0.0725076287318213</v>
      </c>
      <c r="AG323" s="2" t="n">
        <v>0.124338177686436</v>
      </c>
      <c r="AH323" s="3" t="b">
        <f aca="false">TRUE()</f>
        <v>1</v>
      </c>
      <c r="AI323" s="3" t="n">
        <v>0.114718839711983</v>
      </c>
      <c r="AJ323" s="3" t="b">
        <f aca="false">TRUE()</f>
        <v>1</v>
      </c>
      <c r="AK323" s="3" t="n">
        <v>-0.537247318160362</v>
      </c>
      <c r="AL323" s="3" t="b">
        <f aca="false">TRUE()</f>
        <v>1</v>
      </c>
      <c r="AM323" s="3" t="n">
        <v>0.576129661769335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45</v>
      </c>
      <c r="E324" s="2" t="n">
        <v>0</v>
      </c>
      <c r="F324" s="2" t="n">
        <v>17.1027289690524</v>
      </c>
      <c r="G324" s="2" t="n">
        <v>0.847488584474886</v>
      </c>
      <c r="H324" s="2" t="n">
        <v>0.991541096400081</v>
      </c>
      <c r="I324" s="2" t="n">
        <v>0.11396279875716</v>
      </c>
      <c r="J324" s="2" t="n">
        <v>0.29708433743367</v>
      </c>
      <c r="K324" s="2" t="n">
        <v>5.66727989801515</v>
      </c>
      <c r="L324" s="2" t="n">
        <v>0.751</v>
      </c>
      <c r="M324" s="2" t="n">
        <v>0.086</v>
      </c>
      <c r="N324" s="2" t="n">
        <v>12.196</v>
      </c>
      <c r="O324" s="2" t="s">
        <v>41</v>
      </c>
      <c r="P324" s="2" t="n">
        <v>385.8</v>
      </c>
      <c r="Q324" s="2" t="n">
        <v>97.2</v>
      </c>
      <c r="R324" s="2" t="n">
        <v>18.73</v>
      </c>
      <c r="S324" s="2" t="n">
        <v>0.658999931606237</v>
      </c>
      <c r="T324" s="2" t="n">
        <v>-1.1749105234914</v>
      </c>
      <c r="U324" s="2" t="n">
        <v>0.619934922652564</v>
      </c>
      <c r="V324" s="2" t="n">
        <v>0.0262436333157768</v>
      </c>
      <c r="W324" s="2" t="n">
        <v>0.00236799233330243</v>
      </c>
      <c r="X324" s="2" t="n">
        <v>0.0666146237819627</v>
      </c>
      <c r="Y324" s="2" t="n">
        <v>0.12463813604923</v>
      </c>
      <c r="Z324" s="2" t="n">
        <v>0.130648993439607</v>
      </c>
      <c r="AA324" s="2" t="n">
        <v>0.129905281133737</v>
      </c>
      <c r="AB324" s="2" t="n">
        <v>0.122677568271697</v>
      </c>
      <c r="AC324" s="2" t="n">
        <v>0.128571336139087</v>
      </c>
      <c r="AD324" s="2" t="n">
        <v>0.131405632196632</v>
      </c>
      <c r="AE324" s="2" t="n">
        <v>0.112012061804098</v>
      </c>
      <c r="AF324" s="2" t="n">
        <v>0.0535263671839493</v>
      </c>
      <c r="AG324" s="2" t="n">
        <v>0.575508032784162</v>
      </c>
      <c r="AH324" s="3" t="b">
        <f aca="false">TRUE()</f>
        <v>1</v>
      </c>
      <c r="AI324" s="3" t="n">
        <v>1.58961182934239</v>
      </c>
      <c r="AJ324" s="3" t="b">
        <f aca="false">TRUE()</f>
        <v>1</v>
      </c>
      <c r="AK324" s="3" t="n">
        <v>-0.458624250643745</v>
      </c>
      <c r="AL324" s="3" t="b">
        <f aca="false">TRUE()</f>
        <v>1</v>
      </c>
      <c r="AM324" s="3" t="n">
        <v>0.668581961178803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47</v>
      </c>
      <c r="E325" s="2" t="n">
        <v>4</v>
      </c>
      <c r="F325" s="2" t="n">
        <v>57.5288077091515</v>
      </c>
      <c r="G325" s="2" t="n">
        <v>0.644381223328592</v>
      </c>
      <c r="H325" s="2" t="n">
        <v>0.950034844946688</v>
      </c>
      <c r="I325" s="2" t="n">
        <v>0.163485689842695</v>
      </c>
      <c r="J325" s="2" t="n">
        <v>0.344696173961434</v>
      </c>
      <c r="K325" s="2" t="n">
        <v>3.73276944345909</v>
      </c>
      <c r="L325" s="2" t="n">
        <v>0.549</v>
      </c>
      <c r="M325" s="2" t="n">
        <v>0.084</v>
      </c>
      <c r="N325" s="2" t="n">
        <v>8.037</v>
      </c>
      <c r="O325" s="2" t="s">
        <v>41</v>
      </c>
      <c r="P325" s="2" t="n">
        <v>583.2</v>
      </c>
      <c r="Q325" s="2" t="n">
        <v>139.3</v>
      </c>
      <c r="R325" s="2" t="n">
        <v>28.309</v>
      </c>
      <c r="S325" s="2" t="n">
        <v>-1</v>
      </c>
      <c r="T325" s="2" t="n">
        <v>-0.929581100007998</v>
      </c>
      <c r="U325" s="2" t="n">
        <v>0.430566842282302</v>
      </c>
      <c r="V325" s="2" t="n">
        <v>0.227374880035445</v>
      </c>
      <c r="W325" s="2" t="n">
        <v>0.0962467338088856</v>
      </c>
      <c r="X325" s="2" t="n">
        <v>0.154752555088298</v>
      </c>
      <c r="Y325" s="2" t="n">
        <v>0.168052116344794</v>
      </c>
      <c r="Z325" s="2" t="n">
        <v>0.16292746353585</v>
      </c>
      <c r="AA325" s="2" t="n">
        <v>0.137668003390356</v>
      </c>
      <c r="AB325" s="2" t="n">
        <v>0.139801484835095</v>
      </c>
      <c r="AC325" s="2" t="n">
        <v>0.0817945831518791</v>
      </c>
      <c r="AD325" s="2" t="n">
        <v>0.0283528662097618</v>
      </c>
      <c r="AE325" s="2" t="n">
        <v>0.0591613942009759</v>
      </c>
      <c r="AF325" s="2" t="n">
        <v>0.0674895332429906</v>
      </c>
      <c r="AG325" s="2" t="n">
        <v>-0.549449416129441</v>
      </c>
      <c r="AH325" s="3" t="b">
        <f aca="false">TRUE()</f>
        <v>1</v>
      </c>
      <c r="AI325" s="3" t="n">
        <v>-1.1947655903337</v>
      </c>
      <c r="AJ325" s="3" t="b">
        <f aca="false">TRUE()</f>
        <v>1</v>
      </c>
      <c r="AK325" s="3" t="n">
        <v>-0.511039628988156</v>
      </c>
      <c r="AL325" s="3" t="b">
        <f aca="false">TRUE()</f>
        <v>1</v>
      </c>
      <c r="AM325" s="3" t="n">
        <v>2.25554577886828</v>
      </c>
      <c r="AN325" s="3" t="b">
        <f aca="false">FALSE()</f>
        <v>0</v>
      </c>
      <c r="AO325" s="3" t="n">
        <v>0</v>
      </c>
      <c r="AP325" s="3" t="n">
        <v>1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47</v>
      </c>
      <c r="E326" s="2" t="n">
        <v>5</v>
      </c>
      <c r="F326" s="2" t="n">
        <v>35.5376777919744</v>
      </c>
      <c r="G326" s="2" t="n">
        <v>0.786628733997155</v>
      </c>
      <c r="H326" s="2" t="n">
        <v>0.985156653260443</v>
      </c>
      <c r="I326" s="2" t="n">
        <v>0.199575246099361</v>
      </c>
      <c r="J326" s="2" t="n">
        <v>0.367129886250135</v>
      </c>
      <c r="K326" s="2" t="n">
        <v>4.0174866105181</v>
      </c>
      <c r="L326" s="2" t="n">
        <v>0.645</v>
      </c>
      <c r="M326" s="2" t="n">
        <v>0.086</v>
      </c>
      <c r="N326" s="2" t="n">
        <v>8.725</v>
      </c>
      <c r="O326" s="2" t="s">
        <v>41</v>
      </c>
      <c r="P326" s="2" t="n">
        <v>394.2</v>
      </c>
      <c r="Q326" s="2" t="n">
        <v>179</v>
      </c>
      <c r="R326" s="2" t="n">
        <v>19.136</v>
      </c>
      <c r="S326" s="2" t="n">
        <v>0.586949638793283</v>
      </c>
      <c r="T326" s="2" t="n">
        <v>-0.271347016252189</v>
      </c>
      <c r="U326" s="2" t="n">
        <v>-0.719938818950389</v>
      </c>
      <c r="V326" s="2" t="n">
        <v>0.279940689885853</v>
      </c>
      <c r="W326" s="2" t="n">
        <v>0.027357732640292</v>
      </c>
      <c r="X326" s="2" t="n">
        <v>0.0400570641674376</v>
      </c>
      <c r="Y326" s="2" t="n">
        <v>0.133941655932216</v>
      </c>
      <c r="Z326" s="2" t="n">
        <v>0.145635765441766</v>
      </c>
      <c r="AA326" s="2" t="n">
        <v>0.190324057974982</v>
      </c>
      <c r="AB326" s="2" t="n">
        <v>0.190687778042202</v>
      </c>
      <c r="AC326" s="2" t="n">
        <v>0.145092269199044</v>
      </c>
      <c r="AD326" s="2" t="n">
        <v>0.111536139105661</v>
      </c>
      <c r="AE326" s="2" t="n">
        <v>0.0365187866540913</v>
      </c>
      <c r="AF326" s="2" t="n">
        <v>0.00620648348259882</v>
      </c>
      <c r="AG326" s="2" t="n">
        <v>-0.38388055235707</v>
      </c>
      <c r="AH326" s="3" t="b">
        <f aca="false">TRUE()</f>
        <v>1</v>
      </c>
      <c r="AI326" s="3" t="n">
        <v>0.128502886344043</v>
      </c>
      <c r="AJ326" s="3" t="b">
        <f aca="false">TRUE()</f>
        <v>1</v>
      </c>
      <c r="AK326" s="3" t="n">
        <v>-0.458624250643745</v>
      </c>
      <c r="AL326" s="3" t="b">
        <f aca="false">TRUE()</f>
        <v>1</v>
      </c>
      <c r="AM326" s="3" t="n">
        <v>0.736112336399631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48</v>
      </c>
      <c r="E327" s="2" t="n">
        <v>0</v>
      </c>
      <c r="F327" s="2" t="n">
        <v>27.8972710309476</v>
      </c>
      <c r="G327" s="2" t="n">
        <v>0.660022148394241</v>
      </c>
      <c r="H327" s="2" t="n">
        <v>0.958479585936894</v>
      </c>
      <c r="I327" s="2" t="n">
        <v>0.164681156393697</v>
      </c>
      <c r="J327" s="2" t="n">
        <v>0.372576521506982</v>
      </c>
      <c r="K327" s="2" t="n">
        <v>4.09890245837308</v>
      </c>
      <c r="L327" s="2" t="n">
        <v>0.653</v>
      </c>
      <c r="M327" s="2" t="n">
        <v>0.116</v>
      </c>
      <c r="N327" s="2" t="n">
        <v>8.876</v>
      </c>
      <c r="O327" s="2" t="s">
        <v>41</v>
      </c>
      <c r="P327" s="2" t="n">
        <v>240.3</v>
      </c>
      <c r="Q327" s="2" t="n">
        <v>98.2</v>
      </c>
      <c r="R327" s="2" t="n">
        <v>11.663</v>
      </c>
      <c r="S327" s="2" t="n">
        <v>0.842981487639479</v>
      </c>
      <c r="T327" s="2" t="n">
        <v>0.501980885268842</v>
      </c>
      <c r="U327" s="2" t="n">
        <v>0.232943058622716</v>
      </c>
      <c r="V327" s="2" t="n">
        <v>0.464174545102554</v>
      </c>
      <c r="W327" s="2" t="n">
        <v>0.153541567567639</v>
      </c>
      <c r="X327" s="2" t="n">
        <v>0.172568238436792</v>
      </c>
      <c r="Y327" s="2" t="n">
        <v>0.174497232537825</v>
      </c>
      <c r="Z327" s="2" t="n">
        <v>0.155806096267315</v>
      </c>
      <c r="AA327" s="2" t="n">
        <v>0.14420317691915</v>
      </c>
      <c r="AB327" s="2" t="n">
        <v>0.106362304172464</v>
      </c>
      <c r="AC327" s="2" t="n">
        <v>0.0836915907366103</v>
      </c>
      <c r="AD327" s="2" t="n">
        <v>0.074003573242346</v>
      </c>
      <c r="AE327" s="2" t="n">
        <v>0.0709426168353917</v>
      </c>
      <c r="AF327" s="2" t="n">
        <v>0.0179251708521066</v>
      </c>
      <c r="AG327" s="2" t="n">
        <v>-0.336535569398533</v>
      </c>
      <c r="AH327" s="3" t="b">
        <f aca="false">TRUE()</f>
        <v>1</v>
      </c>
      <c r="AI327" s="3" t="n">
        <v>0.238775259400522</v>
      </c>
      <c r="AJ327" s="3" t="b">
        <f aca="false">TRUE()</f>
        <v>1</v>
      </c>
      <c r="AK327" s="3" t="n">
        <v>0.327606424522427</v>
      </c>
      <c r="AL327" s="3" t="b">
        <f aca="false">TRUE()</f>
        <v>1</v>
      </c>
      <c r="AM327" s="3" t="n">
        <v>-0.50114060961055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49</v>
      </c>
      <c r="E328" s="2" t="n">
        <v>1</v>
      </c>
      <c r="F328" s="2" t="n">
        <v>29.7448812969422</v>
      </c>
      <c r="G328" s="2" t="n">
        <v>0.851576994434137</v>
      </c>
      <c r="H328" s="2" t="n">
        <v>0.993550636675909</v>
      </c>
      <c r="I328" s="2" t="n">
        <v>0.126387748925917</v>
      </c>
      <c r="J328" s="2" t="n">
        <v>0.279330379784681</v>
      </c>
      <c r="K328" s="2" t="n">
        <v>6.0995427208323</v>
      </c>
      <c r="L328" s="2" t="n">
        <v>0.68</v>
      </c>
      <c r="M328" s="2" t="n">
        <v>0.076</v>
      </c>
      <c r="N328" s="2" t="n">
        <v>12.877</v>
      </c>
      <c r="O328" s="2" t="s">
        <v>41</v>
      </c>
      <c r="P328" s="2" t="n">
        <v>306.6</v>
      </c>
      <c r="Q328" s="2" t="n">
        <v>91</v>
      </c>
      <c r="R328" s="2" t="n">
        <v>14.881</v>
      </c>
      <c r="S328" s="2" t="n">
        <v>0.732714172636775</v>
      </c>
      <c r="T328" s="2" t="n">
        <v>-0.747276986872109</v>
      </c>
      <c r="U328" s="2" t="n">
        <v>0.128480834451161</v>
      </c>
      <c r="V328" s="2" t="n">
        <v>0.122314969205543</v>
      </c>
      <c r="W328" s="2" t="n">
        <v>0.0554279241426685</v>
      </c>
      <c r="X328" s="2" t="n">
        <v>0.0902362954401901</v>
      </c>
      <c r="Y328" s="2" t="n">
        <v>0.123466514123523</v>
      </c>
      <c r="Z328" s="2" t="n">
        <v>0.132157007739849</v>
      </c>
      <c r="AA328" s="2" t="n">
        <v>0.140605127350014</v>
      </c>
      <c r="AB328" s="2" t="n">
        <v>0.141386859671367</v>
      </c>
      <c r="AC328" s="2" t="n">
        <v>0.115560263519755</v>
      </c>
      <c r="AD328" s="2" t="n">
        <v>0.107502888689424</v>
      </c>
      <c r="AE328" s="2" t="n">
        <v>0.105282702455768</v>
      </c>
      <c r="AF328" s="2" t="n">
        <v>0.0438023410101105</v>
      </c>
      <c r="AG328" s="2" t="n">
        <v>0.826877717177085</v>
      </c>
      <c r="AH328" s="3" t="b">
        <f aca="false">TRUE()</f>
        <v>1</v>
      </c>
      <c r="AI328" s="3" t="n">
        <v>0.610944518466138</v>
      </c>
      <c r="AJ328" s="3" t="b">
        <f aca="false">TRUE()</f>
        <v>1</v>
      </c>
      <c r="AK328" s="3" t="n">
        <v>-0.720701142365802</v>
      </c>
      <c r="AL328" s="3" t="b">
        <f aca="false">TRUE()</f>
        <v>1</v>
      </c>
      <c r="AM328" s="3" t="n">
        <v>0.0318669948109905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49</v>
      </c>
      <c r="E329" s="2" t="n">
        <v>2</v>
      </c>
      <c r="F329" s="2" t="n">
        <v>24.2277453179541</v>
      </c>
      <c r="G329" s="2" t="n">
        <v>0.843691148775895</v>
      </c>
      <c r="H329" s="2" t="n">
        <v>0.986768533430263</v>
      </c>
      <c r="I329" s="2" t="n">
        <v>0.129110755102162</v>
      </c>
      <c r="J329" s="2" t="n">
        <v>0.360232695971036</v>
      </c>
      <c r="K329" s="2" t="n">
        <v>3.58863765644598</v>
      </c>
      <c r="L329" s="2" t="n">
        <v>0.592</v>
      </c>
      <c r="M329" s="2" t="n">
        <v>0.088</v>
      </c>
      <c r="N329" s="2" t="n">
        <v>7.786</v>
      </c>
      <c r="O329" s="2" t="s">
        <v>41</v>
      </c>
      <c r="P329" s="2" t="n">
        <v>274.3</v>
      </c>
      <c r="Q329" s="2" t="n">
        <v>82.5</v>
      </c>
      <c r="R329" s="2" t="n">
        <v>13.313</v>
      </c>
      <c r="S329" s="2" t="n">
        <v>0.673379965906967</v>
      </c>
      <c r="T329" s="2" t="n">
        <v>-0.8738843227338</v>
      </c>
      <c r="U329" s="2" t="n">
        <v>0.0920166087542644</v>
      </c>
      <c r="V329" s="2" t="n">
        <v>0.161649057808062</v>
      </c>
      <c r="W329" s="2" t="n">
        <v>0.0345863168302413</v>
      </c>
      <c r="X329" s="2" t="n">
        <v>0.154047418955789</v>
      </c>
      <c r="Y329" s="2" t="n">
        <v>0.126881601784105</v>
      </c>
      <c r="Z329" s="2" t="n">
        <v>0.126125244618889</v>
      </c>
      <c r="AA329" s="2" t="n">
        <v>0.116659208240477</v>
      </c>
      <c r="AB329" s="2" t="n">
        <v>0.11396857538395</v>
      </c>
      <c r="AC329" s="2" t="n">
        <v>0.122115787074041</v>
      </c>
      <c r="AD329" s="2" t="n">
        <v>0.110084441114811</v>
      </c>
      <c r="AE329" s="2" t="n">
        <v>0.0967985409208526</v>
      </c>
      <c r="AF329" s="2" t="n">
        <v>0.0333191819070839</v>
      </c>
      <c r="AG329" s="2" t="n">
        <v>-0.633265002157294</v>
      </c>
      <c r="AH329" s="3" t="b">
        <f aca="false">TRUE()</f>
        <v>1</v>
      </c>
      <c r="AI329" s="3" t="n">
        <v>-0.602051585155131</v>
      </c>
      <c r="AJ329" s="3" t="b">
        <f aca="false">TRUE()</f>
        <v>1</v>
      </c>
      <c r="AK329" s="3" t="n">
        <v>-0.406208872299333</v>
      </c>
      <c r="AL329" s="3" t="b">
        <f aca="false">TRUE()</f>
        <v>1</v>
      </c>
      <c r="AM329" s="3" t="n">
        <v>-0.227803376573862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49</v>
      </c>
      <c r="E330" s="2" t="n">
        <v>4</v>
      </c>
      <c r="F330" s="2" t="n">
        <v>24.2277453179541</v>
      </c>
      <c r="G330" s="2" t="n">
        <v>0.848484848484849</v>
      </c>
      <c r="H330" s="2" t="n">
        <v>0.979260165939446</v>
      </c>
      <c r="I330" s="2" t="n">
        <v>0.169618416859183</v>
      </c>
      <c r="J330" s="2" t="n">
        <v>0.393674442641084</v>
      </c>
      <c r="K330" s="2" t="n">
        <v>2.81738928036172</v>
      </c>
      <c r="L330" s="2" t="n">
        <v>0.538</v>
      </c>
      <c r="M330" s="2" t="n">
        <v>0.132</v>
      </c>
      <c r="N330" s="2" t="n">
        <v>6.15</v>
      </c>
      <c r="O330" s="2" t="s">
        <v>41</v>
      </c>
      <c r="P330" s="2" t="n">
        <v>254.1</v>
      </c>
      <c r="Q330" s="2" t="n">
        <v>51.5</v>
      </c>
      <c r="R330" s="2" t="n">
        <v>12.334</v>
      </c>
      <c r="S330" s="2" t="n">
        <v>0.949921187841466</v>
      </c>
      <c r="T330" s="2" t="n">
        <v>0.15030909385394</v>
      </c>
      <c r="U330" s="2" t="n">
        <v>0.0155520639402895</v>
      </c>
      <c r="V330" s="2" t="n">
        <v>0.0494186209547712</v>
      </c>
      <c r="W330" s="2" t="n">
        <v>0.0494186209547712</v>
      </c>
      <c r="X330" s="2" t="n">
        <v>0.0766896835123898</v>
      </c>
      <c r="Y330" s="2" t="n">
        <v>0.168315288883003</v>
      </c>
      <c r="Z330" s="2" t="n">
        <v>0.146437426786134</v>
      </c>
      <c r="AA330" s="2" t="n">
        <v>0.094556318455153</v>
      </c>
      <c r="AB330" s="2" t="n">
        <v>0.0811052704804022</v>
      </c>
      <c r="AC330" s="2" t="n">
        <v>0.0856577675498854</v>
      </c>
      <c r="AD330" s="2" t="n">
        <v>0.107334650043415</v>
      </c>
      <c r="AE330" s="2" t="n">
        <v>0.112718111679139</v>
      </c>
      <c r="AF330" s="2" t="n">
        <v>0.127185482610479</v>
      </c>
      <c r="AG330" s="2" t="n">
        <v>-1.08176172834201</v>
      </c>
      <c r="AH330" s="3" t="b">
        <f aca="false">TRUE()</f>
        <v>1</v>
      </c>
      <c r="AI330" s="3" t="n">
        <v>-1.34639010328636</v>
      </c>
      <c r="AJ330" s="3" t="b">
        <f aca="false">TRUE()</f>
        <v>1</v>
      </c>
      <c r="AK330" s="3" t="n">
        <v>0.746929451277719</v>
      </c>
      <c r="AL330" s="3" t="b">
        <f aca="false">TRUE()</f>
        <v>1</v>
      </c>
      <c r="AM330" s="3" t="n">
        <v>-0.390197850319188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49</v>
      </c>
      <c r="E331" s="2" t="n">
        <v>5</v>
      </c>
      <c r="F331" s="2" t="n">
        <v>27.8972710309476</v>
      </c>
      <c r="G331" s="2" t="n">
        <v>0.695897023330652</v>
      </c>
      <c r="H331" s="2" t="n">
        <v>0.996668898328061</v>
      </c>
      <c r="I331" s="2" t="n">
        <v>0.0519065042037853</v>
      </c>
      <c r="J331" s="2" t="n">
        <v>0.180443083860431</v>
      </c>
      <c r="K331" s="2" t="n">
        <v>7.30499342646421</v>
      </c>
      <c r="L331" s="2" t="n">
        <v>0.55</v>
      </c>
      <c r="M331" s="2" t="n">
        <v>0.066</v>
      </c>
      <c r="N331" s="2" t="n">
        <v>15.201</v>
      </c>
      <c r="O331" s="2" t="s">
        <v>41</v>
      </c>
      <c r="P331" s="2" t="n">
        <v>426.2</v>
      </c>
      <c r="Q331" s="2" t="n">
        <v>69.1</v>
      </c>
      <c r="R331" s="2" t="n">
        <v>20.692</v>
      </c>
      <c r="S331" s="2" t="n">
        <v>-1</v>
      </c>
      <c r="T331" s="2" t="n">
        <v>0.3068062721879</v>
      </c>
      <c r="U331" s="2" t="n">
        <v>-0.138318813136168</v>
      </c>
      <c r="V331" s="2" t="n">
        <v>0.0244452321631529</v>
      </c>
      <c r="W331" s="2" t="n">
        <v>0.0441008681307915</v>
      </c>
      <c r="X331" s="2" t="n">
        <v>0.0599407204790256</v>
      </c>
      <c r="Y331" s="2" t="n">
        <v>0.0789268840055974</v>
      </c>
      <c r="Z331" s="2" t="n">
        <v>0.120565003830189</v>
      </c>
      <c r="AA331" s="2" t="n">
        <v>0.160975162653872</v>
      </c>
      <c r="AB331" s="2" t="n">
        <v>0.159857655155407</v>
      </c>
      <c r="AC331" s="2" t="n">
        <v>0.11690577438666</v>
      </c>
      <c r="AD331" s="2" t="n">
        <v>0.130022002680204</v>
      </c>
      <c r="AE331" s="2" t="n">
        <v>0.121100167763095</v>
      </c>
      <c r="AF331" s="2" t="n">
        <v>0.0517066290459504</v>
      </c>
      <c r="AG331" s="2" t="n">
        <v>1.52787199064043</v>
      </c>
      <c r="AH331" s="3" t="b">
        <f aca="false">TRUE()</f>
        <v>1</v>
      </c>
      <c r="AI331" s="3" t="n">
        <v>-1.18098154370164</v>
      </c>
      <c r="AJ331" s="3" t="b">
        <f aca="false">TRUE()</f>
        <v>1</v>
      </c>
      <c r="AK331" s="3" t="n">
        <v>-0.982778034087859</v>
      </c>
      <c r="AL331" s="3" t="b">
        <f aca="false">TRUE()</f>
        <v>1</v>
      </c>
      <c r="AM331" s="3" t="n">
        <v>0.993370908669454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49</v>
      </c>
      <c r="E332" s="2" t="n">
        <v>6</v>
      </c>
      <c r="F332" s="2" t="n">
        <v>30.3432488842396</v>
      </c>
      <c r="G332" s="2" t="n">
        <v>0.699908508691674</v>
      </c>
      <c r="H332" s="2" t="n">
        <v>0.988469882236621</v>
      </c>
      <c r="I332" s="2" t="n">
        <v>0.139906384906981</v>
      </c>
      <c r="J332" s="2" t="n">
        <v>0.288021839762677</v>
      </c>
      <c r="K332" s="2" t="n">
        <v>5.35169086453003</v>
      </c>
      <c r="L332" s="2" t="n">
        <v>0.638</v>
      </c>
      <c r="M332" s="2" t="n">
        <v>0.065</v>
      </c>
      <c r="N332" s="2" t="n">
        <v>11.503</v>
      </c>
      <c r="O332" s="2" t="s">
        <v>41</v>
      </c>
      <c r="P332" s="2" t="n">
        <v>334.7</v>
      </c>
      <c r="Q332" s="2" t="n">
        <v>92.4</v>
      </c>
      <c r="R332" s="2" t="n">
        <v>16.247</v>
      </c>
      <c r="S332" s="2" t="n">
        <v>0.902131458311003</v>
      </c>
      <c r="T332" s="2" t="n">
        <v>-0.997451558189998</v>
      </c>
      <c r="U332" s="2" t="n">
        <v>1.35561171362615</v>
      </c>
      <c r="V332" s="2" t="n">
        <v>0.14282087656055</v>
      </c>
      <c r="W332" s="2" t="n">
        <v>0.00987627271710656</v>
      </c>
      <c r="X332" s="2" t="n">
        <v>0.0983793491910509</v>
      </c>
      <c r="Y332" s="2" t="n">
        <v>0.133932581095781</v>
      </c>
      <c r="Z332" s="2" t="n">
        <v>0.137222521219832</v>
      </c>
      <c r="AA332" s="2" t="n">
        <v>0.13301151996468</v>
      </c>
      <c r="AB332" s="2" t="n">
        <v>0.139505797822877</v>
      </c>
      <c r="AC332" s="2" t="n">
        <v>0.136616395534266</v>
      </c>
      <c r="AD332" s="2" t="n">
        <v>0.116775969903015</v>
      </c>
      <c r="AE332" s="2" t="n">
        <v>0.0889333996609461</v>
      </c>
      <c r="AF332" s="2" t="n">
        <v>0.0156224656075514</v>
      </c>
      <c r="AG332" s="2" t="n">
        <v>0.391986546416181</v>
      </c>
      <c r="AH332" s="3" t="b">
        <f aca="false">TRUE()</f>
        <v>1</v>
      </c>
      <c r="AI332" s="3" t="n">
        <v>0.0320145599196235</v>
      </c>
      <c r="AJ332" s="3" t="b">
        <f aca="false">TRUE()</f>
        <v>1</v>
      </c>
      <c r="AK332" s="3" t="n">
        <v>-1.00898572326006</v>
      </c>
      <c r="AL332" s="3" t="b">
        <f aca="false">TRUE()</f>
        <v>1</v>
      </c>
      <c r="AM332" s="3" t="n">
        <v>0.257772178585429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49</v>
      </c>
      <c r="E333" s="2" t="n">
        <v>8</v>
      </c>
      <c r="F333" s="2" t="n">
        <v>27.8972710309476</v>
      </c>
      <c r="G333" s="2" t="n">
        <v>0.81563126252505</v>
      </c>
      <c r="H333" s="2" t="n">
        <v>0.996184503605131</v>
      </c>
      <c r="I333" s="2" t="n">
        <v>0.0599154231364564</v>
      </c>
      <c r="J333" s="2" t="n">
        <v>0.217807909487729</v>
      </c>
      <c r="K333" s="2" t="n">
        <v>6.36803369953753</v>
      </c>
      <c r="L333" s="2" t="n">
        <v>0.564</v>
      </c>
      <c r="M333" s="2" t="n">
        <v>0.067</v>
      </c>
      <c r="N333" s="2" t="n">
        <v>13.407</v>
      </c>
      <c r="O333" s="2" t="s">
        <v>41</v>
      </c>
      <c r="P333" s="2" t="n">
        <v>403.8</v>
      </c>
      <c r="Q333" s="2" t="n">
        <v>92.8</v>
      </c>
      <c r="R333" s="2" t="n">
        <v>19.604</v>
      </c>
      <c r="S333" s="2" t="n">
        <v>0.875935060378449</v>
      </c>
      <c r="T333" s="2" t="n">
        <v>-0.760003839087881</v>
      </c>
      <c r="U333" s="2" t="n">
        <v>-0.0269471000888673</v>
      </c>
      <c r="V333" s="2" t="n">
        <v>0.0231814205369926</v>
      </c>
      <c r="W333" s="2" t="n">
        <v>0.00465793539402892</v>
      </c>
      <c r="X333" s="2" t="n">
        <v>0.0490341270413375</v>
      </c>
      <c r="Y333" s="2" t="n">
        <v>0.130591210039886</v>
      </c>
      <c r="Z333" s="2" t="n">
        <v>0.139948908554343</v>
      </c>
      <c r="AA333" s="2" t="n">
        <v>0.131642990812917</v>
      </c>
      <c r="AB333" s="2" t="n">
        <v>0.109081097328852</v>
      </c>
      <c r="AC333" s="2" t="n">
        <v>0.134986513339423</v>
      </c>
      <c r="AD333" s="2" t="n">
        <v>0.134493179996098</v>
      </c>
      <c r="AE333" s="2" t="n">
        <v>0.0824969021367411</v>
      </c>
      <c r="AF333" s="2" t="n">
        <v>0.0877250707504013</v>
      </c>
      <c r="AG333" s="2" t="n">
        <v>0.983010720102557</v>
      </c>
      <c r="AH333" s="3" t="b">
        <f aca="false">TRUE()</f>
        <v>1</v>
      </c>
      <c r="AI333" s="3" t="n">
        <v>-0.988004890852807</v>
      </c>
      <c r="AJ333" s="3" t="b">
        <f aca="false">TRUE()</f>
        <v>1</v>
      </c>
      <c r="AK333" s="3" t="n">
        <v>-0.956570344915653</v>
      </c>
      <c r="AL333" s="3" t="b">
        <f aca="false">TRUE()</f>
        <v>1</v>
      </c>
      <c r="AM333" s="3" t="n">
        <v>0.813289908080578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50</v>
      </c>
      <c r="E334" s="2" t="n">
        <v>0</v>
      </c>
      <c r="F334" s="2" t="n">
        <v>21.3706222693432</v>
      </c>
      <c r="G334" s="2" t="n">
        <v>0.857541899441341</v>
      </c>
      <c r="H334" s="2" t="n">
        <v>0.983088906298503</v>
      </c>
      <c r="I334" s="2" t="n">
        <v>0.211403212673713</v>
      </c>
      <c r="J334" s="2" t="n">
        <v>0.402177767154058</v>
      </c>
      <c r="K334" s="2" t="n">
        <v>3.95068474800705</v>
      </c>
      <c r="L334" s="2" t="n">
        <v>0.68</v>
      </c>
      <c r="M334" s="2" t="n">
        <v>0.093</v>
      </c>
      <c r="N334" s="2" t="n">
        <v>8.688</v>
      </c>
      <c r="O334" s="2" t="s">
        <v>41</v>
      </c>
      <c r="P334" s="2" t="n">
        <v>311.6</v>
      </c>
      <c r="Q334" s="2" t="n">
        <v>60.2</v>
      </c>
      <c r="R334" s="2" t="n">
        <v>15.127</v>
      </c>
      <c r="S334" s="2" t="n">
        <v>0.739150820163381</v>
      </c>
      <c r="T334" s="2" t="n">
        <v>-1.10157467597258</v>
      </c>
      <c r="U334" s="2" t="n">
        <v>1.48174680848455</v>
      </c>
      <c r="V334" s="2" t="n">
        <v>0.0204216602204809</v>
      </c>
      <c r="W334" s="2" t="n">
        <v>0.0134858407542575</v>
      </c>
      <c r="X334" s="2" t="n">
        <v>0.0851879599775641</v>
      </c>
      <c r="Y334" s="2" t="n">
        <v>0.120999380045266</v>
      </c>
      <c r="Z334" s="2" t="n">
        <v>0.127597322020274</v>
      </c>
      <c r="AA334" s="2" t="n">
        <v>0.121142600207537</v>
      </c>
      <c r="AB334" s="2" t="n">
        <v>0.1305062261676</v>
      </c>
      <c r="AC334" s="2" t="n">
        <v>0.136922847584028</v>
      </c>
      <c r="AD334" s="2" t="n">
        <v>0.121332112102369</v>
      </c>
      <c r="AE334" s="2" t="n">
        <v>0.111323877644182</v>
      </c>
      <c r="AF334" s="2" t="n">
        <v>0.0449876742511792</v>
      </c>
      <c r="AG334" s="2" t="n">
        <v>-0.42272720353754</v>
      </c>
      <c r="AH334" s="3" t="b">
        <f aca="false">TRUE()</f>
        <v>1</v>
      </c>
      <c r="AI334" s="3" t="n">
        <v>0.610944518466138</v>
      </c>
      <c r="AJ334" s="3" t="b">
        <f aca="false">TRUE()</f>
        <v>1</v>
      </c>
      <c r="AK334" s="3" t="n">
        <v>-0.275170426438305</v>
      </c>
      <c r="AL334" s="3" t="b">
        <f aca="false">TRUE()</f>
        <v>1</v>
      </c>
      <c r="AM334" s="3" t="n">
        <v>0.0720636467281504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51</v>
      </c>
      <c r="E335" s="2" t="n">
        <v>3</v>
      </c>
      <c r="F335" s="2" t="n">
        <v>22.6198649480404</v>
      </c>
      <c r="G335" s="2" t="n">
        <v>0.673571428571429</v>
      </c>
      <c r="H335" s="2" t="n">
        <v>0.994961213119836</v>
      </c>
      <c r="I335" s="2" t="n">
        <v>0.0850811288750892</v>
      </c>
      <c r="J335" s="2" t="n">
        <v>0.207247991363553</v>
      </c>
      <c r="K335" s="2" t="n">
        <v>7.11240604322945</v>
      </c>
      <c r="L335" s="2" t="n">
        <v>0.569</v>
      </c>
      <c r="M335" s="2" t="n">
        <v>0.084</v>
      </c>
      <c r="N335" s="2" t="n">
        <v>14.939</v>
      </c>
      <c r="O335" s="2" t="s">
        <v>41</v>
      </c>
      <c r="P335" s="2" t="n">
        <v>429.6</v>
      </c>
      <c r="Q335" s="2" t="n">
        <v>110.3</v>
      </c>
      <c r="R335" s="2" t="n">
        <v>20.854</v>
      </c>
      <c r="S335" s="2" t="n">
        <v>0.932722258531652</v>
      </c>
      <c r="T335" s="2" t="n">
        <v>-0.351338419071409</v>
      </c>
      <c r="U335" s="2" t="n">
        <v>0.50416250955801</v>
      </c>
      <c r="V335" s="2" t="n">
        <v>0.242779482689704</v>
      </c>
      <c r="W335" s="2" t="n">
        <v>0.0759846573426802</v>
      </c>
      <c r="X335" s="2" t="n">
        <v>0.105140872581826</v>
      </c>
      <c r="Y335" s="2" t="n">
        <v>0.124677392830926</v>
      </c>
      <c r="Z335" s="2" t="n">
        <v>0.142605432680488</v>
      </c>
      <c r="AA335" s="2" t="n">
        <v>0.143665422485089</v>
      </c>
      <c r="AB335" s="2" t="n">
        <v>0.150232495884609</v>
      </c>
      <c r="AC335" s="2" t="n">
        <v>0.107545821819048</v>
      </c>
      <c r="AD335" s="2" t="n">
        <v>0.0931301399935152</v>
      </c>
      <c r="AE335" s="2" t="n">
        <v>0.104771290512917</v>
      </c>
      <c r="AF335" s="2" t="n">
        <v>0.0282311312115825</v>
      </c>
      <c r="AG335" s="2" t="n">
        <v>1.41587848301866</v>
      </c>
      <c r="AH335" s="3" t="b">
        <f aca="false">TRUE()</f>
        <v>1</v>
      </c>
      <c r="AI335" s="3" t="n">
        <v>-0.919084657692508</v>
      </c>
      <c r="AJ335" s="3" t="b">
        <f aca="false">TRUE()</f>
        <v>1</v>
      </c>
      <c r="AK335" s="3" t="n">
        <v>-0.511039628988156</v>
      </c>
      <c r="AL335" s="3" t="b">
        <f aca="false">TRUE()</f>
        <v>1</v>
      </c>
      <c r="AM335" s="3" t="n">
        <v>1.02070463197312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51</v>
      </c>
      <c r="E336" s="2" t="n">
        <v>6</v>
      </c>
      <c r="F336" s="2" t="n">
        <v>45</v>
      </c>
      <c r="G336" s="2" t="n">
        <v>0.758907363420428</v>
      </c>
      <c r="H336" s="2" t="n">
        <v>0.979606071749508</v>
      </c>
      <c r="I336" s="2" t="n">
        <v>0.169429418801701</v>
      </c>
      <c r="J336" s="2" t="n">
        <v>0.352197185076987</v>
      </c>
      <c r="K336" s="2" t="n">
        <v>4.20298316608303</v>
      </c>
      <c r="L336" s="2" t="n">
        <v>0.634</v>
      </c>
      <c r="M336" s="2" t="n">
        <v>0.178</v>
      </c>
      <c r="N336" s="2" t="n">
        <v>9.341</v>
      </c>
      <c r="O336" s="2" t="s">
        <v>41</v>
      </c>
      <c r="P336" s="2" t="n">
        <v>265.1</v>
      </c>
      <c r="Q336" s="2" t="n">
        <v>113.6</v>
      </c>
      <c r="R336" s="2" t="n">
        <v>12.868</v>
      </c>
      <c r="S336" s="2" t="n">
        <v>-1</v>
      </c>
      <c r="T336" s="2" t="n">
        <v>0.605400853802257</v>
      </c>
      <c r="U336" s="2" t="n">
        <v>0.170111621280958</v>
      </c>
      <c r="V336" s="2" t="n">
        <v>0.184219571105752</v>
      </c>
      <c r="W336" s="2" t="n">
        <v>0.163658075083678</v>
      </c>
      <c r="X336" s="2" t="n">
        <v>0.100419503903824</v>
      </c>
      <c r="Y336" s="2" t="n">
        <v>0.109321397961323</v>
      </c>
      <c r="Z336" s="2" t="n">
        <v>0.147654142408639</v>
      </c>
      <c r="AA336" s="2" t="n">
        <v>0.149505872727864</v>
      </c>
      <c r="AB336" s="2" t="n">
        <v>0.0478989726595552</v>
      </c>
      <c r="AC336" s="2" t="n">
        <v>0.0176142400800447</v>
      </c>
      <c r="AD336" s="2" t="n">
        <v>0.0510438524055653</v>
      </c>
      <c r="AE336" s="2" t="n">
        <v>0.127897884853649</v>
      </c>
      <c r="AF336" s="2" t="n">
        <v>0.248644132999537</v>
      </c>
      <c r="AG336" s="2" t="n">
        <v>-0.276010506248443</v>
      </c>
      <c r="AH336" s="3" t="b">
        <f aca="false">TRUE()</f>
        <v>1</v>
      </c>
      <c r="AI336" s="3" t="n">
        <v>-0.023121626608616</v>
      </c>
      <c r="AJ336" s="3" t="b">
        <f aca="false">TRUE()</f>
        <v>1</v>
      </c>
      <c r="AK336" s="3" t="n">
        <v>1.95248315319918</v>
      </c>
      <c r="AL336" s="3" t="b">
        <f aca="false">FALSE()</f>
        <v>0</v>
      </c>
      <c r="AM336" s="3" t="n">
        <v>-0.301765216101436</v>
      </c>
      <c r="AN336" s="3" t="b">
        <f aca="false">TRUE()</f>
        <v>1</v>
      </c>
      <c r="AO336" s="3" t="n">
        <v>0</v>
      </c>
      <c r="AP336" s="3" t="n">
        <v>1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51</v>
      </c>
      <c r="E337" s="2" t="n">
        <v>7</v>
      </c>
      <c r="F337" s="2" t="n">
        <v>22.6198649480404</v>
      </c>
      <c r="G337" s="2" t="n">
        <v>0.833060556464812</v>
      </c>
      <c r="H337" s="2" t="n">
        <v>0.982621619817823</v>
      </c>
      <c r="I337" s="2" t="n">
        <v>0.16737575626813</v>
      </c>
      <c r="J337" s="2" t="n">
        <v>0.342025363031921</v>
      </c>
      <c r="K337" s="2" t="n">
        <v>3.91603144751801</v>
      </c>
      <c r="L337" s="2" t="n">
        <v>0.653</v>
      </c>
      <c r="M337" s="2" t="n">
        <v>0.201</v>
      </c>
      <c r="N337" s="2" t="n">
        <v>8.558</v>
      </c>
      <c r="O337" s="2" t="s">
        <v>41</v>
      </c>
      <c r="P337" s="2" t="n">
        <v>388.1</v>
      </c>
      <c r="Q337" s="2" t="n">
        <v>49.1</v>
      </c>
      <c r="R337" s="2" t="n">
        <v>18.841</v>
      </c>
      <c r="S337" s="2" t="n">
        <v>-1</v>
      </c>
      <c r="T337" s="2" t="n">
        <v>0.531303679180225</v>
      </c>
      <c r="U337" s="2" t="n">
        <v>0.183878010407033</v>
      </c>
      <c r="V337" s="2" t="n">
        <v>0.120071249828823</v>
      </c>
      <c r="W337" s="2" t="n">
        <v>0.0301182597905444</v>
      </c>
      <c r="X337" s="2" t="n">
        <v>0.160791421227741</v>
      </c>
      <c r="Y337" s="2" t="n">
        <v>0.185191700111838</v>
      </c>
      <c r="Z337" s="2" t="n">
        <v>0.180428436775871</v>
      </c>
      <c r="AA337" s="2" t="n">
        <v>0.124865326348052</v>
      </c>
      <c r="AB337" s="2" t="n">
        <v>0.120504506450275</v>
      </c>
      <c r="AC337" s="2" t="n">
        <v>0.0994186798034871</v>
      </c>
      <c r="AD337" s="2" t="n">
        <v>0.0626760214799093</v>
      </c>
      <c r="AE337" s="2" t="n">
        <v>0.0265425309077651</v>
      </c>
      <c r="AF337" s="2" t="n">
        <v>0.0395813768950608</v>
      </c>
      <c r="AG337" s="2" t="n">
        <v>-0.442878807486111</v>
      </c>
      <c r="AH337" s="3" t="b">
        <f aca="false">TRUE()</f>
        <v>1</v>
      </c>
      <c r="AI337" s="3" t="n">
        <v>0.238775259400522</v>
      </c>
      <c r="AJ337" s="3" t="b">
        <f aca="false">TRUE()</f>
        <v>1</v>
      </c>
      <c r="AK337" s="3" t="n">
        <v>2.55526000415991</v>
      </c>
      <c r="AL337" s="3" t="b">
        <f aca="false">FALSE()</f>
        <v>0</v>
      </c>
      <c r="AM337" s="3" t="n">
        <v>0.687072421060696</v>
      </c>
      <c r="AN337" s="3" t="b">
        <f aca="false">TRUE()</f>
        <v>1</v>
      </c>
      <c r="AO337" s="3" t="n">
        <v>0</v>
      </c>
      <c r="AP337" s="3" t="n">
        <v>1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51</v>
      </c>
      <c r="E338" s="2" t="n">
        <v>9</v>
      </c>
      <c r="F338" s="2" t="n">
        <v>31.7594800848128</v>
      </c>
      <c r="G338" s="2" t="n">
        <v>0.752613240418119</v>
      </c>
      <c r="H338" s="2" t="n">
        <v>0.972966973544432</v>
      </c>
      <c r="I338" s="2" t="n">
        <v>0.155906883028795</v>
      </c>
      <c r="J338" s="2" t="n">
        <v>0.374067468336071</v>
      </c>
      <c r="K338" s="2" t="n">
        <v>3.48359785410156</v>
      </c>
      <c r="L338" s="2" t="n">
        <v>0.653</v>
      </c>
      <c r="M338" s="2" t="n">
        <v>0.137</v>
      </c>
      <c r="N338" s="2" t="n">
        <v>7.539</v>
      </c>
      <c r="O338" s="2" t="s">
        <v>41</v>
      </c>
      <c r="P338" s="2" t="n">
        <v>450.6</v>
      </c>
      <c r="Q338" s="2" t="n">
        <v>115.7</v>
      </c>
      <c r="R338" s="2" t="n">
        <v>21.873</v>
      </c>
      <c r="S338" s="2" t="n">
        <v>-1</v>
      </c>
      <c r="T338" s="2" t="n">
        <v>0.00414673040285884</v>
      </c>
      <c r="U338" s="2" t="n">
        <v>-0.242146256783919</v>
      </c>
      <c r="V338" s="2" t="n">
        <v>0.306617202796444</v>
      </c>
      <c r="W338" s="2" t="n">
        <v>0.0948413483780439</v>
      </c>
      <c r="X338" s="2" t="n">
        <v>0.139530198903011</v>
      </c>
      <c r="Y338" s="2" t="n">
        <v>0.159822425045143</v>
      </c>
      <c r="Z338" s="2" t="n">
        <v>0.152240168386414</v>
      </c>
      <c r="AA338" s="2" t="n">
        <v>0.125477458259648</v>
      </c>
      <c r="AB338" s="2" t="n">
        <v>0.119233798607123</v>
      </c>
      <c r="AC338" s="2" t="n">
        <v>0.103333001098469</v>
      </c>
      <c r="AD338" s="2" t="n">
        <v>0.0845177833866981</v>
      </c>
      <c r="AE338" s="2" t="n">
        <v>0.0776366608605476</v>
      </c>
      <c r="AF338" s="2" t="n">
        <v>0.038208505452946</v>
      </c>
      <c r="AG338" s="2" t="n">
        <v>-0.694347798479983</v>
      </c>
      <c r="AH338" s="3" t="b">
        <f aca="false">TRUE()</f>
        <v>1</v>
      </c>
      <c r="AI338" s="3" t="n">
        <v>0.238775259400522</v>
      </c>
      <c r="AJ338" s="3" t="b">
        <f aca="false">TRUE()</f>
        <v>1</v>
      </c>
      <c r="AK338" s="3" t="n">
        <v>0.877967897138747</v>
      </c>
      <c r="AL338" s="3" t="b">
        <f aca="false">TRUE()</f>
        <v>1</v>
      </c>
      <c r="AM338" s="3" t="n">
        <v>1.18953057002519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53</v>
      </c>
      <c r="E339" s="2" t="n">
        <v>1</v>
      </c>
      <c r="F339" s="2" t="n">
        <v>18.434948822922</v>
      </c>
      <c r="G339" s="2" t="n">
        <v>0.83399209486166</v>
      </c>
      <c r="H339" s="2" t="n">
        <v>0.990690266252076</v>
      </c>
      <c r="I339" s="2" t="n">
        <v>0.1119389766413</v>
      </c>
      <c r="J339" s="2" t="n">
        <v>0.313637747829688</v>
      </c>
      <c r="K339" s="2" t="n">
        <v>4.64803871649363</v>
      </c>
      <c r="L339" s="2" t="n">
        <v>0.643</v>
      </c>
      <c r="M339" s="2" t="n">
        <v>0.082</v>
      </c>
      <c r="N339" s="2" t="n">
        <v>10.007</v>
      </c>
      <c r="O339" s="2" t="s">
        <v>41</v>
      </c>
      <c r="P339" s="2" t="n">
        <v>402</v>
      </c>
      <c r="Q339" s="2" t="n">
        <v>114.2</v>
      </c>
      <c r="R339" s="2" t="n">
        <v>19.515</v>
      </c>
      <c r="S339" s="2" t="n">
        <v>0.810239377611485</v>
      </c>
      <c r="T339" s="2" t="n">
        <v>-0.731325650525217</v>
      </c>
      <c r="U339" s="2" t="n">
        <v>-0.211217910757358</v>
      </c>
      <c r="V339" s="2" t="n">
        <v>0.0704731382160191</v>
      </c>
      <c r="W339" s="2" t="n">
        <v>0.0704731382160191</v>
      </c>
      <c r="X339" s="2" t="n">
        <v>0.0443174529645252</v>
      </c>
      <c r="Y339" s="2" t="n">
        <v>0.115213530092502</v>
      </c>
      <c r="Z339" s="2" t="n">
        <v>0.142492150236954</v>
      </c>
      <c r="AA339" s="2" t="n">
        <v>0.147875657595499</v>
      </c>
      <c r="AB339" s="2" t="n">
        <v>0.129656503012213</v>
      </c>
      <c r="AC339" s="2" t="n">
        <v>0.116093228714243</v>
      </c>
      <c r="AD339" s="2" t="n">
        <v>0.13001756982675</v>
      </c>
      <c r="AE339" s="2" t="n">
        <v>0.106202934400014</v>
      </c>
      <c r="AF339" s="2" t="n">
        <v>0.0681309731572999</v>
      </c>
      <c r="AG339" s="2" t="n">
        <v>-0.0172015887594769</v>
      </c>
      <c r="AH339" s="3" t="b">
        <f aca="false">TRUE()</f>
        <v>1</v>
      </c>
      <c r="AI339" s="3" t="n">
        <v>0.100934793079923</v>
      </c>
      <c r="AJ339" s="3" t="b">
        <f aca="false">TRUE()</f>
        <v>1</v>
      </c>
      <c r="AK339" s="3" t="n">
        <v>-0.563455007332568</v>
      </c>
      <c r="AL339" s="3" t="b">
        <f aca="false">TRUE()</f>
        <v>1</v>
      </c>
      <c r="AM339" s="3" t="n">
        <v>0.798819113390401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53</v>
      </c>
      <c r="E340" s="2" t="n">
        <v>2</v>
      </c>
      <c r="F340" s="2" t="n">
        <v>18.434948822922</v>
      </c>
      <c r="G340" s="2" t="n">
        <v>0.741586538461538</v>
      </c>
      <c r="H340" s="2" t="n">
        <v>0.986792033102259</v>
      </c>
      <c r="I340" s="2" t="n">
        <v>0.116764090235077</v>
      </c>
      <c r="J340" s="2" t="n">
        <v>0.319664231381825</v>
      </c>
      <c r="K340" s="2" t="n">
        <v>4.50129012370524</v>
      </c>
      <c r="L340" s="2" t="n">
        <v>0.625</v>
      </c>
      <c r="M340" s="2" t="n">
        <v>0.084</v>
      </c>
      <c r="N340" s="2" t="n">
        <v>9.734</v>
      </c>
      <c r="O340" s="2" t="s">
        <v>41</v>
      </c>
      <c r="P340" s="2" t="n">
        <v>532.7</v>
      </c>
      <c r="Q340" s="2" t="n">
        <v>87.9</v>
      </c>
      <c r="R340" s="2" t="n">
        <v>25.859</v>
      </c>
      <c r="S340" s="2" t="n">
        <v>-1</v>
      </c>
      <c r="T340" s="2" t="n">
        <v>-0.549453368879859</v>
      </c>
      <c r="U340" s="2" t="n">
        <v>1.98375464848361</v>
      </c>
      <c r="V340" s="2" t="n">
        <v>0.0289410331077744</v>
      </c>
      <c r="W340" s="2" t="n">
        <v>0.0289410331077744</v>
      </c>
      <c r="X340" s="2" t="n">
        <v>0.0541962715802829</v>
      </c>
      <c r="Y340" s="2" t="n">
        <v>0.118887660706059</v>
      </c>
      <c r="Z340" s="2" t="n">
        <v>0.126051641328648</v>
      </c>
      <c r="AA340" s="2" t="n">
        <v>0.135634276489827</v>
      </c>
      <c r="AB340" s="2" t="n">
        <v>0.134764213179548</v>
      </c>
      <c r="AC340" s="2" t="n">
        <v>0.130759363025162</v>
      </c>
      <c r="AD340" s="2" t="n">
        <v>0.107293503056319</v>
      </c>
      <c r="AE340" s="2" t="n">
        <v>0.106486578235442</v>
      </c>
      <c r="AF340" s="2" t="n">
        <v>0.0859264923987128</v>
      </c>
      <c r="AG340" s="2" t="n">
        <v>-0.102538900938939</v>
      </c>
      <c r="AH340" s="3" t="b">
        <f aca="false">TRUE()</f>
        <v>1</v>
      </c>
      <c r="AI340" s="3" t="n">
        <v>-0.147178046297155</v>
      </c>
      <c r="AJ340" s="3" t="b">
        <f aca="false">TRUE()</f>
        <v>1</v>
      </c>
      <c r="AK340" s="3" t="n">
        <v>-0.511039628988156</v>
      </c>
      <c r="AL340" s="3" t="b">
        <f aca="false">TRUE()</f>
        <v>1</v>
      </c>
      <c r="AM340" s="3" t="n">
        <v>1.84955959450496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5</v>
      </c>
      <c r="E341" s="2" t="n">
        <v>1</v>
      </c>
      <c r="F341" s="2" t="n">
        <v>26.565051177078</v>
      </c>
      <c r="G341" s="2" t="n">
        <v>0.652642934196332</v>
      </c>
      <c r="H341" s="2" t="n">
        <v>0.97971686657582</v>
      </c>
      <c r="I341" s="2" t="n">
        <v>0.1185456947622</v>
      </c>
      <c r="J341" s="2" t="n">
        <v>0.307668108014783</v>
      </c>
      <c r="K341" s="2" t="n">
        <v>4.56885197616903</v>
      </c>
      <c r="L341" s="2" t="n">
        <v>0.625</v>
      </c>
      <c r="M341" s="2" t="n">
        <v>0.072</v>
      </c>
      <c r="N341" s="2" t="n">
        <v>9.806</v>
      </c>
      <c r="O341" s="2" t="s">
        <v>41</v>
      </c>
      <c r="P341" s="2" t="n">
        <v>251.3</v>
      </c>
      <c r="Q341" s="2" t="n">
        <v>56.8</v>
      </c>
      <c r="R341" s="2" t="n">
        <v>11.799</v>
      </c>
      <c r="S341" s="2" t="n">
        <v>-1</v>
      </c>
      <c r="T341" s="2" t="n">
        <v>-0.294190183592262</v>
      </c>
      <c r="U341" s="2" t="n">
        <v>0.258079612341519</v>
      </c>
      <c r="V341" s="2" t="n">
        <v>0.236347619236425</v>
      </c>
      <c r="W341" s="2" t="n">
        <v>0.101665954575847</v>
      </c>
      <c r="X341" s="2" t="n">
        <v>0.199033237092492</v>
      </c>
      <c r="Y341" s="2" t="n">
        <v>0.194633174347358</v>
      </c>
      <c r="Z341" s="2" t="n">
        <v>0.17667333707315</v>
      </c>
      <c r="AA341" s="2" t="n">
        <v>0.136323181542613</v>
      </c>
      <c r="AB341" s="2" t="n">
        <v>0.0966295066054461</v>
      </c>
      <c r="AC341" s="2" t="n">
        <v>0.0931311454952688</v>
      </c>
      <c r="AD341" s="2" t="n">
        <v>0.0335890267801363</v>
      </c>
      <c r="AE341" s="2" t="n">
        <v>0.0463560848857701</v>
      </c>
      <c r="AF341" s="2" t="n">
        <v>0.023631306177765</v>
      </c>
      <c r="AG341" s="2" t="n">
        <v>-0.0632503000360404</v>
      </c>
      <c r="AH341" s="3" t="b">
        <f aca="false">TRUE()</f>
        <v>1</v>
      </c>
      <c r="AI341" s="3" t="n">
        <v>-0.147178046297155</v>
      </c>
      <c r="AJ341" s="3" t="b">
        <f aca="false">TRUE()</f>
        <v>1</v>
      </c>
      <c r="AK341" s="3" t="n">
        <v>-0.825531899054625</v>
      </c>
      <c r="AL341" s="3" t="b">
        <f aca="false">TRUE()</f>
        <v>1</v>
      </c>
      <c r="AM341" s="3" t="n">
        <v>-0.412707975392798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5</v>
      </c>
      <c r="E342" s="2" t="n">
        <v>2</v>
      </c>
      <c r="F342" s="2" t="n">
        <v>26.565051177078</v>
      </c>
      <c r="G342" s="2" t="n">
        <v>0.769924812030075</v>
      </c>
      <c r="H342" s="2" t="n">
        <v>0.982477296255749</v>
      </c>
      <c r="I342" s="2" t="n">
        <v>0.130379729380881</v>
      </c>
      <c r="J342" s="2" t="n">
        <v>0.343240695677011</v>
      </c>
      <c r="K342" s="2" t="n">
        <v>3.97962494208828</v>
      </c>
      <c r="L342" s="2" t="n">
        <v>0.605</v>
      </c>
      <c r="M342" s="2" t="n">
        <v>0.103</v>
      </c>
      <c r="N342" s="2" t="n">
        <v>8.645</v>
      </c>
      <c r="O342" s="2" t="s">
        <v>41</v>
      </c>
      <c r="P342" s="2" t="n">
        <v>193.2</v>
      </c>
      <c r="Q342" s="2" t="n">
        <v>51.9</v>
      </c>
      <c r="R342" s="2" t="n">
        <v>9.069</v>
      </c>
      <c r="S342" s="2" t="n">
        <v>-1</v>
      </c>
      <c r="T342" s="2" t="n">
        <v>0.042107809122164</v>
      </c>
      <c r="U342" s="2" t="n">
        <v>-0.179571522924382</v>
      </c>
      <c r="V342" s="2" t="n">
        <v>0.151208180951343</v>
      </c>
      <c r="W342" s="2" t="n">
        <v>0.0310088599393109</v>
      </c>
      <c r="X342" s="2" t="n">
        <v>0.197458582987639</v>
      </c>
      <c r="Y342" s="2" t="n">
        <v>0.179871094457127</v>
      </c>
      <c r="Z342" s="2" t="n">
        <v>0.107897817834302</v>
      </c>
      <c r="AA342" s="2" t="n">
        <v>0.112289220817528</v>
      </c>
      <c r="AB342" s="2" t="n">
        <v>0.135122447041969</v>
      </c>
      <c r="AC342" s="2" t="n">
        <v>0.11695532143105</v>
      </c>
      <c r="AD342" s="2" t="n">
        <v>0.0857095838455367</v>
      </c>
      <c r="AE342" s="2" t="n">
        <v>0.0354524650045709</v>
      </c>
      <c r="AF342" s="2" t="n">
        <v>0.0292434665802777</v>
      </c>
      <c r="AG342" s="2" t="n">
        <v>-0.405897887971937</v>
      </c>
      <c r="AH342" s="3" t="b">
        <f aca="false">TRUE()</f>
        <v>1</v>
      </c>
      <c r="AI342" s="3" t="n">
        <v>-0.422858978938352</v>
      </c>
      <c r="AJ342" s="3" t="b">
        <f aca="false">TRUE()</f>
        <v>1</v>
      </c>
      <c r="AK342" s="3" t="n">
        <v>-0.0130935347162476</v>
      </c>
      <c r="AL342" s="3" t="b">
        <f aca="false">TRUE()</f>
        <v>1</v>
      </c>
      <c r="AM342" s="3" t="n">
        <v>-0.879793070670196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5</v>
      </c>
      <c r="E343" s="2" t="n">
        <v>3</v>
      </c>
      <c r="F343" s="2" t="n">
        <v>24.2277453179541</v>
      </c>
      <c r="G343" s="2" t="n">
        <v>0.741090146750524</v>
      </c>
      <c r="H343" s="2" t="n">
        <v>0.99425774106701</v>
      </c>
      <c r="I343" s="2" t="n">
        <v>0.0821932394199927</v>
      </c>
      <c r="J343" s="2" t="n">
        <v>0.236002519565188</v>
      </c>
      <c r="K343" s="2" t="n">
        <v>5.65360639648703</v>
      </c>
      <c r="L343" s="2" t="n">
        <v>0.576</v>
      </c>
      <c r="M343" s="2" t="n">
        <v>0.069</v>
      </c>
      <c r="N343" s="2" t="n">
        <v>12.043</v>
      </c>
      <c r="O343" s="2" t="s">
        <v>41</v>
      </c>
      <c r="P343" s="2" t="n">
        <v>362.1</v>
      </c>
      <c r="Q343" s="2" t="n">
        <v>89.6</v>
      </c>
      <c r="R343" s="2" t="n">
        <v>16.999</v>
      </c>
      <c r="S343" s="2" t="n">
        <v>0.00400199046505598</v>
      </c>
      <c r="T343" s="2" t="n">
        <v>-0.992650482558837</v>
      </c>
      <c r="U343" s="2" t="n">
        <v>0.402108160151791</v>
      </c>
      <c r="V343" s="2" t="n">
        <v>0.00490899437549108</v>
      </c>
      <c r="W343" s="2" t="n">
        <v>0.0204187584678867</v>
      </c>
      <c r="X343" s="2" t="n">
        <v>0.113964766368623</v>
      </c>
      <c r="Y343" s="2" t="n">
        <v>0.125759609219259</v>
      </c>
      <c r="Z343" s="2" t="n">
        <v>0.107728188763069</v>
      </c>
      <c r="AA343" s="2" t="n">
        <v>0.121252308995378</v>
      </c>
      <c r="AB343" s="2" t="n">
        <v>0.12240877032178</v>
      </c>
      <c r="AC343" s="2" t="n">
        <v>0.134779355473724</v>
      </c>
      <c r="AD343" s="2" t="n">
        <v>0.132784364392172</v>
      </c>
      <c r="AE343" s="2" t="n">
        <v>0.0945231978973795</v>
      </c>
      <c r="AF343" s="2" t="n">
        <v>0.0467994385686159</v>
      </c>
      <c r="AG343" s="2" t="n">
        <v>0.567556611606488</v>
      </c>
      <c r="AH343" s="3" t="b">
        <f aca="false">TRUE()</f>
        <v>1</v>
      </c>
      <c r="AI343" s="3" t="n">
        <v>-0.822596331268089</v>
      </c>
      <c r="AJ343" s="3" t="b">
        <f aca="false">TRUE()</f>
        <v>1</v>
      </c>
      <c r="AK343" s="3" t="n">
        <v>-0.904154966571242</v>
      </c>
      <c r="AL343" s="3" t="b">
        <f aca="false">TRUE()</f>
        <v>1</v>
      </c>
      <c r="AM343" s="3" t="n">
        <v>0.478049831091465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5</v>
      </c>
      <c r="E344" s="2" t="n">
        <v>4</v>
      </c>
      <c r="F344" s="2" t="n">
        <v>40.7321066997092</v>
      </c>
      <c r="G344" s="2" t="n">
        <v>0.877742946708464</v>
      </c>
      <c r="H344" s="2" t="n">
        <v>0.96602418730042</v>
      </c>
      <c r="I344" s="2" t="n">
        <v>0.263688663110833</v>
      </c>
      <c r="J344" s="2" t="n">
        <v>0.519152442859032</v>
      </c>
      <c r="K344" s="2" t="n">
        <v>2.2917249463657</v>
      </c>
      <c r="L344" s="2" t="n">
        <v>0.546</v>
      </c>
      <c r="M344" s="2" t="n">
        <v>0.12</v>
      </c>
      <c r="N344" s="2" t="n">
        <v>5.149</v>
      </c>
      <c r="O344" s="2" t="s">
        <v>41</v>
      </c>
      <c r="P344" s="2" t="n">
        <v>257.4</v>
      </c>
      <c r="Q344" s="2" t="n">
        <v>114</v>
      </c>
      <c r="R344" s="2" t="n">
        <v>12.083</v>
      </c>
      <c r="S344" s="2" t="n">
        <v>-1</v>
      </c>
      <c r="T344" s="2" t="n">
        <v>0.780593316716325</v>
      </c>
      <c r="U344" s="2" t="n">
        <v>0.210197527062204</v>
      </c>
      <c r="V344" s="2" t="n">
        <v>0.304096160174585</v>
      </c>
      <c r="W344" s="2" t="n">
        <v>0.00985272937839365</v>
      </c>
      <c r="X344" s="2" t="n">
        <v>0.200509319611939</v>
      </c>
      <c r="Y344" s="2" t="n">
        <v>0.166561132299795</v>
      </c>
      <c r="Z344" s="2" t="n">
        <v>0.0892756530153307</v>
      </c>
      <c r="AA344" s="2" t="n">
        <v>0.14728241377801</v>
      </c>
      <c r="AB344" s="2" t="n">
        <v>0.173959341572003</v>
      </c>
      <c r="AC344" s="2" t="n">
        <v>0.142423270883331</v>
      </c>
      <c r="AD344" s="2" t="n">
        <v>0.0637339528201594</v>
      </c>
      <c r="AE344" s="2" t="n">
        <v>0.00531832690300316</v>
      </c>
      <c r="AF344" s="2" t="n">
        <v>0.0109365891164286</v>
      </c>
      <c r="AG344" s="2" t="n">
        <v>-1.38744630438776</v>
      </c>
      <c r="AH344" s="3" t="b">
        <f aca="false">TRUE()</f>
        <v>1</v>
      </c>
      <c r="AI344" s="3" t="n">
        <v>-1.23611773022988</v>
      </c>
      <c r="AJ344" s="3" t="b">
        <f aca="false">TRUE()</f>
        <v>1</v>
      </c>
      <c r="AK344" s="3" t="n">
        <v>0.43243718121125</v>
      </c>
      <c r="AL344" s="3" t="b">
        <f aca="false">TRUE()</f>
        <v>1</v>
      </c>
      <c r="AM344" s="3" t="n">
        <v>-0.363668060053863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5</v>
      </c>
      <c r="E345" s="2" t="n">
        <v>5</v>
      </c>
      <c r="F345" s="2" t="n">
        <v>37.8749836510982</v>
      </c>
      <c r="G345" s="2" t="n">
        <v>0.809352517985612</v>
      </c>
      <c r="H345" s="2" t="n">
        <v>0.961101118923536</v>
      </c>
      <c r="I345" s="2" t="n">
        <v>0.247819115541014</v>
      </c>
      <c r="J345" s="2" t="n">
        <v>0.473380266633587</v>
      </c>
      <c r="K345" s="2" t="n">
        <v>3.03937750638763</v>
      </c>
      <c r="L345" s="2" t="n">
        <v>0.688</v>
      </c>
      <c r="M345" s="2" t="n">
        <v>0.126</v>
      </c>
      <c r="N345" s="2" t="n">
        <v>6.868</v>
      </c>
      <c r="O345" s="2" t="s">
        <v>41</v>
      </c>
      <c r="P345" s="2" t="n">
        <v>170.6</v>
      </c>
      <c r="Q345" s="2" t="n">
        <v>57</v>
      </c>
      <c r="R345" s="2" t="n">
        <v>8.009</v>
      </c>
      <c r="S345" s="2" t="n">
        <v>0.724204372614878</v>
      </c>
      <c r="T345" s="2" t="n">
        <v>-0.713607930341346</v>
      </c>
      <c r="U345" s="2" t="n">
        <v>0.278286975350081</v>
      </c>
      <c r="V345" s="2" t="n">
        <v>0.0131480569510867</v>
      </c>
      <c r="W345" s="2" t="n">
        <v>0.0521593243842087</v>
      </c>
      <c r="X345" s="2" t="n">
        <v>0.0450630777033597</v>
      </c>
      <c r="Y345" s="2" t="n">
        <v>0.133706372711037</v>
      </c>
      <c r="Z345" s="2" t="n">
        <v>0.130303094190197</v>
      </c>
      <c r="AA345" s="2" t="n">
        <v>0.126253103776255</v>
      </c>
      <c r="AB345" s="2" t="n">
        <v>0.108791397462236</v>
      </c>
      <c r="AC345" s="2" t="n">
        <v>0.102530396853268</v>
      </c>
      <c r="AD345" s="2" t="n">
        <v>0.1064511177944</v>
      </c>
      <c r="AE345" s="2" t="n">
        <v>0.119429195289966</v>
      </c>
      <c r="AF345" s="2" t="n">
        <v>0.127472244219281</v>
      </c>
      <c r="AG345" s="2" t="n">
        <v>-0.952671028495537</v>
      </c>
      <c r="AH345" s="3" t="b">
        <f aca="false">TRUE()</f>
        <v>1</v>
      </c>
      <c r="AI345" s="3" t="n">
        <v>0.721216891522616</v>
      </c>
      <c r="AJ345" s="3" t="b">
        <f aca="false">TRUE()</f>
        <v>1</v>
      </c>
      <c r="AK345" s="3" t="n">
        <v>0.589683316244484</v>
      </c>
      <c r="AL345" s="3" t="b">
        <f aca="false">TRUE()</f>
        <v>1</v>
      </c>
      <c r="AM345" s="3" t="n">
        <v>-1.06148193733576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5</v>
      </c>
      <c r="E346" s="2" t="n">
        <v>6</v>
      </c>
      <c r="F346" s="2" t="n">
        <v>26.565051177078</v>
      </c>
      <c r="G346" s="2" t="n">
        <v>0.757746478873239</v>
      </c>
      <c r="H346" s="2" t="n">
        <v>0.985743157845163</v>
      </c>
      <c r="I346" s="2" t="n">
        <v>0.126664732815739</v>
      </c>
      <c r="J346" s="2" t="n">
        <v>0.336516664684118</v>
      </c>
      <c r="K346" s="2" t="n">
        <v>4.08280949814529</v>
      </c>
      <c r="L346" s="2" t="n">
        <v>0.602</v>
      </c>
      <c r="M346" s="2" t="n">
        <v>0.073</v>
      </c>
      <c r="N346" s="2" t="n">
        <v>8.89</v>
      </c>
      <c r="O346" s="2" t="s">
        <v>41</v>
      </c>
      <c r="P346" s="2" t="n">
        <v>391.4</v>
      </c>
      <c r="Q346" s="2" t="n">
        <v>56.6</v>
      </c>
      <c r="R346" s="2" t="n">
        <v>18.376</v>
      </c>
      <c r="S346" s="2" t="n">
        <v>-1</v>
      </c>
      <c r="T346" s="2" t="n">
        <v>0.144098156514694</v>
      </c>
      <c r="U346" s="2" t="n">
        <v>0.050217835388326</v>
      </c>
      <c r="V346" s="2" t="n">
        <v>0.0335923285536838</v>
      </c>
      <c r="W346" s="2" t="n">
        <v>0.00198759056645714</v>
      </c>
      <c r="X346" s="2" t="n">
        <v>0.0581625954466847</v>
      </c>
      <c r="Y346" s="2" t="n">
        <v>0.132718698578671</v>
      </c>
      <c r="Z346" s="2" t="n">
        <v>0.147862052519299</v>
      </c>
      <c r="AA346" s="2" t="n">
        <v>0.110213189565363</v>
      </c>
      <c r="AB346" s="2" t="n">
        <v>0.116905045506538</v>
      </c>
      <c r="AC346" s="2" t="n">
        <v>0.128306941939415</v>
      </c>
      <c r="AD346" s="2" t="n">
        <v>0.0962428879800234</v>
      </c>
      <c r="AE346" s="2" t="n">
        <v>0.0821990770632541</v>
      </c>
      <c r="AF346" s="2" t="n">
        <v>0.127389511400751</v>
      </c>
      <c r="AG346" s="2" t="n">
        <v>-0.345893955361597</v>
      </c>
      <c r="AH346" s="3" t="b">
        <f aca="false">TRUE()</f>
        <v>1</v>
      </c>
      <c r="AI346" s="3" t="n">
        <v>-0.464211118834532</v>
      </c>
      <c r="AJ346" s="3" t="b">
        <f aca="false">TRUE()</f>
        <v>1</v>
      </c>
      <c r="AK346" s="3" t="n">
        <v>-0.799324209882419</v>
      </c>
      <c r="AL346" s="3" t="b">
        <f aca="false">TRUE()</f>
        <v>1</v>
      </c>
      <c r="AM346" s="3" t="n">
        <v>0.713602211326022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5</v>
      </c>
      <c r="E347" s="2" t="n">
        <v>7</v>
      </c>
      <c r="F347" s="2" t="n">
        <v>39.8055710922652</v>
      </c>
      <c r="G347" s="2" t="n">
        <v>0.667749796913079</v>
      </c>
      <c r="H347" s="2" t="n">
        <v>0.990847524864157</v>
      </c>
      <c r="I347" s="2" t="n">
        <v>0.0930313694019826</v>
      </c>
      <c r="J347" s="2" t="n">
        <v>0.241687056649942</v>
      </c>
      <c r="K347" s="2" t="n">
        <v>6.12555038642792</v>
      </c>
      <c r="L347" s="2" t="n">
        <v>0.61</v>
      </c>
      <c r="M347" s="2" t="n">
        <v>0.081</v>
      </c>
      <c r="N347" s="2" t="n">
        <v>12.899</v>
      </c>
      <c r="O347" s="2" t="s">
        <v>41</v>
      </c>
      <c r="P347" s="2" t="n">
        <v>259.8</v>
      </c>
      <c r="Q347" s="2" t="n">
        <v>52.1</v>
      </c>
      <c r="R347" s="2" t="n">
        <v>12.198</v>
      </c>
      <c r="S347" s="2" t="n">
        <v>0.863240867697607</v>
      </c>
      <c r="T347" s="2" t="n">
        <v>0.131337651240937</v>
      </c>
      <c r="U347" s="2" t="n">
        <v>-0.0252879974550462</v>
      </c>
      <c r="V347" s="2" t="n">
        <v>0.12612047099901</v>
      </c>
      <c r="W347" s="2" t="n">
        <v>0.0329565451074597</v>
      </c>
      <c r="X347" s="2" t="n">
        <v>0.152341072616163</v>
      </c>
      <c r="Y347" s="2" t="n">
        <v>0.102368608017889</v>
      </c>
      <c r="Z347" s="2" t="n">
        <v>0.122712575391395</v>
      </c>
      <c r="AA347" s="2" t="n">
        <v>0.154730699833682</v>
      </c>
      <c r="AB347" s="2" t="n">
        <v>0.187492089673384</v>
      </c>
      <c r="AC347" s="2" t="n">
        <v>0.105531010851356</v>
      </c>
      <c r="AD347" s="2" t="n">
        <v>0.0339236139846882</v>
      </c>
      <c r="AE347" s="2" t="n">
        <v>0.0364071550415015</v>
      </c>
      <c r="AF347" s="2" t="n">
        <v>0.104493174589941</v>
      </c>
      <c r="AG347" s="2" t="n">
        <v>0.842001707368889</v>
      </c>
      <c r="AH347" s="3" t="b">
        <f aca="false">TRUE()</f>
        <v>1</v>
      </c>
      <c r="AI347" s="3" t="n">
        <v>-0.353938745778053</v>
      </c>
      <c r="AJ347" s="3" t="b">
        <f aca="false">TRUE()</f>
        <v>1</v>
      </c>
      <c r="AK347" s="3" t="n">
        <v>-0.589662696504773</v>
      </c>
      <c r="AL347" s="3" t="b">
        <f aca="false">TRUE()</f>
        <v>1</v>
      </c>
      <c r="AM347" s="3" t="n">
        <v>-0.344373667133626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5</v>
      </c>
      <c r="E348" s="2" t="n">
        <v>9</v>
      </c>
      <c r="F348" s="2" t="n">
        <v>18.434948822922</v>
      </c>
      <c r="G348" s="2" t="n">
        <v>0.742294520547945</v>
      </c>
      <c r="H348" s="2" t="n">
        <v>0.99287518479885</v>
      </c>
      <c r="I348" s="2" t="n">
        <v>0.100794255413202</v>
      </c>
      <c r="J348" s="2" t="n">
        <v>0.24051409937922</v>
      </c>
      <c r="K348" s="2" t="n">
        <v>6.29481556734035</v>
      </c>
      <c r="L348" s="2" t="n">
        <v>0.615</v>
      </c>
      <c r="M348" s="2" t="n">
        <v>0.145</v>
      </c>
      <c r="N348" s="2" t="n">
        <v>13.285</v>
      </c>
      <c r="O348" s="2" t="s">
        <v>41</v>
      </c>
      <c r="P348" s="2" t="n">
        <v>144.2</v>
      </c>
      <c r="Q348" s="2" t="n">
        <v>98.7</v>
      </c>
      <c r="R348" s="2" t="n">
        <v>6.769</v>
      </c>
      <c r="S348" s="2" t="n">
        <v>-1</v>
      </c>
      <c r="T348" s="2" t="n">
        <v>3.16623906758371</v>
      </c>
      <c r="U348" s="2" t="n">
        <v>18.7231711663763</v>
      </c>
      <c r="V348" s="2" t="n">
        <v>0.384344271361579</v>
      </c>
      <c r="W348" s="2" t="n">
        <v>0.307214299318833</v>
      </c>
      <c r="X348" s="2" t="n">
        <v>0.0288328877736516</v>
      </c>
      <c r="Y348" s="2" t="n">
        <v>0.128488919499394</v>
      </c>
      <c r="Z348" s="2" t="n">
        <v>0.173539503304389</v>
      </c>
      <c r="AA348" s="2" t="n">
        <v>0.183474657494707</v>
      </c>
      <c r="AB348" s="2" t="n">
        <v>0.0902000058151683</v>
      </c>
      <c r="AC348" s="2" t="n">
        <v>0.0551681853604049</v>
      </c>
      <c r="AD348" s="2" t="n">
        <v>0.044342270171025</v>
      </c>
      <c r="AE348" s="2" t="n">
        <v>0.12766951901602</v>
      </c>
      <c r="AF348" s="2" t="n">
        <v>0.168284051565241</v>
      </c>
      <c r="AG348" s="2" t="n">
        <v>0.940432876691697</v>
      </c>
      <c r="AH348" s="3" t="b">
        <f aca="false">TRUE()</f>
        <v>1</v>
      </c>
      <c r="AI348" s="3" t="n">
        <v>-0.285018512617754</v>
      </c>
      <c r="AJ348" s="3" t="b">
        <f aca="false">TRUE()</f>
        <v>1</v>
      </c>
      <c r="AK348" s="3" t="n">
        <v>1.08762941051639</v>
      </c>
      <c r="AL348" s="3" t="b">
        <f aca="false">TRUE()</f>
        <v>1</v>
      </c>
      <c r="AM348" s="3" t="n">
        <v>-1.27372025945836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5</v>
      </c>
      <c r="E349" s="2" t="n">
        <v>11</v>
      </c>
      <c r="F349" s="2" t="n">
        <v>33.6900675259798</v>
      </c>
      <c r="G349" s="2" t="n">
        <v>0.654128440366973</v>
      </c>
      <c r="H349" s="2" t="n">
        <v>0.986382281214793</v>
      </c>
      <c r="I349" s="2" t="n">
        <v>0.121985997768902</v>
      </c>
      <c r="J349" s="2" t="n">
        <v>0.265444019460101</v>
      </c>
      <c r="K349" s="2" t="n">
        <v>5.25966586755513</v>
      </c>
      <c r="L349" s="2" t="n">
        <v>0.604</v>
      </c>
      <c r="M349" s="2" t="n">
        <v>0.109</v>
      </c>
      <c r="N349" s="2" t="n">
        <v>11.367</v>
      </c>
      <c r="O349" s="2" t="s">
        <v>41</v>
      </c>
      <c r="P349" s="2" t="n">
        <v>372.3</v>
      </c>
      <c r="Q349" s="2" t="n">
        <v>108.4</v>
      </c>
      <c r="R349" s="2" t="n">
        <v>17.481</v>
      </c>
      <c r="S349" s="2" t="n">
        <v>0.974459483983927</v>
      </c>
      <c r="T349" s="2" t="n">
        <v>0.500796490991407</v>
      </c>
      <c r="U349" s="2" t="n">
        <v>-0.204715420388547</v>
      </c>
      <c r="V349" s="2" t="n">
        <v>0.0241868086390127</v>
      </c>
      <c r="W349" s="2" t="n">
        <v>0.0241868086390127</v>
      </c>
      <c r="X349" s="2" t="n">
        <v>0.0409655150736738</v>
      </c>
      <c r="Y349" s="2" t="n">
        <v>0.10066656894209</v>
      </c>
      <c r="Z349" s="2" t="n">
        <v>0.105540219283599</v>
      </c>
      <c r="AA349" s="2" t="n">
        <v>0.135898758543481</v>
      </c>
      <c r="AB349" s="2" t="n">
        <v>0.192679581024412</v>
      </c>
      <c r="AC349" s="2" t="n">
        <v>0.12313439754005</v>
      </c>
      <c r="AD349" s="2" t="n">
        <v>0.0682393838642713</v>
      </c>
      <c r="AE349" s="2" t="n">
        <v>0.0966241723853086</v>
      </c>
      <c r="AF349" s="2" t="n">
        <v>0.136251403343114</v>
      </c>
      <c r="AG349" s="2" t="n">
        <v>0.33847212596456</v>
      </c>
      <c r="AH349" s="3" t="b">
        <f aca="false">TRUE()</f>
        <v>1</v>
      </c>
      <c r="AI349" s="3" t="n">
        <v>-0.436643025570412</v>
      </c>
      <c r="AJ349" s="3" t="b">
        <f aca="false">TRUE()</f>
        <v>1</v>
      </c>
      <c r="AK349" s="3" t="n">
        <v>0.144152600316987</v>
      </c>
      <c r="AL349" s="3" t="b">
        <f aca="false">TRUE()</f>
        <v>1</v>
      </c>
      <c r="AM349" s="3" t="n">
        <v>0.560051001002471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5</v>
      </c>
      <c r="E350" s="2" t="n">
        <v>12</v>
      </c>
      <c r="F350" s="2" t="n">
        <v>56.3099324740202</v>
      </c>
      <c r="G350" s="2" t="n">
        <v>0.583098591549296</v>
      </c>
      <c r="H350" s="2" t="n">
        <v>0.9803084966811</v>
      </c>
      <c r="I350" s="2" t="n">
        <v>0.0996071752683971</v>
      </c>
      <c r="J350" s="2" t="n">
        <v>0.270586746843803</v>
      </c>
      <c r="K350" s="2" t="n">
        <v>4.98326267516035</v>
      </c>
      <c r="L350" s="2" t="n">
        <v>0.569</v>
      </c>
      <c r="M350" s="2" t="n">
        <v>0.116</v>
      </c>
      <c r="N350" s="2" t="n">
        <v>10.613</v>
      </c>
      <c r="O350" s="2" t="s">
        <v>41</v>
      </c>
      <c r="P350" s="2" t="n">
        <v>402.2</v>
      </c>
      <c r="Q350" s="2" t="n">
        <v>81.6</v>
      </c>
      <c r="R350" s="2" t="n">
        <v>18.883</v>
      </c>
      <c r="S350" s="2" t="n">
        <v>-1</v>
      </c>
      <c r="T350" s="2" t="n">
        <v>-0.849529701320402</v>
      </c>
      <c r="U350" s="2" t="n">
        <v>1.44458379631224</v>
      </c>
      <c r="V350" s="2" t="n">
        <v>0.143351614132306</v>
      </c>
      <c r="W350" s="2" t="n">
        <v>0.044765456709891</v>
      </c>
      <c r="X350" s="2" t="n">
        <v>0.0895597284419044</v>
      </c>
      <c r="Y350" s="2" t="n">
        <v>0.131433935748747</v>
      </c>
      <c r="Z350" s="2" t="n">
        <v>0.146534689695161</v>
      </c>
      <c r="AA350" s="2" t="n">
        <v>0.141381901589172</v>
      </c>
      <c r="AB350" s="2" t="n">
        <v>0.118158388912699</v>
      </c>
      <c r="AC350" s="2" t="n">
        <v>0.125841712839144</v>
      </c>
      <c r="AD350" s="2" t="n">
        <v>0.117100062120645</v>
      </c>
      <c r="AE350" s="2" t="n">
        <v>0.0898725430978904</v>
      </c>
      <c r="AF350" s="2" t="n">
        <v>0.0401170375546374</v>
      </c>
      <c r="AG350" s="2" t="n">
        <v>0.177738008733147</v>
      </c>
      <c r="AH350" s="3" t="b">
        <f aca="false">TRUE()</f>
        <v>1</v>
      </c>
      <c r="AI350" s="3" t="n">
        <v>-0.919084657692508</v>
      </c>
      <c r="AJ350" s="3" t="b">
        <f aca="false">TRUE()</f>
        <v>1</v>
      </c>
      <c r="AK350" s="3" t="n">
        <v>0.327606424522427</v>
      </c>
      <c r="AL350" s="3" t="b">
        <f aca="false">TRUE()</f>
        <v>1</v>
      </c>
      <c r="AM350" s="3" t="n">
        <v>0.800426979467087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5</v>
      </c>
      <c r="E351" s="2" t="n">
        <v>14</v>
      </c>
      <c r="F351" s="2" t="n">
        <v>21.3706222693432</v>
      </c>
      <c r="G351" s="2" t="n">
        <v>0.918478260869565</v>
      </c>
      <c r="H351" s="2" t="n">
        <v>0.964917136997052</v>
      </c>
      <c r="I351" s="2" t="n">
        <v>0.274461075331942</v>
      </c>
      <c r="J351" s="2" t="n">
        <v>0.530279700074686</v>
      </c>
      <c r="K351" s="2" t="n">
        <v>2.51018596469624</v>
      </c>
      <c r="L351" s="2" t="n">
        <v>0.643</v>
      </c>
      <c r="M351" s="2" t="n">
        <v>0.119</v>
      </c>
      <c r="N351" s="2" t="n">
        <v>5.644</v>
      </c>
      <c r="O351" s="2" t="s">
        <v>41</v>
      </c>
      <c r="P351" s="2" t="n">
        <v>278.3</v>
      </c>
      <c r="Q351" s="2" t="n">
        <v>100.7</v>
      </c>
      <c r="R351" s="2" t="n">
        <v>13.067</v>
      </c>
      <c r="S351" s="2" t="n">
        <v>-1</v>
      </c>
      <c r="T351" s="2" t="n">
        <v>-0.902143001561366</v>
      </c>
      <c r="U351" s="2" t="n">
        <v>-0.0345599144121418</v>
      </c>
      <c r="V351" s="2" t="n">
        <v>0.320532576180259</v>
      </c>
      <c r="W351" s="2" t="n">
        <v>0.015110397703807</v>
      </c>
      <c r="X351" s="2" t="n">
        <v>0.154576439738467</v>
      </c>
      <c r="Y351" s="2" t="n">
        <v>0.140537054989583</v>
      </c>
      <c r="Z351" s="2" t="n">
        <v>0.12760372628749</v>
      </c>
      <c r="AA351" s="2" t="n">
        <v>0.124354049938586</v>
      </c>
      <c r="AB351" s="2" t="n">
        <v>0.139123100477592</v>
      </c>
      <c r="AC351" s="2" t="n">
        <v>0.125431394216263</v>
      </c>
      <c r="AD351" s="2" t="n">
        <v>0.103384791868378</v>
      </c>
      <c r="AE351" s="2" t="n">
        <v>0.0708794127908667</v>
      </c>
      <c r="AF351" s="2" t="n">
        <v>0.0141100296927755</v>
      </c>
      <c r="AG351" s="2" t="n">
        <v>-1.26040674805484</v>
      </c>
      <c r="AH351" s="3" t="b">
        <f aca="false">TRUE()</f>
        <v>1</v>
      </c>
      <c r="AI351" s="3" t="n">
        <v>0.100934793079923</v>
      </c>
      <c r="AJ351" s="3" t="b">
        <f aca="false">TRUE()</f>
        <v>1</v>
      </c>
      <c r="AK351" s="3" t="n">
        <v>0.406229492039044</v>
      </c>
      <c r="AL351" s="3" t="b">
        <f aca="false">TRUE()</f>
        <v>1</v>
      </c>
      <c r="AM351" s="3" t="n">
        <v>-0.195646055040134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5</v>
      </c>
      <c r="E352" s="2" t="n">
        <v>21</v>
      </c>
      <c r="F352" s="2" t="n">
        <v>35.5376777919744</v>
      </c>
      <c r="G352" s="2" t="n">
        <v>0.779749478079332</v>
      </c>
      <c r="H352" s="2" t="n">
        <v>0.989945391664032</v>
      </c>
      <c r="I352" s="2" t="n">
        <v>0.109172398980391</v>
      </c>
      <c r="J352" s="2" t="n">
        <v>0.276940713860365</v>
      </c>
      <c r="K352" s="2" t="n">
        <v>5.52066122308533</v>
      </c>
      <c r="L352" s="2" t="n">
        <v>0.653</v>
      </c>
      <c r="M352" s="2" t="n">
        <v>0.123</v>
      </c>
      <c r="N352" s="2" t="n">
        <v>11.516</v>
      </c>
      <c r="O352" s="2" t="s">
        <v>41</v>
      </c>
      <c r="P352" s="2" t="n">
        <v>229.3</v>
      </c>
      <c r="Q352" s="2" t="n">
        <v>66.1</v>
      </c>
      <c r="R352" s="2" t="n">
        <v>10.764</v>
      </c>
      <c r="S352" s="2" t="n">
        <v>-1</v>
      </c>
      <c r="T352" s="2" t="n">
        <v>0.319635409183045</v>
      </c>
      <c r="U352" s="2" t="n">
        <v>-0.356975470927894</v>
      </c>
      <c r="V352" s="2" t="n">
        <v>0.158970564718028</v>
      </c>
      <c r="W352" s="2" t="n">
        <v>0.0905256575776782</v>
      </c>
      <c r="X352" s="2" t="n">
        <v>0.23609097158408</v>
      </c>
      <c r="Y352" s="2" t="n">
        <v>0.198237482208302</v>
      </c>
      <c r="Z352" s="2" t="n">
        <v>0.111486725253676</v>
      </c>
      <c r="AA352" s="2" t="n">
        <v>0.0614313294625209</v>
      </c>
      <c r="AB352" s="2" t="n">
        <v>0.0221741371451139</v>
      </c>
      <c r="AC352" s="2" t="n">
        <v>0.0358246369775917</v>
      </c>
      <c r="AD352" s="2" t="n">
        <v>0.0804402690802388</v>
      </c>
      <c r="AE352" s="2" t="n">
        <v>0.111736320989688</v>
      </c>
      <c r="AF352" s="2" t="n">
        <v>0.142578127298789</v>
      </c>
      <c r="AG352" s="2" t="n">
        <v>0.490246270500229</v>
      </c>
      <c r="AH352" s="3" t="b">
        <f aca="false">TRUE()</f>
        <v>1</v>
      </c>
      <c r="AI352" s="3" t="n">
        <v>0.238775259400522</v>
      </c>
      <c r="AJ352" s="3" t="b">
        <f aca="false">TRUE()</f>
        <v>1</v>
      </c>
      <c r="AK352" s="3" t="n">
        <v>0.511060248727867</v>
      </c>
      <c r="AL352" s="3" t="b">
        <f aca="false">TRUE()</f>
        <v>1</v>
      </c>
      <c r="AM352" s="3" t="n">
        <v>-0.589573243828301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5</v>
      </c>
      <c r="E353" s="2" t="n">
        <v>22</v>
      </c>
      <c r="F353" s="2" t="n">
        <v>21.3706222693432</v>
      </c>
      <c r="G353" s="2" t="n">
        <v>0.871165644171779</v>
      </c>
      <c r="H353" s="2" t="n">
        <v>0.984796583161826</v>
      </c>
      <c r="I353" s="2" t="n">
        <v>0.139506184685489</v>
      </c>
      <c r="J353" s="2" t="n">
        <v>0.38935011839735</v>
      </c>
      <c r="K353" s="2" t="n">
        <v>2.70415718073998</v>
      </c>
      <c r="L353" s="2" t="n">
        <v>0.51</v>
      </c>
      <c r="M353" s="2" t="n">
        <v>0.091</v>
      </c>
      <c r="N353" s="2" t="n">
        <v>5.826</v>
      </c>
      <c r="O353" s="2" t="s">
        <v>41</v>
      </c>
      <c r="P353" s="2" t="n">
        <v>674</v>
      </c>
      <c r="Q353" s="2" t="n">
        <v>86.6</v>
      </c>
      <c r="R353" s="2" t="n">
        <v>31.642</v>
      </c>
      <c r="S353" s="2" t="n">
        <v>-1</v>
      </c>
      <c r="T353" s="2" t="n">
        <v>-0.256264648698614</v>
      </c>
      <c r="U353" s="2" t="n">
        <v>-0.0777745318924228</v>
      </c>
      <c r="V353" s="2" t="n">
        <v>0.0901403256729022</v>
      </c>
      <c r="W353" s="2" t="n">
        <v>0.0410571035476321</v>
      </c>
      <c r="X353" s="2" t="n">
        <v>0.107673338701437</v>
      </c>
      <c r="Y353" s="2" t="n">
        <v>0.128324711401847</v>
      </c>
      <c r="Z353" s="2" t="n">
        <v>0.137886645385376</v>
      </c>
      <c r="AA353" s="2" t="n">
        <v>0.132334649234246</v>
      </c>
      <c r="AB353" s="2" t="n">
        <v>0.14269715729741</v>
      </c>
      <c r="AC353" s="2" t="n">
        <v>0.133230360875481</v>
      </c>
      <c r="AD353" s="2" t="n">
        <v>0.0990619555884353</v>
      </c>
      <c r="AE353" s="2" t="n">
        <v>0.0848021572351345</v>
      </c>
      <c r="AF353" s="2" t="n">
        <v>0.0339890242806329</v>
      </c>
      <c r="AG353" s="2" t="n">
        <v>-1.14760851331317</v>
      </c>
      <c r="AH353" s="3" t="b">
        <f aca="false">TRUE()</f>
        <v>1</v>
      </c>
      <c r="AI353" s="3" t="n">
        <v>-1.73234340898404</v>
      </c>
      <c r="AJ353" s="3" t="b">
        <f aca="false">TRUE()</f>
        <v>1</v>
      </c>
      <c r="AK353" s="3" t="n">
        <v>-0.327585804782716</v>
      </c>
      <c r="AL353" s="3" t="b">
        <f aca="false">TRUE()</f>
        <v>1</v>
      </c>
      <c r="AM353" s="3" t="n">
        <v>2.9855169776839</v>
      </c>
      <c r="AN353" s="3" t="b">
        <f aca="false">FALSE()</f>
        <v>0</v>
      </c>
      <c r="AO353" s="3" t="n">
        <v>0</v>
      </c>
      <c r="AP353" s="3" t="n">
        <v>1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5</v>
      </c>
      <c r="E354" s="2" t="n">
        <v>23</v>
      </c>
      <c r="F354" s="2" t="n">
        <v>40.7321066997092</v>
      </c>
      <c r="G354" s="2" t="n">
        <v>0.826996197718631</v>
      </c>
      <c r="H354" s="2" t="n">
        <v>0.962464196588099</v>
      </c>
      <c r="I354" s="2" t="n">
        <v>0.156989569716495</v>
      </c>
      <c r="J354" s="2" t="n">
        <v>0.477345233370377</v>
      </c>
      <c r="K354" s="2" t="n">
        <v>3.02422757854121</v>
      </c>
      <c r="L354" s="2" t="n">
        <v>0.652</v>
      </c>
      <c r="M354" s="2" t="n">
        <v>0.133</v>
      </c>
      <c r="N354" s="2" t="n">
        <v>6.736</v>
      </c>
      <c r="O354" s="2" t="s">
        <v>41</v>
      </c>
      <c r="P354" s="2" t="n">
        <v>235.4</v>
      </c>
      <c r="Q354" s="2" t="n">
        <v>120.9</v>
      </c>
      <c r="R354" s="2" t="n">
        <v>11.053</v>
      </c>
      <c r="S354" s="2" t="n">
        <v>-1</v>
      </c>
      <c r="T354" s="2" t="n">
        <v>0.310239860861514</v>
      </c>
      <c r="U354" s="2" t="n">
        <v>-1.26340818563026</v>
      </c>
      <c r="V354" s="2" t="n">
        <v>0.602323658492022</v>
      </c>
      <c r="W354" s="2" t="n">
        <v>0.312138598182038</v>
      </c>
      <c r="X354" s="2" t="n">
        <v>0.226327846272882</v>
      </c>
      <c r="Y354" s="2" t="n">
        <v>0.266007265324384</v>
      </c>
      <c r="Z354" s="2" t="n">
        <v>0.241602101916684</v>
      </c>
      <c r="AA354" s="2" t="n">
        <v>0.120971932795608</v>
      </c>
      <c r="AB354" s="2" t="n">
        <v>0.051265684608926</v>
      </c>
      <c r="AC354" s="2" t="n">
        <v>0.0245626905879078</v>
      </c>
      <c r="AD354" s="2" t="n">
        <v>0.0307065423272482</v>
      </c>
      <c r="AE354" s="2" t="n">
        <v>0.0214008493935031</v>
      </c>
      <c r="AF354" s="2" t="n">
        <v>0.0171550867728569</v>
      </c>
      <c r="AG354" s="2" t="n">
        <v>-0.961481021815139</v>
      </c>
      <c r="AH354" s="3" t="b">
        <f aca="false">TRUE()</f>
        <v>1</v>
      </c>
      <c r="AI354" s="3" t="n">
        <v>0.224991212768462</v>
      </c>
      <c r="AJ354" s="3" t="b">
        <f aca="false">TRUE()</f>
        <v>1</v>
      </c>
      <c r="AK354" s="3" t="n">
        <v>0.773137140449924</v>
      </c>
      <c r="AL354" s="3" t="b">
        <f aca="false">TRUE()</f>
        <v>1</v>
      </c>
      <c r="AM354" s="3" t="n">
        <v>-0.540533328489366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5</v>
      </c>
      <c r="E355" s="2" t="n">
        <v>24</v>
      </c>
      <c r="F355" s="2" t="n">
        <v>45</v>
      </c>
      <c r="G355" s="2" t="n">
        <v>0.757894736842105</v>
      </c>
      <c r="H355" s="2" t="n">
        <v>0.958575692872602</v>
      </c>
      <c r="I355" s="2" t="n">
        <v>0.190872317235729</v>
      </c>
      <c r="J355" s="2" t="n">
        <v>0.445025866078365</v>
      </c>
      <c r="K355" s="2" t="n">
        <v>3.32178907075417</v>
      </c>
      <c r="L355" s="2" t="n">
        <v>0.76</v>
      </c>
      <c r="M355" s="2" t="n">
        <v>0.169</v>
      </c>
      <c r="N355" s="2" t="n">
        <v>7.408</v>
      </c>
      <c r="O355" s="2" t="s">
        <v>41</v>
      </c>
      <c r="P355" s="2" t="n">
        <v>189.9</v>
      </c>
      <c r="Q355" s="2" t="n">
        <v>99.1</v>
      </c>
      <c r="R355" s="2" t="n">
        <v>8.914</v>
      </c>
      <c r="S355" s="2" t="n">
        <v>0.49488010726752</v>
      </c>
      <c r="T355" s="2" t="n">
        <v>0.276993420449645</v>
      </c>
      <c r="U355" s="2" t="n">
        <v>-1.08512872472748</v>
      </c>
      <c r="V355" s="2" t="n">
        <v>0.626842108415335</v>
      </c>
      <c r="W355" s="2" t="n">
        <v>0.251488065064121</v>
      </c>
      <c r="X355" s="2" t="n">
        <v>0.163032076302344</v>
      </c>
      <c r="Y355" s="2" t="n">
        <v>0.222924321101952</v>
      </c>
      <c r="Z355" s="2" t="n">
        <v>0.220979130599858</v>
      </c>
      <c r="AA355" s="2" t="n">
        <v>0.178117004462065</v>
      </c>
      <c r="AB355" s="2" t="n">
        <v>0.0949506994459902</v>
      </c>
      <c r="AC355" s="2" t="n">
        <v>0.0346930743615913</v>
      </c>
      <c r="AD355" s="2" t="n">
        <v>0.0136880830993809</v>
      </c>
      <c r="AE355" s="2" t="n">
        <v>0.0233157534825489</v>
      </c>
      <c r="AF355" s="2" t="n">
        <v>0.048299857144269</v>
      </c>
      <c r="AG355" s="2" t="n">
        <v>-0.788442919908559</v>
      </c>
      <c r="AH355" s="3" t="b">
        <f aca="false">TRUE()</f>
        <v>1</v>
      </c>
      <c r="AI355" s="3" t="n">
        <v>1.71366824903093</v>
      </c>
      <c r="AJ355" s="3" t="b">
        <f aca="false">TRUE()</f>
        <v>1</v>
      </c>
      <c r="AK355" s="3" t="n">
        <v>1.71661395064933</v>
      </c>
      <c r="AL355" s="3" t="b">
        <f aca="false">FALSE()</f>
        <v>0</v>
      </c>
      <c r="AM355" s="3" t="n">
        <v>-0.906322860935521</v>
      </c>
      <c r="AN355" s="3" t="b">
        <f aca="false">TRUE()</f>
        <v>1</v>
      </c>
      <c r="AO355" s="3" t="n">
        <v>0</v>
      </c>
      <c r="AP355" s="3" t="n">
        <v>1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5</v>
      </c>
      <c r="E356" s="2" t="n">
        <v>25</v>
      </c>
      <c r="F356" s="2" t="n">
        <v>36.869897645844</v>
      </c>
      <c r="G356" s="2" t="n">
        <v>0.754137115839244</v>
      </c>
      <c r="H356" s="2" t="n">
        <v>0.974834279205878</v>
      </c>
      <c r="I356" s="2" t="n">
        <v>0.156698848291094</v>
      </c>
      <c r="J356" s="2" t="n">
        <v>0.40574601125092</v>
      </c>
      <c r="K356" s="2" t="n">
        <v>2.8352914020352</v>
      </c>
      <c r="L356" s="2" t="n">
        <v>0.517</v>
      </c>
      <c r="M356" s="2" t="n">
        <v>0.079</v>
      </c>
      <c r="N356" s="2" t="n">
        <v>6.207</v>
      </c>
      <c r="O356" s="2" t="s">
        <v>41</v>
      </c>
      <c r="P356" s="2" t="n">
        <v>422.1</v>
      </c>
      <c r="Q356" s="2" t="n">
        <v>83.9</v>
      </c>
      <c r="R356" s="2" t="n">
        <v>19.816</v>
      </c>
      <c r="S356" s="2" t="n">
        <v>0.884925427262508</v>
      </c>
      <c r="T356" s="2" t="n">
        <v>-0.554991700241024</v>
      </c>
      <c r="U356" s="2" t="n">
        <v>0.281253526996732</v>
      </c>
      <c r="V356" s="2" t="n">
        <v>0.140650510116761</v>
      </c>
      <c r="W356" s="2" t="n">
        <v>0.00129509557239027</v>
      </c>
      <c r="X356" s="2" t="n">
        <v>0.16152809700483</v>
      </c>
      <c r="Y356" s="2" t="n">
        <v>0.124891292281141</v>
      </c>
      <c r="Z356" s="2" t="n">
        <v>0.117607717823809</v>
      </c>
      <c r="AA356" s="2" t="n">
        <v>0.137152350353342</v>
      </c>
      <c r="AB356" s="2" t="n">
        <v>0.162392524821318</v>
      </c>
      <c r="AC356" s="2" t="n">
        <v>0.129046384695848</v>
      </c>
      <c r="AD356" s="2" t="n">
        <v>0.093281319072936</v>
      </c>
      <c r="AE356" s="2" t="n">
        <v>0.055022538449492</v>
      </c>
      <c r="AF356" s="2" t="n">
        <v>0.0190777754972844</v>
      </c>
      <c r="AG356" s="2" t="n">
        <v>-1.07135127794589</v>
      </c>
      <c r="AH356" s="3" t="b">
        <f aca="false">TRUE()</f>
        <v>1</v>
      </c>
      <c r="AI356" s="3" t="n">
        <v>-1.63585508255962</v>
      </c>
      <c r="AJ356" s="3" t="b">
        <f aca="false">TRUE()</f>
        <v>1</v>
      </c>
      <c r="AK356" s="3" t="n">
        <v>-0.642078074849185</v>
      </c>
      <c r="AL356" s="3" t="b">
        <f aca="false">TRUE()</f>
        <v>1</v>
      </c>
      <c r="AM356" s="3" t="n">
        <v>0.960409654097384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5</v>
      </c>
      <c r="E357" s="2" t="n">
        <v>27</v>
      </c>
      <c r="F357" s="2" t="n">
        <v>30.3432488842396</v>
      </c>
      <c r="G357" s="2" t="n">
        <v>0.717592592592593</v>
      </c>
      <c r="H357" s="2" t="n">
        <v>0.986949495693144</v>
      </c>
      <c r="I357" s="2" t="n">
        <v>0.164391611356893</v>
      </c>
      <c r="J357" s="2" t="n">
        <v>0.318886023865092</v>
      </c>
      <c r="K357" s="2" t="n">
        <v>4.5056691750077</v>
      </c>
      <c r="L357" s="2" t="n">
        <v>0.604</v>
      </c>
      <c r="M357" s="2" t="n">
        <v>0.09</v>
      </c>
      <c r="N357" s="2" t="n">
        <v>9.774</v>
      </c>
      <c r="O357" s="2" t="s">
        <v>41</v>
      </c>
      <c r="P357" s="2" t="n">
        <v>264.5</v>
      </c>
      <c r="Q357" s="2" t="n">
        <v>53.2</v>
      </c>
      <c r="R357" s="2" t="n">
        <v>12.416</v>
      </c>
      <c r="S357" s="2" t="n">
        <v>-1</v>
      </c>
      <c r="T357" s="2" t="n">
        <v>0.152406854926629</v>
      </c>
      <c r="U357" s="2" t="n">
        <v>-0.0793491406770226</v>
      </c>
      <c r="V357" s="2" t="n">
        <v>0.128391623949036</v>
      </c>
      <c r="W357" s="2" t="n">
        <v>0.0797004036015213</v>
      </c>
      <c r="X357" s="2" t="n">
        <v>0.138183110765933</v>
      </c>
      <c r="Y357" s="2" t="n">
        <v>0.141519844976493</v>
      </c>
      <c r="Z357" s="2" t="n">
        <v>0.142653459765779</v>
      </c>
      <c r="AA357" s="2" t="n">
        <v>0.112699604808033</v>
      </c>
      <c r="AB357" s="2" t="n">
        <v>0.081185199325882</v>
      </c>
      <c r="AC357" s="2" t="n">
        <v>0.0765962939539601</v>
      </c>
      <c r="AD357" s="2" t="n">
        <v>0.0738718190538767</v>
      </c>
      <c r="AE357" s="2" t="n">
        <v>0.10702692607061</v>
      </c>
      <c r="AF357" s="2" t="n">
        <v>0.126263741279433</v>
      </c>
      <c r="AG357" s="2" t="n">
        <v>-0.0999923929217456</v>
      </c>
      <c r="AH357" s="3" t="b">
        <f aca="false">TRUE()</f>
        <v>1</v>
      </c>
      <c r="AI357" s="3" t="n">
        <v>-0.436643025570412</v>
      </c>
      <c r="AJ357" s="3" t="b">
        <f aca="false">TRUE()</f>
        <v>1</v>
      </c>
      <c r="AK357" s="3" t="n">
        <v>-0.353793493954922</v>
      </c>
      <c r="AL357" s="3" t="b">
        <f aca="false">TRUE()</f>
        <v>1</v>
      </c>
      <c r="AM357" s="3" t="n">
        <v>-0.306588814331496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5</v>
      </c>
      <c r="E358" s="2" t="n">
        <v>29</v>
      </c>
      <c r="F358" s="2" t="n">
        <v>18.434948822922</v>
      </c>
      <c r="G358" s="2" t="n">
        <v>0.900316455696203</v>
      </c>
      <c r="H358" s="2" t="n">
        <v>0.983796566229322</v>
      </c>
      <c r="I358" s="2" t="n">
        <v>0.139268223943542</v>
      </c>
      <c r="J358" s="2" t="n">
        <v>0.408606915051492</v>
      </c>
      <c r="K358" s="2" t="n">
        <v>3.82998817258418</v>
      </c>
      <c r="L358" s="2" t="n">
        <v>0.711</v>
      </c>
      <c r="M358" s="2" t="n">
        <v>0.103</v>
      </c>
      <c r="N358" s="2" t="n">
        <v>8.38</v>
      </c>
      <c r="O358" s="2" t="s">
        <v>41</v>
      </c>
      <c r="P358" s="2" t="n">
        <v>204.8</v>
      </c>
      <c r="Q358" s="2" t="n">
        <v>54.3</v>
      </c>
      <c r="R358" s="2" t="n">
        <v>9.613</v>
      </c>
      <c r="S358" s="2" t="n">
        <v>0.649285598358578</v>
      </c>
      <c r="T358" s="2" t="n">
        <v>0.352348509684329</v>
      </c>
      <c r="U358" s="2" t="n">
        <v>0.693434500870166</v>
      </c>
      <c r="V358" s="2" t="n">
        <v>0.135369994583064</v>
      </c>
      <c r="W358" s="2" t="n">
        <v>0.0253659855743756</v>
      </c>
      <c r="X358" s="2" t="n">
        <v>0.3088852202736</v>
      </c>
      <c r="Y358" s="2" t="n">
        <v>0.194241694615998</v>
      </c>
      <c r="Z358" s="2" t="n">
        <v>0.119905356025882</v>
      </c>
      <c r="AA358" s="2" t="n">
        <v>0.0421620835299672</v>
      </c>
      <c r="AB358" s="2" t="n">
        <v>0.038375272574269</v>
      </c>
      <c r="AC358" s="2" t="n">
        <v>0.0784117099691679</v>
      </c>
      <c r="AD358" s="2" t="n">
        <v>0.0888439971015939</v>
      </c>
      <c r="AE358" s="2" t="n">
        <v>0.062645838308678</v>
      </c>
      <c r="AF358" s="2" t="n">
        <v>0.0665288276008442</v>
      </c>
      <c r="AG358" s="2" t="n">
        <v>-0.492914734062663</v>
      </c>
      <c r="AH358" s="3" t="b">
        <f aca="false">TRUE()</f>
        <v>1</v>
      </c>
      <c r="AI358" s="3" t="n">
        <v>1.03824996405999</v>
      </c>
      <c r="AJ358" s="3" t="b">
        <f aca="false">TRUE()</f>
        <v>1</v>
      </c>
      <c r="AK358" s="3" t="n">
        <v>-0.0130935347162476</v>
      </c>
      <c r="AL358" s="3" t="b">
        <f aca="false">TRUE()</f>
        <v>1</v>
      </c>
      <c r="AM358" s="3" t="n">
        <v>-0.786536838222385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5</v>
      </c>
      <c r="E359" s="2" t="n">
        <v>31</v>
      </c>
      <c r="F359" s="2" t="n">
        <v>36.869897645844</v>
      </c>
      <c r="G359" s="2" t="n">
        <v>0.765407554671968</v>
      </c>
      <c r="H359" s="2" t="n">
        <v>0.977782342637082</v>
      </c>
      <c r="I359" s="2" t="n">
        <v>0.179034778934638</v>
      </c>
      <c r="J359" s="2" t="n">
        <v>0.406807355593093</v>
      </c>
      <c r="K359" s="2" t="n">
        <v>3.11214541563797</v>
      </c>
      <c r="L359" s="2" t="n">
        <v>0.577</v>
      </c>
      <c r="M359" s="2" t="n">
        <v>0.099</v>
      </c>
      <c r="N359" s="2" t="n">
        <v>6.881</v>
      </c>
      <c r="O359" s="2" t="s">
        <v>41</v>
      </c>
      <c r="P359" s="2" t="n">
        <v>255</v>
      </c>
      <c r="Q359" s="2" t="n">
        <v>78.8</v>
      </c>
      <c r="R359" s="2" t="n">
        <v>11.971</v>
      </c>
      <c r="S359" s="2" t="n">
        <v>0.788001718299176</v>
      </c>
      <c r="T359" s="2" t="n">
        <v>-0.156054837064691</v>
      </c>
      <c r="U359" s="2" t="n">
        <v>0.913221110026882</v>
      </c>
      <c r="V359" s="2" t="n">
        <v>0.294368047982858</v>
      </c>
      <c r="W359" s="2" t="n">
        <v>0.0900289420183805</v>
      </c>
      <c r="X359" s="2" t="n">
        <v>0.12623157852414</v>
      </c>
      <c r="Y359" s="2" t="n">
        <v>0.160609739212478</v>
      </c>
      <c r="Z359" s="2" t="n">
        <v>0.136592874654863</v>
      </c>
      <c r="AA359" s="2" t="n">
        <v>0.121649238533768</v>
      </c>
      <c r="AB359" s="2" t="n">
        <v>0.125749113313439</v>
      </c>
      <c r="AC359" s="2" t="n">
        <v>0.100114396751292</v>
      </c>
      <c r="AD359" s="2" t="n">
        <v>0.101857069026016</v>
      </c>
      <c r="AE359" s="2" t="n">
        <v>0.100411308484942</v>
      </c>
      <c r="AF359" s="2" t="n">
        <v>0.0267846814990631</v>
      </c>
      <c r="AG359" s="2" t="n">
        <v>-0.910354998949022</v>
      </c>
      <c r="AH359" s="3" t="b">
        <f aca="false">TRUE()</f>
        <v>1</v>
      </c>
      <c r="AI359" s="3" t="n">
        <v>-0.808812284636029</v>
      </c>
      <c r="AJ359" s="3" t="b">
        <f aca="false">TRUE()</f>
        <v>1</v>
      </c>
      <c r="AK359" s="3" t="n">
        <v>-0.11792429140507</v>
      </c>
      <c r="AL359" s="3" t="b">
        <f aca="false">TRUE()</f>
        <v>1</v>
      </c>
      <c r="AM359" s="3" t="n">
        <v>-0.3829624529741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5</v>
      </c>
      <c r="E360" s="2" t="n">
        <v>33</v>
      </c>
      <c r="F360" s="2" t="n">
        <v>17.1027289690524</v>
      </c>
      <c r="G360" s="2" t="n">
        <v>0.771428571428572</v>
      </c>
      <c r="H360" s="2" t="n">
        <v>0.954115053804421</v>
      </c>
      <c r="I360" s="2" t="n">
        <v>0.298415518297304</v>
      </c>
      <c r="J360" s="2" t="n">
        <v>0.516978934954648</v>
      </c>
      <c r="K360" s="2" t="n">
        <v>2.17414952910126</v>
      </c>
      <c r="L360" s="2" t="n">
        <v>0.601</v>
      </c>
      <c r="M360" s="2" t="n">
        <v>0.128</v>
      </c>
      <c r="N360" s="2" t="n">
        <v>5.144</v>
      </c>
      <c r="O360" s="2" t="s">
        <v>41</v>
      </c>
      <c r="P360" s="2" t="n">
        <v>385.6</v>
      </c>
      <c r="Q360" s="2" t="n">
        <v>106.7</v>
      </c>
      <c r="R360" s="2" t="n">
        <v>18.101</v>
      </c>
      <c r="S360" s="2" t="n">
        <v>0.539604262657265</v>
      </c>
      <c r="T360" s="2" t="n">
        <v>-0.838588227144551</v>
      </c>
      <c r="U360" s="2" t="n">
        <v>0.114340188978567</v>
      </c>
      <c r="V360" s="2" t="n">
        <v>0.261752641867903</v>
      </c>
      <c r="W360" s="2" t="n">
        <v>0.0305312405776871</v>
      </c>
      <c r="X360" s="2" t="n">
        <v>0.147685452698991</v>
      </c>
      <c r="Y360" s="2" t="n">
        <v>0.137438361041694</v>
      </c>
      <c r="Z360" s="2" t="n">
        <v>0.130565925523039</v>
      </c>
      <c r="AA360" s="2" t="n">
        <v>0.133378883849869</v>
      </c>
      <c r="AB360" s="2" t="n">
        <v>0.131951984859311</v>
      </c>
      <c r="AC360" s="2" t="n">
        <v>0.125755132710535</v>
      </c>
      <c r="AD360" s="2" t="n">
        <v>0.102324060128749</v>
      </c>
      <c r="AE360" s="2" t="n">
        <v>0.0659651848113498</v>
      </c>
      <c r="AF360" s="2" t="n">
        <v>0.0249350143764617</v>
      </c>
      <c r="AG360" s="2" t="n">
        <v>-1.45581881752112</v>
      </c>
      <c r="AH360" s="3" t="b">
        <f aca="false">TRUE()</f>
        <v>1</v>
      </c>
      <c r="AI360" s="3" t="n">
        <v>-0.477995165466592</v>
      </c>
      <c r="AJ360" s="3" t="b">
        <f aca="false">TRUE()</f>
        <v>1</v>
      </c>
      <c r="AK360" s="3" t="n">
        <v>0.642098694588896</v>
      </c>
      <c r="AL360" s="3" t="b">
        <f aca="false">TRUE()</f>
        <v>1</v>
      </c>
      <c r="AM360" s="3" t="n">
        <v>0.666974095102117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5</v>
      </c>
      <c r="E361" s="2" t="n">
        <v>34</v>
      </c>
      <c r="F361" s="2" t="n">
        <v>27.8972710309476</v>
      </c>
      <c r="G361" s="2" t="n">
        <v>0.814744801512287</v>
      </c>
      <c r="H361" s="2" t="n">
        <v>0.978853788210348</v>
      </c>
      <c r="I361" s="2" t="n">
        <v>0.148395414759561</v>
      </c>
      <c r="J361" s="2" t="n">
        <v>0.395290086626082</v>
      </c>
      <c r="K361" s="2" t="n">
        <v>3.35945712895497</v>
      </c>
      <c r="L361" s="2" t="n">
        <v>0.617</v>
      </c>
      <c r="M361" s="2" t="n">
        <v>0.09</v>
      </c>
      <c r="N361" s="2" t="n">
        <v>7.287</v>
      </c>
      <c r="O361" s="2" t="s">
        <v>41</v>
      </c>
      <c r="P361" s="2" t="n">
        <v>139.2</v>
      </c>
      <c r="Q361" s="2" t="n">
        <v>44.9</v>
      </c>
      <c r="R361" s="2" t="n">
        <v>6.535</v>
      </c>
      <c r="S361" s="2" t="n">
        <v>0.793384697790768</v>
      </c>
      <c r="T361" s="2" t="n">
        <v>0.149410158863804</v>
      </c>
      <c r="U361" s="2" t="n">
        <v>-0.194100365062068</v>
      </c>
      <c r="V361" s="2" t="n">
        <v>0.0410033220725238</v>
      </c>
      <c r="W361" s="2" t="n">
        <v>0.00458176748743255</v>
      </c>
      <c r="X361" s="2" t="n">
        <v>0.0756488006446127</v>
      </c>
      <c r="Y361" s="2" t="n">
        <v>0.0658389450866034</v>
      </c>
      <c r="Z361" s="2" t="n">
        <v>0.127792090170795</v>
      </c>
      <c r="AA361" s="2" t="n">
        <v>0.197463612204314</v>
      </c>
      <c r="AB361" s="2" t="n">
        <v>0.131257417611082</v>
      </c>
      <c r="AC361" s="2" t="n">
        <v>0.215562523803366</v>
      </c>
      <c r="AD361" s="2" t="n">
        <v>0.112877983581493</v>
      </c>
      <c r="AE361" s="2" t="n">
        <v>0.0429083823595542</v>
      </c>
      <c r="AF361" s="2" t="n">
        <v>0.0306502445381801</v>
      </c>
      <c r="AG361" s="2" t="n">
        <v>-0.766538172607089</v>
      </c>
      <c r="AH361" s="3" t="b">
        <f aca="false">TRUE()</f>
        <v>1</v>
      </c>
      <c r="AI361" s="3" t="n">
        <v>-0.257450419353634</v>
      </c>
      <c r="AJ361" s="3" t="b">
        <f aca="false">TRUE()</f>
        <v>1</v>
      </c>
      <c r="AK361" s="3" t="n">
        <v>-0.353793493954922</v>
      </c>
      <c r="AL361" s="3" t="b">
        <f aca="false">TRUE()</f>
        <v>1</v>
      </c>
      <c r="AM361" s="3" t="n">
        <v>-1.31391691137552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5</v>
      </c>
      <c r="E362" s="2" t="n">
        <v>35</v>
      </c>
      <c r="F362" s="2" t="n">
        <v>18.434948822922</v>
      </c>
      <c r="G362" s="2" t="n">
        <v>0.852498017446471</v>
      </c>
      <c r="H362" s="2" t="n">
        <v>0.995250886830864</v>
      </c>
      <c r="I362" s="2" t="n">
        <v>0.07273528061379</v>
      </c>
      <c r="J362" s="2" t="n">
        <v>0.249540536344187</v>
      </c>
      <c r="K362" s="2" t="n">
        <v>6.99678888387652</v>
      </c>
      <c r="L362" s="2" t="n">
        <v>0.707</v>
      </c>
      <c r="M362" s="2" t="n">
        <v>0.068</v>
      </c>
      <c r="N362" s="2" t="n">
        <v>14.757</v>
      </c>
      <c r="O362" s="2" t="s">
        <v>41</v>
      </c>
      <c r="P362" s="2" t="n">
        <v>327.5</v>
      </c>
      <c r="Q362" s="2" t="n">
        <v>89.9</v>
      </c>
      <c r="R362" s="2" t="n">
        <v>15.376</v>
      </c>
      <c r="S362" s="2" t="n">
        <v>0.691354893434708</v>
      </c>
      <c r="T362" s="2" t="n">
        <v>-0.908323159584125</v>
      </c>
      <c r="U362" s="2" t="n">
        <v>0.507617191625822</v>
      </c>
      <c r="V362" s="2" t="n">
        <v>0.00360838898094784</v>
      </c>
      <c r="W362" s="2" t="n">
        <v>0.0397740569521193</v>
      </c>
      <c r="X362" s="2" t="n">
        <v>0.0330660573045458</v>
      </c>
      <c r="Y362" s="2" t="n">
        <v>0.11066973652436</v>
      </c>
      <c r="Z362" s="2" t="n">
        <v>0.138790394439132</v>
      </c>
      <c r="AA362" s="2" t="n">
        <v>0.122970881762094</v>
      </c>
      <c r="AB362" s="2" t="n">
        <v>0.117455684653774</v>
      </c>
      <c r="AC362" s="2" t="n">
        <v>0.114431296994268</v>
      </c>
      <c r="AD362" s="2" t="n">
        <v>0.12076176451586</v>
      </c>
      <c r="AE362" s="2" t="n">
        <v>0.127475602289303</v>
      </c>
      <c r="AF362" s="2" t="n">
        <v>0.114378581516662</v>
      </c>
      <c r="AG362" s="2" t="n">
        <v>1.34864473696679</v>
      </c>
      <c r="AH362" s="3" t="b">
        <f aca="false">TRUE()</f>
        <v>1</v>
      </c>
      <c r="AI362" s="3" t="n">
        <v>0.983113777531753</v>
      </c>
      <c r="AJ362" s="3" t="b">
        <f aca="false">TRUE()</f>
        <v>1</v>
      </c>
      <c r="AK362" s="3" t="n">
        <v>-0.930362655743448</v>
      </c>
      <c r="AL362" s="3" t="b">
        <f aca="false">TRUE()</f>
        <v>1</v>
      </c>
      <c r="AM362" s="3" t="n">
        <v>0.199888999824719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5</v>
      </c>
      <c r="E363" s="2" t="n">
        <v>36</v>
      </c>
      <c r="F363" s="2" t="n">
        <v>18.434948822922</v>
      </c>
      <c r="G363" s="2" t="n">
        <v>0.824159021406728</v>
      </c>
      <c r="H363" s="2" t="n">
        <v>0.984227194884997</v>
      </c>
      <c r="I363" s="2" t="n">
        <v>0.105613437151778</v>
      </c>
      <c r="J363" s="2" t="n">
        <v>0.366519349157766</v>
      </c>
      <c r="K363" s="2" t="n">
        <v>3.98706357291352</v>
      </c>
      <c r="L363" s="2" t="n">
        <v>0.646</v>
      </c>
      <c r="M363" s="2" t="n">
        <v>0.106</v>
      </c>
      <c r="N363" s="2" t="n">
        <v>8.523</v>
      </c>
      <c r="O363" s="2" t="s">
        <v>41</v>
      </c>
      <c r="P363" s="2" t="n">
        <v>218.5</v>
      </c>
      <c r="Q363" s="2" t="n">
        <v>63.3</v>
      </c>
      <c r="R363" s="2" t="n">
        <v>10.26</v>
      </c>
      <c r="S363" s="2" t="n">
        <v>-1</v>
      </c>
      <c r="T363" s="2" t="n">
        <v>-0.166275656774597</v>
      </c>
      <c r="U363" s="2" t="n">
        <v>-0.238336204221622</v>
      </c>
      <c r="V363" s="2" t="n">
        <v>0.289360234810067</v>
      </c>
      <c r="W363" s="2" t="n">
        <v>0.112558468308643</v>
      </c>
      <c r="X363" s="2" t="n">
        <v>0.170790043990589</v>
      </c>
      <c r="Y363" s="2" t="n">
        <v>0.156669572157861</v>
      </c>
      <c r="Z363" s="2" t="n">
        <v>0.140136172227131</v>
      </c>
      <c r="AA363" s="2" t="n">
        <v>0.119884154046247</v>
      </c>
      <c r="AB363" s="2" t="n">
        <v>0.108520195772191</v>
      </c>
      <c r="AC363" s="2" t="n">
        <v>0.0866330856089773</v>
      </c>
      <c r="AD363" s="2" t="n">
        <v>0.0647306108002209</v>
      </c>
      <c r="AE363" s="2" t="n">
        <v>0.0967441304173688</v>
      </c>
      <c r="AF363" s="2" t="n">
        <v>0.0558920349794137</v>
      </c>
      <c r="AG363" s="2" t="n">
        <v>-0.401572171800764</v>
      </c>
      <c r="AH363" s="3" t="b">
        <f aca="false">TRUE()</f>
        <v>1</v>
      </c>
      <c r="AI363" s="3" t="n">
        <v>0.142286932976102</v>
      </c>
      <c r="AJ363" s="3" t="b">
        <f aca="false">TRUE()</f>
        <v>1</v>
      </c>
      <c r="AK363" s="3" t="n">
        <v>0.0655295328003696</v>
      </c>
      <c r="AL363" s="3" t="b">
        <f aca="false">TRUE()</f>
        <v>1</v>
      </c>
      <c r="AM363" s="3" t="n">
        <v>-0.676398011969367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5</v>
      </c>
      <c r="E364" s="2" t="n">
        <v>39</v>
      </c>
      <c r="F364" s="2" t="n">
        <v>23.6293777306568</v>
      </c>
      <c r="G364" s="2" t="n">
        <v>0.925566343042071</v>
      </c>
      <c r="H364" s="2" t="n">
        <v>0.970179859587096</v>
      </c>
      <c r="I364" s="2" t="n">
        <v>0.291317207835405</v>
      </c>
      <c r="J364" s="2" t="n">
        <v>0.521022684347763</v>
      </c>
      <c r="K364" s="2" t="n">
        <v>2.31620699136982</v>
      </c>
      <c r="L364" s="2" t="n">
        <v>0.611</v>
      </c>
      <c r="M364" s="2" t="n">
        <v>0.107</v>
      </c>
      <c r="N364" s="2" t="n">
        <v>5.208</v>
      </c>
      <c r="O364" s="2" t="s">
        <v>41</v>
      </c>
      <c r="P364" s="2" t="n">
        <v>194.7</v>
      </c>
      <c r="Q364" s="2" t="n">
        <v>83.5</v>
      </c>
      <c r="R364" s="2" t="n">
        <v>9.141</v>
      </c>
      <c r="S364" s="2" t="n">
        <v>0.850656687869932</v>
      </c>
      <c r="T364" s="2" t="n">
        <v>-0.109818224113738</v>
      </c>
      <c r="U364" s="2" t="n">
        <v>-0.969084439602852</v>
      </c>
      <c r="V364" s="2" t="n">
        <v>0.514046176186125</v>
      </c>
      <c r="W364" s="2" t="n">
        <v>0.150041742898211</v>
      </c>
      <c r="X364" s="2" t="n">
        <v>0.208255940304461</v>
      </c>
      <c r="Y364" s="2" t="n">
        <v>0.179540545487325</v>
      </c>
      <c r="Z364" s="2" t="n">
        <v>0.163673732145272</v>
      </c>
      <c r="AA364" s="2" t="n">
        <v>0.147205529406095</v>
      </c>
      <c r="AB364" s="2" t="n">
        <v>0.127740703487588</v>
      </c>
      <c r="AC364" s="2" t="n">
        <v>0.0922336303827752</v>
      </c>
      <c r="AD364" s="2" t="n">
        <v>0.0381867904637768</v>
      </c>
      <c r="AE364" s="2" t="n">
        <v>0.01899240309511</v>
      </c>
      <c r="AF364" s="2" t="n">
        <v>0.0241707252275976</v>
      </c>
      <c r="AG364" s="2" t="n">
        <v>-1.37320949381526</v>
      </c>
      <c r="AH364" s="3" t="b">
        <f aca="false">TRUE()</f>
        <v>1</v>
      </c>
      <c r="AI364" s="3" t="n">
        <v>-0.340154699145993</v>
      </c>
      <c r="AJ364" s="3" t="b">
        <f aca="false">TRUE()</f>
        <v>1</v>
      </c>
      <c r="AK364" s="3" t="n">
        <v>0.0917372219725753</v>
      </c>
      <c r="AL364" s="3" t="b">
        <f aca="false">TRUE()</f>
        <v>1</v>
      </c>
      <c r="AM364" s="3" t="n">
        <v>-0.867734075095048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5</v>
      </c>
      <c r="E365" s="2" t="n">
        <v>41</v>
      </c>
      <c r="F365" s="2" t="n">
        <v>27.8972710309476</v>
      </c>
      <c r="G365" s="2" t="n">
        <v>0.745275267050123</v>
      </c>
      <c r="H365" s="2" t="n">
        <v>0.994777693357674</v>
      </c>
      <c r="I365" s="2" t="n">
        <v>0.0728966208227997</v>
      </c>
      <c r="J365" s="2" t="n">
        <v>0.232527223946168</v>
      </c>
      <c r="K365" s="2" t="n">
        <v>6.53182030573381</v>
      </c>
      <c r="L365" s="2" t="n">
        <v>0.638</v>
      </c>
      <c r="M365" s="2" t="n">
        <v>0.074</v>
      </c>
      <c r="N365" s="2" t="n">
        <v>13.871</v>
      </c>
      <c r="O365" s="2" t="s">
        <v>41</v>
      </c>
      <c r="P365" s="2" t="n">
        <v>282.2</v>
      </c>
      <c r="Q365" s="2" t="n">
        <v>74.8</v>
      </c>
      <c r="R365" s="2" t="n">
        <v>13.249</v>
      </c>
      <c r="S365" s="2" t="n">
        <v>0.794286682083599</v>
      </c>
      <c r="T365" s="2" t="n">
        <v>-0.342396286638865</v>
      </c>
      <c r="U365" s="2" t="n">
        <v>1.32765749774849</v>
      </c>
      <c r="V365" s="2" t="n">
        <v>0.125188499635174</v>
      </c>
      <c r="W365" s="2" t="n">
        <v>0.0551526267810361</v>
      </c>
      <c r="X365" s="2" t="n">
        <v>0.0848864311774977</v>
      </c>
      <c r="Y365" s="2" t="n">
        <v>0.134304704019362</v>
      </c>
      <c r="Z365" s="2" t="n">
        <v>0.154091219993934</v>
      </c>
      <c r="AA365" s="2" t="n">
        <v>0.118457410161794</v>
      </c>
      <c r="AB365" s="2" t="n">
        <v>0.115989432292683</v>
      </c>
      <c r="AC365" s="2" t="n">
        <v>0.111518349302586</v>
      </c>
      <c r="AD365" s="2" t="n">
        <v>0.117058113404111</v>
      </c>
      <c r="AE365" s="2" t="n">
        <v>0.115005078737456</v>
      </c>
      <c r="AF365" s="2" t="n">
        <v>0.0486892609105757</v>
      </c>
      <c r="AG365" s="2" t="n">
        <v>1.0782559860244</v>
      </c>
      <c r="AH365" s="3" t="b">
        <f aca="false">TRUE()</f>
        <v>1</v>
      </c>
      <c r="AI365" s="3" t="n">
        <v>0.0320145599196235</v>
      </c>
      <c r="AJ365" s="3" t="b">
        <f aca="false">TRUE()</f>
        <v>1</v>
      </c>
      <c r="AK365" s="3" t="n">
        <v>-0.773116520710213</v>
      </c>
      <c r="AL365" s="3" t="b">
        <f aca="false">TRUE()</f>
        <v>1</v>
      </c>
      <c r="AM365" s="3" t="n">
        <v>-0.16429266654475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5</v>
      </c>
      <c r="E366" s="2" t="n">
        <v>42</v>
      </c>
      <c r="F366" s="2" t="n">
        <v>30.3432488842396</v>
      </c>
      <c r="G366" s="2" t="n">
        <v>0.877272727272727</v>
      </c>
      <c r="H366" s="2" t="n">
        <v>0.973740457649004</v>
      </c>
      <c r="I366" s="2" t="n">
        <v>0.199352540941498</v>
      </c>
      <c r="J366" s="2" t="n">
        <v>0.44224035330175</v>
      </c>
      <c r="K366" s="2" t="n">
        <v>3.67465871315283</v>
      </c>
      <c r="L366" s="2" t="n">
        <v>0.754</v>
      </c>
      <c r="M366" s="2" t="n">
        <v>0.166</v>
      </c>
      <c r="N366" s="2" t="n">
        <v>7.952</v>
      </c>
      <c r="O366" s="2" t="s">
        <v>41</v>
      </c>
      <c r="P366" s="2" t="n">
        <v>174.1</v>
      </c>
      <c r="Q366" s="2" t="n">
        <v>63.6</v>
      </c>
      <c r="R366" s="2" t="n">
        <v>8.175</v>
      </c>
      <c r="S366" s="2" t="n">
        <v>-1</v>
      </c>
      <c r="T366" s="2" t="n">
        <v>0.538007246627526</v>
      </c>
      <c r="U366" s="2" t="n">
        <v>-0.0780823936551158</v>
      </c>
      <c r="V366" s="2" t="n">
        <v>0.426750016117935</v>
      </c>
      <c r="W366" s="2" t="n">
        <v>0.180592943999265</v>
      </c>
      <c r="X366" s="2" t="n">
        <v>0.171705563603629</v>
      </c>
      <c r="Y366" s="2" t="n">
        <v>0.183918478457238</v>
      </c>
      <c r="Z366" s="2" t="n">
        <v>0.255580031382362</v>
      </c>
      <c r="AA366" s="2" t="n">
        <v>0.124035941703926</v>
      </c>
      <c r="AB366" s="2" t="n">
        <v>0.129427555042708</v>
      </c>
      <c r="AC366" s="2" t="n">
        <v>0.0576583303154915</v>
      </c>
      <c r="AD366" s="2" t="n">
        <v>0.0169677590686528</v>
      </c>
      <c r="AE366" s="2" t="n">
        <v>0.0389557640970814</v>
      </c>
      <c r="AF366" s="2" t="n">
        <v>0.0217505763289122</v>
      </c>
      <c r="AG366" s="2" t="n">
        <v>-0.583241995934771</v>
      </c>
      <c r="AH366" s="3" t="b">
        <f aca="false">TRUE()</f>
        <v>1</v>
      </c>
      <c r="AI366" s="3" t="n">
        <v>1.63096396923857</v>
      </c>
      <c r="AJ366" s="3" t="b">
        <f aca="false">TRUE()</f>
        <v>1</v>
      </c>
      <c r="AK366" s="3" t="n">
        <v>1.63799088313271</v>
      </c>
      <c r="AL366" s="3" t="b">
        <f aca="false">FALSE()</f>
        <v>0</v>
      </c>
      <c r="AM366" s="3" t="n">
        <v>-1.03334428099375</v>
      </c>
      <c r="AN366" s="3" t="b">
        <f aca="false">TRUE()</f>
        <v>1</v>
      </c>
      <c r="AO366" s="3" t="n">
        <v>0</v>
      </c>
      <c r="AP366" s="3" t="n">
        <v>1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5</v>
      </c>
      <c r="E367" s="2" t="n">
        <v>43</v>
      </c>
      <c r="F367" s="2" t="n">
        <v>27.8972710309476</v>
      </c>
      <c r="G367" s="2" t="n">
        <v>0.750166112956811</v>
      </c>
      <c r="H367" s="2" t="n">
        <v>0.992680199150814</v>
      </c>
      <c r="I367" s="2" t="n">
        <v>0.0718743723002999</v>
      </c>
      <c r="J367" s="2" t="n">
        <v>0.259679279689782</v>
      </c>
      <c r="K367" s="2" t="n">
        <v>6.99078884816162</v>
      </c>
      <c r="L367" s="2" t="n">
        <v>0.738</v>
      </c>
      <c r="M367" s="2" t="n">
        <v>0.089</v>
      </c>
      <c r="N367" s="2" t="n">
        <v>14.772</v>
      </c>
      <c r="O367" s="2" t="s">
        <v>41</v>
      </c>
      <c r="P367" s="2" t="n">
        <v>318.3</v>
      </c>
      <c r="Q367" s="2" t="n">
        <v>75.6</v>
      </c>
      <c r="R367" s="2" t="n">
        <v>14.943</v>
      </c>
      <c r="S367" s="2" t="n">
        <v>0.83573858409134</v>
      </c>
      <c r="T367" s="2" t="n">
        <v>-0.771906784822514</v>
      </c>
      <c r="U367" s="2" t="n">
        <v>0.900177389702278</v>
      </c>
      <c r="V367" s="2" t="n">
        <v>0.0799410713448023</v>
      </c>
      <c r="W367" s="2" t="n">
        <v>0.02655839933052</v>
      </c>
      <c r="X367" s="2" t="n">
        <v>0.107700178219331</v>
      </c>
      <c r="Y367" s="2" t="n">
        <v>0.147703022476922</v>
      </c>
      <c r="Z367" s="2" t="n">
        <v>0.153096699350172</v>
      </c>
      <c r="AA367" s="2" t="n">
        <v>0.104941639402444</v>
      </c>
      <c r="AB367" s="2" t="n">
        <v>0.102514133623612</v>
      </c>
      <c r="AC367" s="2" t="n">
        <v>0.0918667895529858</v>
      </c>
      <c r="AD367" s="2" t="n">
        <v>0.103685219221928</v>
      </c>
      <c r="AE367" s="2" t="n">
        <v>0.132705529995266</v>
      </c>
      <c r="AF367" s="2" t="n">
        <v>0.0557867881573398</v>
      </c>
      <c r="AG367" s="2" t="n">
        <v>1.34515559331532</v>
      </c>
      <c r="AH367" s="3" t="b">
        <f aca="false">TRUE()</f>
        <v>1</v>
      </c>
      <c r="AI367" s="3" t="n">
        <v>1.41041922312561</v>
      </c>
      <c r="AJ367" s="3" t="b">
        <f aca="false">TRUE()</f>
        <v>1</v>
      </c>
      <c r="AK367" s="3" t="n">
        <v>-0.380001183127128</v>
      </c>
      <c r="AL367" s="3" t="b">
        <f aca="false">TRUE()</f>
        <v>1</v>
      </c>
      <c r="AM367" s="3" t="n">
        <v>0.125927160297145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5</v>
      </c>
      <c r="E368" s="2" t="n">
        <v>44</v>
      </c>
      <c r="F368" s="2" t="n">
        <v>24.2277453179541</v>
      </c>
      <c r="G368" s="2" t="n">
        <v>0.84012539184953</v>
      </c>
      <c r="H368" s="2" t="n">
        <v>0.967174686800888</v>
      </c>
      <c r="I368" s="2" t="n">
        <v>0.296205032976583</v>
      </c>
      <c r="J368" s="2" t="n">
        <v>0.495692012755843</v>
      </c>
      <c r="K368" s="2" t="n">
        <v>2.20438684095691</v>
      </c>
      <c r="L368" s="2" t="n">
        <v>0.537</v>
      </c>
      <c r="M368" s="2" t="n">
        <v>0.098</v>
      </c>
      <c r="N368" s="2" t="n">
        <v>5.123</v>
      </c>
      <c r="O368" s="2" t="s">
        <v>41</v>
      </c>
      <c r="P368" s="2" t="n">
        <v>170</v>
      </c>
      <c r="Q368" s="2" t="n">
        <v>52.2</v>
      </c>
      <c r="R368" s="2" t="n">
        <v>7.98</v>
      </c>
      <c r="S368" s="2" t="n">
        <v>0.866904419184789</v>
      </c>
      <c r="T368" s="2" t="n">
        <v>0.404343849775171</v>
      </c>
      <c r="U368" s="2" t="n">
        <v>0.617907494909423</v>
      </c>
      <c r="V368" s="2" t="n">
        <v>0.148896721966831</v>
      </c>
      <c r="W368" s="2" t="n">
        <v>0.103683759832144</v>
      </c>
      <c r="X368" s="2" t="n">
        <v>0.0550097272718533</v>
      </c>
      <c r="Y368" s="2" t="n">
        <v>0.175669788462395</v>
      </c>
      <c r="Z368" s="2" t="n">
        <v>0.241178998127751</v>
      </c>
      <c r="AA368" s="2" t="n">
        <v>0.180272570000339</v>
      </c>
      <c r="AB368" s="2" t="n">
        <v>0.0544807178796857</v>
      </c>
      <c r="AC368" s="2" t="n">
        <v>0.0854969839192358</v>
      </c>
      <c r="AD368" s="2" t="n">
        <v>0.0624242200534286</v>
      </c>
      <c r="AE368" s="2" t="n">
        <v>0.0840451863377729</v>
      </c>
      <c r="AF368" s="2" t="n">
        <v>0.0614218079475395</v>
      </c>
      <c r="AG368" s="2" t="n">
        <v>-1.43823520140417</v>
      </c>
      <c r="AH368" s="3" t="b">
        <f aca="false">TRUE()</f>
        <v>1</v>
      </c>
      <c r="AI368" s="3" t="n">
        <v>-1.36017414991842</v>
      </c>
      <c r="AJ368" s="3" t="b">
        <f aca="false">TRUE()</f>
        <v>1</v>
      </c>
      <c r="AK368" s="3" t="n">
        <v>-0.144131980577276</v>
      </c>
      <c r="AL368" s="3" t="b">
        <f aca="false">TRUE()</f>
        <v>1</v>
      </c>
      <c r="AM368" s="3" t="n">
        <v>-1.06630553556582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5</v>
      </c>
      <c r="E369" s="2" t="n">
        <v>46</v>
      </c>
      <c r="F369" s="2" t="n">
        <v>27.8972710309476</v>
      </c>
      <c r="G369" s="2" t="n">
        <v>0.856946354883081</v>
      </c>
      <c r="H369" s="2" t="n">
        <v>0.991947142348903</v>
      </c>
      <c r="I369" s="2" t="n">
        <v>0.0883524433470713</v>
      </c>
      <c r="J369" s="2" t="n">
        <v>0.297634416094291</v>
      </c>
      <c r="K369" s="2" t="n">
        <v>4.80149246840784</v>
      </c>
      <c r="L369" s="2" t="n">
        <v>0.578</v>
      </c>
      <c r="M369" s="2" t="n">
        <v>0.076</v>
      </c>
      <c r="N369" s="2" t="n">
        <v>10.21</v>
      </c>
      <c r="O369" s="2" t="s">
        <v>41</v>
      </c>
      <c r="P369" s="2" t="n">
        <v>206.6</v>
      </c>
      <c r="Q369" s="2" t="n">
        <v>142</v>
      </c>
      <c r="R369" s="2" t="n">
        <v>9.698</v>
      </c>
      <c r="S369" s="2" t="n">
        <v>0.839554205298822</v>
      </c>
      <c r="T369" s="2" t="n">
        <v>0.948562516125841</v>
      </c>
      <c r="U369" s="2" t="n">
        <v>0.105572743876087</v>
      </c>
      <c r="V369" s="2" t="n">
        <v>0.531722598487512</v>
      </c>
      <c r="W369" s="2" t="n">
        <v>0.339120086966854</v>
      </c>
      <c r="X369" s="2" t="n">
        <v>0.33817842673617</v>
      </c>
      <c r="Y369" s="2" t="n">
        <v>0.277487942400051</v>
      </c>
      <c r="Z369" s="2" t="n">
        <v>0.154861425444784</v>
      </c>
      <c r="AA369" s="2" t="n">
        <v>0.046573939415923</v>
      </c>
      <c r="AB369" s="2" t="n">
        <v>0.0293031644842416</v>
      </c>
      <c r="AC369" s="2" t="n">
        <v>0.0636920272706377</v>
      </c>
      <c r="AD369" s="2" t="n">
        <v>0.0610326385051529</v>
      </c>
      <c r="AE369" s="2" t="n">
        <v>0.0227677790346978</v>
      </c>
      <c r="AF369" s="2" t="n">
        <v>0.00610265670834204</v>
      </c>
      <c r="AG369" s="2" t="n">
        <v>0.0720349107761384</v>
      </c>
      <c r="AH369" s="3" t="b">
        <f aca="false">TRUE()</f>
        <v>1</v>
      </c>
      <c r="AI369" s="3" t="n">
        <v>-0.795028238003969</v>
      </c>
      <c r="AJ369" s="3" t="b">
        <f aca="false">TRUE()</f>
        <v>1</v>
      </c>
      <c r="AK369" s="3" t="n">
        <v>-0.720701142365802</v>
      </c>
      <c r="AL369" s="3" t="b">
        <f aca="false">TRUE()</f>
        <v>1</v>
      </c>
      <c r="AM369" s="3" t="n">
        <v>-0.772066043532207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5</v>
      </c>
      <c r="E370" s="2" t="n">
        <v>48</v>
      </c>
      <c r="F370" s="2" t="n">
        <v>15.2551187030578</v>
      </c>
      <c r="G370" s="2" t="n">
        <v>0.836007130124777</v>
      </c>
      <c r="H370" s="2" t="n">
        <v>0.982949470777857</v>
      </c>
      <c r="I370" s="2" t="n">
        <v>0.17761729520547</v>
      </c>
      <c r="J370" s="2" t="n">
        <v>0.383149736355035</v>
      </c>
      <c r="K370" s="2" t="n">
        <v>3.60742314672413</v>
      </c>
      <c r="L370" s="2" t="n">
        <v>0.619</v>
      </c>
      <c r="M370" s="2" t="n">
        <v>0.097</v>
      </c>
      <c r="N370" s="2" t="n">
        <v>7.813</v>
      </c>
      <c r="O370" s="2" t="s">
        <v>41</v>
      </c>
      <c r="P370" s="2" t="n">
        <v>230.1</v>
      </c>
      <c r="Q370" s="2" t="n">
        <v>67.7</v>
      </c>
      <c r="R370" s="2" t="n">
        <v>10.803</v>
      </c>
      <c r="S370" s="2" t="n">
        <v>0.867265115635243</v>
      </c>
      <c r="T370" s="2" t="n">
        <v>-0.233176438943448</v>
      </c>
      <c r="U370" s="2" t="n">
        <v>0.385146987606225</v>
      </c>
      <c r="V370" s="2" t="n">
        <v>0.286660437232896</v>
      </c>
      <c r="W370" s="2" t="n">
        <v>0.0682579655432125</v>
      </c>
      <c r="X370" s="2" t="n">
        <v>0.178592428592375</v>
      </c>
      <c r="Y370" s="2" t="n">
        <v>0.152862722925997</v>
      </c>
      <c r="Z370" s="2" t="n">
        <v>0.130558682123129</v>
      </c>
      <c r="AA370" s="2" t="n">
        <v>0.108444393447549</v>
      </c>
      <c r="AB370" s="2" t="n">
        <v>0.117875115695041</v>
      </c>
      <c r="AC370" s="2" t="n">
        <v>0.105164837260704</v>
      </c>
      <c r="AD370" s="2" t="n">
        <v>0.0876507228321848</v>
      </c>
      <c r="AE370" s="2" t="n">
        <v>0.0816831614466116</v>
      </c>
      <c r="AF370" s="2" t="n">
        <v>0.03716793567641</v>
      </c>
      <c r="AG370" s="2" t="n">
        <v>-0.622340854825793</v>
      </c>
      <c r="AH370" s="3" t="b">
        <f aca="false">TRUE()</f>
        <v>1</v>
      </c>
      <c r="AI370" s="3" t="n">
        <v>-0.229882326089514</v>
      </c>
      <c r="AJ370" s="3" t="b">
        <f aca="false">TRUE()</f>
        <v>1</v>
      </c>
      <c r="AK370" s="3" t="n">
        <v>-0.170339669749482</v>
      </c>
      <c r="AL370" s="3" t="b">
        <f aca="false">TRUE()</f>
        <v>1</v>
      </c>
      <c r="AM370" s="3" t="n">
        <v>-0.583141779521556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5</v>
      </c>
      <c r="E371" s="2" t="n">
        <v>49</v>
      </c>
      <c r="F371" s="2" t="n">
        <v>33.6900675259798</v>
      </c>
      <c r="G371" s="2" t="n">
        <v>0.6168108776267</v>
      </c>
      <c r="H371" s="2" t="n">
        <v>0.950589975098904</v>
      </c>
      <c r="I371" s="2" t="n">
        <v>0.137879021879958</v>
      </c>
      <c r="J371" s="2" t="n">
        <v>0.335510050685769</v>
      </c>
      <c r="K371" s="2" t="n">
        <v>3.92371947594363</v>
      </c>
      <c r="L371" s="2" t="n">
        <v>0.618</v>
      </c>
      <c r="M371" s="2" t="n">
        <v>0.148</v>
      </c>
      <c r="N371" s="2" t="n">
        <v>8.466</v>
      </c>
      <c r="O371" s="2" t="s">
        <v>41</v>
      </c>
      <c r="P371" s="2" t="n">
        <v>221.8</v>
      </c>
      <c r="Q371" s="2" t="n">
        <v>71.8</v>
      </c>
      <c r="R371" s="2" t="n">
        <v>10.414</v>
      </c>
      <c r="S371" s="2" t="n">
        <v>0.790434917706067</v>
      </c>
      <c r="T371" s="2" t="n">
        <v>0.0971627534633977</v>
      </c>
      <c r="U371" s="2" t="n">
        <v>-0.122633246719064</v>
      </c>
      <c r="V371" s="2" t="n">
        <v>0.254080031404556</v>
      </c>
      <c r="W371" s="2" t="n">
        <v>0.111395256287711</v>
      </c>
      <c r="X371" s="2" t="n">
        <v>0.171189961115518</v>
      </c>
      <c r="Y371" s="2" t="n">
        <v>0.166000367340908</v>
      </c>
      <c r="Z371" s="2" t="n">
        <v>0.131995481033727</v>
      </c>
      <c r="AA371" s="2" t="n">
        <v>0.105104164086179</v>
      </c>
      <c r="AB371" s="2" t="n">
        <v>0.0839618769561402</v>
      </c>
      <c r="AC371" s="2" t="n">
        <v>0.0847837456544131</v>
      </c>
      <c r="AD371" s="2" t="n">
        <v>0.109108366719579</v>
      </c>
      <c r="AE371" s="2" t="n">
        <v>0.111302460008324</v>
      </c>
      <c r="AF371" s="2" t="n">
        <v>0.0365535770852112</v>
      </c>
      <c r="AG371" s="2" t="n">
        <v>-0.438408061502553</v>
      </c>
      <c r="AH371" s="3" t="b">
        <f aca="false">TRUE()</f>
        <v>1</v>
      </c>
      <c r="AI371" s="3" t="n">
        <v>-0.243666372721574</v>
      </c>
      <c r="AJ371" s="3" t="b">
        <f aca="false">TRUE()</f>
        <v>1</v>
      </c>
      <c r="AK371" s="3" t="n">
        <v>1.16625247803301</v>
      </c>
      <c r="AL371" s="3" t="b">
        <f aca="false">TRUE()</f>
        <v>1</v>
      </c>
      <c r="AM371" s="3" t="n">
        <v>-0.649868221704041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5</v>
      </c>
      <c r="E372" s="2" t="n">
        <v>50</v>
      </c>
      <c r="F372" s="2" t="n">
        <v>73.495638618245</v>
      </c>
      <c r="G372" s="2" t="n">
        <v>0.65103598691385</v>
      </c>
      <c r="H372" s="2" t="n">
        <v>0.963130641352382</v>
      </c>
      <c r="I372" s="2" t="n">
        <v>0.121193241104415</v>
      </c>
      <c r="J372" s="2" t="n">
        <v>0.278224111240468</v>
      </c>
      <c r="K372" s="2" t="n">
        <v>4.84363368632137</v>
      </c>
      <c r="L372" s="2" t="n">
        <v>0.568</v>
      </c>
      <c r="M372" s="2" t="n">
        <v>0.095</v>
      </c>
      <c r="N372" s="2" t="n">
        <v>10.275</v>
      </c>
      <c r="O372" s="2" t="s">
        <v>41</v>
      </c>
      <c r="P372" s="2" t="n">
        <v>91</v>
      </c>
      <c r="Q372" s="2" t="n">
        <v>53.8</v>
      </c>
      <c r="R372" s="2" t="n">
        <v>4.271</v>
      </c>
      <c r="S372" s="2" t="n">
        <v>-1</v>
      </c>
      <c r="T372" s="2" t="n">
        <v>0.556195963735704</v>
      </c>
      <c r="U372" s="2" t="n">
        <v>-0.192518544179358</v>
      </c>
      <c r="V372" s="2" t="n">
        <v>0.411825287033799</v>
      </c>
      <c r="W372" s="2" t="n">
        <v>0.257386121818187</v>
      </c>
      <c r="X372" s="2" t="n">
        <v>0.257631631847146</v>
      </c>
      <c r="Y372" s="2" t="n">
        <v>0.195867259838565</v>
      </c>
      <c r="Z372" s="2" t="n">
        <v>0.134467400480176</v>
      </c>
      <c r="AA372" s="2" t="n">
        <v>0.0549098102513222</v>
      </c>
      <c r="AB372" s="2" t="n">
        <v>0.0515489355298218</v>
      </c>
      <c r="AC372" s="2" t="n">
        <v>0.0200682417981777</v>
      </c>
      <c r="AD372" s="2" t="n">
        <v>0.0304895686228705</v>
      </c>
      <c r="AE372" s="2" t="n">
        <v>0.101406211625594</v>
      </c>
      <c r="AF372" s="2" t="n">
        <v>0.153610940006326</v>
      </c>
      <c r="AG372" s="2" t="n">
        <v>0.0965408920627523</v>
      </c>
      <c r="AH372" s="3" t="b">
        <f aca="false">TRUE()</f>
        <v>1</v>
      </c>
      <c r="AI372" s="3" t="n">
        <v>-0.932868704324568</v>
      </c>
      <c r="AJ372" s="3" t="b">
        <f aca="false">TRUE()</f>
        <v>1</v>
      </c>
      <c r="AK372" s="3" t="n">
        <v>-0.222755048093893</v>
      </c>
      <c r="AL372" s="3" t="b">
        <f aca="false">TRUE()</f>
        <v>1</v>
      </c>
      <c r="AM372" s="3" t="n">
        <v>-1.70141263585694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5</v>
      </c>
      <c r="E373" s="2" t="n">
        <v>51</v>
      </c>
      <c r="F373" s="2" t="n">
        <v>23.6293777306568</v>
      </c>
      <c r="G373" s="2" t="n">
        <v>0.838664812239221</v>
      </c>
      <c r="H373" s="2" t="n">
        <v>0.98727641145233</v>
      </c>
      <c r="I373" s="2" t="n">
        <v>0.189571221105013</v>
      </c>
      <c r="J373" s="2" t="n">
        <v>0.359227113134108</v>
      </c>
      <c r="K373" s="2" t="n">
        <v>4.21897111614182</v>
      </c>
      <c r="L373" s="2" t="n">
        <v>0.668</v>
      </c>
      <c r="M373" s="2" t="n">
        <v>0.097</v>
      </c>
      <c r="N373" s="2" t="n">
        <v>9.143</v>
      </c>
      <c r="O373" s="2" t="s">
        <v>41</v>
      </c>
      <c r="P373" s="2" t="n">
        <v>303.3</v>
      </c>
      <c r="Q373" s="2" t="n">
        <v>139.9</v>
      </c>
      <c r="R373" s="2" t="n">
        <v>14.238</v>
      </c>
      <c r="S373" s="2" t="n">
        <v>-1</v>
      </c>
      <c r="T373" s="2" t="n">
        <v>0.0324735994095848</v>
      </c>
      <c r="U373" s="2" t="n">
        <v>-0.709517484766727</v>
      </c>
      <c r="V373" s="2" t="n">
        <v>0.0171907661806072</v>
      </c>
      <c r="W373" s="2" t="n">
        <v>0.062527161138249</v>
      </c>
      <c r="X373" s="2" t="n">
        <v>0.109885919611143</v>
      </c>
      <c r="Y373" s="2" t="n">
        <v>0.106991918341879</v>
      </c>
      <c r="Z373" s="2" t="n">
        <v>0.114675180740892</v>
      </c>
      <c r="AA373" s="2" t="n">
        <v>0.123057866899719</v>
      </c>
      <c r="AB373" s="2" t="n">
        <v>0.163543626192682</v>
      </c>
      <c r="AC373" s="2" t="n">
        <v>0.152419497695618</v>
      </c>
      <c r="AD373" s="2" t="n">
        <v>0.158869005431758</v>
      </c>
      <c r="AE373" s="2" t="n">
        <v>0.0620943971965534</v>
      </c>
      <c r="AF373" s="2" t="n">
        <v>0.00846258788975407</v>
      </c>
      <c r="AG373" s="2" t="n">
        <v>-0.266713185849307</v>
      </c>
      <c r="AH373" s="3" t="b">
        <f aca="false">TRUE()</f>
        <v>1</v>
      </c>
      <c r="AI373" s="3" t="n">
        <v>0.44553595888142</v>
      </c>
      <c r="AJ373" s="3" t="b">
        <f aca="false">TRUE()</f>
        <v>1</v>
      </c>
      <c r="AK373" s="3" t="n">
        <v>-0.170339669749482</v>
      </c>
      <c r="AL373" s="3" t="b">
        <f aca="false">TRUE()</f>
        <v>1</v>
      </c>
      <c r="AM373" s="3" t="n">
        <v>0.00533720454566493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5</v>
      </c>
      <c r="E374" s="2" t="n">
        <v>52</v>
      </c>
      <c r="F374" s="2" t="n">
        <v>26.565051177078</v>
      </c>
      <c r="G374" s="2" t="n">
        <v>0.782258064516129</v>
      </c>
      <c r="H374" s="2" t="n">
        <v>0.987703198441584</v>
      </c>
      <c r="I374" s="2" t="n">
        <v>0.121979492186974</v>
      </c>
      <c r="J374" s="2" t="n">
        <v>0.314721132981385</v>
      </c>
      <c r="K374" s="2" t="n">
        <v>3.58663995862162</v>
      </c>
      <c r="L374" s="2" t="n">
        <v>0.521</v>
      </c>
      <c r="M374" s="2" t="n">
        <v>0.133</v>
      </c>
      <c r="N374" s="2" t="n">
        <v>7.694</v>
      </c>
      <c r="O374" s="2" t="s">
        <v>41</v>
      </c>
      <c r="P374" s="2" t="n">
        <v>325.9</v>
      </c>
      <c r="Q374" s="2" t="n">
        <v>89.4</v>
      </c>
      <c r="R374" s="2" t="n">
        <v>15.299</v>
      </c>
      <c r="S374" s="2" t="n">
        <v>-1</v>
      </c>
      <c r="T374" s="2" t="n">
        <v>-0.452157555531687</v>
      </c>
      <c r="U374" s="2" t="n">
        <v>0.0705775548473544</v>
      </c>
      <c r="V374" s="2" t="n">
        <v>0.0400077777758487</v>
      </c>
      <c r="W374" s="2" t="n">
        <v>0.00270887054388003</v>
      </c>
      <c r="X374" s="2" t="n">
        <v>0.0405783082545107</v>
      </c>
      <c r="Y374" s="2" t="n">
        <v>0.111574547170219</v>
      </c>
      <c r="Z374" s="2" t="n">
        <v>0.133559270689034</v>
      </c>
      <c r="AA374" s="2" t="n">
        <v>0.153894024445047</v>
      </c>
      <c r="AB374" s="2" t="n">
        <v>0.148898784897817</v>
      </c>
      <c r="AC374" s="2" t="n">
        <v>0.155759861807921</v>
      </c>
      <c r="AD374" s="2" t="n">
        <v>0.12251789800876</v>
      </c>
      <c r="AE374" s="2" t="n">
        <v>0.0635002794586062</v>
      </c>
      <c r="AF374" s="2" t="n">
        <v>0.0697170252680854</v>
      </c>
      <c r="AG374" s="2" t="n">
        <v>-0.634426704355852</v>
      </c>
      <c r="AH374" s="3" t="b">
        <f aca="false">TRUE()</f>
        <v>1</v>
      </c>
      <c r="AI374" s="3" t="n">
        <v>-1.58071889603138</v>
      </c>
      <c r="AJ374" s="3" t="b">
        <f aca="false">TRUE()</f>
        <v>1</v>
      </c>
      <c r="AK374" s="3" t="n">
        <v>0.773137140449924</v>
      </c>
      <c r="AL374" s="3" t="b">
        <f aca="false">TRUE()</f>
        <v>1</v>
      </c>
      <c r="AM374" s="3" t="n">
        <v>0.187026071211227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5</v>
      </c>
      <c r="E375" s="2" t="n">
        <v>53</v>
      </c>
      <c r="F375" s="2" t="n">
        <v>45</v>
      </c>
      <c r="G375" s="2" t="n">
        <v>0.876404494382023</v>
      </c>
      <c r="H375" s="2" t="n">
        <v>0.955336596926141</v>
      </c>
      <c r="I375" s="2" t="n">
        <v>0.220694854420762</v>
      </c>
      <c r="J375" s="2" t="n">
        <v>0.556435566992119</v>
      </c>
      <c r="K375" s="2" t="n">
        <v>2.26487200497708</v>
      </c>
      <c r="L375" s="2" t="n">
        <v>0.666</v>
      </c>
      <c r="M375" s="2" t="n">
        <v>0.119</v>
      </c>
      <c r="N375" s="2" t="n">
        <v>5.187</v>
      </c>
      <c r="O375" s="2" t="s">
        <v>41</v>
      </c>
      <c r="P375" s="2" t="n">
        <v>73.6</v>
      </c>
      <c r="Q375" s="2" t="n">
        <v>39.1</v>
      </c>
      <c r="R375" s="2" t="n">
        <v>3.457</v>
      </c>
      <c r="S375" s="2" t="n">
        <v>-1</v>
      </c>
      <c r="T375" s="2" t="n">
        <v>0.48317676055473</v>
      </c>
      <c r="U375" s="2" t="n">
        <v>-0.298772113278166</v>
      </c>
      <c r="V375" s="2" t="n">
        <v>0.181810122554536</v>
      </c>
      <c r="W375" s="2" t="n">
        <v>0.148114829481109</v>
      </c>
      <c r="X375" s="2" t="n">
        <v>0.134425359843967</v>
      </c>
      <c r="Y375" s="2" t="n">
        <v>0.180803121316673</v>
      </c>
      <c r="Z375" s="2" t="n">
        <v>0.108247763512282</v>
      </c>
      <c r="AA375" s="2" t="n">
        <v>0.118418997808267</v>
      </c>
      <c r="AB375" s="2" t="n">
        <v>0.0520795834356846</v>
      </c>
      <c r="AC375" s="2" t="n">
        <v>0.0538420785628721</v>
      </c>
      <c r="AD375" s="2" t="n">
        <v>0.0248988731180533</v>
      </c>
      <c r="AE375" s="2" t="n">
        <v>0.132668464344652</v>
      </c>
      <c r="AF375" s="2" t="n">
        <v>0.194615758057549</v>
      </c>
      <c r="AG375" s="2" t="n">
        <v>-1.4030618397648</v>
      </c>
      <c r="AH375" s="3" t="b">
        <f aca="false">TRUE()</f>
        <v>1</v>
      </c>
      <c r="AI375" s="3" t="n">
        <v>0.4179678656173</v>
      </c>
      <c r="AJ375" s="3" t="b">
        <f aca="false">TRUE()</f>
        <v>1</v>
      </c>
      <c r="AK375" s="3" t="n">
        <v>0.406229492039044</v>
      </c>
      <c r="AL375" s="3" t="b">
        <f aca="false">TRUE()</f>
        <v>1</v>
      </c>
      <c r="AM375" s="3" t="n">
        <v>-1.84129698452866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5</v>
      </c>
      <c r="E376" s="2" t="n">
        <v>55</v>
      </c>
      <c r="F376" s="2" t="n">
        <v>26.565051177078</v>
      </c>
      <c r="G376" s="2" t="n">
        <v>0.743303571428571</v>
      </c>
      <c r="H376" s="2" t="n">
        <v>0.988189738412589</v>
      </c>
      <c r="I376" s="2" t="n">
        <v>0.130498235886983</v>
      </c>
      <c r="J376" s="2" t="n">
        <v>0.295794442482053</v>
      </c>
      <c r="K376" s="2" t="n">
        <v>4.9034123585415</v>
      </c>
      <c r="L376" s="2" t="n">
        <v>0.634</v>
      </c>
      <c r="M376" s="2" t="n">
        <v>0.083</v>
      </c>
      <c r="N376" s="2" t="n">
        <v>10.512</v>
      </c>
      <c r="O376" s="2" t="s">
        <v>41</v>
      </c>
      <c r="P376" s="2" t="n">
        <v>467.6</v>
      </c>
      <c r="Q376" s="2" t="n">
        <v>75.5</v>
      </c>
      <c r="R376" s="2" t="n">
        <v>21.951</v>
      </c>
      <c r="S376" s="2" t="n">
        <v>-1</v>
      </c>
      <c r="T376" s="2" t="n">
        <v>-0.315096278624398</v>
      </c>
      <c r="U376" s="2" t="n">
        <v>1.02654819917939</v>
      </c>
      <c r="V376" s="2" t="n">
        <v>0.126200922918913</v>
      </c>
      <c r="W376" s="2" t="n">
        <v>0.0294265054605781</v>
      </c>
      <c r="X376" s="2" t="n">
        <v>0.14536652173385</v>
      </c>
      <c r="Y376" s="2" t="n">
        <v>0.141538887112155</v>
      </c>
      <c r="Z376" s="2" t="n">
        <v>0.121012492181021</v>
      </c>
      <c r="AA376" s="2" t="n">
        <v>0.116557550815644</v>
      </c>
      <c r="AB376" s="2" t="n">
        <v>0.10887262820648</v>
      </c>
      <c r="AC376" s="2" t="n">
        <v>0.101173958478512</v>
      </c>
      <c r="AD376" s="2" t="n">
        <v>0.110003872690935</v>
      </c>
      <c r="AE376" s="2" t="n">
        <v>0.101331795768493</v>
      </c>
      <c r="AF376" s="2" t="n">
        <v>0.0541422930129102</v>
      </c>
      <c r="AG376" s="2" t="n">
        <v>0.131303414251155</v>
      </c>
      <c r="AH376" s="3" t="b">
        <f aca="false">TRUE()</f>
        <v>1</v>
      </c>
      <c r="AI376" s="3" t="n">
        <v>-0.023121626608616</v>
      </c>
      <c r="AJ376" s="3" t="b">
        <f aca="false">TRUE()</f>
        <v>1</v>
      </c>
      <c r="AK376" s="3" t="n">
        <v>-0.537247318160362</v>
      </c>
      <c r="AL376" s="3" t="b">
        <f aca="false">TRUE()</f>
        <v>1</v>
      </c>
      <c r="AM376" s="3" t="n">
        <v>1.32619918654354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5</v>
      </c>
      <c r="E377" s="2" t="n">
        <v>56</v>
      </c>
      <c r="F377" s="2" t="n">
        <v>43.1523897340054</v>
      </c>
      <c r="G377" s="2" t="n">
        <v>0.701468189233279</v>
      </c>
      <c r="H377" s="2" t="n">
        <v>0.957393373113709</v>
      </c>
      <c r="I377" s="2" t="n">
        <v>0.211224152868873</v>
      </c>
      <c r="J377" s="2" t="n">
        <v>0.422773548418247</v>
      </c>
      <c r="K377" s="2" t="n">
        <v>3.13370415682158</v>
      </c>
      <c r="L377" s="2" t="n">
        <v>0.639</v>
      </c>
      <c r="M377" s="2" t="n">
        <v>0.083</v>
      </c>
      <c r="N377" s="2" t="n">
        <v>6.986</v>
      </c>
      <c r="O377" s="2" t="s">
        <v>41</v>
      </c>
      <c r="P377" s="2" t="n">
        <v>258.3</v>
      </c>
      <c r="Q377" s="2" t="n">
        <v>77.4</v>
      </c>
      <c r="R377" s="2" t="n">
        <v>12.126</v>
      </c>
      <c r="S377" s="2" t="n">
        <v>0.732546616818769</v>
      </c>
      <c r="T377" s="2" t="n">
        <v>-0.36296845803539</v>
      </c>
      <c r="U377" s="2" t="n">
        <v>0.0524530495360831</v>
      </c>
      <c r="V377" s="2" t="n">
        <v>0.282318390313953</v>
      </c>
      <c r="W377" s="2" t="n">
        <v>0.101029976003177</v>
      </c>
      <c r="X377" s="2" t="n">
        <v>0.145328786820024</v>
      </c>
      <c r="Y377" s="2" t="n">
        <v>0.133547798689171</v>
      </c>
      <c r="Z377" s="2" t="n">
        <v>0.186974309134114</v>
      </c>
      <c r="AA377" s="2" t="n">
        <v>0.183879013669577</v>
      </c>
      <c r="AB377" s="2" t="n">
        <v>0.12509092673454</v>
      </c>
      <c r="AC377" s="2" t="n">
        <v>0.0965317787959551</v>
      </c>
      <c r="AD377" s="2" t="n">
        <v>0.0696916662303894</v>
      </c>
      <c r="AE377" s="2" t="n">
        <v>0.0318127097850085</v>
      </c>
      <c r="AF377" s="2" t="n">
        <v>0.0271430101412213</v>
      </c>
      <c r="AG377" s="2" t="n">
        <v>-0.897818149418648</v>
      </c>
      <c r="AH377" s="3" t="b">
        <f aca="false">TRUE()</f>
        <v>1</v>
      </c>
      <c r="AI377" s="3" t="n">
        <v>0.0457986065516834</v>
      </c>
      <c r="AJ377" s="3" t="b">
        <f aca="false">TRUE()</f>
        <v>1</v>
      </c>
      <c r="AK377" s="3" t="n">
        <v>-0.537247318160362</v>
      </c>
      <c r="AL377" s="3" t="b">
        <f aca="false">TRUE()</f>
        <v>1</v>
      </c>
      <c r="AM377" s="3" t="n">
        <v>-0.356432662708774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5</v>
      </c>
      <c r="E378" s="2" t="n">
        <v>58</v>
      </c>
      <c r="F378" s="2" t="n">
        <v>29.7448812969422</v>
      </c>
      <c r="G378" s="2" t="n">
        <v>0.72041166380789</v>
      </c>
      <c r="H378" s="2" t="n">
        <v>0.995742053935658</v>
      </c>
      <c r="I378" s="2" t="n">
        <v>0.0662926374531531</v>
      </c>
      <c r="J378" s="2" t="n">
        <v>0.206303299978547</v>
      </c>
      <c r="K378" s="2" t="n">
        <v>8.15798328389614</v>
      </c>
      <c r="L378" s="2" t="n">
        <v>0.702</v>
      </c>
      <c r="M378" s="2" t="n">
        <v>0.075</v>
      </c>
      <c r="N378" s="2" t="n">
        <v>17.037</v>
      </c>
      <c r="O378" s="2" t="s">
        <v>41</v>
      </c>
      <c r="P378" s="2" t="n">
        <v>292.7</v>
      </c>
      <c r="Q378" s="2" t="n">
        <v>80.7</v>
      </c>
      <c r="R378" s="2" t="n">
        <v>13.74</v>
      </c>
      <c r="S378" s="2" t="n">
        <v>0.77127986708573</v>
      </c>
      <c r="T378" s="2" t="n">
        <v>-0.51536394813856</v>
      </c>
      <c r="U378" s="2" t="n">
        <v>0.178807511706865</v>
      </c>
      <c r="V378" s="2" t="n">
        <v>0.120828079526343</v>
      </c>
      <c r="W378" s="2" t="n">
        <v>0.0159933316062455</v>
      </c>
      <c r="X378" s="2" t="n">
        <v>0.0531425930255992</v>
      </c>
      <c r="Y378" s="2" t="n">
        <v>0.138087890569957</v>
      </c>
      <c r="Z378" s="2" t="n">
        <v>0.149965626912726</v>
      </c>
      <c r="AA378" s="2" t="n">
        <v>0.143379238530915</v>
      </c>
      <c r="AB378" s="2" t="n">
        <v>0.15158834041414</v>
      </c>
      <c r="AC378" s="2" t="n">
        <v>0.138664662764207</v>
      </c>
      <c r="AD378" s="2" t="n">
        <v>0.108275925320177</v>
      </c>
      <c r="AE378" s="2" t="n">
        <v>0.0997955625001294</v>
      </c>
      <c r="AF378" s="2" t="n">
        <v>0.0171001599621498</v>
      </c>
      <c r="AG378" s="2" t="n">
        <v>2.02390306232881</v>
      </c>
      <c r="AH378" s="3" t="b">
        <f aca="false">TRUE()</f>
        <v>1</v>
      </c>
      <c r="AI378" s="3" t="n">
        <v>0.914193544371454</v>
      </c>
      <c r="AJ378" s="3" t="b">
        <f aca="false">TRUE()</f>
        <v>1</v>
      </c>
      <c r="AK378" s="3" t="n">
        <v>-0.746908831538008</v>
      </c>
      <c r="AL378" s="3" t="b">
        <f aca="false">TRUE()</f>
        <v>1</v>
      </c>
      <c r="AM378" s="3" t="n">
        <v>-0.0798796975187142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5</v>
      </c>
      <c r="E379" s="2" t="n">
        <v>59</v>
      </c>
      <c r="F379" s="2" t="n">
        <v>31.7594800848128</v>
      </c>
      <c r="G379" s="2" t="n">
        <v>0.843706777316736</v>
      </c>
      <c r="H379" s="2" t="n">
        <v>0.963245240498764</v>
      </c>
      <c r="I379" s="2" t="n">
        <v>0.24271128821514</v>
      </c>
      <c r="J379" s="2" t="n">
        <v>0.480030341823237</v>
      </c>
      <c r="K379" s="2" t="n">
        <v>3.54869588329099</v>
      </c>
      <c r="L379" s="2" t="n">
        <v>0.818</v>
      </c>
      <c r="M379" s="2" t="n">
        <v>0.158</v>
      </c>
      <c r="N379" s="2" t="n">
        <v>7.897</v>
      </c>
      <c r="O379" s="2" t="s">
        <v>41</v>
      </c>
      <c r="P379" s="2" t="n">
        <v>306.3</v>
      </c>
      <c r="Q379" s="2" t="n">
        <v>84.6</v>
      </c>
      <c r="R379" s="2" t="n">
        <v>14.38</v>
      </c>
      <c r="S379" s="2" t="n">
        <v>-1</v>
      </c>
      <c r="T379" s="2" t="n">
        <v>-0.0672589508237537</v>
      </c>
      <c r="U379" s="2" t="n">
        <v>-0.462357826671834</v>
      </c>
      <c r="V379" s="2" t="n">
        <v>0.140095963583677</v>
      </c>
      <c r="W379" s="2" t="n">
        <v>0.0995710633603886</v>
      </c>
      <c r="X379" s="2" t="n">
        <v>0.136189103849203</v>
      </c>
      <c r="Y379" s="2" t="n">
        <v>0.105929193893304</v>
      </c>
      <c r="Z379" s="2" t="n">
        <v>0.131278108219305</v>
      </c>
      <c r="AA379" s="2" t="n">
        <v>0.177822854941308</v>
      </c>
      <c r="AB379" s="2" t="n">
        <v>0.179016300418611</v>
      </c>
      <c r="AC379" s="2" t="n">
        <v>0.0502549954184356</v>
      </c>
      <c r="AD379" s="2" t="n">
        <v>0.024835937497079</v>
      </c>
      <c r="AE379" s="2" t="n">
        <v>0.0716322618507635</v>
      </c>
      <c r="AF379" s="2" t="n">
        <v>0.12304124391199</v>
      </c>
      <c r="AG379" s="2" t="n">
        <v>-0.656491961271265</v>
      </c>
      <c r="AH379" s="3" t="b">
        <f aca="false">TRUE()</f>
        <v>1</v>
      </c>
      <c r="AI379" s="3" t="n">
        <v>2.5131429536904</v>
      </c>
      <c r="AJ379" s="3" t="b">
        <f aca="false">TRUE()</f>
        <v>1</v>
      </c>
      <c r="AK379" s="3" t="n">
        <v>1.42832936975507</v>
      </c>
      <c r="AL379" s="3" t="b">
        <f aca="false">FALSE()</f>
        <v>0</v>
      </c>
      <c r="AM379" s="3" t="n">
        <v>0.0294551956959608</v>
      </c>
      <c r="AN379" s="3" t="b">
        <f aca="false">TRUE()</f>
        <v>1</v>
      </c>
      <c r="AO379" s="3" t="n">
        <v>0</v>
      </c>
      <c r="AP379" s="3" t="n">
        <v>1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5</v>
      </c>
      <c r="E380" s="2" t="n">
        <v>61</v>
      </c>
      <c r="F380" s="2" t="n">
        <v>23.6293777306568</v>
      </c>
      <c r="G380" s="2" t="n">
        <v>0.865882352941176</v>
      </c>
      <c r="H380" s="2" t="n">
        <v>0.970075945119573</v>
      </c>
      <c r="I380" s="2" t="n">
        <v>0.278568461630523</v>
      </c>
      <c r="J380" s="2" t="n">
        <v>0.469018648826199</v>
      </c>
      <c r="K380" s="2" t="n">
        <v>2.80499754183102</v>
      </c>
      <c r="L380" s="2" t="n">
        <v>0.606</v>
      </c>
      <c r="M380" s="2" t="n">
        <v>0.124</v>
      </c>
      <c r="N380" s="2" t="n">
        <v>6.25</v>
      </c>
      <c r="O380" s="2" t="s">
        <v>41</v>
      </c>
      <c r="P380" s="2" t="n">
        <v>329</v>
      </c>
      <c r="Q380" s="2" t="n">
        <v>74.3</v>
      </c>
      <c r="R380" s="2" t="n">
        <v>15.448</v>
      </c>
      <c r="S380" s="2" t="n">
        <v>0.620160628190713</v>
      </c>
      <c r="T380" s="2" t="n">
        <v>0.453660533794403</v>
      </c>
      <c r="U380" s="2" t="n">
        <v>0.170518661412898</v>
      </c>
      <c r="V380" s="2" t="n">
        <v>0.12504663895099</v>
      </c>
      <c r="W380" s="2" t="n">
        <v>0.0869192459222178</v>
      </c>
      <c r="X380" s="2" t="n">
        <v>0.114859782278749</v>
      </c>
      <c r="Y380" s="2" t="n">
        <v>0.195233627982492</v>
      </c>
      <c r="Z380" s="2" t="n">
        <v>0.146008181515628</v>
      </c>
      <c r="AA380" s="2" t="n">
        <v>0.110562932169927</v>
      </c>
      <c r="AB380" s="2" t="n">
        <v>0.0637192526372776</v>
      </c>
      <c r="AC380" s="2" t="n">
        <v>0.0179724796619243</v>
      </c>
      <c r="AD380" s="2" t="n">
        <v>0.0540024439020178</v>
      </c>
      <c r="AE380" s="2" t="n">
        <v>0.145678021074581</v>
      </c>
      <c r="AF380" s="2" t="n">
        <v>0.151963278777402</v>
      </c>
      <c r="AG380" s="2" t="n">
        <v>-1.08896777808564</v>
      </c>
      <c r="AH380" s="3" t="b">
        <f aca="false">TRUE()</f>
        <v>1</v>
      </c>
      <c r="AI380" s="3" t="n">
        <v>-0.409074932306293</v>
      </c>
      <c r="AJ380" s="3" t="b">
        <f aca="false">TRUE()</f>
        <v>1</v>
      </c>
      <c r="AK380" s="3" t="n">
        <v>0.537267937900073</v>
      </c>
      <c r="AL380" s="3" t="b">
        <f aca="false">TRUE()</f>
        <v>1</v>
      </c>
      <c r="AM380" s="3" t="n">
        <v>0.211947995399867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5</v>
      </c>
      <c r="E381" s="2" t="n">
        <v>62</v>
      </c>
      <c r="F381" s="2" t="n">
        <v>15.2551187030578</v>
      </c>
      <c r="G381" s="2" t="n">
        <v>0.779116465863454</v>
      </c>
      <c r="H381" s="2" t="n">
        <v>0.991992424199234</v>
      </c>
      <c r="I381" s="2" t="n">
        <v>0.113410684884583</v>
      </c>
      <c r="J381" s="2" t="n">
        <v>0.301563856950287</v>
      </c>
      <c r="K381" s="2" t="n">
        <v>2.59872336298661</v>
      </c>
      <c r="L381" s="2" t="n">
        <v>0.375</v>
      </c>
      <c r="M381" s="2" t="n">
        <v>0.081</v>
      </c>
      <c r="N381" s="2" t="n">
        <v>5.65</v>
      </c>
      <c r="O381" s="2" t="s">
        <v>41</v>
      </c>
      <c r="P381" s="2" t="n">
        <v>169.2</v>
      </c>
      <c r="Q381" s="2" t="n">
        <v>45.5</v>
      </c>
      <c r="R381" s="2" t="n">
        <v>7.944</v>
      </c>
      <c r="S381" s="2" t="n">
        <v>-1</v>
      </c>
      <c r="T381" s="2" t="n">
        <v>0.657327910960944</v>
      </c>
      <c r="U381" s="2" t="n">
        <v>0.0942327339046023</v>
      </c>
      <c r="V381" s="2" t="n">
        <v>0.165438389226722</v>
      </c>
      <c r="W381" s="2" t="n">
        <v>0.0780979026217984</v>
      </c>
      <c r="X381" s="2" t="n">
        <v>0.223002177224645</v>
      </c>
      <c r="Y381" s="2" t="n">
        <v>0.239132758082862</v>
      </c>
      <c r="Z381" s="2" t="n">
        <v>0.153702777175651</v>
      </c>
      <c r="AA381" s="2" t="n">
        <v>0.046186843373506</v>
      </c>
      <c r="AB381" s="2" t="n">
        <v>0.0914495288465018</v>
      </c>
      <c r="AC381" s="2" t="n">
        <v>0.0489381843997162</v>
      </c>
      <c r="AD381" s="2" t="n">
        <v>0.0533848808198552</v>
      </c>
      <c r="AE381" s="2" t="n">
        <v>0.0331593235369073</v>
      </c>
      <c r="AF381" s="2" t="n">
        <v>0.111043526540356</v>
      </c>
      <c r="AG381" s="2" t="n">
        <v>-1.20892043766577</v>
      </c>
      <c r="AH381" s="3" t="b">
        <f aca="false">TRUE()</f>
        <v>1</v>
      </c>
      <c r="AI381" s="3" t="n">
        <v>-3.59318970431212</v>
      </c>
      <c r="AJ381" s="3" t="b">
        <f aca="false">FALSE()</f>
        <v>0</v>
      </c>
      <c r="AK381" s="3" t="n">
        <v>-0.589662696504773</v>
      </c>
      <c r="AL381" s="3" t="b">
        <f aca="false">TRUE()</f>
        <v>1</v>
      </c>
      <c r="AM381" s="3" t="n">
        <v>-1.07273699987256</v>
      </c>
      <c r="AN381" s="3" t="b">
        <f aca="false">TRUE()</f>
        <v>1</v>
      </c>
      <c r="AO381" s="3" t="n">
        <v>1</v>
      </c>
      <c r="AP381" s="3" t="n">
        <v>1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5</v>
      </c>
      <c r="E382" s="2" t="n">
        <v>63</v>
      </c>
      <c r="F382" s="2" t="n">
        <v>21.3706222693432</v>
      </c>
      <c r="G382" s="2" t="n">
        <v>0.804308797127469</v>
      </c>
      <c r="H382" s="2" t="n">
        <v>0.987744531940926</v>
      </c>
      <c r="I382" s="2" t="n">
        <v>0.161681212029862</v>
      </c>
      <c r="J382" s="2" t="n">
        <v>0.340891580429851</v>
      </c>
      <c r="K382" s="2" t="n">
        <v>3.67681336264019</v>
      </c>
      <c r="L382" s="2" t="n">
        <v>0.581</v>
      </c>
      <c r="M382" s="2" t="n">
        <v>0.09</v>
      </c>
      <c r="N382" s="2" t="n">
        <v>8.078</v>
      </c>
      <c r="O382" s="2" t="s">
        <v>41</v>
      </c>
      <c r="P382" s="2" t="n">
        <v>80</v>
      </c>
      <c r="Q382" s="2" t="n">
        <v>44</v>
      </c>
      <c r="R382" s="2" t="n">
        <v>3.757</v>
      </c>
      <c r="S382" s="2" t="n">
        <v>-1</v>
      </c>
      <c r="T382" s="2" t="n">
        <v>1.08971453172409</v>
      </c>
      <c r="U382" s="2" t="n">
        <v>2.14113976241443</v>
      </c>
      <c r="V382" s="2" t="n">
        <v>0.216089935292695</v>
      </c>
      <c r="W382" s="2" t="n">
        <v>0.14972074161516</v>
      </c>
      <c r="X382" s="2" t="n">
        <v>0.228370976065112</v>
      </c>
      <c r="Y382" s="2" t="n">
        <v>0.158027454419413</v>
      </c>
      <c r="Z382" s="2" t="n">
        <v>0.1248105239053</v>
      </c>
      <c r="AA382" s="2" t="n">
        <v>0.0788291422430029</v>
      </c>
      <c r="AB382" s="2" t="n">
        <v>0.0203237886433646</v>
      </c>
      <c r="AC382" s="2" t="n">
        <v>0.0513510903174715</v>
      </c>
      <c r="AD382" s="2" t="n">
        <v>0.0628857458157392</v>
      </c>
      <c r="AE382" s="2" t="n">
        <v>0.11122347146367</v>
      </c>
      <c r="AF382" s="2" t="n">
        <v>0.164177807126926</v>
      </c>
      <c r="AG382" s="2" t="n">
        <v>-0.581989023129745</v>
      </c>
      <c r="AH382" s="3" t="b">
        <f aca="false">TRUE()</f>
        <v>1</v>
      </c>
      <c r="AI382" s="3" t="n">
        <v>-0.753676098107789</v>
      </c>
      <c r="AJ382" s="3" t="b">
        <f aca="false">TRUE()</f>
        <v>1</v>
      </c>
      <c r="AK382" s="3" t="n">
        <v>-0.353793493954922</v>
      </c>
      <c r="AL382" s="3" t="b">
        <f aca="false">TRUE()</f>
        <v>1</v>
      </c>
      <c r="AM382" s="3" t="n">
        <v>-1.7898452700747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5</v>
      </c>
      <c r="E383" s="2" t="n">
        <v>65</v>
      </c>
      <c r="F383" s="2" t="n">
        <v>29.7448812969422</v>
      </c>
      <c r="G383" s="2" t="n">
        <v>0.727810650887574</v>
      </c>
      <c r="H383" s="2" t="n">
        <v>0.987114052661658</v>
      </c>
      <c r="I383" s="2" t="n">
        <v>0.125833247017559</v>
      </c>
      <c r="J383" s="2" t="n">
        <v>0.306236301411562</v>
      </c>
      <c r="K383" s="2" t="n">
        <v>5.46814955284212</v>
      </c>
      <c r="L383" s="2" t="n">
        <v>0.709</v>
      </c>
      <c r="M383" s="2" t="n">
        <v>0.113</v>
      </c>
      <c r="N383" s="2" t="n">
        <v>11.747</v>
      </c>
      <c r="O383" s="2" t="s">
        <v>41</v>
      </c>
      <c r="P383" s="2" t="n">
        <v>237.9</v>
      </c>
      <c r="Q383" s="2" t="n">
        <v>81.9</v>
      </c>
      <c r="R383" s="2" t="n">
        <v>11.169</v>
      </c>
      <c r="S383" s="2" t="n">
        <v>-1</v>
      </c>
      <c r="T383" s="2" t="n">
        <v>0.536166863326368</v>
      </c>
      <c r="U383" s="2" t="n">
        <v>0.336750471828643</v>
      </c>
      <c r="V383" s="2" t="n">
        <v>0.188589085220997</v>
      </c>
      <c r="W383" s="2" t="n">
        <v>0.116257864138025</v>
      </c>
      <c r="X383" s="2" t="n">
        <v>0.0433867219340374</v>
      </c>
      <c r="Y383" s="2" t="n">
        <v>0.103864838928482</v>
      </c>
      <c r="Z383" s="2" t="n">
        <v>0.140732701819144</v>
      </c>
      <c r="AA383" s="2" t="n">
        <v>0.170257180633614</v>
      </c>
      <c r="AB383" s="2" t="n">
        <v>0.147312253251021</v>
      </c>
      <c r="AC383" s="2" t="n">
        <v>0.116293253611329</v>
      </c>
      <c r="AD383" s="2" t="n">
        <v>0.0775799541029542</v>
      </c>
      <c r="AE383" s="2" t="n">
        <v>0.0995296325646152</v>
      </c>
      <c r="AF383" s="2" t="n">
        <v>0.101043463154804</v>
      </c>
      <c r="AG383" s="2" t="n">
        <v>0.45970965879267</v>
      </c>
      <c r="AH383" s="3" t="b">
        <f aca="false">TRUE()</f>
        <v>1</v>
      </c>
      <c r="AI383" s="3" t="n">
        <v>1.01068187079587</v>
      </c>
      <c r="AJ383" s="3" t="b">
        <f aca="false">TRUE()</f>
        <v>1</v>
      </c>
      <c r="AK383" s="3" t="n">
        <v>0.24898335700581</v>
      </c>
      <c r="AL383" s="3" t="b">
        <f aca="false">TRUE()</f>
        <v>1</v>
      </c>
      <c r="AM383" s="3" t="n">
        <v>-0.520435002530786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5</v>
      </c>
      <c r="E384" s="2" t="n">
        <v>72</v>
      </c>
      <c r="F384" s="2" t="n">
        <v>43.1523897340054</v>
      </c>
      <c r="G384" s="2" t="n">
        <v>0.794930875576037</v>
      </c>
      <c r="H384" s="2" t="n">
        <v>0.978855819943498</v>
      </c>
      <c r="I384" s="2" t="n">
        <v>0.160433762941428</v>
      </c>
      <c r="J384" s="2" t="n">
        <v>0.401286111247406</v>
      </c>
      <c r="K384" s="2" t="n">
        <v>2.9172869682984</v>
      </c>
      <c r="L384" s="2" t="n">
        <v>0.562</v>
      </c>
      <c r="M384" s="2" t="n">
        <v>0.068</v>
      </c>
      <c r="N384" s="2" t="n">
        <v>6.483</v>
      </c>
      <c r="O384" s="2" t="s">
        <v>41</v>
      </c>
      <c r="P384" s="2" t="n">
        <v>102</v>
      </c>
      <c r="Q384" s="2" t="n">
        <v>69.6</v>
      </c>
      <c r="R384" s="2" t="n">
        <v>4.789</v>
      </c>
      <c r="S384" s="2" t="n">
        <v>-1</v>
      </c>
      <c r="T384" s="2" t="n">
        <v>0.686694688450717</v>
      </c>
      <c r="U384" s="2" t="n">
        <v>-0.129221956536923</v>
      </c>
      <c r="V384" s="2" t="n">
        <v>0.701914280727672</v>
      </c>
      <c r="W384" s="2" t="n">
        <v>0.313163329146073</v>
      </c>
      <c r="X384" s="2" t="n">
        <v>0.125526564411767</v>
      </c>
      <c r="Y384" s="2" t="n">
        <v>0.171544772518534</v>
      </c>
      <c r="Z384" s="2" t="n">
        <v>0.261195444470118</v>
      </c>
      <c r="AA384" s="2" t="n">
        <v>0.210388766537769</v>
      </c>
      <c r="AB384" s="2" t="n">
        <v>0.100167765736913</v>
      </c>
      <c r="AC384" s="2" t="n">
        <v>0.0308250789091163</v>
      </c>
      <c r="AD384" s="2" t="n">
        <v>0.0200377178859818</v>
      </c>
      <c r="AE384" s="2" t="n">
        <v>0.023075816376234</v>
      </c>
      <c r="AF384" s="2" t="n">
        <v>0.0572380731535661</v>
      </c>
      <c r="AG384" s="2" t="n">
        <v>-1.02366917686009</v>
      </c>
      <c r="AH384" s="3" t="b">
        <f aca="false">TRUE()</f>
        <v>1</v>
      </c>
      <c r="AI384" s="3" t="n">
        <v>-1.01557298411693</v>
      </c>
      <c r="AJ384" s="3" t="b">
        <f aca="false">TRUE()</f>
        <v>1</v>
      </c>
      <c r="AK384" s="3" t="n">
        <v>-0.930362655743448</v>
      </c>
      <c r="AL384" s="3" t="b">
        <f aca="false">TRUE()</f>
        <v>1</v>
      </c>
      <c r="AM384" s="3" t="n">
        <v>-1.61298000163919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5</v>
      </c>
      <c r="E385" s="2" t="n">
        <v>75</v>
      </c>
      <c r="F385" s="2" t="n">
        <v>13.2405199151872</v>
      </c>
      <c r="G385" s="2" t="n">
        <v>0.907407407407407</v>
      </c>
      <c r="H385" s="2" t="n">
        <v>0.976753234615026</v>
      </c>
      <c r="I385" s="2" t="n">
        <v>0.173302049144508</v>
      </c>
      <c r="J385" s="2" t="n">
        <v>0.454258387501653</v>
      </c>
      <c r="K385" s="2" t="n">
        <v>2.2733673765959</v>
      </c>
      <c r="L385" s="2" t="n">
        <v>0.538</v>
      </c>
      <c r="M385" s="2" t="n">
        <v>0.089</v>
      </c>
      <c r="N385" s="2" t="n">
        <v>5.025</v>
      </c>
      <c r="O385" s="2" t="s">
        <v>41</v>
      </c>
      <c r="P385" s="2" t="n">
        <v>289.5</v>
      </c>
      <c r="Q385" s="2" t="n">
        <v>58</v>
      </c>
      <c r="R385" s="2" t="n">
        <v>13.592</v>
      </c>
      <c r="S385" s="2" t="n">
        <v>0.712259847864425</v>
      </c>
      <c r="T385" s="2" t="n">
        <v>-0.153441050225681</v>
      </c>
      <c r="U385" s="2" t="n">
        <v>-0.0686233678276431</v>
      </c>
      <c r="V385" s="2" t="n">
        <v>0.214367921547853</v>
      </c>
      <c r="W385" s="2" t="n">
        <v>0.0662421023820204</v>
      </c>
      <c r="X385" s="2" t="n">
        <v>0.195310197020135</v>
      </c>
      <c r="Y385" s="2" t="n">
        <v>0.176550755904621</v>
      </c>
      <c r="Z385" s="2" t="n">
        <v>0.145015621876504</v>
      </c>
      <c r="AA385" s="2" t="n">
        <v>0.124442479507919</v>
      </c>
      <c r="AB385" s="2" t="n">
        <v>0.112482210281643</v>
      </c>
      <c r="AC385" s="2" t="n">
        <v>0.110755151415517</v>
      </c>
      <c r="AD385" s="2" t="n">
        <v>0.0839168143328074</v>
      </c>
      <c r="AE385" s="2" t="n">
        <v>0.0445390988502023</v>
      </c>
      <c r="AF385" s="2" t="n">
        <v>0.00698767081065078</v>
      </c>
      <c r="AG385" s="2" t="n">
        <v>-1.39812160717966</v>
      </c>
      <c r="AH385" s="3" t="b">
        <f aca="false">TRUE()</f>
        <v>1</v>
      </c>
      <c r="AI385" s="3" t="n">
        <v>-1.34639010328636</v>
      </c>
      <c r="AJ385" s="3" t="b">
        <f aca="false">TRUE()</f>
        <v>1</v>
      </c>
      <c r="AK385" s="3" t="n">
        <v>-0.380001183127128</v>
      </c>
      <c r="AL385" s="3" t="b">
        <f aca="false">TRUE()</f>
        <v>1</v>
      </c>
      <c r="AM385" s="3" t="n">
        <v>-0.105605554745696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5</v>
      </c>
      <c r="E386" s="2" t="n">
        <v>76</v>
      </c>
      <c r="F386" s="2" t="n">
        <v>26.565051177078</v>
      </c>
      <c r="G386" s="2" t="n">
        <v>0.888734353268428</v>
      </c>
      <c r="H386" s="2" t="n">
        <v>0.987105910177399</v>
      </c>
      <c r="I386" s="2" t="n">
        <v>0.105827272253612</v>
      </c>
      <c r="J386" s="2" t="n">
        <v>0.364492313257932</v>
      </c>
      <c r="K386" s="2" t="n">
        <v>4.34440616224794</v>
      </c>
      <c r="L386" s="2" t="n">
        <v>0.699</v>
      </c>
      <c r="M386" s="2" t="n">
        <v>0.109</v>
      </c>
      <c r="N386" s="2" t="n">
        <v>9.299</v>
      </c>
      <c r="O386" s="2" t="s">
        <v>41</v>
      </c>
      <c r="P386" s="2" t="n">
        <v>373</v>
      </c>
      <c r="Q386" s="2" t="n">
        <v>85.2</v>
      </c>
      <c r="R386" s="2" t="n">
        <v>17.512</v>
      </c>
      <c r="S386" s="2" t="n">
        <v>0.720195516837333</v>
      </c>
      <c r="T386" s="2" t="n">
        <v>0.356874225445015</v>
      </c>
      <c r="U386" s="2" t="n">
        <v>2.06384352511437</v>
      </c>
      <c r="V386" s="2" t="n">
        <v>0.120981811879521</v>
      </c>
      <c r="W386" s="2" t="n">
        <v>0.00561466879016337</v>
      </c>
      <c r="X386" s="2" t="n">
        <v>0.32695557275665</v>
      </c>
      <c r="Y386" s="2" t="n">
        <v>0.15378476664352</v>
      </c>
      <c r="Z386" s="2" t="n">
        <v>0.0952333541864625</v>
      </c>
      <c r="AA386" s="2" t="n">
        <v>0.0832158882303259</v>
      </c>
      <c r="AB386" s="2" t="n">
        <v>0.106889922496573</v>
      </c>
      <c r="AC386" s="2" t="n">
        <v>0.100130600518352</v>
      </c>
      <c r="AD386" s="2" t="n">
        <v>0.0754260302153164</v>
      </c>
      <c r="AE386" s="2" t="n">
        <v>0.0208699015233233</v>
      </c>
      <c r="AF386" s="2" t="n">
        <v>0.0374939634294772</v>
      </c>
      <c r="AG386" s="2" t="n">
        <v>-0.193770137575999</v>
      </c>
      <c r="AH386" s="3" t="b">
        <f aca="false">TRUE()</f>
        <v>1</v>
      </c>
      <c r="AI386" s="3" t="n">
        <v>0.872841404475274</v>
      </c>
      <c r="AJ386" s="3" t="b">
        <f aca="false">TRUE()</f>
        <v>1</v>
      </c>
      <c r="AK386" s="3" t="n">
        <v>0.144152600316987</v>
      </c>
      <c r="AL386" s="3" t="b">
        <f aca="false">TRUE()</f>
        <v>1</v>
      </c>
      <c r="AM386" s="3" t="n">
        <v>0.565678532270874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5</v>
      </c>
      <c r="E387" s="2" t="n">
        <v>78</v>
      </c>
      <c r="F387" s="2" t="n">
        <v>18.434948822922</v>
      </c>
      <c r="G387" s="2" t="n">
        <v>0.779545454545455</v>
      </c>
      <c r="H387" s="2" t="n">
        <v>0.983296482533554</v>
      </c>
      <c r="I387" s="2" t="n">
        <v>0.143563827693675</v>
      </c>
      <c r="J387" s="2" t="n">
        <v>0.374688387959586</v>
      </c>
      <c r="K387" s="2" t="n">
        <v>3.03006750387343</v>
      </c>
      <c r="L387" s="2" t="n">
        <v>0.544</v>
      </c>
      <c r="M387" s="2" t="n">
        <v>0.085</v>
      </c>
      <c r="N387" s="2" t="n">
        <v>6.628</v>
      </c>
      <c r="O387" s="2" t="s">
        <v>41</v>
      </c>
      <c r="P387" s="2" t="n">
        <v>371.3</v>
      </c>
      <c r="Q387" s="2" t="n">
        <v>130.3</v>
      </c>
      <c r="R387" s="2" t="n">
        <v>17.431</v>
      </c>
      <c r="S387" s="2" t="n">
        <v>-1</v>
      </c>
      <c r="T387" s="2" t="n">
        <v>-0.510980236022039</v>
      </c>
      <c r="U387" s="2" t="n">
        <v>-1.16153530789228</v>
      </c>
      <c r="V387" s="2" t="n">
        <v>0.412524789910236</v>
      </c>
      <c r="W387" s="2" t="n">
        <v>0.11457492049933</v>
      </c>
      <c r="X387" s="2" t="n">
        <v>0.171310470774797</v>
      </c>
      <c r="Y387" s="2" t="n">
        <v>0.174826018145512</v>
      </c>
      <c r="Z387" s="2" t="n">
        <v>0.154391434907296</v>
      </c>
      <c r="AA387" s="2" t="n">
        <v>0.158158635684144</v>
      </c>
      <c r="AB387" s="2" t="n">
        <v>0.133881952180586</v>
      </c>
      <c r="AC387" s="2" t="n">
        <v>0.112768897156128</v>
      </c>
      <c r="AD387" s="2" t="n">
        <v>0.0557694124704843</v>
      </c>
      <c r="AE387" s="2" t="n">
        <v>0.0240291013397408</v>
      </c>
      <c r="AF387" s="2" t="n">
        <v>0.0148640773413118</v>
      </c>
      <c r="AG387" s="2" t="n">
        <v>-0.958084985630319</v>
      </c>
      <c r="AH387" s="3" t="b">
        <f aca="false">TRUE()</f>
        <v>1</v>
      </c>
      <c r="AI387" s="3" t="n">
        <v>-1.263685823494</v>
      </c>
      <c r="AJ387" s="3" t="b">
        <f aca="false">TRUE()</f>
        <v>1</v>
      </c>
      <c r="AK387" s="3" t="n">
        <v>-0.48483193981595</v>
      </c>
      <c r="AL387" s="3" t="b">
        <f aca="false">TRUE()</f>
        <v>1</v>
      </c>
      <c r="AM387" s="3" t="n">
        <v>0.552011670619039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5</v>
      </c>
      <c r="E388" s="2" t="n">
        <v>79</v>
      </c>
      <c r="F388" s="2" t="n">
        <v>21.3706222693432</v>
      </c>
      <c r="G388" s="2" t="n">
        <v>0.859756097560976</v>
      </c>
      <c r="H388" s="2" t="n">
        <v>0.98902397937423</v>
      </c>
      <c r="I388" s="2" t="n">
        <v>0.124671372088651</v>
      </c>
      <c r="J388" s="2" t="n">
        <v>0.33067484868045</v>
      </c>
      <c r="K388" s="2" t="n">
        <v>4.70655448233234</v>
      </c>
      <c r="L388" s="2" t="n">
        <v>0.691</v>
      </c>
      <c r="M388" s="2" t="n">
        <v>0.099</v>
      </c>
      <c r="N388" s="2" t="n">
        <v>10.045</v>
      </c>
      <c r="O388" s="2" t="s">
        <v>41</v>
      </c>
      <c r="P388" s="2" t="n">
        <v>232.8</v>
      </c>
      <c r="Q388" s="2" t="n">
        <v>52.5</v>
      </c>
      <c r="R388" s="2" t="n">
        <v>10.928</v>
      </c>
      <c r="S388" s="2" t="n">
        <v>2.13173175018554E-010</v>
      </c>
      <c r="T388" s="2" t="n">
        <v>0.0249332021699152</v>
      </c>
      <c r="U388" s="2" t="n">
        <v>-0.135210221341156</v>
      </c>
      <c r="V388" s="2" t="n">
        <v>0.0258160512913364</v>
      </c>
      <c r="W388" s="2" t="n">
        <v>0.000935571210335828</v>
      </c>
      <c r="X388" s="2" t="n">
        <v>0.0972771834026005</v>
      </c>
      <c r="Y388" s="2" t="n">
        <v>0.140022669043211</v>
      </c>
      <c r="Z388" s="2" t="n">
        <v>0.0845265325297476</v>
      </c>
      <c r="AA388" s="2" t="n">
        <v>0.1432620376167</v>
      </c>
      <c r="AB388" s="2" t="n">
        <v>0.0975882491362344</v>
      </c>
      <c r="AC388" s="2" t="n">
        <v>0.151756163918976</v>
      </c>
      <c r="AD388" s="2" t="n">
        <v>0.102227961365664</v>
      </c>
      <c r="AE388" s="2" t="n">
        <v>0.0751664288779232</v>
      </c>
      <c r="AF388" s="2" t="n">
        <v>0.108172774108943</v>
      </c>
      <c r="AG388" s="2" t="n">
        <v>0.0168265275032753</v>
      </c>
      <c r="AH388" s="3" t="b">
        <f aca="false">TRUE()</f>
        <v>1</v>
      </c>
      <c r="AI388" s="3" t="n">
        <v>0.762569031418795</v>
      </c>
      <c r="AJ388" s="3" t="b">
        <f aca="false">TRUE()</f>
        <v>1</v>
      </c>
      <c r="AK388" s="3" t="n">
        <v>-0.11792429140507</v>
      </c>
      <c r="AL388" s="3" t="b">
        <f aca="false">TRUE()</f>
        <v>1</v>
      </c>
      <c r="AM388" s="3" t="n">
        <v>-0.561435587486289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5</v>
      </c>
      <c r="E389" s="2" t="n">
        <v>81</v>
      </c>
      <c r="F389" s="2" t="n">
        <v>18.434948822922</v>
      </c>
      <c r="G389" s="2" t="n">
        <v>0.75</v>
      </c>
      <c r="H389" s="2" t="n">
        <v>0.98300229637716</v>
      </c>
      <c r="I389" s="2" t="n">
        <v>0.165049570613817</v>
      </c>
      <c r="J389" s="2" t="n">
        <v>0.329524182483546</v>
      </c>
      <c r="K389" s="2" t="n">
        <v>3.21163572620954</v>
      </c>
      <c r="L389" s="2" t="n">
        <v>0.494</v>
      </c>
      <c r="M389" s="2" t="n">
        <v>0.078</v>
      </c>
      <c r="N389" s="2" t="n">
        <v>6.985</v>
      </c>
      <c r="O389" s="2" t="s">
        <v>41</v>
      </c>
      <c r="P389" s="2" t="n">
        <v>237.2</v>
      </c>
      <c r="Q389" s="2" t="n">
        <v>60.4</v>
      </c>
      <c r="R389" s="2" t="n">
        <v>11.135</v>
      </c>
      <c r="S389" s="2" t="n">
        <v>-1</v>
      </c>
      <c r="T389" s="2" t="n">
        <v>0.456370864117174</v>
      </c>
      <c r="U389" s="2" t="n">
        <v>0.599934969486094</v>
      </c>
      <c r="V389" s="2" t="n">
        <v>0.0916198149333443</v>
      </c>
      <c r="W389" s="2" t="n">
        <v>0.0113492786976885</v>
      </c>
      <c r="X389" s="2" t="n">
        <v>0.219607218082272</v>
      </c>
      <c r="Y389" s="2" t="n">
        <v>0.0909298509100142</v>
      </c>
      <c r="Z389" s="2" t="n">
        <v>0.119854206951395</v>
      </c>
      <c r="AA389" s="2" t="n">
        <v>0.114885623386603</v>
      </c>
      <c r="AB389" s="2" t="n">
        <v>0.146228000149343</v>
      </c>
      <c r="AC389" s="2" t="n">
        <v>0.147821649355651</v>
      </c>
      <c r="AD389" s="2" t="n">
        <v>0.0739409222345886</v>
      </c>
      <c r="AE389" s="2" t="n">
        <v>0.0258187323991013</v>
      </c>
      <c r="AF389" s="2" t="n">
        <v>0.0609137965310322</v>
      </c>
      <c r="AG389" s="2" t="n">
        <v>-0.85249934574817</v>
      </c>
      <c r="AH389" s="3" t="b">
        <f aca="false">TRUE()</f>
        <v>1</v>
      </c>
      <c r="AI389" s="3" t="n">
        <v>-1.952888155097</v>
      </c>
      <c r="AJ389" s="3" t="b">
        <f aca="false">TRUE()</f>
        <v>1</v>
      </c>
      <c r="AK389" s="3" t="n">
        <v>-0.66828576402139</v>
      </c>
      <c r="AL389" s="3" t="b">
        <f aca="false">TRUE()</f>
        <v>1</v>
      </c>
      <c r="AM389" s="3" t="n">
        <v>-0.526062533799189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5</v>
      </c>
      <c r="E390" s="2" t="n">
        <v>82</v>
      </c>
      <c r="F390" s="2" t="n">
        <v>18.9246444160512</v>
      </c>
      <c r="G390" s="2" t="n">
        <v>0.839116719242902</v>
      </c>
      <c r="H390" s="2" t="n">
        <v>0.98405894283162</v>
      </c>
      <c r="I390" s="2" t="n">
        <v>0.130212117992908</v>
      </c>
      <c r="J390" s="2" t="n">
        <v>0.366754550639616</v>
      </c>
      <c r="K390" s="2" t="n">
        <v>3.89034871966844</v>
      </c>
      <c r="L390" s="2" t="n">
        <v>0.637</v>
      </c>
      <c r="M390" s="2" t="n">
        <v>0.081</v>
      </c>
      <c r="N390" s="2" t="n">
        <v>8.457</v>
      </c>
      <c r="O390" s="2" t="s">
        <v>41</v>
      </c>
      <c r="P390" s="2" t="n">
        <v>193.8</v>
      </c>
      <c r="Q390" s="2" t="n">
        <v>60.5</v>
      </c>
      <c r="R390" s="2" t="n">
        <v>9.098</v>
      </c>
      <c r="S390" s="2" t="n">
        <v>0.821580210124149</v>
      </c>
      <c r="T390" s="2" t="n">
        <v>-0.477626079310899</v>
      </c>
      <c r="U390" s="2" t="n">
        <v>0.220715627403694</v>
      </c>
      <c r="V390" s="2" t="n">
        <v>0.189409107086131</v>
      </c>
      <c r="W390" s="2" t="n">
        <v>0.0796570767193808</v>
      </c>
      <c r="X390" s="2" t="n">
        <v>0.136541895947706</v>
      </c>
      <c r="Y390" s="2" t="n">
        <v>0.136412521001654</v>
      </c>
      <c r="Z390" s="2" t="n">
        <v>0.139796041653258</v>
      </c>
      <c r="AA390" s="2" t="n">
        <v>0.1120799339019</v>
      </c>
      <c r="AB390" s="2" t="n">
        <v>0.105425933598448</v>
      </c>
      <c r="AC390" s="2" t="n">
        <v>0.100928468904861</v>
      </c>
      <c r="AD390" s="2" t="n">
        <v>0.082442991615241</v>
      </c>
      <c r="AE390" s="2" t="n">
        <v>0.124847875808103</v>
      </c>
      <c r="AF390" s="2" t="n">
        <v>0.0615243375688304</v>
      </c>
      <c r="AG390" s="2" t="n">
        <v>-0.457813839723724</v>
      </c>
      <c r="AH390" s="3" t="b">
        <f aca="false">TRUE()</f>
        <v>1</v>
      </c>
      <c r="AI390" s="3" t="n">
        <v>0.0182305132875636</v>
      </c>
      <c r="AJ390" s="3" t="b">
        <f aca="false">TRUE()</f>
        <v>1</v>
      </c>
      <c r="AK390" s="3" t="n">
        <v>-0.589662696504773</v>
      </c>
      <c r="AL390" s="3" t="b">
        <f aca="false">TRUE()</f>
        <v>1</v>
      </c>
      <c r="AM390" s="3" t="n">
        <v>-0.874969472440136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5</v>
      </c>
      <c r="E391" s="2" t="n">
        <v>83</v>
      </c>
      <c r="F391" s="2" t="n">
        <v>17.1027289690524</v>
      </c>
      <c r="G391" s="2" t="n">
        <v>0.923512747875354</v>
      </c>
      <c r="H391" s="2" t="n">
        <v>0.964337499353168</v>
      </c>
      <c r="I391" s="2" t="n">
        <v>0.230597828657591</v>
      </c>
      <c r="J391" s="2" t="n">
        <v>0.536844560023814</v>
      </c>
      <c r="K391" s="2" t="n">
        <v>2.34003373694973</v>
      </c>
      <c r="L391" s="2" t="n">
        <v>0.677</v>
      </c>
      <c r="M391" s="2" t="n">
        <v>0.108</v>
      </c>
      <c r="N391" s="2" t="n">
        <v>5.347</v>
      </c>
      <c r="O391" s="2" t="s">
        <v>41</v>
      </c>
      <c r="P391" s="2" t="n">
        <v>198.2</v>
      </c>
      <c r="Q391" s="2" t="n">
        <v>54.6</v>
      </c>
      <c r="R391" s="2" t="n">
        <v>9.303</v>
      </c>
      <c r="S391" s="2" t="n">
        <v>-1</v>
      </c>
      <c r="T391" s="2" t="n">
        <v>0.295373373425998</v>
      </c>
      <c r="U391" s="2" t="n">
        <v>-0.281674411223838</v>
      </c>
      <c r="V391" s="2" t="n">
        <v>0.250700375826306</v>
      </c>
      <c r="W391" s="2" t="n">
        <v>0.15879819217398</v>
      </c>
      <c r="X391" s="2" t="n">
        <v>0.200032410919615</v>
      </c>
      <c r="Y391" s="2" t="n">
        <v>0.203787628016562</v>
      </c>
      <c r="Z391" s="2" t="n">
        <v>0.167676593753879</v>
      </c>
      <c r="AA391" s="2" t="n">
        <v>0.10133079727783</v>
      </c>
      <c r="AB391" s="2" t="n">
        <v>0.0252698889791992</v>
      </c>
      <c r="AC391" s="2" t="n">
        <v>0.038221064572085</v>
      </c>
      <c r="AD391" s="2" t="n">
        <v>0.0632187246091176</v>
      </c>
      <c r="AE391" s="2" t="n">
        <v>0.057862733150552</v>
      </c>
      <c r="AF391" s="2" t="n">
        <v>0.14260015872116</v>
      </c>
      <c r="AG391" s="2" t="n">
        <v>-1.35935375327876</v>
      </c>
      <c r="AH391" s="3" t="b">
        <f aca="false">TRUE()</f>
        <v>1</v>
      </c>
      <c r="AI391" s="3" t="n">
        <v>0.569592378569959</v>
      </c>
      <c r="AJ391" s="3" t="b">
        <f aca="false">TRUE()</f>
        <v>1</v>
      </c>
      <c r="AK391" s="3" t="n">
        <v>0.117944911144781</v>
      </c>
      <c r="AL391" s="3" t="b">
        <f aca="false">TRUE()</f>
        <v>1</v>
      </c>
      <c r="AM391" s="3" t="n">
        <v>-0.839596418753036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5</v>
      </c>
      <c r="E392" s="2" t="n">
        <v>85</v>
      </c>
      <c r="F392" s="2" t="n">
        <v>23.6293777306568</v>
      </c>
      <c r="G392" s="2" t="n">
        <v>0.894230769230769</v>
      </c>
      <c r="H392" s="2" t="n">
        <v>0.978370682461246</v>
      </c>
      <c r="I392" s="2" t="n">
        <v>0.228416816474479</v>
      </c>
      <c r="J392" s="2" t="n">
        <v>0.447528768687805</v>
      </c>
      <c r="K392" s="2" t="n">
        <v>3.21593638392679</v>
      </c>
      <c r="L392" s="2" t="n">
        <v>0.68</v>
      </c>
      <c r="M392" s="2" t="n">
        <v>0.087</v>
      </c>
      <c r="N392" s="2" t="n">
        <v>7.207</v>
      </c>
      <c r="O392" s="2" t="s">
        <v>41</v>
      </c>
      <c r="P392" s="2" t="n">
        <v>177.3</v>
      </c>
      <c r="Q392" s="2" t="n">
        <v>49.5</v>
      </c>
      <c r="R392" s="2" t="n">
        <v>8.323</v>
      </c>
      <c r="S392" s="2" t="n">
        <v>0.682259303023637</v>
      </c>
      <c r="T392" s="2" t="n">
        <v>-0.41417451753898</v>
      </c>
      <c r="U392" s="2" t="n">
        <v>-0.0318522432120787</v>
      </c>
      <c r="V392" s="2" t="n">
        <v>0.00442805896095533</v>
      </c>
      <c r="W392" s="2" t="n">
        <v>0.0443233474648528</v>
      </c>
      <c r="X392" s="2" t="n">
        <v>0.0694335978942272</v>
      </c>
      <c r="Y392" s="2" t="n">
        <v>0.0305730750081203</v>
      </c>
      <c r="Z392" s="2" t="n">
        <v>0.177512941509296</v>
      </c>
      <c r="AA392" s="2" t="n">
        <v>0.14932571778985</v>
      </c>
      <c r="AB392" s="2" t="n">
        <v>0.108035817807841</v>
      </c>
      <c r="AC392" s="2" t="n">
        <v>0.0910864277103614</v>
      </c>
      <c r="AD392" s="2" t="n">
        <v>0.130237313493611</v>
      </c>
      <c r="AE392" s="2" t="n">
        <v>0.130368120020414</v>
      </c>
      <c r="AF392" s="2" t="n">
        <v>0.11342698876628</v>
      </c>
      <c r="AG392" s="2" t="n">
        <v>-0.849998425206309</v>
      </c>
      <c r="AH392" s="3" t="b">
        <f aca="false">TRUE()</f>
        <v>1</v>
      </c>
      <c r="AI392" s="3" t="n">
        <v>0.610944518466138</v>
      </c>
      <c r="AJ392" s="3" t="b">
        <f aca="false">TRUE()</f>
        <v>1</v>
      </c>
      <c r="AK392" s="3" t="n">
        <v>-0.432416561471539</v>
      </c>
      <c r="AL392" s="3" t="b">
        <f aca="false">TRUE()</f>
        <v>1</v>
      </c>
      <c r="AM392" s="3" t="n">
        <v>-1.00761842376676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5</v>
      </c>
      <c r="E393" s="2" t="n">
        <v>86</v>
      </c>
      <c r="F393" s="2" t="n">
        <v>21.3706222693432</v>
      </c>
      <c r="G393" s="2" t="n">
        <v>0.779069767441861</v>
      </c>
      <c r="H393" s="2" t="n">
        <v>0.99264243904592</v>
      </c>
      <c r="I393" s="2" t="n">
        <v>0.116466251151473</v>
      </c>
      <c r="J393" s="2" t="n">
        <v>0.26061006898811</v>
      </c>
      <c r="K393" s="2" t="n">
        <v>5.95987573332972</v>
      </c>
      <c r="L393" s="2" t="n">
        <v>0.679</v>
      </c>
      <c r="M393" s="2" t="n">
        <v>0.093</v>
      </c>
      <c r="N393" s="2" t="n">
        <v>12.612</v>
      </c>
      <c r="O393" s="2" t="s">
        <v>41</v>
      </c>
      <c r="P393" s="2" t="n">
        <v>199.9</v>
      </c>
      <c r="Q393" s="2" t="n">
        <v>73.1</v>
      </c>
      <c r="R393" s="2" t="n">
        <v>9.383</v>
      </c>
      <c r="S393" s="2" t="n">
        <v>0.82084163331921</v>
      </c>
      <c r="T393" s="2" t="n">
        <v>0.591991589993526</v>
      </c>
      <c r="U393" s="2" t="n">
        <v>0.438695505329967</v>
      </c>
      <c r="V393" s="2" t="n">
        <v>0.22859449403385</v>
      </c>
      <c r="W393" s="2" t="n">
        <v>0.0578892178200013</v>
      </c>
      <c r="X393" s="2" t="n">
        <v>0.110173990556582</v>
      </c>
      <c r="Y393" s="2" t="n">
        <v>0.155790733054172</v>
      </c>
      <c r="Z393" s="2" t="n">
        <v>0.105250091642629</v>
      </c>
      <c r="AA393" s="2" t="n">
        <v>0.121032406339505</v>
      </c>
      <c r="AB393" s="2" t="n">
        <v>0.194000441305209</v>
      </c>
      <c r="AC393" s="2" t="n">
        <v>0.0897672698163828</v>
      </c>
      <c r="AD393" s="2" t="n">
        <v>0.0757143659332024</v>
      </c>
      <c r="AE393" s="2" t="n">
        <v>0.0888757764871488</v>
      </c>
      <c r="AF393" s="2" t="n">
        <v>0.0593949248651688</v>
      </c>
      <c r="AG393" s="2" t="n">
        <v>0.745658503505579</v>
      </c>
      <c r="AH393" s="3" t="b">
        <f aca="false">TRUE()</f>
        <v>1</v>
      </c>
      <c r="AI393" s="3" t="n">
        <v>0.597160471834078</v>
      </c>
      <c r="AJ393" s="3" t="b">
        <f aca="false">TRUE()</f>
        <v>1</v>
      </c>
      <c r="AK393" s="3" t="n">
        <v>-0.275170426438305</v>
      </c>
      <c r="AL393" s="3" t="b">
        <f aca="false">TRUE()</f>
        <v>1</v>
      </c>
      <c r="AM393" s="3" t="n">
        <v>-0.825929557101201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5</v>
      </c>
      <c r="E394" s="2" t="n">
        <v>87</v>
      </c>
      <c r="F394" s="2" t="n">
        <v>17.1027289690524</v>
      </c>
      <c r="G394" s="2" t="n">
        <v>0.895412844036697</v>
      </c>
      <c r="H394" s="2" t="n">
        <v>0.979934019018232</v>
      </c>
      <c r="I394" s="2" t="n">
        <v>0.194169030572112</v>
      </c>
      <c r="J394" s="2" t="n">
        <v>0.421853507271926</v>
      </c>
      <c r="K394" s="2" t="n">
        <v>3.41892416299765</v>
      </c>
      <c r="L394" s="2" t="n">
        <v>0.661</v>
      </c>
      <c r="M394" s="2" t="n">
        <v>0.101</v>
      </c>
      <c r="N394" s="2" t="n">
        <v>7.527</v>
      </c>
      <c r="O394" s="2" t="s">
        <v>41</v>
      </c>
      <c r="P394" s="2" t="n">
        <v>236.7</v>
      </c>
      <c r="Q394" s="2" t="n">
        <v>70.2</v>
      </c>
      <c r="R394" s="2" t="n">
        <v>11.115</v>
      </c>
      <c r="S394" s="2" t="n">
        <v>-1</v>
      </c>
      <c r="T394" s="2" t="n">
        <v>-0.656836299530622</v>
      </c>
      <c r="U394" s="2" t="n">
        <v>0.781585388567243</v>
      </c>
      <c r="V394" s="2" t="n">
        <v>0.0938266090518621</v>
      </c>
      <c r="W394" s="2" t="n">
        <v>0.0253429345636232</v>
      </c>
      <c r="X394" s="2" t="n">
        <v>0.148497254135246</v>
      </c>
      <c r="Y394" s="2" t="n">
        <v>0.116302307537835</v>
      </c>
      <c r="Z394" s="2" t="n">
        <v>0.100643876955694</v>
      </c>
      <c r="AA394" s="2" t="n">
        <v>0.123031051997947</v>
      </c>
      <c r="AB394" s="2" t="n">
        <v>0.120320720189497</v>
      </c>
      <c r="AC394" s="2" t="n">
        <v>0.11514592790113</v>
      </c>
      <c r="AD394" s="2" t="n">
        <v>0.13463930444738</v>
      </c>
      <c r="AE394" s="2" t="n">
        <v>0.107736589797632</v>
      </c>
      <c r="AF394" s="2" t="n">
        <v>0.0336829670376405</v>
      </c>
      <c r="AG394" s="2" t="n">
        <v>-0.731956874401355</v>
      </c>
      <c r="AH394" s="3" t="b">
        <f aca="false">TRUE()</f>
        <v>1</v>
      </c>
      <c r="AI394" s="3" t="n">
        <v>0.349047632457001</v>
      </c>
      <c r="AJ394" s="3" t="b">
        <f aca="false">TRUE()</f>
        <v>1</v>
      </c>
      <c r="AK394" s="3" t="n">
        <v>-0.0655089130606588</v>
      </c>
      <c r="AL394" s="3" t="b">
        <f aca="false">TRUE()</f>
        <v>1</v>
      </c>
      <c r="AM394" s="3" t="n">
        <v>-0.530082198990905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5</v>
      </c>
      <c r="E395" s="2" t="n">
        <v>88</v>
      </c>
      <c r="F395" s="2" t="n">
        <v>18.434948822922</v>
      </c>
      <c r="G395" s="2" t="n">
        <v>0.805050505050505</v>
      </c>
      <c r="H395" s="2" t="n">
        <v>0.98247243995764</v>
      </c>
      <c r="I395" s="2" t="n">
        <v>0.167730895397343</v>
      </c>
      <c r="J395" s="2" t="n">
        <v>0.376053280313744</v>
      </c>
      <c r="K395" s="2" t="n">
        <v>4.66597784519023</v>
      </c>
      <c r="L395" s="2" t="n">
        <v>0.796</v>
      </c>
      <c r="M395" s="2" t="n">
        <v>0.115</v>
      </c>
      <c r="N395" s="2" t="n">
        <v>10.077</v>
      </c>
      <c r="O395" s="2" t="s">
        <v>41</v>
      </c>
      <c r="P395" s="2" t="n">
        <v>262.3</v>
      </c>
      <c r="Q395" s="2" t="n">
        <v>67.5</v>
      </c>
      <c r="R395" s="2" t="n">
        <v>12.313</v>
      </c>
      <c r="S395" s="2" t="n">
        <v>0.629890924415668</v>
      </c>
      <c r="T395" s="2" t="n">
        <v>-0.549892600975028</v>
      </c>
      <c r="U395" s="2" t="n">
        <v>-0.0950469776897771</v>
      </c>
      <c r="V395" s="2" t="n">
        <v>0.17087100674292</v>
      </c>
      <c r="W395" s="2" t="n">
        <v>0.0535085038396446</v>
      </c>
      <c r="X395" s="2" t="n">
        <v>0.0550759649184592</v>
      </c>
      <c r="Y395" s="2" t="n">
        <v>0.133751419483859</v>
      </c>
      <c r="Z395" s="2" t="n">
        <v>0.153193029020421</v>
      </c>
      <c r="AA395" s="2" t="n">
        <v>0.141793627220924</v>
      </c>
      <c r="AB395" s="2" t="n">
        <v>0.135314875432213</v>
      </c>
      <c r="AC395" s="2" t="n">
        <v>0.11895503034742</v>
      </c>
      <c r="AD395" s="2" t="n">
        <v>0.118839255352505</v>
      </c>
      <c r="AE395" s="2" t="n">
        <v>0.0698325891288511</v>
      </c>
      <c r="AF395" s="2" t="n">
        <v>0.0732442090953468</v>
      </c>
      <c r="AG395" s="2" t="n">
        <v>-0.00676961802148718</v>
      </c>
      <c r="AH395" s="3" t="b">
        <f aca="false">TRUE()</f>
        <v>1</v>
      </c>
      <c r="AI395" s="3" t="n">
        <v>2.20989392778508</v>
      </c>
      <c r="AJ395" s="3" t="b">
        <f aca="false">TRUE()</f>
        <v>1</v>
      </c>
      <c r="AK395" s="3" t="n">
        <v>0.301398735350221</v>
      </c>
      <c r="AL395" s="3" t="b">
        <f aca="false">TRUE()</f>
        <v>1</v>
      </c>
      <c r="AM395" s="3" t="n">
        <v>-0.324275341175046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5</v>
      </c>
      <c r="E396" s="2" t="n">
        <v>92</v>
      </c>
      <c r="F396" s="2" t="n">
        <v>18.434948822922</v>
      </c>
      <c r="G396" s="2" t="n">
        <v>0.867021276595745</v>
      </c>
      <c r="H396" s="2" t="n">
        <v>0.983610840030328</v>
      </c>
      <c r="I396" s="2" t="n">
        <v>0.194566917929842</v>
      </c>
      <c r="J396" s="2" t="n">
        <v>0.381872613518048</v>
      </c>
      <c r="K396" s="2" t="n">
        <v>3.65175723396723</v>
      </c>
      <c r="L396" s="2" t="n">
        <v>0.603</v>
      </c>
      <c r="M396" s="2" t="n">
        <v>0.092</v>
      </c>
      <c r="N396" s="2" t="n">
        <v>7.882</v>
      </c>
      <c r="O396" s="2" t="s">
        <v>41</v>
      </c>
      <c r="P396" s="2" t="n">
        <v>174</v>
      </c>
      <c r="Q396" s="2" t="n">
        <v>65.8</v>
      </c>
      <c r="R396" s="2" t="n">
        <v>8.171</v>
      </c>
      <c r="S396" s="2" t="n">
        <v>0.000203224142429302</v>
      </c>
      <c r="T396" s="2" t="n">
        <v>0.382152664410437</v>
      </c>
      <c r="U396" s="2" t="n">
        <v>-0.302060310333343</v>
      </c>
      <c r="V396" s="2" t="n">
        <v>0.277890540260816</v>
      </c>
      <c r="W396" s="2" t="n">
        <v>0.15725991472396</v>
      </c>
      <c r="X396" s="2" t="n">
        <v>0.074155743402279</v>
      </c>
      <c r="Y396" s="2" t="n">
        <v>0.197058508209618</v>
      </c>
      <c r="Z396" s="2" t="n">
        <v>0.1955116663398</v>
      </c>
      <c r="AA396" s="2" t="n">
        <v>0.116460817329623</v>
      </c>
      <c r="AB396" s="2" t="n">
        <v>0.0963052886366624</v>
      </c>
      <c r="AC396" s="2" t="n">
        <v>0.0550785300483774</v>
      </c>
      <c r="AD396" s="2" t="n">
        <v>0.0811493267868305</v>
      </c>
      <c r="AE396" s="2" t="n">
        <v>0.0653362319409408</v>
      </c>
      <c r="AF396" s="2" t="n">
        <v>0.118943887305868</v>
      </c>
      <c r="AG396" s="2" t="n">
        <v>-0.59655967511314</v>
      </c>
      <c r="AH396" s="3" t="b">
        <f aca="false">TRUE()</f>
        <v>1</v>
      </c>
      <c r="AI396" s="3" t="n">
        <v>-0.450427072202472</v>
      </c>
      <c r="AJ396" s="3" t="b">
        <f aca="false">TRUE()</f>
        <v>1</v>
      </c>
      <c r="AK396" s="3" t="n">
        <v>-0.30137811561051</v>
      </c>
      <c r="AL396" s="3" t="b">
        <f aca="false">TRUE()</f>
        <v>1</v>
      </c>
      <c r="AM396" s="3" t="n">
        <v>-1.03414821403209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5</v>
      </c>
      <c r="E397" s="2" t="n">
        <v>93</v>
      </c>
      <c r="F397" s="2" t="n">
        <v>23.6293777306568</v>
      </c>
      <c r="G397" s="2" t="n">
        <v>0.737785016286645</v>
      </c>
      <c r="H397" s="2" t="n">
        <v>0.992020756575416</v>
      </c>
      <c r="I397" s="2" t="n">
        <v>0.13055172335107</v>
      </c>
      <c r="J397" s="2" t="n">
        <v>0.290753115956903</v>
      </c>
      <c r="K397" s="2" t="n">
        <v>4.068769607562</v>
      </c>
      <c r="L397" s="2" t="n">
        <v>0.513</v>
      </c>
      <c r="M397" s="2" t="n">
        <v>0.057</v>
      </c>
      <c r="N397" s="2" t="n">
        <v>8.781</v>
      </c>
      <c r="O397" s="2" t="s">
        <v>41</v>
      </c>
      <c r="P397" s="2" t="n">
        <v>201.1</v>
      </c>
      <c r="Q397" s="2" t="n">
        <v>93.1</v>
      </c>
      <c r="R397" s="2" t="n">
        <v>9.44</v>
      </c>
      <c r="S397" s="2" t="n">
        <v>-1</v>
      </c>
      <c r="T397" s="2" t="n">
        <v>0.315818648344103</v>
      </c>
      <c r="U397" s="2" t="n">
        <v>-0.812371360030445</v>
      </c>
      <c r="V397" s="2" t="n">
        <v>0.52720847639068</v>
      </c>
      <c r="W397" s="2" t="n">
        <v>0.287746809698366</v>
      </c>
      <c r="X397" s="2" t="n">
        <v>0.180394505146383</v>
      </c>
      <c r="Y397" s="2" t="n">
        <v>0.225141220715254</v>
      </c>
      <c r="Z397" s="2" t="n">
        <v>0.176445896875387</v>
      </c>
      <c r="AA397" s="2" t="n">
        <v>0.116210905525493</v>
      </c>
      <c r="AB397" s="2" t="n">
        <v>0.0756314111265001</v>
      </c>
      <c r="AC397" s="2" t="n">
        <v>0.0309581055255456</v>
      </c>
      <c r="AD397" s="2" t="n">
        <v>0.0214307081676785</v>
      </c>
      <c r="AE397" s="2" t="n">
        <v>0.0593336010832581</v>
      </c>
      <c r="AF397" s="2" t="n">
        <v>0.114453645834502</v>
      </c>
      <c r="AG397" s="2" t="n">
        <v>-0.354058439278659</v>
      </c>
      <c r="AH397" s="3" t="b">
        <f aca="false">TRUE()</f>
        <v>1</v>
      </c>
      <c r="AI397" s="3" t="n">
        <v>-1.69099126908786</v>
      </c>
      <c r="AJ397" s="3" t="b">
        <f aca="false">TRUE()</f>
        <v>1</v>
      </c>
      <c r="AK397" s="3" t="n">
        <v>-1.21864723663771</v>
      </c>
      <c r="AL397" s="3" t="b">
        <f aca="false">TRUE()</f>
        <v>1</v>
      </c>
      <c r="AM397" s="3" t="n">
        <v>-0.816282360641083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5</v>
      </c>
      <c r="E398" s="2" t="n">
        <v>95</v>
      </c>
      <c r="F398" s="2" t="n">
        <v>16.504361381755</v>
      </c>
      <c r="G398" s="2" t="n">
        <v>0.861904761904762</v>
      </c>
      <c r="H398" s="2" t="n">
        <v>0.981239862693749</v>
      </c>
      <c r="I398" s="2" t="n">
        <v>0.239808904887684</v>
      </c>
      <c r="J398" s="2" t="n">
        <v>0.417626072556017</v>
      </c>
      <c r="K398" s="2" t="n">
        <v>3.00160459684723</v>
      </c>
      <c r="L398" s="2" t="n">
        <v>0.551</v>
      </c>
      <c r="M398" s="2" t="n">
        <v>0.09</v>
      </c>
      <c r="N398" s="2" t="n">
        <v>6.55</v>
      </c>
      <c r="O398" s="2" t="s">
        <v>41</v>
      </c>
      <c r="P398" s="2" t="n">
        <v>288.5</v>
      </c>
      <c r="Q398" s="2" t="n">
        <v>51.5</v>
      </c>
      <c r="R398" s="2" t="n">
        <v>13.546</v>
      </c>
      <c r="S398" s="2" t="n">
        <v>-1</v>
      </c>
      <c r="T398" s="2" t="n">
        <v>-0.217169399991895</v>
      </c>
      <c r="U398" s="2" t="n">
        <v>0.928305617130458</v>
      </c>
      <c r="V398" s="2" t="n">
        <v>0.0462213647415602</v>
      </c>
      <c r="W398" s="2" t="n">
        <v>0.00499260616888386</v>
      </c>
      <c r="X398" s="2" t="n">
        <v>0.108515914844537</v>
      </c>
      <c r="Y398" s="2" t="n">
        <v>0.118163126048656</v>
      </c>
      <c r="Z398" s="2" t="n">
        <v>0.115589996005735</v>
      </c>
      <c r="AA398" s="2" t="n">
        <v>0.124918675907518</v>
      </c>
      <c r="AB398" s="2" t="n">
        <v>0.106980337527411</v>
      </c>
      <c r="AC398" s="2" t="n">
        <v>0.121806625825884</v>
      </c>
      <c r="AD398" s="2" t="n">
        <v>0.117551297042133</v>
      </c>
      <c r="AE398" s="2" t="n">
        <v>0.112432191060642</v>
      </c>
      <c r="AF398" s="2" t="n">
        <v>0.0740418357374845</v>
      </c>
      <c r="AG398" s="2" t="n">
        <v>-0.974636748998384</v>
      </c>
      <c r="AH398" s="3" t="b">
        <f aca="false">TRUE()</f>
        <v>1</v>
      </c>
      <c r="AI398" s="3" t="n">
        <v>-1.16719749706958</v>
      </c>
      <c r="AJ398" s="3" t="b">
        <f aca="false">TRUE()</f>
        <v>1</v>
      </c>
      <c r="AK398" s="3" t="n">
        <v>-0.353793493954922</v>
      </c>
      <c r="AL398" s="3" t="b">
        <f aca="false">TRUE()</f>
        <v>1</v>
      </c>
      <c r="AM398" s="3" t="n">
        <v>-0.113644885129128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5</v>
      </c>
      <c r="E399" s="2" t="n">
        <v>102</v>
      </c>
      <c r="F399" s="2" t="n">
        <v>36.0273733851036</v>
      </c>
      <c r="G399" s="2" t="n">
        <v>0.770870337477798</v>
      </c>
      <c r="H399" s="2" t="n">
        <v>0.975623742931906</v>
      </c>
      <c r="I399" s="2" t="n">
        <v>0.156628674153929</v>
      </c>
      <c r="J399" s="2" t="n">
        <v>0.406422594288103</v>
      </c>
      <c r="K399" s="2" t="n">
        <v>3.28633267800195</v>
      </c>
      <c r="L399" s="2" t="n">
        <v>0.597</v>
      </c>
      <c r="M399" s="2" t="n">
        <v>0.076</v>
      </c>
      <c r="N399" s="2" t="n">
        <v>7.241</v>
      </c>
      <c r="O399" s="2" t="s">
        <v>41</v>
      </c>
      <c r="P399" s="2" t="n">
        <v>305.6</v>
      </c>
      <c r="Q399" s="2" t="n">
        <v>55.8</v>
      </c>
      <c r="R399" s="2" t="n">
        <v>14.347</v>
      </c>
      <c r="S399" s="2" t="n">
        <v>-1</v>
      </c>
      <c r="T399" s="2" t="n">
        <v>-0.158834361328864</v>
      </c>
      <c r="U399" s="2" t="n">
        <v>0.241662462858919</v>
      </c>
      <c r="V399" s="2" t="n">
        <v>0.00381535427758484</v>
      </c>
      <c r="W399" s="2" t="n">
        <v>0.00381535427758484</v>
      </c>
      <c r="X399" s="2" t="n">
        <v>0.0933044802369677</v>
      </c>
      <c r="Y399" s="2" t="n">
        <v>0.0965457061029221</v>
      </c>
      <c r="Z399" s="2" t="n">
        <v>0.121621233172678</v>
      </c>
      <c r="AA399" s="2" t="n">
        <v>0.135338561155152</v>
      </c>
      <c r="AB399" s="2" t="n">
        <v>0.116085240966082</v>
      </c>
      <c r="AC399" s="2" t="n">
        <v>0.120829527626379</v>
      </c>
      <c r="AD399" s="2" t="n">
        <v>0.128361521865816</v>
      </c>
      <c r="AE399" s="2" t="n">
        <v>0.120309006997771</v>
      </c>
      <c r="AF399" s="2" t="n">
        <v>0.0676047218762322</v>
      </c>
      <c r="AG399" s="2" t="n">
        <v>-0.809061538455837</v>
      </c>
      <c r="AH399" s="3" t="b">
        <f aca="false">TRUE()</f>
        <v>1</v>
      </c>
      <c r="AI399" s="3" t="n">
        <v>-0.533131351994831</v>
      </c>
      <c r="AJ399" s="3" t="b">
        <f aca="false">TRUE()</f>
        <v>1</v>
      </c>
      <c r="AK399" s="3" t="n">
        <v>-0.720701142365802</v>
      </c>
      <c r="AL399" s="3" t="b">
        <f aca="false">TRUE()</f>
        <v>1</v>
      </c>
      <c r="AM399" s="3" t="n">
        <v>0.0238276644275586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5</v>
      </c>
      <c r="E400" s="2" t="n">
        <v>103</v>
      </c>
      <c r="F400" s="2" t="n">
        <v>26.565051177078</v>
      </c>
      <c r="G400" s="2" t="n">
        <v>0.7315296566077</v>
      </c>
      <c r="H400" s="2" t="n">
        <v>0.995062661764178</v>
      </c>
      <c r="I400" s="2" t="n">
        <v>0.0774833275578964</v>
      </c>
      <c r="J400" s="2" t="n">
        <v>0.225282696415108</v>
      </c>
      <c r="K400" s="2" t="n">
        <v>5.72193977824189</v>
      </c>
      <c r="L400" s="2" t="n">
        <v>0.56</v>
      </c>
      <c r="M400" s="2" t="n">
        <v>0.073</v>
      </c>
      <c r="N400" s="2" t="n">
        <v>12.254</v>
      </c>
      <c r="O400" s="2" t="s">
        <v>41</v>
      </c>
      <c r="P400" s="2" t="n">
        <v>222.3</v>
      </c>
      <c r="Q400" s="2" t="n">
        <v>55.1</v>
      </c>
      <c r="R400" s="2" t="n">
        <v>10.437</v>
      </c>
      <c r="S400" s="2" t="n">
        <v>-1</v>
      </c>
      <c r="T400" s="2" t="n">
        <v>0.538274018271094</v>
      </c>
      <c r="U400" s="2" t="n">
        <v>0.105573420183668</v>
      </c>
      <c r="V400" s="2" t="n">
        <v>0.0236311787597207</v>
      </c>
      <c r="W400" s="2" t="n">
        <v>0.0414134472023557</v>
      </c>
      <c r="X400" s="2" t="n">
        <v>0.126527845766173</v>
      </c>
      <c r="Y400" s="2" t="n">
        <v>0.13388959412189</v>
      </c>
      <c r="Z400" s="2" t="n">
        <v>0.0927896942246319</v>
      </c>
      <c r="AA400" s="2" t="n">
        <v>0.122588863934399</v>
      </c>
      <c r="AB400" s="2" t="n">
        <v>0.0259893635410753</v>
      </c>
      <c r="AC400" s="2" t="n">
        <v>0.0597706714852576</v>
      </c>
      <c r="AD400" s="2" t="n">
        <v>0.0797992937036124</v>
      </c>
      <c r="AE400" s="2" t="n">
        <v>0.19969378126381</v>
      </c>
      <c r="AF400" s="2" t="n">
        <v>0.158950891959151</v>
      </c>
      <c r="AG400" s="2" t="n">
        <v>0.607293872593392</v>
      </c>
      <c r="AH400" s="3" t="b">
        <f aca="false">TRUE()</f>
        <v>1</v>
      </c>
      <c r="AI400" s="3" t="n">
        <v>-1.04314107738105</v>
      </c>
      <c r="AJ400" s="3" t="b">
        <f aca="false">TRUE()</f>
        <v>1</v>
      </c>
      <c r="AK400" s="3" t="n">
        <v>-0.799324209882419</v>
      </c>
      <c r="AL400" s="3" t="b">
        <f aca="false">TRUE()</f>
        <v>1</v>
      </c>
      <c r="AM400" s="3" t="n">
        <v>-0.645848556512325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5</v>
      </c>
      <c r="E401" s="2" t="n">
        <v>104</v>
      </c>
      <c r="F401" s="2" t="n">
        <v>39.8055710922652</v>
      </c>
      <c r="G401" s="2" t="n">
        <v>0.673951048951049</v>
      </c>
      <c r="H401" s="2" t="n">
        <v>0.992789533525933</v>
      </c>
      <c r="I401" s="2" t="n">
        <v>0.0786466663187639</v>
      </c>
      <c r="J401" s="2" t="n">
        <v>0.230011965546954</v>
      </c>
      <c r="K401" s="2" t="n">
        <v>5.99516045575531</v>
      </c>
      <c r="L401" s="2" t="n">
        <v>0.56</v>
      </c>
      <c r="M401" s="2" t="n">
        <v>0.107</v>
      </c>
      <c r="N401" s="2" t="n">
        <v>12.679</v>
      </c>
      <c r="O401" s="2" t="s">
        <v>41</v>
      </c>
      <c r="P401" s="2" t="n">
        <v>281.4</v>
      </c>
      <c r="Q401" s="2" t="n">
        <v>198.6</v>
      </c>
      <c r="R401" s="2" t="n">
        <v>13.213</v>
      </c>
      <c r="S401" s="2" t="n">
        <v>-1</v>
      </c>
      <c r="T401" s="2" t="n">
        <v>0.549234985827298</v>
      </c>
      <c r="U401" s="2" t="n">
        <v>-0.823728820600163</v>
      </c>
      <c r="V401" s="2" t="n">
        <v>0.244625084819833</v>
      </c>
      <c r="W401" s="2" t="n">
        <v>0.224620124172114</v>
      </c>
      <c r="X401" s="2" t="n">
        <v>0.182702169449983</v>
      </c>
      <c r="Y401" s="2" t="n">
        <v>0.190047931934602</v>
      </c>
      <c r="Z401" s="2" t="n">
        <v>0.115474391155173</v>
      </c>
      <c r="AA401" s="2" t="n">
        <v>0.0394193782073266</v>
      </c>
      <c r="AB401" s="2" t="n">
        <v>0.0138229494810773</v>
      </c>
      <c r="AC401" s="2" t="n">
        <v>0.0416698287227601</v>
      </c>
      <c r="AD401" s="2" t="n">
        <v>0.0418700150192063</v>
      </c>
      <c r="AE401" s="2" t="n">
        <v>0.142358502115947</v>
      </c>
      <c r="AF401" s="2" t="n">
        <v>0.232634833913924</v>
      </c>
      <c r="AG401" s="2" t="n">
        <v>0.766177292242043</v>
      </c>
      <c r="AH401" s="3" t="b">
        <f aca="false">TRUE()</f>
        <v>1</v>
      </c>
      <c r="AI401" s="3" t="n">
        <v>-1.04314107738105</v>
      </c>
      <c r="AJ401" s="3" t="b">
        <f aca="false">TRUE()</f>
        <v>1</v>
      </c>
      <c r="AK401" s="3" t="n">
        <v>0.0917372219725753</v>
      </c>
      <c r="AL401" s="3" t="b">
        <f aca="false">TRUE()</f>
        <v>1</v>
      </c>
      <c r="AM401" s="3" t="n">
        <v>-0.170724130851496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5</v>
      </c>
      <c r="E402" s="2" t="n">
        <v>105</v>
      </c>
      <c r="F402" s="2" t="n">
        <v>31.7594800848128</v>
      </c>
      <c r="G402" s="2" t="n">
        <v>0.888489208633094</v>
      </c>
      <c r="H402" s="2" t="n">
        <v>0.98046907484777</v>
      </c>
      <c r="I402" s="2" t="n">
        <v>0.170086623877547</v>
      </c>
      <c r="J402" s="2" t="n">
        <v>0.40581598088157</v>
      </c>
      <c r="K402" s="2" t="n">
        <v>3.58075542051883</v>
      </c>
      <c r="L402" s="2" t="n">
        <v>0.659</v>
      </c>
      <c r="M402" s="2" t="n">
        <v>0.143</v>
      </c>
      <c r="N402" s="2" t="n">
        <v>7.742</v>
      </c>
      <c r="O402" s="2" t="s">
        <v>41</v>
      </c>
      <c r="P402" s="2" t="n">
        <v>233.3</v>
      </c>
      <c r="Q402" s="2" t="n">
        <v>92</v>
      </c>
      <c r="R402" s="2" t="n">
        <v>10.952</v>
      </c>
      <c r="S402" s="2" t="n">
        <v>1.80490651664244E-011</v>
      </c>
      <c r="T402" s="2" t="n">
        <v>0.431995766028091</v>
      </c>
      <c r="U402" s="2" t="n">
        <v>0.229035607443553</v>
      </c>
      <c r="V402" s="2" t="n">
        <v>0.364005307601798</v>
      </c>
      <c r="W402" s="2" t="n">
        <v>0.206979459606496</v>
      </c>
      <c r="X402" s="2" t="n">
        <v>0.177626920868538</v>
      </c>
      <c r="Y402" s="2" t="n">
        <v>0.177531547741999</v>
      </c>
      <c r="Z402" s="2" t="n">
        <v>0.165017621112748</v>
      </c>
      <c r="AA402" s="2" t="n">
        <v>0.125367914202411</v>
      </c>
      <c r="AB402" s="2" t="n">
        <v>0.0619469792357696</v>
      </c>
      <c r="AC402" s="2" t="n">
        <v>0.0178646744399603</v>
      </c>
      <c r="AD402" s="2" t="n">
        <v>0.0686947248391024</v>
      </c>
      <c r="AE402" s="2" t="n">
        <v>0.129839831633526</v>
      </c>
      <c r="AF402" s="2" t="n">
        <v>0.0761097859259463</v>
      </c>
      <c r="AG402" s="2" t="n">
        <v>-0.637848683780443</v>
      </c>
      <c r="AH402" s="3" t="b">
        <f aca="false">TRUE()</f>
        <v>1</v>
      </c>
      <c r="AI402" s="3" t="n">
        <v>0.321479539192881</v>
      </c>
      <c r="AJ402" s="3" t="b">
        <f aca="false">TRUE()</f>
        <v>1</v>
      </c>
      <c r="AK402" s="3" t="n">
        <v>1.03521403217198</v>
      </c>
      <c r="AL402" s="3" t="b">
        <f aca="false">TRUE()</f>
        <v>1</v>
      </c>
      <c r="AM402" s="3" t="n">
        <v>-0.557415922294573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5</v>
      </c>
      <c r="E403" s="2" t="n">
        <v>110</v>
      </c>
      <c r="F403" s="2" t="n">
        <v>30.3432488842396</v>
      </c>
      <c r="G403" s="2" t="n">
        <v>0.827004219409283</v>
      </c>
      <c r="H403" s="2" t="n">
        <v>0.97631480165975</v>
      </c>
      <c r="I403" s="2" t="n">
        <v>0.192557832382787</v>
      </c>
      <c r="J403" s="2" t="n">
        <v>0.447556820067004</v>
      </c>
      <c r="K403" s="2" t="n">
        <v>2.90270840174399</v>
      </c>
      <c r="L403" s="2" t="n">
        <v>0.649</v>
      </c>
      <c r="M403" s="2" t="n">
        <v>0.099</v>
      </c>
      <c r="N403" s="2" t="n">
        <v>6.582</v>
      </c>
      <c r="O403" s="2" t="s">
        <v>41</v>
      </c>
      <c r="P403" s="2" t="n">
        <v>345</v>
      </c>
      <c r="Q403" s="2" t="n">
        <v>122.5</v>
      </c>
      <c r="R403" s="2" t="n">
        <v>16.195</v>
      </c>
      <c r="S403" s="2" t="n">
        <v>-1</v>
      </c>
      <c r="T403" s="2" t="n">
        <v>0.470091722968876</v>
      </c>
      <c r="U403" s="2" t="n">
        <v>-0.477719838729564</v>
      </c>
      <c r="V403" s="2" t="n">
        <v>0.431862056233901</v>
      </c>
      <c r="W403" s="2" t="n">
        <v>0.170423923715124</v>
      </c>
      <c r="X403" s="2" t="n">
        <v>0.182803567981354</v>
      </c>
      <c r="Y403" s="2" t="n">
        <v>0.232635197502405</v>
      </c>
      <c r="Z403" s="2" t="n">
        <v>0.16992349043235</v>
      </c>
      <c r="AA403" s="2" t="n">
        <v>0.13030255756068</v>
      </c>
      <c r="AB403" s="2" t="n">
        <v>0.104862450354849</v>
      </c>
      <c r="AC403" s="2" t="n">
        <v>0.0663465197976366</v>
      </c>
      <c r="AD403" s="2" t="n">
        <v>0.0597899319279393</v>
      </c>
      <c r="AE403" s="2" t="n">
        <v>0.0380391149642417</v>
      </c>
      <c r="AF403" s="2" t="n">
        <v>0.0152971694785445</v>
      </c>
      <c r="AG403" s="2" t="n">
        <v>-1.03214691188667</v>
      </c>
      <c r="AH403" s="3" t="b">
        <f aca="false">TRUE()</f>
        <v>1</v>
      </c>
      <c r="AI403" s="3" t="n">
        <v>0.183639072872282</v>
      </c>
      <c r="AJ403" s="3" t="b">
        <f aca="false">TRUE()</f>
        <v>1</v>
      </c>
      <c r="AK403" s="3" t="n">
        <v>-0.11792429140507</v>
      </c>
      <c r="AL403" s="3" t="b">
        <f aca="false">TRUE()</f>
        <v>1</v>
      </c>
      <c r="AM403" s="3" t="n">
        <v>0.340577281534778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5</v>
      </c>
      <c r="E404" s="2" t="n">
        <v>112</v>
      </c>
      <c r="F404" s="2" t="n">
        <v>59.6567511157604</v>
      </c>
      <c r="G404" s="2" t="n">
        <v>0.648121387283237</v>
      </c>
      <c r="H404" s="2" t="n">
        <v>0.994508895441562</v>
      </c>
      <c r="I404" s="2" t="n">
        <v>0.0914994289078225</v>
      </c>
      <c r="J404" s="2" t="n">
        <v>0.210579669034426</v>
      </c>
      <c r="K404" s="2" t="n">
        <v>6.84425387107926</v>
      </c>
      <c r="L404" s="2" t="n">
        <v>0.569</v>
      </c>
      <c r="M404" s="2" t="n">
        <v>0.11</v>
      </c>
      <c r="N404" s="2" t="n">
        <v>14.464</v>
      </c>
      <c r="O404" s="2" t="s">
        <v>41</v>
      </c>
      <c r="P404" s="2" t="n">
        <v>304.9</v>
      </c>
      <c r="Q404" s="2" t="n">
        <v>70.8</v>
      </c>
      <c r="R404" s="2" t="n">
        <v>14.313</v>
      </c>
      <c r="S404" s="2" t="n">
        <v>-1</v>
      </c>
      <c r="T404" s="2" t="n">
        <v>0.0420828011939698</v>
      </c>
      <c r="U404" s="2" t="n">
        <v>0.409722951093373</v>
      </c>
      <c r="V404" s="2" t="n">
        <v>0.0113550727400625</v>
      </c>
      <c r="W404" s="2" t="n">
        <v>0.00755774904492423</v>
      </c>
      <c r="X404" s="2" t="n">
        <v>0.164039030255384</v>
      </c>
      <c r="Y404" s="2" t="n">
        <v>0.175227983111001</v>
      </c>
      <c r="Z404" s="2" t="n">
        <v>0.0755269182081235</v>
      </c>
      <c r="AA404" s="2" t="n">
        <v>0.0803390640595113</v>
      </c>
      <c r="AB404" s="2" t="n">
        <v>0.0768846434911657</v>
      </c>
      <c r="AC404" s="2" t="n">
        <v>0.0786811703291598</v>
      </c>
      <c r="AD404" s="2" t="n">
        <v>0.114329409742163</v>
      </c>
      <c r="AE404" s="2" t="n">
        <v>0.130876109862821</v>
      </c>
      <c r="AF404" s="2" t="n">
        <v>0.10409567094067</v>
      </c>
      <c r="AG404" s="2" t="n">
        <v>1.25994250304385</v>
      </c>
      <c r="AH404" s="3" t="b">
        <f aca="false">TRUE()</f>
        <v>1</v>
      </c>
      <c r="AI404" s="3" t="n">
        <v>-0.919084657692508</v>
      </c>
      <c r="AJ404" s="3" t="b">
        <f aca="false">TRUE()</f>
        <v>1</v>
      </c>
      <c r="AK404" s="3" t="n">
        <v>0.170360289489193</v>
      </c>
      <c r="AL404" s="3" t="b">
        <f aca="false">TRUE()</f>
        <v>1</v>
      </c>
      <c r="AM404" s="3" t="n">
        <v>0.0182001331591558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5</v>
      </c>
      <c r="E405" s="2" t="n">
        <v>115</v>
      </c>
      <c r="F405" s="2" t="n">
        <v>71.565051177078</v>
      </c>
      <c r="G405" s="2" t="n">
        <v>0.746963562753036</v>
      </c>
      <c r="H405" s="2" t="n">
        <v>0.983535307174507</v>
      </c>
      <c r="I405" s="2" t="n">
        <v>0.154446216964916</v>
      </c>
      <c r="J405" s="2" t="n">
        <v>0.339592336761485</v>
      </c>
      <c r="K405" s="2" t="n">
        <v>3.32536648655103</v>
      </c>
      <c r="L405" s="2" t="n">
        <v>0.444</v>
      </c>
      <c r="M405" s="2" t="n">
        <v>0.167</v>
      </c>
      <c r="N405" s="2" t="n">
        <v>7.368</v>
      </c>
      <c r="O405" s="2" t="s">
        <v>41</v>
      </c>
      <c r="P405" s="2" t="n">
        <v>280.1</v>
      </c>
      <c r="Q405" s="2" t="n">
        <v>54.9</v>
      </c>
      <c r="R405" s="2" t="n">
        <v>13.152</v>
      </c>
      <c r="S405" s="2" t="n">
        <v>-1</v>
      </c>
      <c r="T405" s="2" t="n">
        <v>-0.108690625148919</v>
      </c>
      <c r="U405" s="2" t="n">
        <v>0.345245870168607</v>
      </c>
      <c r="V405" s="2" t="n">
        <v>0.00515620156876651</v>
      </c>
      <c r="W405" s="2" t="n">
        <v>0.0314284788983541</v>
      </c>
      <c r="X405" s="2" t="n">
        <v>0.31763019091434</v>
      </c>
      <c r="Y405" s="2" t="n">
        <v>0.162323076616994</v>
      </c>
      <c r="Z405" s="2" t="n">
        <v>0.0356909450467618</v>
      </c>
      <c r="AA405" s="2" t="n">
        <v>0.0254171321137814</v>
      </c>
      <c r="AB405" s="2" t="n">
        <v>0.0539884731001226</v>
      </c>
      <c r="AC405" s="2" t="n">
        <v>0.104055515476622</v>
      </c>
      <c r="AD405" s="2" t="n">
        <v>0.0837600796610667</v>
      </c>
      <c r="AE405" s="2" t="n">
        <v>0.100926069868866</v>
      </c>
      <c r="AF405" s="2" t="n">
        <v>0.116208517201445</v>
      </c>
      <c r="AG405" s="2" t="n">
        <v>-0.786362579355701</v>
      </c>
      <c r="AH405" s="3" t="b">
        <f aca="false">TRUE()</f>
        <v>1</v>
      </c>
      <c r="AI405" s="3" t="n">
        <v>-2.64209048669999</v>
      </c>
      <c r="AJ405" s="3" t="b">
        <f aca="false">FALSE()</f>
        <v>0</v>
      </c>
      <c r="AK405" s="3" t="n">
        <v>1.66419857230492</v>
      </c>
      <c r="AL405" s="3" t="b">
        <f aca="false">FALSE()</f>
        <v>0</v>
      </c>
      <c r="AM405" s="3" t="n">
        <v>-0.181175260349957</v>
      </c>
      <c r="AN405" s="3" t="b">
        <f aca="false">TRUE()</f>
        <v>1</v>
      </c>
      <c r="AO405" s="3" t="n">
        <v>0</v>
      </c>
      <c r="AP405" s="3" t="n">
        <v>1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5</v>
      </c>
      <c r="E406" s="2" t="n">
        <v>118</v>
      </c>
      <c r="F406" s="2" t="n">
        <v>24.2277453179541</v>
      </c>
      <c r="G406" s="2" t="n">
        <v>0.832258064516129</v>
      </c>
      <c r="H406" s="2" t="n">
        <v>0.988654449767091</v>
      </c>
      <c r="I406" s="2" t="n">
        <v>0.116432822261935</v>
      </c>
      <c r="J406" s="2" t="n">
        <v>0.315648016069744</v>
      </c>
      <c r="K406" s="2" t="n">
        <v>3.59840730704732</v>
      </c>
      <c r="L406" s="2" t="n">
        <v>0.531</v>
      </c>
      <c r="M406" s="2" t="n">
        <v>0.107</v>
      </c>
      <c r="N406" s="2" t="n">
        <v>7.629</v>
      </c>
      <c r="O406" s="2" t="s">
        <v>41</v>
      </c>
      <c r="P406" s="2" t="n">
        <v>236.9</v>
      </c>
      <c r="Q406" s="2" t="n">
        <v>60.1</v>
      </c>
      <c r="R406" s="2" t="n">
        <v>11.124</v>
      </c>
      <c r="S406" s="2" t="n">
        <v>-1</v>
      </c>
      <c r="T406" s="2" t="n">
        <v>0.295980047319834</v>
      </c>
      <c r="U406" s="2" t="n">
        <v>-0.261255777562275</v>
      </c>
      <c r="V406" s="2" t="n">
        <v>0.159481367365352</v>
      </c>
      <c r="W406" s="2" t="n">
        <v>0.0852122639318019</v>
      </c>
      <c r="X406" s="2" t="n">
        <v>0.238880743454717</v>
      </c>
      <c r="Y406" s="2" t="n">
        <v>0.173073062096299</v>
      </c>
      <c r="Z406" s="2" t="n">
        <v>0.129085614366226</v>
      </c>
      <c r="AA406" s="2" t="n">
        <v>0.0606523997153191</v>
      </c>
      <c r="AB406" s="2" t="n">
        <v>0.0237896238441618</v>
      </c>
      <c r="AC406" s="2" t="n">
        <v>0.0476341674290216</v>
      </c>
      <c r="AD406" s="2" t="n">
        <v>0.0805106538461088</v>
      </c>
      <c r="AE406" s="2" t="n">
        <v>0.11547924553919</v>
      </c>
      <c r="AF406" s="2" t="n">
        <v>0.130894489708956</v>
      </c>
      <c r="AG406" s="2" t="n">
        <v>-0.627583750246051</v>
      </c>
      <c r="AH406" s="3" t="b">
        <f aca="false">TRUE()</f>
        <v>1</v>
      </c>
      <c r="AI406" s="3" t="n">
        <v>-1.44287842971078</v>
      </c>
      <c r="AJ406" s="3" t="b">
        <f aca="false">TRUE()</f>
        <v>1</v>
      </c>
      <c r="AK406" s="3" t="n">
        <v>0.0917372219725753</v>
      </c>
      <c r="AL406" s="3" t="b">
        <f aca="false">TRUE()</f>
        <v>1</v>
      </c>
      <c r="AM406" s="3" t="n">
        <v>-0.528474332914218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5</v>
      </c>
      <c r="E407" s="2" t="n">
        <v>121</v>
      </c>
      <c r="F407" s="2" t="n">
        <v>17.1027289690524</v>
      </c>
      <c r="G407" s="2" t="n">
        <v>0.911680911680912</v>
      </c>
      <c r="H407" s="2" t="n">
        <v>0.965581725753334</v>
      </c>
      <c r="I407" s="2" t="n">
        <v>0.279449008446675</v>
      </c>
      <c r="J407" s="2" t="n">
        <v>0.531128505273086</v>
      </c>
      <c r="K407" s="2" t="n">
        <v>2.46034182535255</v>
      </c>
      <c r="L407" s="2" t="n">
        <v>0.628</v>
      </c>
      <c r="M407" s="2" t="n">
        <v>0.123</v>
      </c>
      <c r="N407" s="2" t="n">
        <v>5.475</v>
      </c>
      <c r="O407" s="2" t="s">
        <v>41</v>
      </c>
      <c r="P407" s="2" t="n">
        <v>526.1</v>
      </c>
      <c r="Q407" s="2" t="n">
        <v>78.9</v>
      </c>
      <c r="R407" s="2" t="n">
        <v>24.699</v>
      </c>
      <c r="S407" s="2" t="n">
        <v>-1</v>
      </c>
      <c r="T407" s="2" t="n">
        <v>0.237325992977098</v>
      </c>
      <c r="U407" s="2" t="n">
        <v>-0.648377949999058</v>
      </c>
      <c r="V407" s="2" t="n">
        <v>0.147320521684243</v>
      </c>
      <c r="W407" s="2" t="n">
        <v>0.0580460704704439</v>
      </c>
      <c r="X407" s="2" t="n">
        <v>0.207911322558123</v>
      </c>
      <c r="Y407" s="2" t="n">
        <v>0.150189634225722</v>
      </c>
      <c r="Z407" s="2" t="n">
        <v>0.138549443550212</v>
      </c>
      <c r="AA407" s="2" t="n">
        <v>0.141051873887447</v>
      </c>
      <c r="AB407" s="2" t="n">
        <v>0.0821487734532633</v>
      </c>
      <c r="AC407" s="2" t="n">
        <v>0.0981341209766296</v>
      </c>
      <c r="AD407" s="2" t="n">
        <v>0.0376010835172893</v>
      </c>
      <c r="AE407" s="2" t="n">
        <v>0.0545834523364196</v>
      </c>
      <c r="AF407" s="2" t="n">
        <v>0.0898302954948935</v>
      </c>
      <c r="AG407" s="2" t="n">
        <v>-1.28939213591217</v>
      </c>
      <c r="AH407" s="3" t="b">
        <f aca="false">TRUE()</f>
        <v>1</v>
      </c>
      <c r="AI407" s="3" t="n">
        <v>-0.105825906400975</v>
      </c>
      <c r="AJ407" s="3" t="b">
        <f aca="false">TRUE()</f>
        <v>1</v>
      </c>
      <c r="AK407" s="3" t="n">
        <v>0.511060248727867</v>
      </c>
      <c r="AL407" s="3" t="b">
        <f aca="false">TRUE()</f>
        <v>1</v>
      </c>
      <c r="AM407" s="3" t="n">
        <v>1.79650001397431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5</v>
      </c>
      <c r="E408" s="2" t="n">
        <v>124</v>
      </c>
      <c r="F408" s="2" t="n">
        <v>31.7594800848128</v>
      </c>
      <c r="G408" s="2" t="n">
        <v>0.782377919320595</v>
      </c>
      <c r="H408" s="2" t="n">
        <v>0.974468242187431</v>
      </c>
      <c r="I408" s="2" t="n">
        <v>0.203640960171401</v>
      </c>
      <c r="J408" s="2" t="n">
        <v>0.365708079118912</v>
      </c>
      <c r="K408" s="2" t="n">
        <v>4.50138899634332</v>
      </c>
      <c r="L408" s="2" t="n">
        <v>0.664</v>
      </c>
      <c r="M408" s="2" t="n">
        <v>0.212</v>
      </c>
      <c r="N408" s="2" t="n">
        <v>9.934</v>
      </c>
      <c r="O408" s="2" t="s">
        <v>41</v>
      </c>
      <c r="P408" s="2" t="n">
        <v>204.8</v>
      </c>
      <c r="Q408" s="2" t="n">
        <v>82.9</v>
      </c>
      <c r="R408" s="2" t="n">
        <v>9.617</v>
      </c>
      <c r="S408" s="2" t="n">
        <v>-1</v>
      </c>
      <c r="T408" s="2" t="n">
        <v>0.641927506852324</v>
      </c>
      <c r="U408" s="2" t="n">
        <v>0.29901046106724</v>
      </c>
      <c r="V408" s="2" t="n">
        <v>0.105529221304666</v>
      </c>
      <c r="W408" s="2" t="n">
        <v>0.105529221304666</v>
      </c>
      <c r="X408" s="2" t="n">
        <v>0.150564468207984</v>
      </c>
      <c r="Y408" s="2" t="n">
        <v>0.128951033026456</v>
      </c>
      <c r="Z408" s="2" t="n">
        <v>0.109694406738017</v>
      </c>
      <c r="AA408" s="2" t="n">
        <v>0.0732290923332869</v>
      </c>
      <c r="AB408" s="2" t="n">
        <v>0.0594964109364063</v>
      </c>
      <c r="AC408" s="2" t="n">
        <v>0.0506928762858661</v>
      </c>
      <c r="AD408" s="2" t="n">
        <v>0.0375917335397207</v>
      </c>
      <c r="AE408" s="2" t="n">
        <v>0.175844188314267</v>
      </c>
      <c r="AF408" s="2" t="n">
        <v>0.213935790617997</v>
      </c>
      <c r="AG408" s="2" t="n">
        <v>-0.102481404474944</v>
      </c>
      <c r="AH408" s="3" t="b">
        <f aca="false">TRUE()</f>
        <v>1</v>
      </c>
      <c r="AI408" s="3" t="n">
        <v>0.39039977235318</v>
      </c>
      <c r="AJ408" s="3" t="b">
        <f aca="false">TRUE()</f>
        <v>1</v>
      </c>
      <c r="AK408" s="3" t="n">
        <v>2.84354458505418</v>
      </c>
      <c r="AL408" s="3" t="b">
        <f aca="false">FALSE()</f>
        <v>0</v>
      </c>
      <c r="AM408" s="3" t="n">
        <v>-0.786536838222385</v>
      </c>
      <c r="AN408" s="3" t="b">
        <f aca="false">TRUE()</f>
        <v>1</v>
      </c>
      <c r="AO408" s="3" t="n">
        <v>0</v>
      </c>
      <c r="AP408" s="3" t="n">
        <v>1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5</v>
      </c>
      <c r="E409" s="2" t="n">
        <v>125</v>
      </c>
      <c r="F409" s="2" t="n">
        <v>17.1027289690524</v>
      </c>
      <c r="G409" s="2" t="n">
        <v>0.919354838709677</v>
      </c>
      <c r="H409" s="2" t="n">
        <v>0.959071696385495</v>
      </c>
      <c r="I409" s="2" t="n">
        <v>0.272154952687141</v>
      </c>
      <c r="J409" s="2" t="n">
        <v>0.57082272379875</v>
      </c>
      <c r="K409" s="2" t="n">
        <v>1.65204728694478</v>
      </c>
      <c r="L409" s="2" t="n">
        <v>0.5</v>
      </c>
      <c r="M409" s="2" t="n">
        <v>0.078</v>
      </c>
      <c r="N409" s="2" t="n">
        <v>3.841</v>
      </c>
      <c r="O409" s="2" t="s">
        <v>41</v>
      </c>
      <c r="P409" s="2" t="n">
        <v>90.1</v>
      </c>
      <c r="Q409" s="2" t="n">
        <v>40.6</v>
      </c>
      <c r="R409" s="2" t="n">
        <v>4.231</v>
      </c>
      <c r="S409" s="2" t="n">
        <v>0.847988777313985</v>
      </c>
      <c r="T409" s="2" t="n">
        <v>0.667814732244891</v>
      </c>
      <c r="U409" s="2" t="n">
        <v>0.65522955119637</v>
      </c>
      <c r="V409" s="2" t="n">
        <v>0.0279708689100954</v>
      </c>
      <c r="W409" s="2" t="n">
        <v>0.0279708689100954</v>
      </c>
      <c r="X409" s="2" t="n">
        <v>0.210913429687714</v>
      </c>
      <c r="Y409" s="2" t="n">
        <v>0.114352066627527</v>
      </c>
      <c r="Z409" s="2" t="n">
        <v>0.0994285178980493</v>
      </c>
      <c r="AA409" s="2" t="n">
        <v>0.0454946876860653</v>
      </c>
      <c r="AB409" s="2" t="n">
        <v>0.102772218685677</v>
      </c>
      <c r="AC409" s="2" t="n">
        <v>0.0682256919222619</v>
      </c>
      <c r="AD409" s="2" t="n">
        <v>0.0913183300736157</v>
      </c>
      <c r="AE409" s="2" t="n">
        <v>0.0597749258679442</v>
      </c>
      <c r="AF409" s="2" t="n">
        <v>0.207720131551146</v>
      </c>
      <c r="AG409" s="2" t="n">
        <v>-1.75943196420903</v>
      </c>
      <c r="AH409" s="3" t="b">
        <f aca="false">TRUE()</f>
        <v>1</v>
      </c>
      <c r="AI409" s="3" t="n">
        <v>-1.87018387530464</v>
      </c>
      <c r="AJ409" s="3" t="b">
        <f aca="false">TRUE()</f>
        <v>1</v>
      </c>
      <c r="AK409" s="3" t="n">
        <v>-0.66828576402139</v>
      </c>
      <c r="AL409" s="3" t="b">
        <f aca="false">TRUE()</f>
        <v>1</v>
      </c>
      <c r="AM409" s="3" t="n">
        <v>-1.70864803320203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5</v>
      </c>
      <c r="E410" s="2" t="n">
        <v>129</v>
      </c>
      <c r="F410" s="2" t="n">
        <v>24.2277453179541</v>
      </c>
      <c r="G410" s="2" t="n">
        <v>0.824969400244798</v>
      </c>
      <c r="H410" s="2" t="n">
        <v>0.992394021127942</v>
      </c>
      <c r="I410" s="2" t="n">
        <v>0.123263926048765</v>
      </c>
      <c r="J410" s="2" t="n">
        <v>0.284937148609955</v>
      </c>
      <c r="K410" s="2" t="n">
        <v>4.99401749888766</v>
      </c>
      <c r="L410" s="2" t="n">
        <v>0.664</v>
      </c>
      <c r="M410" s="2" t="n">
        <v>0.084</v>
      </c>
      <c r="N410" s="2" t="n">
        <v>10.71</v>
      </c>
      <c r="O410" s="2" t="s">
        <v>41</v>
      </c>
      <c r="P410" s="2" t="n">
        <v>360.4</v>
      </c>
      <c r="Q410" s="2" t="n">
        <v>76.5</v>
      </c>
      <c r="R410" s="2" t="n">
        <v>16.921</v>
      </c>
      <c r="S410" s="2" t="n">
        <v>-1</v>
      </c>
      <c r="T410" s="2" t="n">
        <v>-0.126396419956077</v>
      </c>
      <c r="U410" s="2" t="n">
        <v>0.515020634881132</v>
      </c>
      <c r="V410" s="2" t="n">
        <v>0.126788393025484</v>
      </c>
      <c r="W410" s="2" t="n">
        <v>0.0159049391900645</v>
      </c>
      <c r="X410" s="2" t="n">
        <v>0.156588428175829</v>
      </c>
      <c r="Y410" s="2" t="n">
        <v>0.126538555329581</v>
      </c>
      <c r="Z410" s="2" t="n">
        <v>0.119046521181021</v>
      </c>
      <c r="AA410" s="2" t="n">
        <v>0.112619987287087</v>
      </c>
      <c r="AB410" s="2" t="n">
        <v>0.124910843652766</v>
      </c>
      <c r="AC410" s="2" t="n">
        <v>0.0996985411643879</v>
      </c>
      <c r="AD410" s="2" t="n">
        <v>0.109893356807177</v>
      </c>
      <c r="AE410" s="2" t="n">
        <v>0.10792593531025</v>
      </c>
      <c r="AF410" s="2" t="n">
        <v>0.0427778310919016</v>
      </c>
      <c r="AG410" s="2" t="n">
        <v>0.1839921589939</v>
      </c>
      <c r="AH410" s="3" t="b">
        <f aca="false">TRUE()</f>
        <v>1</v>
      </c>
      <c r="AI410" s="3" t="n">
        <v>0.39039977235318</v>
      </c>
      <c r="AJ410" s="3" t="b">
        <f aca="false">TRUE()</f>
        <v>1</v>
      </c>
      <c r="AK410" s="3" t="n">
        <v>-0.511039628988156</v>
      </c>
      <c r="AL410" s="3" t="b">
        <f aca="false">TRUE()</f>
        <v>1</v>
      </c>
      <c r="AM410" s="3" t="n">
        <v>0.46438296943963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5</v>
      </c>
      <c r="E411" s="2" t="n">
        <v>130</v>
      </c>
      <c r="F411" s="2" t="n">
        <v>30.3432488842396</v>
      </c>
      <c r="G411" s="2" t="n">
        <v>0.633832976445396</v>
      </c>
      <c r="H411" s="2" t="n">
        <v>0.986733113420741</v>
      </c>
      <c r="I411" s="2" t="n">
        <v>0.0782447554134827</v>
      </c>
      <c r="J411" s="2" t="n">
        <v>0.247426714506454</v>
      </c>
      <c r="K411" s="2" t="n">
        <v>6.23281093354704</v>
      </c>
      <c r="L411" s="2" t="n">
        <v>0.623</v>
      </c>
      <c r="M411" s="2" t="n">
        <v>0.074</v>
      </c>
      <c r="N411" s="2" t="n">
        <v>13.156</v>
      </c>
      <c r="O411" s="2" t="s">
        <v>41</v>
      </c>
      <c r="P411" s="2" t="n">
        <v>386.1</v>
      </c>
      <c r="Q411" s="2" t="n">
        <v>94.3</v>
      </c>
      <c r="R411" s="2" t="n">
        <v>18.126</v>
      </c>
      <c r="S411" s="2" t="n">
        <v>0.846842353327158</v>
      </c>
      <c r="T411" s="2" t="n">
        <v>0.0327331355306499</v>
      </c>
      <c r="U411" s="2" t="n">
        <v>1.60380222043625</v>
      </c>
      <c r="V411" s="2" t="n">
        <v>0.157757923902102</v>
      </c>
      <c r="W411" s="2" t="n">
        <v>0.0188624382122019</v>
      </c>
      <c r="X411" s="2" t="n">
        <v>0.133733470462483</v>
      </c>
      <c r="Y411" s="2" t="n">
        <v>0.141969756429114</v>
      </c>
      <c r="Z411" s="2" t="n">
        <v>0.130847521522382</v>
      </c>
      <c r="AA411" s="2" t="n">
        <v>0.104454180898619</v>
      </c>
      <c r="AB411" s="2" t="n">
        <v>0.120108582666028</v>
      </c>
      <c r="AC411" s="2" t="n">
        <v>0.103669903366148</v>
      </c>
      <c r="AD411" s="2" t="n">
        <v>0.111061726613287</v>
      </c>
      <c r="AE411" s="2" t="n">
        <v>0.115882026791423</v>
      </c>
      <c r="AF411" s="2" t="n">
        <v>0.038272831250516</v>
      </c>
      <c r="AG411" s="2" t="n">
        <v>0.904375912259861</v>
      </c>
      <c r="AH411" s="3" t="b">
        <f aca="false">TRUE()</f>
        <v>1</v>
      </c>
      <c r="AI411" s="3" t="n">
        <v>-0.174746139561275</v>
      </c>
      <c r="AJ411" s="3" t="b">
        <f aca="false">TRUE()</f>
        <v>1</v>
      </c>
      <c r="AK411" s="3" t="n">
        <v>-0.773116520710213</v>
      </c>
      <c r="AL411" s="3" t="b">
        <f aca="false">TRUE()</f>
        <v>1</v>
      </c>
      <c r="AM411" s="3" t="n">
        <v>0.670993760293833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5</v>
      </c>
      <c r="E412" s="2" t="n">
        <v>131</v>
      </c>
      <c r="F412" s="2" t="n">
        <v>26.565051177078</v>
      </c>
      <c r="G412" s="2" t="n">
        <v>0.633709356337094</v>
      </c>
      <c r="H412" s="2" t="n">
        <v>0.994110878984914</v>
      </c>
      <c r="I412" s="2" t="n">
        <v>0.0673653055524698</v>
      </c>
      <c r="J412" s="2" t="n">
        <v>0.178540020324093</v>
      </c>
      <c r="K412" s="2" t="n">
        <v>7.73577616631675</v>
      </c>
      <c r="L412" s="2" t="n">
        <v>0.563</v>
      </c>
      <c r="M412" s="2" t="n">
        <v>0.101</v>
      </c>
      <c r="N412" s="2" t="n">
        <v>16.057</v>
      </c>
      <c r="O412" s="2" t="s">
        <v>41</v>
      </c>
      <c r="P412" s="2" t="n">
        <v>335.9</v>
      </c>
      <c r="Q412" s="2" t="n">
        <v>104.2</v>
      </c>
      <c r="R412" s="2" t="n">
        <v>15.771</v>
      </c>
      <c r="S412" s="2" t="n">
        <v>-1</v>
      </c>
      <c r="T412" s="2" t="n">
        <v>-0.243064784686763</v>
      </c>
      <c r="U412" s="2" t="n">
        <v>-0.477241889788459</v>
      </c>
      <c r="V412" s="2" t="n">
        <v>0.358294838001788</v>
      </c>
      <c r="W412" s="2" t="n">
        <v>0.114339302012551</v>
      </c>
      <c r="X412" s="2" t="n">
        <v>0.176328110729128</v>
      </c>
      <c r="Y412" s="2" t="n">
        <v>0.169766031171766</v>
      </c>
      <c r="Z412" s="2" t="n">
        <v>0.15516200518773</v>
      </c>
      <c r="AA412" s="2" t="n">
        <v>0.162323609820819</v>
      </c>
      <c r="AB412" s="2" t="n">
        <v>0.123844552085742</v>
      </c>
      <c r="AC412" s="2" t="n">
        <v>0.114569083993565</v>
      </c>
      <c r="AD412" s="2" t="n">
        <v>0.0684528109184798</v>
      </c>
      <c r="AE412" s="2" t="n">
        <v>0.0182832987685501</v>
      </c>
      <c r="AF412" s="2" t="n">
        <v>0.0112704973242201</v>
      </c>
      <c r="AG412" s="2" t="n">
        <v>1.77838097647671</v>
      </c>
      <c r="AH412" s="3" t="b">
        <f aca="false">TRUE()</f>
        <v>1</v>
      </c>
      <c r="AI412" s="3" t="n">
        <v>-1.00178893748487</v>
      </c>
      <c r="AJ412" s="3" t="b">
        <f aca="false">TRUE()</f>
        <v>1</v>
      </c>
      <c r="AK412" s="3" t="n">
        <v>-0.0655089130606588</v>
      </c>
      <c r="AL412" s="3" t="b">
        <f aca="false">TRUE()</f>
        <v>1</v>
      </c>
      <c r="AM412" s="3" t="n">
        <v>0.267419375045547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5</v>
      </c>
      <c r="E413" s="2" t="n">
        <v>135</v>
      </c>
      <c r="F413" s="2" t="n">
        <v>33.6900675259798</v>
      </c>
      <c r="G413" s="2" t="n">
        <v>0.657762938230384</v>
      </c>
      <c r="H413" s="2" t="n">
        <v>0.994474651420853</v>
      </c>
      <c r="I413" s="2" t="n">
        <v>0.0696744973091186</v>
      </c>
      <c r="J413" s="2" t="n">
        <v>0.217280501222951</v>
      </c>
      <c r="K413" s="2" t="n">
        <v>4.36898387508317</v>
      </c>
      <c r="L413" s="2" t="n">
        <v>0.426</v>
      </c>
      <c r="M413" s="2" t="n">
        <v>0.069</v>
      </c>
      <c r="N413" s="2" t="n">
        <v>9.283</v>
      </c>
      <c r="O413" s="2" t="s">
        <v>41</v>
      </c>
      <c r="P413" s="2" t="n">
        <v>632.8</v>
      </c>
      <c r="Q413" s="2" t="n">
        <v>93.1</v>
      </c>
      <c r="R413" s="2" t="n">
        <v>29.711</v>
      </c>
      <c r="S413" s="2" t="n">
        <v>-1</v>
      </c>
      <c r="T413" s="2" t="n">
        <v>0.0706305147140397</v>
      </c>
      <c r="U413" s="2" t="n">
        <v>-1.26686109724577</v>
      </c>
      <c r="V413" s="2" t="n">
        <v>0.233225430895809</v>
      </c>
      <c r="W413" s="2" t="n">
        <v>0.09681368874282</v>
      </c>
      <c r="X413" s="2" t="n">
        <v>0.192202290948245</v>
      </c>
      <c r="Y413" s="2" t="n">
        <v>0.176980768586471</v>
      </c>
      <c r="Z413" s="2" t="n">
        <v>0.190892893957405</v>
      </c>
      <c r="AA413" s="2" t="n">
        <v>0.198770773241945</v>
      </c>
      <c r="AB413" s="2" t="n">
        <v>0.115860392119293</v>
      </c>
      <c r="AC413" s="2" t="n">
        <v>0.0510896410995695</v>
      </c>
      <c r="AD413" s="2" t="n">
        <v>0.0287759429707722</v>
      </c>
      <c r="AE413" s="2" t="n">
        <v>0.026405968631692</v>
      </c>
      <c r="AF413" s="2" t="n">
        <v>0.0190213284446072</v>
      </c>
      <c r="AG413" s="2" t="n">
        <v>-0.179477694200398</v>
      </c>
      <c r="AH413" s="3" t="b">
        <f aca="false">TRUE()</f>
        <v>1</v>
      </c>
      <c r="AI413" s="3" t="n">
        <v>-2.89020332607707</v>
      </c>
      <c r="AJ413" s="3" t="b">
        <f aca="false">FALSE()</f>
        <v>0</v>
      </c>
      <c r="AK413" s="3" t="n">
        <v>-0.904154966571242</v>
      </c>
      <c r="AL413" s="3" t="b">
        <f aca="false">TRUE()</f>
        <v>1</v>
      </c>
      <c r="AM413" s="3" t="n">
        <v>2.6542965658865</v>
      </c>
      <c r="AN413" s="3" t="b">
        <f aca="false">FALSE()</f>
        <v>0</v>
      </c>
      <c r="AO413" s="3" t="n">
        <v>0</v>
      </c>
      <c r="AP413" s="3" t="n">
        <v>1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5</v>
      </c>
      <c r="E414" s="2" t="n">
        <v>136</v>
      </c>
      <c r="F414" s="2" t="n">
        <v>17.1027289690524</v>
      </c>
      <c r="G414" s="2" t="n">
        <v>0.736842105263158</v>
      </c>
      <c r="H414" s="2" t="n">
        <v>0.994670845285628</v>
      </c>
      <c r="I414" s="2" t="n">
        <v>0.0852967756559304</v>
      </c>
      <c r="J414" s="2" t="n">
        <v>0.232012940287314</v>
      </c>
      <c r="K414" s="2" t="n">
        <v>5.76653580151064</v>
      </c>
      <c r="L414" s="2" t="n">
        <v>0.584</v>
      </c>
      <c r="M414" s="2" t="n">
        <v>0.098</v>
      </c>
      <c r="N414" s="2" t="n">
        <v>12.134</v>
      </c>
      <c r="O414" s="2" t="s">
        <v>41</v>
      </c>
      <c r="P414" s="2" t="n">
        <v>512.9</v>
      </c>
      <c r="Q414" s="2" t="n">
        <v>81.1</v>
      </c>
      <c r="R414" s="2" t="n">
        <v>24.082</v>
      </c>
      <c r="S414" s="2" t="n">
        <v>-1</v>
      </c>
      <c r="T414" s="2" t="n">
        <v>0.387592319018884</v>
      </c>
      <c r="U414" s="2" t="n">
        <v>-0.0903254069945363</v>
      </c>
      <c r="V414" s="2" t="n">
        <v>0.0860370507195148</v>
      </c>
      <c r="W414" s="2" t="n">
        <v>0.0172485549797629</v>
      </c>
      <c r="X414" s="2" t="n">
        <v>0.13142473023727</v>
      </c>
      <c r="Y414" s="2" t="n">
        <v>0.126245112937432</v>
      </c>
      <c r="Z414" s="2" t="n">
        <v>0.119722490708072</v>
      </c>
      <c r="AA414" s="2" t="n">
        <v>0.135504909522791</v>
      </c>
      <c r="AB414" s="2" t="n">
        <v>0.132486086324555</v>
      </c>
      <c r="AC414" s="2" t="n">
        <v>0.115650741071367</v>
      </c>
      <c r="AD414" s="2" t="n">
        <v>0.113000939162153</v>
      </c>
      <c r="AE414" s="2" t="n">
        <v>0.0820951530478992</v>
      </c>
      <c r="AF414" s="2" t="n">
        <v>0.0438698369884602</v>
      </c>
      <c r="AG414" s="2" t="n">
        <v>0.633227373469518</v>
      </c>
      <c r="AH414" s="3" t="b">
        <f aca="false">TRUE()</f>
        <v>1</v>
      </c>
      <c r="AI414" s="3" t="n">
        <v>-0.71232395821161</v>
      </c>
      <c r="AJ414" s="3" t="b">
        <f aca="false">TRUE()</f>
        <v>1</v>
      </c>
      <c r="AK414" s="3" t="n">
        <v>-0.144131980577276</v>
      </c>
      <c r="AL414" s="3" t="b">
        <f aca="false">TRUE()</f>
        <v>1</v>
      </c>
      <c r="AM414" s="3" t="n">
        <v>1.69038085291301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7</v>
      </c>
      <c r="E415" s="2" t="n">
        <v>1</v>
      </c>
      <c r="F415" s="2" t="n">
        <v>9.46232220802563</v>
      </c>
      <c r="G415" s="2" t="n">
        <v>0.908789386401327</v>
      </c>
      <c r="H415" s="2" t="n">
        <v>0.987047322153487</v>
      </c>
      <c r="I415" s="2" t="n">
        <v>0.129019095879229</v>
      </c>
      <c r="J415" s="2" t="n">
        <v>0.366298438126989</v>
      </c>
      <c r="K415" s="2" t="n">
        <v>4.01806927658746</v>
      </c>
      <c r="L415" s="2" t="n">
        <v>0.701</v>
      </c>
      <c r="M415" s="2" t="n">
        <v>0.126</v>
      </c>
      <c r="N415" s="2" t="n">
        <v>8.653</v>
      </c>
      <c r="O415" s="2" t="s">
        <v>41</v>
      </c>
      <c r="P415" s="2" t="n">
        <v>140.1</v>
      </c>
      <c r="Q415" s="2" t="n">
        <v>52.8</v>
      </c>
      <c r="R415" s="2" t="n">
        <v>6.58</v>
      </c>
      <c r="S415" s="2" t="n">
        <v>0.652115573595051</v>
      </c>
      <c r="T415" s="2" t="n">
        <v>0.843437576051538</v>
      </c>
      <c r="U415" s="2" t="n">
        <v>0.504589599619927</v>
      </c>
      <c r="V415" s="2" t="n">
        <v>0.310270995773902</v>
      </c>
      <c r="W415" s="2" t="n">
        <v>0.132664951271692</v>
      </c>
      <c r="X415" s="2" t="n">
        <v>0.212048984801687</v>
      </c>
      <c r="Y415" s="2" t="n">
        <v>0.198306223059009</v>
      </c>
      <c r="Z415" s="2" t="n">
        <v>0.137762490444579</v>
      </c>
      <c r="AA415" s="2" t="n">
        <v>0.0807385491052477</v>
      </c>
      <c r="AB415" s="2" t="n">
        <v>0.070324301460724</v>
      </c>
      <c r="AC415" s="2" t="n">
        <v>0.0738266523924606</v>
      </c>
      <c r="AD415" s="2" t="n">
        <v>0.0832438825843883</v>
      </c>
      <c r="AE415" s="2" t="n">
        <v>0.0915220327209834</v>
      </c>
      <c r="AF415" s="2" t="n">
        <v>0.052226883430921</v>
      </c>
      <c r="AG415" s="2" t="n">
        <v>-0.383541720104495</v>
      </c>
      <c r="AH415" s="3" t="b">
        <f aca="false">TRUE()</f>
        <v>1</v>
      </c>
      <c r="AI415" s="3" t="n">
        <v>0.900409497739394</v>
      </c>
      <c r="AJ415" s="3" t="b">
        <f aca="false">TRUE()</f>
        <v>1</v>
      </c>
      <c r="AK415" s="3" t="n">
        <v>0.589683316244484</v>
      </c>
      <c r="AL415" s="3" t="b">
        <f aca="false">TRUE()</f>
        <v>1</v>
      </c>
      <c r="AM415" s="3" t="n">
        <v>-1.30668151403043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7</v>
      </c>
      <c r="E416" s="2" t="n">
        <v>3</v>
      </c>
      <c r="F416" s="2" t="n">
        <v>33.6900675259798</v>
      </c>
      <c r="G416" s="2" t="n">
        <v>0.819796954314721</v>
      </c>
      <c r="H416" s="2" t="n">
        <v>0.983546115416049</v>
      </c>
      <c r="I416" s="2" t="n">
        <v>0.13519275902349</v>
      </c>
      <c r="J416" s="2" t="n">
        <v>0.362332785178366</v>
      </c>
      <c r="K416" s="2" t="n">
        <v>3.0163911825782</v>
      </c>
      <c r="L416" s="2" t="n">
        <v>0.542</v>
      </c>
      <c r="M416" s="2" t="n">
        <v>0.123</v>
      </c>
      <c r="N416" s="2" t="n">
        <v>6.615</v>
      </c>
      <c r="O416" s="2" t="s">
        <v>41</v>
      </c>
      <c r="P416" s="2" t="n">
        <v>153.3</v>
      </c>
      <c r="Q416" s="2" t="n">
        <v>43.9</v>
      </c>
      <c r="R416" s="2" t="n">
        <v>7.197</v>
      </c>
      <c r="S416" s="2" t="n">
        <v>-1</v>
      </c>
      <c r="T416" s="2" t="n">
        <v>0.164642933025962</v>
      </c>
      <c r="U416" s="2" t="n">
        <v>-0.388308517308676</v>
      </c>
      <c r="V416" s="2" t="n">
        <v>0.322466613185881</v>
      </c>
      <c r="W416" s="2" t="n">
        <v>0.129442885110402</v>
      </c>
      <c r="X416" s="2" t="n">
        <v>0.136633413287888</v>
      </c>
      <c r="Y416" s="2" t="n">
        <v>0.158680703978296</v>
      </c>
      <c r="Z416" s="2" t="n">
        <v>0.140018214182333</v>
      </c>
      <c r="AA416" s="2" t="n">
        <v>0.143633554944329</v>
      </c>
      <c r="AB416" s="2" t="n">
        <v>0.126695792917211</v>
      </c>
      <c r="AC416" s="2" t="n">
        <v>0.0942284615113501</v>
      </c>
      <c r="AD416" s="2" t="n">
        <v>0.0834205014801499</v>
      </c>
      <c r="AE416" s="2" t="n">
        <v>0.0727307423117395</v>
      </c>
      <c r="AF416" s="2" t="n">
        <v>0.0439586153867034</v>
      </c>
      <c r="AG416" s="2" t="n">
        <v>-0.966038046560319</v>
      </c>
      <c r="AH416" s="3" t="b">
        <f aca="false">TRUE()</f>
        <v>1</v>
      </c>
      <c r="AI416" s="3" t="n">
        <v>-1.29125391675812</v>
      </c>
      <c r="AJ416" s="3" t="b">
        <f aca="false">TRUE()</f>
        <v>1</v>
      </c>
      <c r="AK416" s="3" t="n">
        <v>0.511060248727867</v>
      </c>
      <c r="AL416" s="3" t="b">
        <f aca="false">TRUE()</f>
        <v>1</v>
      </c>
      <c r="AM416" s="3" t="n">
        <v>-1.20056235296913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7</v>
      </c>
      <c r="E417" s="2" t="n">
        <v>4</v>
      </c>
      <c r="F417" s="2" t="n">
        <v>18.434948822922</v>
      </c>
      <c r="G417" s="2" t="n">
        <v>0.799839871897518</v>
      </c>
      <c r="H417" s="2" t="n">
        <v>0.995173732627621</v>
      </c>
      <c r="I417" s="2" t="n">
        <v>0.0704690473789711</v>
      </c>
      <c r="J417" s="2" t="n">
        <v>0.23515219206028</v>
      </c>
      <c r="K417" s="2" t="n">
        <v>6.80057918032864</v>
      </c>
      <c r="L417" s="2" t="n">
        <v>0.672</v>
      </c>
      <c r="M417" s="2" t="n">
        <v>0.077</v>
      </c>
      <c r="N417" s="2" t="n">
        <v>14.41</v>
      </c>
      <c r="O417" s="2" t="s">
        <v>41</v>
      </c>
      <c r="P417" s="2" t="n">
        <v>157.1</v>
      </c>
      <c r="Q417" s="2" t="n">
        <v>38.1</v>
      </c>
      <c r="R417" s="2" t="n">
        <v>7.374</v>
      </c>
      <c r="S417" s="2" t="n">
        <v>0.758829540892397</v>
      </c>
      <c r="T417" s="2" t="n">
        <v>-0.102525664343978</v>
      </c>
      <c r="U417" s="2" t="n">
        <v>1.42019699938327</v>
      </c>
      <c r="V417" s="2" t="n">
        <v>0.0242360591984905</v>
      </c>
      <c r="W417" s="2" t="n">
        <v>0.00662341838415881</v>
      </c>
      <c r="X417" s="2" t="n">
        <v>0.0892761360805693</v>
      </c>
      <c r="Y417" s="2" t="n">
        <v>0.141876377945891</v>
      </c>
      <c r="Z417" s="2" t="n">
        <v>0.118485640527484</v>
      </c>
      <c r="AA417" s="2" t="n">
        <v>0.113313448182496</v>
      </c>
      <c r="AB417" s="2" t="n">
        <v>0.113705020480913</v>
      </c>
      <c r="AC417" s="2" t="n">
        <v>0.114884949415061</v>
      </c>
      <c r="AD417" s="2" t="n">
        <v>0.128952035309173</v>
      </c>
      <c r="AE417" s="2" t="n">
        <v>0.12461033218581</v>
      </c>
      <c r="AF417" s="2" t="n">
        <v>0.0548960598726029</v>
      </c>
      <c r="AG417" s="2" t="n">
        <v>1.23454477589629</v>
      </c>
      <c r="AH417" s="3" t="b">
        <f aca="false">TRUE()</f>
        <v>1</v>
      </c>
      <c r="AI417" s="3" t="n">
        <v>0.500672145409659</v>
      </c>
      <c r="AJ417" s="3" t="b">
        <f aca="false">TRUE()</f>
        <v>1</v>
      </c>
      <c r="AK417" s="3" t="n">
        <v>-0.694493453193596</v>
      </c>
      <c r="AL417" s="3" t="b">
        <f aca="false">TRUE()</f>
        <v>1</v>
      </c>
      <c r="AM417" s="3" t="n">
        <v>-1.17001289751209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7</v>
      </c>
      <c r="E418" s="2" t="n">
        <v>9</v>
      </c>
      <c r="F418" s="2" t="n">
        <v>33.6900675259798</v>
      </c>
      <c r="G418" s="2" t="n">
        <v>0.729191090269637</v>
      </c>
      <c r="H418" s="2" t="n">
        <v>0.974005991631415</v>
      </c>
      <c r="I418" s="2" t="n">
        <v>0.260340235642759</v>
      </c>
      <c r="J418" s="2" t="n">
        <v>0.395902125634581</v>
      </c>
      <c r="K418" s="2" t="n">
        <v>3.97356548721891</v>
      </c>
      <c r="L418" s="2" t="n">
        <v>0.675</v>
      </c>
      <c r="M418" s="2" t="n">
        <v>0.125</v>
      </c>
      <c r="N418" s="2" t="n">
        <v>8.939</v>
      </c>
      <c r="O418" s="2" t="s">
        <v>41</v>
      </c>
      <c r="P418" s="2" t="n">
        <v>225.4</v>
      </c>
      <c r="Q418" s="2" t="n">
        <v>86.2</v>
      </c>
      <c r="R418" s="2" t="n">
        <v>10.58</v>
      </c>
      <c r="S418" s="2" t="n">
        <v>-1</v>
      </c>
      <c r="T418" s="2" t="n">
        <v>1.08900867519016</v>
      </c>
      <c r="U418" s="2" t="n">
        <v>2.46840241937086</v>
      </c>
      <c r="V418" s="2" t="n">
        <v>0.319115401370517</v>
      </c>
      <c r="W418" s="2" t="n">
        <v>0.225821461319243</v>
      </c>
      <c r="X418" s="2" t="n">
        <v>0.0649003835695801</v>
      </c>
      <c r="Y418" s="2" t="n">
        <v>0.145543119992904</v>
      </c>
      <c r="Z418" s="2" t="n">
        <v>0.218505525932428</v>
      </c>
      <c r="AA418" s="2" t="n">
        <v>0.143923354045792</v>
      </c>
      <c r="AB418" s="2" t="n">
        <v>0.0754634287060138</v>
      </c>
      <c r="AC418" s="2" t="n">
        <v>0.0748487629210798</v>
      </c>
      <c r="AD418" s="2" t="n">
        <v>0.0899675268830241</v>
      </c>
      <c r="AE418" s="2" t="n">
        <v>0.0988167314390333</v>
      </c>
      <c r="AF418" s="2" t="n">
        <v>0.0880311665101458</v>
      </c>
      <c r="AG418" s="2" t="n">
        <v>-0.409421585078661</v>
      </c>
      <c r="AH418" s="3" t="b">
        <f aca="false">TRUE()</f>
        <v>1</v>
      </c>
      <c r="AI418" s="3" t="n">
        <v>0.542024285305839</v>
      </c>
      <c r="AJ418" s="3" t="b">
        <f aca="false">TRUE()</f>
        <v>1</v>
      </c>
      <c r="AK418" s="3" t="n">
        <v>0.563475627072278</v>
      </c>
      <c r="AL418" s="3" t="b">
        <f aca="false">TRUE()</f>
        <v>1</v>
      </c>
      <c r="AM418" s="3" t="n">
        <v>-0.620926632323686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7</v>
      </c>
      <c r="E419" s="2" t="n">
        <v>11</v>
      </c>
      <c r="F419" s="2" t="n">
        <v>21.3706222693432</v>
      </c>
      <c r="G419" s="2" t="n">
        <v>0.735930735930736</v>
      </c>
      <c r="H419" s="2" t="n">
        <v>0.975343438469674</v>
      </c>
      <c r="I419" s="2" t="n">
        <v>0.116340082023638</v>
      </c>
      <c r="J419" s="2" t="n">
        <v>0.328859561524626</v>
      </c>
      <c r="K419" s="2" t="n">
        <v>4.68562387702905</v>
      </c>
      <c r="L419" s="2" t="n">
        <v>0.645</v>
      </c>
      <c r="M419" s="2" t="n">
        <v>0.093</v>
      </c>
      <c r="N419" s="2" t="n">
        <v>10.002</v>
      </c>
      <c r="O419" s="2" t="s">
        <v>41</v>
      </c>
      <c r="P419" s="2" t="n">
        <v>217.7</v>
      </c>
      <c r="Q419" s="2" t="n">
        <v>47.9</v>
      </c>
      <c r="R419" s="2" t="n">
        <v>10.22</v>
      </c>
      <c r="S419" s="2" t="n">
        <v>0.740472076322201</v>
      </c>
      <c r="T419" s="2" t="n">
        <v>-0.155611316454549</v>
      </c>
      <c r="U419" s="2" t="n">
        <v>0.312837552696475</v>
      </c>
      <c r="V419" s="2" t="n">
        <v>0.0537634663163458</v>
      </c>
      <c r="W419" s="2" t="n">
        <v>0.0286335084446254</v>
      </c>
      <c r="X419" s="2" t="n">
        <v>0.134084678365907</v>
      </c>
      <c r="Y419" s="2" t="n">
        <v>0.163689093487236</v>
      </c>
      <c r="Z419" s="2" t="n">
        <v>0.131904349728367</v>
      </c>
      <c r="AA419" s="2" t="n">
        <v>0.0611103684803028</v>
      </c>
      <c r="AB419" s="2" t="n">
        <v>0.070133852202221</v>
      </c>
      <c r="AC419" s="2" t="n">
        <v>0.0732485676109863</v>
      </c>
      <c r="AD419" s="2" t="n">
        <v>0.0366023667867468</v>
      </c>
      <c r="AE419" s="2" t="n">
        <v>0.103064170649211</v>
      </c>
      <c r="AF419" s="2" t="n">
        <v>0.226162552689023</v>
      </c>
      <c r="AG419" s="2" t="n">
        <v>0.00465495185179245</v>
      </c>
      <c r="AH419" s="3" t="b">
        <f aca="false">TRUE()</f>
        <v>1</v>
      </c>
      <c r="AI419" s="3" t="n">
        <v>0.128502886344043</v>
      </c>
      <c r="AJ419" s="3" t="b">
        <f aca="false">TRUE()</f>
        <v>1</v>
      </c>
      <c r="AK419" s="3" t="n">
        <v>-0.275170426438305</v>
      </c>
      <c r="AL419" s="3" t="b">
        <f aca="false">TRUE()</f>
        <v>1</v>
      </c>
      <c r="AM419" s="3" t="n">
        <v>-0.682829476276112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7</v>
      </c>
      <c r="E420" s="2" t="n">
        <v>12</v>
      </c>
      <c r="F420" s="2" t="n">
        <v>54.4623222080256</v>
      </c>
      <c r="G420" s="2" t="n">
        <v>0.802308802308802</v>
      </c>
      <c r="H420" s="2" t="n">
        <v>0.981074254116175</v>
      </c>
      <c r="I420" s="2" t="n">
        <v>0.126009467225481</v>
      </c>
      <c r="J420" s="2" t="n">
        <v>0.372737942961754</v>
      </c>
      <c r="K420" s="2" t="n">
        <v>3.92374116613937</v>
      </c>
      <c r="L420" s="2" t="n">
        <v>0.673</v>
      </c>
      <c r="M420" s="2" t="n">
        <v>0.123</v>
      </c>
      <c r="N420" s="2" t="n">
        <v>8.421</v>
      </c>
      <c r="O420" s="2" t="s">
        <v>41</v>
      </c>
      <c r="P420" s="2" t="n">
        <v>239.2</v>
      </c>
      <c r="Q420" s="2" t="n">
        <v>55.5</v>
      </c>
      <c r="R420" s="2" t="n">
        <v>11.232</v>
      </c>
      <c r="S420" s="2" t="n">
        <v>0.891733392562743</v>
      </c>
      <c r="T420" s="2" t="n">
        <v>0.422685987872343</v>
      </c>
      <c r="U420" s="2" t="n">
        <v>0.473395581611723</v>
      </c>
      <c r="V420" s="2" t="n">
        <v>0.168553591816174</v>
      </c>
      <c r="W420" s="2" t="n">
        <v>0.0699046940923949</v>
      </c>
      <c r="X420" s="2" t="n">
        <v>0.220582798263827</v>
      </c>
      <c r="Y420" s="2" t="n">
        <v>0.170664817553851</v>
      </c>
      <c r="Z420" s="2" t="n">
        <v>0.103071832079373</v>
      </c>
      <c r="AA420" s="2" t="n">
        <v>0.0889170536158665</v>
      </c>
      <c r="AB420" s="2" t="n">
        <v>0.0680781317763991</v>
      </c>
      <c r="AC420" s="2" t="n">
        <v>0.0533135993187158</v>
      </c>
      <c r="AD420" s="2" t="n">
        <v>0.0480176436615281</v>
      </c>
      <c r="AE420" s="2" t="n">
        <v>0.103121884187099</v>
      </c>
      <c r="AF420" s="2" t="n">
        <v>0.144232239543341</v>
      </c>
      <c r="AG420" s="2" t="n">
        <v>-0.438395448209504</v>
      </c>
      <c r="AH420" s="3" t="b">
        <f aca="false">TRUE()</f>
        <v>1</v>
      </c>
      <c r="AI420" s="3" t="n">
        <v>0.514456192041719</v>
      </c>
      <c r="AJ420" s="3" t="b">
        <f aca="false">TRUE()</f>
        <v>1</v>
      </c>
      <c r="AK420" s="3" t="n">
        <v>0.511060248727867</v>
      </c>
      <c r="AL420" s="3" t="b">
        <f aca="false">TRUE()</f>
        <v>1</v>
      </c>
      <c r="AM420" s="3" t="n">
        <v>-0.509983873032325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7</v>
      </c>
      <c r="E421" s="2" t="n">
        <v>14</v>
      </c>
      <c r="F421" s="2" t="n">
        <v>56.3099324740202</v>
      </c>
      <c r="G421" s="2" t="n">
        <v>0.779900332225914</v>
      </c>
      <c r="H421" s="2" t="n">
        <v>0.965104962735386</v>
      </c>
      <c r="I421" s="2" t="n">
        <v>0.19761519545559</v>
      </c>
      <c r="J421" s="2" t="n">
        <v>0.415757816653863</v>
      </c>
      <c r="K421" s="2" t="n">
        <v>4.57349956178835</v>
      </c>
      <c r="L421" s="2" t="n">
        <v>0.947</v>
      </c>
      <c r="M421" s="2" t="n">
        <v>0.285</v>
      </c>
      <c r="N421" s="2" t="n">
        <v>10.518</v>
      </c>
      <c r="O421" s="2" t="s">
        <v>41</v>
      </c>
      <c r="P421" s="2" t="n">
        <v>282.5</v>
      </c>
      <c r="Q421" s="2" t="n">
        <v>104.1</v>
      </c>
      <c r="R421" s="2" t="n">
        <v>13.264</v>
      </c>
      <c r="S421" s="2" t="n">
        <v>0.726430776500541</v>
      </c>
      <c r="T421" s="2" t="n">
        <v>0.278735462587065</v>
      </c>
      <c r="U421" s="2" t="n">
        <v>-0.854974933783212</v>
      </c>
      <c r="V421" s="2" t="n">
        <v>0.472365084779535</v>
      </c>
      <c r="W421" s="2" t="n">
        <v>0.205974119972703</v>
      </c>
      <c r="X421" s="2" t="n">
        <v>0.0817793068722212</v>
      </c>
      <c r="Y421" s="2" t="n">
        <v>0.174026667326181</v>
      </c>
      <c r="Z421" s="2" t="n">
        <v>0.232805701180168</v>
      </c>
      <c r="AA421" s="2" t="n">
        <v>0.165173732312237</v>
      </c>
      <c r="AB421" s="2" t="n">
        <v>0.121894190375513</v>
      </c>
      <c r="AC421" s="2" t="n">
        <v>0.0768199217000629</v>
      </c>
      <c r="AD421" s="2" t="n">
        <v>0.0617368567899682</v>
      </c>
      <c r="AE421" s="2" t="n">
        <v>0.0522757904451363</v>
      </c>
      <c r="AF421" s="2" t="n">
        <v>0.0334878329985129</v>
      </c>
      <c r="AG421" s="2" t="n">
        <v>-0.0605476338138927</v>
      </c>
      <c r="AH421" s="3" t="b">
        <f aca="false">TRUE()</f>
        <v>1</v>
      </c>
      <c r="AI421" s="3" t="n">
        <v>4.29128496922612</v>
      </c>
      <c r="AJ421" s="3" t="b">
        <f aca="false">FALSE()</f>
        <v>0</v>
      </c>
      <c r="AK421" s="3" t="n">
        <v>4.75670589462519</v>
      </c>
      <c r="AL421" s="3" t="b">
        <f aca="false">FALSE()</f>
        <v>0</v>
      </c>
      <c r="AM421" s="3" t="n">
        <v>-0.16188086742972</v>
      </c>
      <c r="AN421" s="3" t="b">
        <f aca="false">TRUE()</f>
        <v>1</v>
      </c>
      <c r="AO421" s="3" t="n">
        <v>1</v>
      </c>
      <c r="AP421" s="3" t="n">
        <v>1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7</v>
      </c>
      <c r="E422" s="2" t="n">
        <v>16</v>
      </c>
      <c r="F422" s="2" t="n">
        <v>15.2551187030578</v>
      </c>
      <c r="G422" s="2" t="n">
        <v>0.885375494071146</v>
      </c>
      <c r="H422" s="2" t="n">
        <v>0.971984128023016</v>
      </c>
      <c r="I422" s="2" t="n">
        <v>0.210950930488666</v>
      </c>
      <c r="J422" s="2" t="n">
        <v>0.48938891488599</v>
      </c>
      <c r="K422" s="2" t="n">
        <v>2.08314528866016</v>
      </c>
      <c r="L422" s="2" t="n">
        <v>0.468</v>
      </c>
      <c r="M422" s="2" t="n">
        <v>0.083</v>
      </c>
      <c r="N422" s="2" t="n">
        <v>4.701</v>
      </c>
      <c r="O422" s="2" t="s">
        <v>41</v>
      </c>
      <c r="P422" s="2" t="n">
        <v>234.9</v>
      </c>
      <c r="Q422" s="2" t="n">
        <v>35.7</v>
      </c>
      <c r="R422" s="2" t="n">
        <v>11.03</v>
      </c>
      <c r="S422" s="2" t="n">
        <v>-1</v>
      </c>
      <c r="T422" s="2" t="n">
        <v>0.227921720406595</v>
      </c>
      <c r="U422" s="2" t="n">
        <v>-0.00267132343269516</v>
      </c>
      <c r="V422" s="2" t="n">
        <v>0.0876905972045745</v>
      </c>
      <c r="W422" s="2" t="n">
        <v>0.0355438503152719</v>
      </c>
      <c r="X422" s="2" t="n">
        <v>0.219704897368564</v>
      </c>
      <c r="Y422" s="2" t="n">
        <v>0.200607603733465</v>
      </c>
      <c r="Z422" s="2" t="n">
        <v>0.123594509727391</v>
      </c>
      <c r="AA422" s="2" t="n">
        <v>0.0622425258250376</v>
      </c>
      <c r="AB422" s="2" t="n">
        <v>0.0421480462064356</v>
      </c>
      <c r="AC422" s="2" t="n">
        <v>0.0664439097550149</v>
      </c>
      <c r="AD422" s="2" t="n">
        <v>0.0636701452441319</v>
      </c>
      <c r="AE422" s="2" t="n">
        <v>0.127959911309176</v>
      </c>
      <c r="AF422" s="2" t="n">
        <v>0.0936284508307835</v>
      </c>
      <c r="AG422" s="2" t="n">
        <v>-1.50873964714281</v>
      </c>
      <c r="AH422" s="3" t="b">
        <f aca="false">TRUE()</f>
        <v>1</v>
      </c>
      <c r="AI422" s="3" t="n">
        <v>-2.31127336753055</v>
      </c>
      <c r="AJ422" s="3" t="b">
        <f aca="false">TRUE()</f>
        <v>1</v>
      </c>
      <c r="AK422" s="3" t="n">
        <v>-0.537247318160362</v>
      </c>
      <c r="AL422" s="3" t="b">
        <f aca="false">TRUE()</f>
        <v>1</v>
      </c>
      <c r="AM422" s="3" t="n">
        <v>-0.544552993681082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7</v>
      </c>
      <c r="E423" s="2" t="n">
        <v>17</v>
      </c>
      <c r="F423" s="2" t="n">
        <v>18.434948822922</v>
      </c>
      <c r="G423" s="2" t="n">
        <v>0.78748370273794</v>
      </c>
      <c r="H423" s="2" t="n">
        <v>0.988905893650834</v>
      </c>
      <c r="I423" s="2" t="n">
        <v>0.110462034619368</v>
      </c>
      <c r="J423" s="2" t="n">
        <v>0.329208366123488</v>
      </c>
      <c r="K423" s="2" t="n">
        <v>4.31836789025337</v>
      </c>
      <c r="L423" s="2" t="n">
        <v>0.616</v>
      </c>
      <c r="M423" s="2" t="n">
        <v>0.137</v>
      </c>
      <c r="N423" s="2" t="n">
        <v>9.452</v>
      </c>
      <c r="O423" s="2" t="s">
        <v>41</v>
      </c>
      <c r="P423" s="2" t="n">
        <v>135.5</v>
      </c>
      <c r="Q423" s="2" t="n">
        <v>43</v>
      </c>
      <c r="R423" s="2" t="n">
        <v>6.361</v>
      </c>
      <c r="S423" s="2" t="n">
        <v>-1</v>
      </c>
      <c r="T423" s="2" t="n">
        <v>0.629513323719394</v>
      </c>
      <c r="U423" s="2" t="n">
        <v>1.72071939008557</v>
      </c>
      <c r="V423" s="2" t="n">
        <v>0.207643709450787</v>
      </c>
      <c r="W423" s="2" t="n">
        <v>0.136601720858398</v>
      </c>
      <c r="X423" s="2" t="n">
        <v>0.1364469221788</v>
      </c>
      <c r="Y423" s="2" t="n">
        <v>0.113656654040536</v>
      </c>
      <c r="Z423" s="2" t="n">
        <v>0.133123394429956</v>
      </c>
      <c r="AA423" s="2" t="n">
        <v>0.155257352998379</v>
      </c>
      <c r="AB423" s="2" t="n">
        <v>0.0985578514412906</v>
      </c>
      <c r="AC423" s="2" t="n">
        <v>0.0636581538512361</v>
      </c>
      <c r="AD423" s="2" t="n">
        <v>0.0580350451629486</v>
      </c>
      <c r="AE423" s="2" t="n">
        <v>0.111997896150267</v>
      </c>
      <c r="AF423" s="2" t="n">
        <v>0.129266729746587</v>
      </c>
      <c r="AG423" s="2" t="n">
        <v>-0.208911926015622</v>
      </c>
      <c r="AH423" s="3" t="b">
        <f aca="false">TRUE()</f>
        <v>1</v>
      </c>
      <c r="AI423" s="3" t="n">
        <v>-0.271234465985694</v>
      </c>
      <c r="AJ423" s="3" t="b">
        <f aca="false">TRUE()</f>
        <v>1</v>
      </c>
      <c r="AK423" s="3" t="n">
        <v>0.877967897138747</v>
      </c>
      <c r="AL423" s="3" t="b">
        <f aca="false">TRUE()</f>
        <v>1</v>
      </c>
      <c r="AM423" s="3" t="n">
        <v>-1.34366243379422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7</v>
      </c>
      <c r="E424" s="2" t="n">
        <v>18</v>
      </c>
      <c r="F424" s="2" t="n">
        <v>35.5376777919744</v>
      </c>
      <c r="G424" s="2" t="n">
        <v>0.744444444444445</v>
      </c>
      <c r="H424" s="2" t="n">
        <v>0.98866608707289</v>
      </c>
      <c r="I424" s="2" t="n">
        <v>0.141968092728421</v>
      </c>
      <c r="J424" s="2" t="n">
        <v>0.309743921643529</v>
      </c>
      <c r="K424" s="2" t="n">
        <v>4.51566371832697</v>
      </c>
      <c r="L424" s="2" t="n">
        <v>0.618</v>
      </c>
      <c r="M424" s="2" t="n">
        <v>0.089</v>
      </c>
      <c r="N424" s="2" t="n">
        <v>9.837</v>
      </c>
      <c r="O424" s="2" t="s">
        <v>41</v>
      </c>
      <c r="P424" s="2" t="n">
        <v>272.6</v>
      </c>
      <c r="Q424" s="2" t="n">
        <v>76.9</v>
      </c>
      <c r="R424" s="2" t="n">
        <v>12.797</v>
      </c>
      <c r="S424" s="2" t="n">
        <v>-1</v>
      </c>
      <c r="T424" s="2" t="n">
        <v>-0.174719830044667</v>
      </c>
      <c r="U424" s="2" t="n">
        <v>-0.486581167307195</v>
      </c>
      <c r="V424" s="2" t="n">
        <v>0.263336581503475</v>
      </c>
      <c r="W424" s="2" t="n">
        <v>0.0867595740118997</v>
      </c>
      <c r="X424" s="2" t="n">
        <v>0.113396106626525</v>
      </c>
      <c r="Y424" s="2" t="n">
        <v>0.196907208487053</v>
      </c>
      <c r="Z424" s="2" t="n">
        <v>0.150126341257079</v>
      </c>
      <c r="AA424" s="2" t="n">
        <v>0.139860623806708</v>
      </c>
      <c r="AB424" s="2" t="n">
        <v>0.124039531978183</v>
      </c>
      <c r="AC424" s="2" t="n">
        <v>0.101339655026978</v>
      </c>
      <c r="AD424" s="2" t="n">
        <v>0.0933351870992397</v>
      </c>
      <c r="AE424" s="2" t="n">
        <v>0.0471124954664069</v>
      </c>
      <c r="AF424" s="2" t="n">
        <v>0.0338828502518282</v>
      </c>
      <c r="AG424" s="2" t="n">
        <v>-0.0941803612891324</v>
      </c>
      <c r="AH424" s="3" t="b">
        <f aca="false">TRUE()</f>
        <v>1</v>
      </c>
      <c r="AI424" s="3" t="n">
        <v>-0.243666372721574</v>
      </c>
      <c r="AJ424" s="3" t="b">
        <f aca="false">TRUE()</f>
        <v>1</v>
      </c>
      <c r="AK424" s="3" t="n">
        <v>-0.380001183127128</v>
      </c>
      <c r="AL424" s="3" t="b">
        <f aca="false">TRUE()</f>
        <v>1</v>
      </c>
      <c r="AM424" s="3" t="n">
        <v>-0.241470238225697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9</v>
      </c>
      <c r="E425" s="2" t="n">
        <v>2</v>
      </c>
      <c r="F425" s="2" t="n">
        <v>27.8972710309476</v>
      </c>
      <c r="G425" s="2" t="n">
        <v>0.876543209876543</v>
      </c>
      <c r="H425" s="2" t="n">
        <v>0.987154361332899</v>
      </c>
      <c r="I425" s="2" t="n">
        <v>0.111295792768478</v>
      </c>
      <c r="J425" s="2" t="n">
        <v>0.367545385958906</v>
      </c>
      <c r="K425" s="2" t="n">
        <v>4.0739876060995</v>
      </c>
      <c r="L425" s="2" t="n">
        <v>0.653</v>
      </c>
      <c r="M425" s="2" t="n">
        <v>0.097</v>
      </c>
      <c r="N425" s="2" t="n">
        <v>8.76</v>
      </c>
      <c r="O425" s="2" t="s">
        <v>41</v>
      </c>
      <c r="P425" s="2" t="n">
        <v>279.5</v>
      </c>
      <c r="Q425" s="2" t="n">
        <v>73.8</v>
      </c>
      <c r="R425" s="2" t="n">
        <v>13.121</v>
      </c>
      <c r="S425" s="2" t="n">
        <v>0.727597838696414</v>
      </c>
      <c r="T425" s="2" t="n">
        <v>-0.47068081798698</v>
      </c>
      <c r="U425" s="2" t="n">
        <v>0.0370237255540631</v>
      </c>
      <c r="V425" s="2" t="n">
        <v>0.212026878977942</v>
      </c>
      <c r="W425" s="2" t="n">
        <v>0.071311561620596</v>
      </c>
      <c r="X425" s="2" t="n">
        <v>0.135169903396101</v>
      </c>
      <c r="Y425" s="2" t="n">
        <v>0.135104460332001</v>
      </c>
      <c r="Z425" s="2" t="n">
        <v>0.12742016872617</v>
      </c>
      <c r="AA425" s="2" t="n">
        <v>0.134194483015385</v>
      </c>
      <c r="AB425" s="2" t="n">
        <v>0.113658184479912</v>
      </c>
      <c r="AC425" s="2" t="n">
        <v>0.107621572482523</v>
      </c>
      <c r="AD425" s="2" t="n">
        <v>0.100042917575582</v>
      </c>
      <c r="AE425" s="2" t="n">
        <v>0.0998049569789563</v>
      </c>
      <c r="AF425" s="2" t="n">
        <v>0.0469833530133701</v>
      </c>
      <c r="AG425" s="2" t="n">
        <v>-0.351024066262291</v>
      </c>
      <c r="AH425" s="3" t="b">
        <f aca="false">TRUE()</f>
        <v>1</v>
      </c>
      <c r="AI425" s="3" t="n">
        <v>0.238775259400522</v>
      </c>
      <c r="AJ425" s="3" t="b">
        <f aca="false">TRUE()</f>
        <v>1</v>
      </c>
      <c r="AK425" s="3" t="n">
        <v>-0.170339669749482</v>
      </c>
      <c r="AL425" s="3" t="b">
        <f aca="false">TRUE()</f>
        <v>1</v>
      </c>
      <c r="AM425" s="3" t="n">
        <v>-0.185998858580016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9</v>
      </c>
      <c r="E426" s="2" t="n">
        <v>3</v>
      </c>
      <c r="F426" s="2" t="n">
        <v>31.7594800848128</v>
      </c>
      <c r="G426" s="2" t="n">
        <v>0.825857519788918</v>
      </c>
      <c r="H426" s="2" t="n">
        <v>0.988891558111676</v>
      </c>
      <c r="I426" s="2" t="n">
        <v>0.225920622166727</v>
      </c>
      <c r="J426" s="2" t="n">
        <v>0.348189927322734</v>
      </c>
      <c r="K426" s="2" t="n">
        <v>4.3437498985628</v>
      </c>
      <c r="L426" s="2" t="n">
        <v>0.641</v>
      </c>
      <c r="M426" s="2" t="n">
        <v>0.079</v>
      </c>
      <c r="N426" s="2" t="n">
        <v>9.486</v>
      </c>
      <c r="O426" s="2" t="s">
        <v>41</v>
      </c>
      <c r="P426" s="2" t="n">
        <v>387.7</v>
      </c>
      <c r="Q426" s="2" t="n">
        <v>89.8</v>
      </c>
      <c r="R426" s="2" t="n">
        <v>18.2</v>
      </c>
      <c r="S426" s="2" t="n">
        <v>-1</v>
      </c>
      <c r="T426" s="2" t="n">
        <v>-0.611695787265828</v>
      </c>
      <c r="U426" s="2" t="n">
        <v>1.48548443180519</v>
      </c>
      <c r="V426" s="2" t="n">
        <v>0.204636200672998</v>
      </c>
      <c r="W426" s="2" t="n">
        <v>0.0622070028851885</v>
      </c>
      <c r="X426" s="2" t="n">
        <v>0.121090241347642</v>
      </c>
      <c r="Y426" s="2" t="n">
        <v>0.136869643330961</v>
      </c>
      <c r="Z426" s="2" t="n">
        <v>0.133711266690409</v>
      </c>
      <c r="AA426" s="2" t="n">
        <v>0.134533344239424</v>
      </c>
      <c r="AB426" s="2" t="n">
        <v>0.129024805419262</v>
      </c>
      <c r="AC426" s="2" t="n">
        <v>0.121715373646897</v>
      </c>
      <c r="AD426" s="2" t="n">
        <v>0.101888315718676</v>
      </c>
      <c r="AE426" s="2" t="n">
        <v>0.0924003688571439</v>
      </c>
      <c r="AF426" s="2" t="n">
        <v>0.0287666407495855</v>
      </c>
      <c r="AG426" s="2" t="n">
        <v>-0.194151768349465</v>
      </c>
      <c r="AH426" s="3" t="b">
        <f aca="false">TRUE()</f>
        <v>1</v>
      </c>
      <c r="AI426" s="3" t="n">
        <v>0.0733666998158031</v>
      </c>
      <c r="AJ426" s="3" t="b">
        <f aca="false">TRUE()</f>
        <v>1</v>
      </c>
      <c r="AK426" s="3" t="n">
        <v>-0.642078074849185</v>
      </c>
      <c r="AL426" s="3" t="b">
        <f aca="false">TRUE()</f>
        <v>1</v>
      </c>
      <c r="AM426" s="3" t="n">
        <v>0.683856688907323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9</v>
      </c>
      <c r="E427" s="2" t="n">
        <v>4</v>
      </c>
      <c r="F427" s="2" t="n">
        <v>46.8476102659946</v>
      </c>
      <c r="G427" s="2" t="n">
        <v>0.836624775583483</v>
      </c>
      <c r="H427" s="2" t="n">
        <v>0.979573644099991</v>
      </c>
      <c r="I427" s="2" t="n">
        <v>0.160446086491776</v>
      </c>
      <c r="J427" s="2" t="n">
        <v>0.373607129205542</v>
      </c>
      <c r="K427" s="2" t="n">
        <v>3.60079733730855</v>
      </c>
      <c r="L427" s="2" t="n">
        <v>0.639</v>
      </c>
      <c r="M427" s="2" t="n">
        <v>0.109</v>
      </c>
      <c r="N427" s="2" t="n">
        <v>7.823</v>
      </c>
      <c r="O427" s="2" t="s">
        <v>41</v>
      </c>
      <c r="P427" s="2" t="n">
        <v>371.3</v>
      </c>
      <c r="Q427" s="2" t="n">
        <v>87.1</v>
      </c>
      <c r="R427" s="2" t="n">
        <v>17.432</v>
      </c>
      <c r="S427" s="2" t="n">
        <v>-1</v>
      </c>
      <c r="T427" s="2" t="n">
        <v>-1.02688683910808</v>
      </c>
      <c r="U427" s="2" t="n">
        <v>1.35517665450163</v>
      </c>
      <c r="V427" s="2" t="n">
        <v>0.235357855999146</v>
      </c>
      <c r="W427" s="2" t="n">
        <v>0.0274769079698567</v>
      </c>
      <c r="X427" s="2" t="n">
        <v>0.147586901977916</v>
      </c>
      <c r="Y427" s="2" t="n">
        <v>0.137331366550895</v>
      </c>
      <c r="Z427" s="2" t="n">
        <v>0.130345168779738</v>
      </c>
      <c r="AA427" s="2" t="n">
        <v>0.124379321121292</v>
      </c>
      <c r="AB427" s="2" t="n">
        <v>0.125870146278129</v>
      </c>
      <c r="AC427" s="2" t="n">
        <v>0.119573610879151</v>
      </c>
      <c r="AD427" s="2" t="n">
        <v>0.10391710900299</v>
      </c>
      <c r="AE427" s="2" t="n">
        <v>0.0853958730879152</v>
      </c>
      <c r="AF427" s="2" t="n">
        <v>0.0256005023219749</v>
      </c>
      <c r="AG427" s="2" t="n">
        <v>-0.626193898700318</v>
      </c>
      <c r="AH427" s="3" t="b">
        <f aca="false">TRUE()</f>
        <v>1</v>
      </c>
      <c r="AI427" s="3" t="n">
        <v>0.0457986065516834</v>
      </c>
      <c r="AJ427" s="3" t="b">
        <f aca="false">TRUE()</f>
        <v>1</v>
      </c>
      <c r="AK427" s="3" t="n">
        <v>0.144152600316987</v>
      </c>
      <c r="AL427" s="3" t="b">
        <f aca="false">TRUE()</f>
        <v>1</v>
      </c>
      <c r="AM427" s="3" t="n">
        <v>0.552011670619039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10</v>
      </c>
      <c r="E428" s="2" t="n">
        <v>0</v>
      </c>
      <c r="F428" s="2" t="n">
        <v>21.3706222693432</v>
      </c>
      <c r="G428" s="2" t="n">
        <v>0.69620253164557</v>
      </c>
      <c r="H428" s="2" t="n">
        <v>0.984895762049937</v>
      </c>
      <c r="I428" s="2" t="n">
        <v>0.132597727735733</v>
      </c>
      <c r="J428" s="2" t="n">
        <v>0.302693168520115</v>
      </c>
      <c r="K428" s="2" t="n">
        <v>5.58814455277061</v>
      </c>
      <c r="L428" s="2" t="n">
        <v>0.711</v>
      </c>
      <c r="M428" s="2" t="n">
        <v>0.095</v>
      </c>
      <c r="N428" s="2" t="n">
        <v>12.012</v>
      </c>
      <c r="O428" s="2" t="s">
        <v>41</v>
      </c>
      <c r="P428" s="2" t="n">
        <v>216.6</v>
      </c>
      <c r="Q428" s="2" t="n">
        <v>48.3</v>
      </c>
      <c r="R428" s="2" t="n">
        <v>10.171</v>
      </c>
      <c r="S428" s="2" t="n">
        <v>0.704229768583858</v>
      </c>
      <c r="T428" s="2" t="n">
        <v>-0.869820295885259</v>
      </c>
      <c r="U428" s="2" t="n">
        <v>0.461641421361856</v>
      </c>
      <c r="V428" s="2" t="n">
        <v>0.0311843940323681</v>
      </c>
      <c r="W428" s="2" t="n">
        <v>0.00699298112733393</v>
      </c>
      <c r="X428" s="2" t="n">
        <v>0.0667452071141405</v>
      </c>
      <c r="Y428" s="2" t="n">
        <v>0.123914383750106</v>
      </c>
      <c r="Z428" s="2" t="n">
        <v>0.12681897317271</v>
      </c>
      <c r="AA428" s="2" t="n">
        <v>0.136917285509298</v>
      </c>
      <c r="AB428" s="2" t="n">
        <v>0.132075443859196</v>
      </c>
      <c r="AC428" s="2" t="n">
        <v>0.141719823137369</v>
      </c>
      <c r="AD428" s="2" t="n">
        <v>0.124859916058185</v>
      </c>
      <c r="AE428" s="2" t="n">
        <v>0.107022464879918</v>
      </c>
      <c r="AF428" s="2" t="n">
        <v>0.0399265025190781</v>
      </c>
      <c r="AG428" s="2" t="n">
        <v>0.529489208799245</v>
      </c>
      <c r="AH428" s="3" t="b">
        <f aca="false">TRUE()</f>
        <v>1</v>
      </c>
      <c r="AI428" s="3" t="n">
        <v>1.03824996405999</v>
      </c>
      <c r="AJ428" s="3" t="b">
        <f aca="false">TRUE()</f>
        <v>1</v>
      </c>
      <c r="AK428" s="3" t="n">
        <v>-0.222755048093893</v>
      </c>
      <c r="AL428" s="3" t="b">
        <f aca="false">TRUE()</f>
        <v>1</v>
      </c>
      <c r="AM428" s="3" t="n">
        <v>-0.691672739697888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13</v>
      </c>
      <c r="E429" s="2" t="n">
        <v>2</v>
      </c>
      <c r="F429" s="2" t="n">
        <v>24.2277453179541</v>
      </c>
      <c r="G429" s="2" t="n">
        <v>0.733552631578947</v>
      </c>
      <c r="H429" s="2" t="n">
        <v>0.976682952811114</v>
      </c>
      <c r="I429" s="2" t="n">
        <v>0.153559988359081</v>
      </c>
      <c r="J429" s="2" t="n">
        <v>0.392215471602113</v>
      </c>
      <c r="K429" s="2" t="n">
        <v>3.40796016095444</v>
      </c>
      <c r="L429" s="2" t="n">
        <v>0.595</v>
      </c>
      <c r="M429" s="2" t="n">
        <v>0.079</v>
      </c>
      <c r="N429" s="2" t="n">
        <v>7.532</v>
      </c>
      <c r="O429" s="2" t="s">
        <v>41</v>
      </c>
      <c r="P429" s="2" t="n">
        <v>196.7</v>
      </c>
      <c r="Q429" s="2" t="n">
        <v>63.5</v>
      </c>
      <c r="R429" s="2" t="n">
        <v>9.235</v>
      </c>
      <c r="S429" s="2" t="n">
        <v>-1</v>
      </c>
      <c r="T429" s="2" t="n">
        <v>-0.299714584409326</v>
      </c>
      <c r="U429" s="2" t="n">
        <v>-0.0408095270139168</v>
      </c>
      <c r="V429" s="2" t="n">
        <v>0.356785109761009</v>
      </c>
      <c r="W429" s="2" t="n">
        <v>0.0798145404510127</v>
      </c>
      <c r="X429" s="2" t="n">
        <v>0.145698496193326</v>
      </c>
      <c r="Y429" s="2" t="n">
        <v>0.162485651243724</v>
      </c>
      <c r="Z429" s="2" t="n">
        <v>0.151637286353358</v>
      </c>
      <c r="AA429" s="2" t="n">
        <v>0.134599418056345</v>
      </c>
      <c r="AB429" s="2" t="n">
        <v>0.131221345624948</v>
      </c>
      <c r="AC429" s="2" t="n">
        <v>0.106539725498743</v>
      </c>
      <c r="AD429" s="2" t="n">
        <v>0.0815436531922083</v>
      </c>
      <c r="AE429" s="2" t="n">
        <v>0.0701232680421594</v>
      </c>
      <c r="AF429" s="2" t="n">
        <v>0.0161511557951882</v>
      </c>
      <c r="AG429" s="2" t="n">
        <v>-0.738332666136864</v>
      </c>
      <c r="AH429" s="3" t="b">
        <f aca="false">TRUE()</f>
        <v>1</v>
      </c>
      <c r="AI429" s="3" t="n">
        <v>-0.560699445258951</v>
      </c>
      <c r="AJ429" s="3" t="b">
        <f aca="false">TRUE()</f>
        <v>1</v>
      </c>
      <c r="AK429" s="3" t="n">
        <v>-0.642078074849185</v>
      </c>
      <c r="AL429" s="3" t="b">
        <f aca="false">TRUE()</f>
        <v>1</v>
      </c>
      <c r="AM429" s="3" t="n">
        <v>-0.851655414328184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13</v>
      </c>
      <c r="E430" s="2" t="n">
        <v>3</v>
      </c>
      <c r="F430" s="2" t="n">
        <v>29.7448812969422</v>
      </c>
      <c r="G430" s="2" t="n">
        <v>0.844660194174757</v>
      </c>
      <c r="H430" s="2" t="n">
        <v>0.963552095505829</v>
      </c>
      <c r="I430" s="2" t="n">
        <v>0.265852416940702</v>
      </c>
      <c r="J430" s="2" t="n">
        <v>0.511407239169276</v>
      </c>
      <c r="K430" s="2" t="n">
        <v>2.21712679795181</v>
      </c>
      <c r="L430" s="2" t="n">
        <v>0.583</v>
      </c>
      <c r="M430" s="2" t="n">
        <v>0.11</v>
      </c>
      <c r="N430" s="2" t="n">
        <v>4.967</v>
      </c>
      <c r="O430" s="2" t="s">
        <v>41</v>
      </c>
      <c r="P430" s="2" t="n">
        <v>183.9</v>
      </c>
      <c r="Q430" s="2" t="n">
        <v>51.2</v>
      </c>
      <c r="R430" s="2" t="n">
        <v>8.634</v>
      </c>
      <c r="S430" s="2" t="n">
        <v>-1</v>
      </c>
      <c r="T430" s="2" t="n">
        <v>-0.766111427314036</v>
      </c>
      <c r="U430" s="2" t="n">
        <v>0.474750862695347</v>
      </c>
      <c r="V430" s="2" t="n">
        <v>0.290057873961904</v>
      </c>
      <c r="W430" s="2" t="n">
        <v>0.0412294117504243</v>
      </c>
      <c r="X430" s="2" t="n">
        <v>0.15354391086636</v>
      </c>
      <c r="Y430" s="2" t="n">
        <v>0.137573122086458</v>
      </c>
      <c r="Z430" s="2" t="n">
        <v>0.141011208205968</v>
      </c>
      <c r="AA430" s="2" t="n">
        <v>0.120825180195805</v>
      </c>
      <c r="AB430" s="2" t="n">
        <v>0.122694338928811</v>
      </c>
      <c r="AC430" s="2" t="n">
        <v>0.11690249484265</v>
      </c>
      <c r="AD430" s="2" t="n">
        <v>0.104740916476902</v>
      </c>
      <c r="AE430" s="2" t="n">
        <v>0.0776613356110458</v>
      </c>
      <c r="AF430" s="2" t="n">
        <v>0.025047492786</v>
      </c>
      <c r="AG430" s="2" t="n">
        <v>-1.43082665549194</v>
      </c>
      <c r="AH430" s="3" t="b">
        <f aca="false">TRUE()</f>
        <v>1</v>
      </c>
      <c r="AI430" s="3" t="n">
        <v>-0.72610800484367</v>
      </c>
      <c r="AJ430" s="3" t="b">
        <f aca="false">TRUE()</f>
        <v>1</v>
      </c>
      <c r="AK430" s="3" t="n">
        <v>0.170360289489193</v>
      </c>
      <c r="AL430" s="3" t="b">
        <f aca="false">TRUE()</f>
        <v>1</v>
      </c>
      <c r="AM430" s="3" t="n">
        <v>-0.954558843236113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14</v>
      </c>
      <c r="E431" s="2" t="n">
        <v>1</v>
      </c>
      <c r="F431" s="2" t="n">
        <v>30.3432488842396</v>
      </c>
      <c r="G431" s="2" t="n">
        <v>0.79020979020979</v>
      </c>
      <c r="H431" s="2" t="n">
        <v>0.972223691647781</v>
      </c>
      <c r="I431" s="2" t="n">
        <v>0.212834420939458</v>
      </c>
      <c r="J431" s="2" t="n">
        <v>0.413839191956683</v>
      </c>
      <c r="K431" s="2" t="n">
        <v>4.60303119838577</v>
      </c>
      <c r="L431" s="2" t="n">
        <v>0.779</v>
      </c>
      <c r="M431" s="2" t="n">
        <v>0.243</v>
      </c>
      <c r="N431" s="2" t="n">
        <v>10.334</v>
      </c>
      <c r="O431" s="2" t="s">
        <v>41</v>
      </c>
      <c r="P431" s="2" t="n">
        <v>206.1</v>
      </c>
      <c r="Q431" s="2" t="n">
        <v>77.7</v>
      </c>
      <c r="R431" s="2" t="n">
        <v>9.674</v>
      </c>
      <c r="S431" s="2" t="n">
        <v>-1</v>
      </c>
      <c r="T431" s="2" t="n">
        <v>1.51276589220852</v>
      </c>
      <c r="U431" s="2" t="n">
        <v>4.88657606528043</v>
      </c>
      <c r="V431" s="2" t="n">
        <v>0.136535409832217</v>
      </c>
      <c r="W431" s="2" t="n">
        <v>0.182133548392726</v>
      </c>
      <c r="X431" s="2" t="n">
        <v>0.0485605718635107</v>
      </c>
      <c r="Y431" s="2" t="n">
        <v>0.102292099657607</v>
      </c>
      <c r="Z431" s="2" t="n">
        <v>0.131062433292683</v>
      </c>
      <c r="AA431" s="2" t="n">
        <v>0.129830078130964</v>
      </c>
      <c r="AB431" s="2" t="n">
        <v>0.0997930078127605</v>
      </c>
      <c r="AC431" s="2" t="n">
        <v>0.0443103693369708</v>
      </c>
      <c r="AD431" s="2" t="n">
        <v>0.0546609552605185</v>
      </c>
      <c r="AE431" s="2" t="n">
        <v>0.123720364196087</v>
      </c>
      <c r="AF431" s="2" t="n">
        <v>0.265770120448899</v>
      </c>
      <c r="AG431" s="2" t="n">
        <v>-0.0433743823121304</v>
      </c>
      <c r="AH431" s="3" t="b">
        <f aca="false">TRUE()</f>
        <v>1</v>
      </c>
      <c r="AI431" s="3" t="n">
        <v>1.97556513504006</v>
      </c>
      <c r="AJ431" s="3" t="b">
        <f aca="false">TRUE()</f>
        <v>1</v>
      </c>
      <c r="AK431" s="3" t="n">
        <v>3.65598294939255</v>
      </c>
      <c r="AL431" s="3" t="b">
        <f aca="false">FALSE()</f>
        <v>0</v>
      </c>
      <c r="AM431" s="3" t="n">
        <v>-0.776085708723923</v>
      </c>
      <c r="AN431" s="3" t="b">
        <f aca="false">TRUE()</f>
        <v>1</v>
      </c>
      <c r="AO431" s="3" t="n">
        <v>1</v>
      </c>
      <c r="AP431" s="3" t="n">
        <v>1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14</v>
      </c>
      <c r="E432" s="2" t="n">
        <v>3</v>
      </c>
      <c r="F432" s="2" t="n">
        <v>53.130102354156</v>
      </c>
      <c r="G432" s="2" t="n">
        <v>0.790159189580318</v>
      </c>
      <c r="H432" s="2" t="n">
        <v>0.96563531277603</v>
      </c>
      <c r="I432" s="2" t="n">
        <v>0.179542559768956</v>
      </c>
      <c r="J432" s="2" t="n">
        <v>0.417960735016128</v>
      </c>
      <c r="K432" s="2" t="n">
        <v>3.68170535583979</v>
      </c>
      <c r="L432" s="2" t="n">
        <v>0.71</v>
      </c>
      <c r="M432" s="2" t="n">
        <v>0.113</v>
      </c>
      <c r="N432" s="2" t="n">
        <v>7.999</v>
      </c>
      <c r="O432" s="2" t="s">
        <v>41</v>
      </c>
      <c r="P432" s="2" t="n">
        <v>258.9</v>
      </c>
      <c r="Q432" s="2" t="n">
        <v>65.3</v>
      </c>
      <c r="R432" s="2" t="n">
        <v>12.156</v>
      </c>
      <c r="S432" s="2" t="n">
        <v>0.653226990347721</v>
      </c>
      <c r="T432" s="2" t="n">
        <v>0.172661914164844</v>
      </c>
      <c r="U432" s="2" t="n">
        <v>1.20683908846069</v>
      </c>
      <c r="V432" s="2" t="n">
        <v>0.0893263650170404</v>
      </c>
      <c r="W432" s="2" t="n">
        <v>0.00650187253378598</v>
      </c>
      <c r="X432" s="2" t="n">
        <v>0.18490413983344</v>
      </c>
      <c r="Y432" s="2" t="n">
        <v>0.139910859829022</v>
      </c>
      <c r="Z432" s="2" t="n">
        <v>0.0956031809178849</v>
      </c>
      <c r="AA432" s="2" t="n">
        <v>0.093362232442754</v>
      </c>
      <c r="AB432" s="2" t="n">
        <v>0.0935758872990146</v>
      </c>
      <c r="AC432" s="2" t="n">
        <v>0.106674460159696</v>
      </c>
      <c r="AD432" s="2" t="n">
        <v>0.110297652762103</v>
      </c>
      <c r="AE432" s="2" t="n">
        <v>0.123210411859297</v>
      </c>
      <c r="AF432" s="2" t="n">
        <v>0.0524611748967881</v>
      </c>
      <c r="AG432" s="2" t="n">
        <v>-0.57914422889409</v>
      </c>
      <c r="AH432" s="3" t="b">
        <f aca="false">TRUE()</f>
        <v>1</v>
      </c>
      <c r="AI432" s="3" t="n">
        <v>1.02446591742793</v>
      </c>
      <c r="AJ432" s="3" t="b">
        <f aca="false">TRUE()</f>
        <v>1</v>
      </c>
      <c r="AK432" s="3" t="n">
        <v>0.24898335700581</v>
      </c>
      <c r="AL432" s="3" t="b">
        <f aca="false">TRUE()</f>
        <v>1</v>
      </c>
      <c r="AM432" s="3" t="n">
        <v>-0.351609064478715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16</v>
      </c>
      <c r="E433" s="2" t="n">
        <v>1</v>
      </c>
      <c r="F433" s="2" t="n">
        <v>18.434948822922</v>
      </c>
      <c r="G433" s="2" t="n">
        <v>0.860091743119266</v>
      </c>
      <c r="H433" s="2" t="n">
        <v>0.980190405334249</v>
      </c>
      <c r="I433" s="2" t="n">
        <v>0.123312197643514</v>
      </c>
      <c r="J433" s="2" t="n">
        <v>0.40009787110661</v>
      </c>
      <c r="K433" s="2" t="n">
        <v>3.11826865580027</v>
      </c>
      <c r="L433" s="2" t="n">
        <v>0.608</v>
      </c>
      <c r="M433" s="2" t="n">
        <v>0.135</v>
      </c>
      <c r="N433" s="2" t="n">
        <v>6.768</v>
      </c>
      <c r="O433" s="2" t="s">
        <v>41</v>
      </c>
      <c r="P433" s="2" t="n">
        <v>193.1</v>
      </c>
      <c r="Q433" s="2" t="n">
        <v>58.3</v>
      </c>
      <c r="R433" s="2" t="n">
        <v>9.064</v>
      </c>
      <c r="S433" s="2" t="n">
        <v>-1</v>
      </c>
      <c r="T433" s="2" t="n">
        <v>0.230762992347463</v>
      </c>
      <c r="U433" s="2" t="n">
        <v>-0.0766919539107005</v>
      </c>
      <c r="V433" s="2" t="n">
        <v>0.153908802328362</v>
      </c>
      <c r="W433" s="2" t="n">
        <v>0.126375775291222</v>
      </c>
      <c r="X433" s="2" t="n">
        <v>0.158468689839485</v>
      </c>
      <c r="Y433" s="2" t="n">
        <v>0.148820773066264</v>
      </c>
      <c r="Z433" s="2" t="n">
        <v>0.136784842634216</v>
      </c>
      <c r="AA433" s="2" t="n">
        <v>0.103135582690749</v>
      </c>
      <c r="AB433" s="2" t="n">
        <v>0.0389232099106769</v>
      </c>
      <c r="AC433" s="2" t="n">
        <v>0.0156786736308594</v>
      </c>
      <c r="AD433" s="2" t="n">
        <v>0.0974853181057028</v>
      </c>
      <c r="AE433" s="2" t="n">
        <v>0.215443515569815</v>
      </c>
      <c r="AF433" s="2" t="n">
        <v>0.085259394552232</v>
      </c>
      <c r="AG433" s="2" t="n">
        <v>-0.906794209388106</v>
      </c>
      <c r="AH433" s="3" t="b">
        <f aca="false">TRUE()</f>
        <v>1</v>
      </c>
      <c r="AI433" s="3" t="n">
        <v>-0.381506839042173</v>
      </c>
      <c r="AJ433" s="3" t="b">
        <f aca="false">TRUE()</f>
        <v>1</v>
      </c>
      <c r="AK433" s="3" t="n">
        <v>0.825552518794336</v>
      </c>
      <c r="AL433" s="3" t="b">
        <f aca="false">TRUE()</f>
        <v>1</v>
      </c>
      <c r="AM433" s="3" t="n">
        <v>-0.880597003708539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17</v>
      </c>
      <c r="E434" s="2" t="n">
        <v>1</v>
      </c>
      <c r="F434" s="2" t="n">
        <v>18.434948822922</v>
      </c>
      <c r="G434" s="2" t="n">
        <v>0.790966386554622</v>
      </c>
      <c r="H434" s="2" t="n">
        <v>0.990817173082055</v>
      </c>
      <c r="I434" s="2" t="n">
        <v>0.0899558432337753</v>
      </c>
      <c r="J434" s="2" t="n">
        <v>0.285407114085441</v>
      </c>
      <c r="K434" s="2" t="n">
        <v>5.317797936602</v>
      </c>
      <c r="L434" s="2" t="n">
        <v>0.623</v>
      </c>
      <c r="M434" s="2" t="n">
        <v>0.1</v>
      </c>
      <c r="N434" s="2" t="n">
        <v>11.437</v>
      </c>
      <c r="O434" s="2" t="s">
        <v>41</v>
      </c>
      <c r="P434" s="2" t="n">
        <v>286</v>
      </c>
      <c r="Q434" s="2" t="n">
        <v>90.2</v>
      </c>
      <c r="R434" s="2" t="n">
        <v>13.426</v>
      </c>
      <c r="S434" s="2" t="n">
        <v>0.781255976159963</v>
      </c>
      <c r="T434" s="2" t="n">
        <v>-0.135767202523162</v>
      </c>
      <c r="U434" s="2" t="n">
        <v>0.586560454584786</v>
      </c>
      <c r="V434" s="2" t="n">
        <v>0.0381409483164</v>
      </c>
      <c r="W434" s="2" t="n">
        <v>0.0672346555667202</v>
      </c>
      <c r="X434" s="2" t="n">
        <v>0.0384668151872758</v>
      </c>
      <c r="Y434" s="2" t="n">
        <v>0.111525887938127</v>
      </c>
      <c r="Z434" s="2" t="n">
        <v>0.114071861444411</v>
      </c>
      <c r="AA434" s="2" t="n">
        <v>0.131229299179998</v>
      </c>
      <c r="AB434" s="2" t="n">
        <v>0.165166071475894</v>
      </c>
      <c r="AC434" s="2" t="n">
        <v>0.116963618102769</v>
      </c>
      <c r="AD434" s="2" t="n">
        <v>0.100407296002176</v>
      </c>
      <c r="AE434" s="2" t="n">
        <v>0.118093091074069</v>
      </c>
      <c r="AF434" s="2" t="n">
        <v>0.104076059595279</v>
      </c>
      <c r="AG434" s="2" t="n">
        <v>0.372277114684584</v>
      </c>
      <c r="AH434" s="3" t="b">
        <f aca="false">TRUE()</f>
        <v>1</v>
      </c>
      <c r="AI434" s="3" t="n">
        <v>-0.174746139561275</v>
      </c>
      <c r="AJ434" s="3" t="b">
        <f aca="false">TRUE()</f>
        <v>1</v>
      </c>
      <c r="AK434" s="3" t="n">
        <v>-0.0917166022328645</v>
      </c>
      <c r="AL434" s="3" t="b">
        <f aca="false">TRUE()</f>
        <v>1</v>
      </c>
      <c r="AM434" s="3" t="n">
        <v>-0.133743211087708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19</v>
      </c>
      <c r="E435" s="2" t="n">
        <v>1</v>
      </c>
      <c r="F435" s="2" t="n">
        <v>40.7321066997092</v>
      </c>
      <c r="G435" s="2" t="n">
        <v>0.717818181818182</v>
      </c>
      <c r="H435" s="2" t="n">
        <v>0.97277188742255</v>
      </c>
      <c r="I435" s="2" t="n">
        <v>0.144247868532324</v>
      </c>
      <c r="J435" s="2" t="n">
        <v>0.32966890218376</v>
      </c>
      <c r="K435" s="2" t="n">
        <v>5.48091947136644</v>
      </c>
      <c r="L435" s="2" t="n">
        <v>0.75</v>
      </c>
      <c r="M435" s="2" t="n">
        <v>0.27</v>
      </c>
      <c r="N435" s="2" t="n">
        <v>12.098</v>
      </c>
      <c r="O435" s="2" t="s">
        <v>41</v>
      </c>
      <c r="P435" s="2" t="n">
        <v>269.8</v>
      </c>
      <c r="Q435" s="2" t="n">
        <v>70.4</v>
      </c>
      <c r="R435" s="2" t="n">
        <v>12.669</v>
      </c>
      <c r="S435" s="2" t="n">
        <v>0.591995463122899</v>
      </c>
      <c r="T435" s="2" t="n">
        <v>-0.190592696561095</v>
      </c>
      <c r="U435" s="2" t="n">
        <v>-0.36027563566932</v>
      </c>
      <c r="V435" s="2" t="n">
        <v>0.256317730619737</v>
      </c>
      <c r="W435" s="2" t="n">
        <v>0.0957891273234776</v>
      </c>
      <c r="X435" s="2" t="n">
        <v>0.0620632118388025</v>
      </c>
      <c r="Y435" s="2" t="n">
        <v>0.135222849117313</v>
      </c>
      <c r="Z435" s="2" t="n">
        <v>0.142334085654693</v>
      </c>
      <c r="AA435" s="2" t="n">
        <v>0.173223877567691</v>
      </c>
      <c r="AB435" s="2" t="n">
        <v>0.164180914180839</v>
      </c>
      <c r="AC435" s="2" t="n">
        <v>0.116768055470777</v>
      </c>
      <c r="AD435" s="2" t="n">
        <v>0.0830077226532035</v>
      </c>
      <c r="AE435" s="2" t="n">
        <v>0.0745749860868873</v>
      </c>
      <c r="AF435" s="2" t="n">
        <v>0.0486242974297939</v>
      </c>
      <c r="AG435" s="2" t="n">
        <v>0.467135627947875</v>
      </c>
      <c r="AH435" s="3" t="b">
        <f aca="false">TRUE()</f>
        <v>1</v>
      </c>
      <c r="AI435" s="3" t="n">
        <v>1.57582778271033</v>
      </c>
      <c r="AJ435" s="3" t="b">
        <f aca="false">TRUE()</f>
        <v>1</v>
      </c>
      <c r="AK435" s="3" t="n">
        <v>4.36359055704211</v>
      </c>
      <c r="AL435" s="3" t="b">
        <f aca="false">FALSE()</f>
        <v>0</v>
      </c>
      <c r="AM435" s="3" t="n">
        <v>-0.263980363299306</v>
      </c>
      <c r="AN435" s="3" t="b">
        <f aca="false">TRUE()</f>
        <v>1</v>
      </c>
      <c r="AO435" s="3" t="n">
        <v>1</v>
      </c>
      <c r="AP435" s="3" t="n">
        <v>1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19</v>
      </c>
      <c r="E436" s="2" t="n">
        <v>2</v>
      </c>
      <c r="F436" s="2" t="n">
        <v>30.3432488842396</v>
      </c>
      <c r="G436" s="2" t="n">
        <v>0.864811133200795</v>
      </c>
      <c r="H436" s="2" t="n">
        <v>0.979699678953604</v>
      </c>
      <c r="I436" s="2" t="n">
        <v>0.202286048926149</v>
      </c>
      <c r="J436" s="2" t="n">
        <v>0.423291599243649</v>
      </c>
      <c r="K436" s="2" t="n">
        <v>3.23936508302266</v>
      </c>
      <c r="L436" s="2" t="n">
        <v>0.637</v>
      </c>
      <c r="M436" s="2" t="n">
        <v>0.098</v>
      </c>
      <c r="N436" s="2" t="n">
        <v>7.142</v>
      </c>
      <c r="O436" s="2" t="s">
        <v>41</v>
      </c>
      <c r="P436" s="2" t="n">
        <v>298.8</v>
      </c>
      <c r="Q436" s="2" t="n">
        <v>62.2</v>
      </c>
      <c r="R436" s="2" t="n">
        <v>14.026</v>
      </c>
      <c r="S436" s="2" t="n">
        <v>0.855530588391644</v>
      </c>
      <c r="T436" s="2" t="n">
        <v>0.544898928265479</v>
      </c>
      <c r="U436" s="2" t="n">
        <v>0.422290621598319</v>
      </c>
      <c r="V436" s="2" t="n">
        <v>0.206192802500468</v>
      </c>
      <c r="W436" s="2" t="n">
        <v>0.0779623215774172</v>
      </c>
      <c r="X436" s="2" t="n">
        <v>0.190894175532241</v>
      </c>
      <c r="Y436" s="2" t="n">
        <v>0.205476883484734</v>
      </c>
      <c r="Z436" s="2" t="n">
        <v>0.157957157344108</v>
      </c>
      <c r="AA436" s="2" t="n">
        <v>0.0900262686219712</v>
      </c>
      <c r="AB436" s="2" t="n">
        <v>0.0756948484247258</v>
      </c>
      <c r="AC436" s="2" t="n">
        <v>0.054356233896322</v>
      </c>
      <c r="AD436" s="2" t="n">
        <v>0.0640235136029313</v>
      </c>
      <c r="AE436" s="2" t="n">
        <v>0.0924197676551122</v>
      </c>
      <c r="AF436" s="2" t="n">
        <v>0.0691511514378544</v>
      </c>
      <c r="AG436" s="2" t="n">
        <v>-0.836374156852427</v>
      </c>
      <c r="AH436" s="3" t="b">
        <f aca="false">TRUE()</f>
        <v>1</v>
      </c>
      <c r="AI436" s="3" t="n">
        <v>0.0182305132875636</v>
      </c>
      <c r="AJ436" s="3" t="b">
        <f aca="false">TRUE()</f>
        <v>1</v>
      </c>
      <c r="AK436" s="3" t="n">
        <v>-0.144131980577276</v>
      </c>
      <c r="AL436" s="3" t="b">
        <f aca="false">TRUE()</f>
        <v>1</v>
      </c>
      <c r="AM436" s="3" t="n">
        <v>-0.030839782179779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19</v>
      </c>
      <c r="E437" s="2" t="n">
        <v>3</v>
      </c>
      <c r="F437" s="2" t="n">
        <v>27.8972710309476</v>
      </c>
      <c r="G437" s="2" t="n">
        <v>0.725513905683192</v>
      </c>
      <c r="H437" s="2" t="n">
        <v>0.970765583607328</v>
      </c>
      <c r="I437" s="2" t="n">
        <v>0.15278874536822</v>
      </c>
      <c r="J437" s="2" t="n">
        <v>0.385332721358709</v>
      </c>
      <c r="K437" s="2" t="n">
        <v>4.02147961038461</v>
      </c>
      <c r="L437" s="2" t="n">
        <v>0.66</v>
      </c>
      <c r="M437" s="2" t="n">
        <v>0.123</v>
      </c>
      <c r="N437" s="2" t="n">
        <v>8.719</v>
      </c>
      <c r="O437" s="2" t="s">
        <v>41</v>
      </c>
      <c r="P437" s="2" t="n">
        <v>208.8</v>
      </c>
      <c r="Q437" s="2" t="n">
        <v>60.9</v>
      </c>
      <c r="R437" s="2" t="n">
        <v>9.801</v>
      </c>
      <c r="S437" s="2" t="n">
        <v>-1</v>
      </c>
      <c r="T437" s="2" t="n">
        <v>-0.251581664516838</v>
      </c>
      <c r="U437" s="2" t="n">
        <v>-0.526733914381671</v>
      </c>
      <c r="V437" s="2" t="n">
        <v>0.182837306892914</v>
      </c>
      <c r="W437" s="2" t="n">
        <v>0.163761742453682</v>
      </c>
      <c r="X437" s="2" t="n">
        <v>0.0996099297027339</v>
      </c>
      <c r="Y437" s="2" t="n">
        <v>0.132472329011081</v>
      </c>
      <c r="Z437" s="2" t="n">
        <v>0.150747616128981</v>
      </c>
      <c r="AA437" s="2" t="n">
        <v>0.140990696217175</v>
      </c>
      <c r="AB437" s="2" t="n">
        <v>0.0465593314211373</v>
      </c>
      <c r="AC437" s="2" t="n">
        <v>0.0251705074861181</v>
      </c>
      <c r="AD437" s="2" t="n">
        <v>0.0641697289708569</v>
      </c>
      <c r="AE437" s="2" t="n">
        <v>0.140995407869037</v>
      </c>
      <c r="AF437" s="2" t="n">
        <v>0.19928445319288</v>
      </c>
      <c r="AG437" s="2" t="n">
        <v>-0.381558541156374</v>
      </c>
      <c r="AH437" s="3" t="b">
        <f aca="false">TRUE()</f>
        <v>1</v>
      </c>
      <c r="AI437" s="3" t="n">
        <v>0.335263585824941</v>
      </c>
      <c r="AJ437" s="3" t="b">
        <f aca="false">TRUE()</f>
        <v>1</v>
      </c>
      <c r="AK437" s="3" t="n">
        <v>0.511060248727867</v>
      </c>
      <c r="AL437" s="3" t="b">
        <f aca="false">TRUE()</f>
        <v>1</v>
      </c>
      <c r="AM437" s="3" t="n">
        <v>-0.754379516688657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19</v>
      </c>
      <c r="E438" s="2" t="n">
        <v>4</v>
      </c>
      <c r="F438" s="2" t="n">
        <v>23.6293777306568</v>
      </c>
      <c r="G438" s="2" t="n">
        <v>0.772946859903382</v>
      </c>
      <c r="H438" s="2" t="n">
        <v>0.972201001626964</v>
      </c>
      <c r="I438" s="2" t="n">
        <v>0.242233444896107</v>
      </c>
      <c r="J438" s="2" t="n">
        <v>0.432108645759066</v>
      </c>
      <c r="K438" s="2" t="n">
        <v>2.67312679044821</v>
      </c>
      <c r="L438" s="2" t="n">
        <v>0.59</v>
      </c>
      <c r="M438" s="2" t="n">
        <v>0.089</v>
      </c>
      <c r="N438" s="2" t="n">
        <v>6.049</v>
      </c>
      <c r="O438" s="2" t="s">
        <v>41</v>
      </c>
      <c r="P438" s="2" t="n">
        <v>420.3</v>
      </c>
      <c r="Q438" s="2" t="n">
        <v>141.6</v>
      </c>
      <c r="R438" s="2" t="n">
        <v>19.733</v>
      </c>
      <c r="S438" s="2" t="n">
        <v>0.844999715589663</v>
      </c>
      <c r="T438" s="2" t="n">
        <v>0.453271242576165</v>
      </c>
      <c r="U438" s="2" t="n">
        <v>-0.978643201181486</v>
      </c>
      <c r="V438" s="2" t="n">
        <v>0.434966825000949</v>
      </c>
      <c r="W438" s="2" t="n">
        <v>0.198901435646337</v>
      </c>
      <c r="X438" s="2" t="n">
        <v>0.213918900072071</v>
      </c>
      <c r="Y438" s="2" t="n">
        <v>0.184414766640393</v>
      </c>
      <c r="Z438" s="2" t="n">
        <v>0.164191690960179</v>
      </c>
      <c r="AA438" s="2" t="n">
        <v>0.135636093946225</v>
      </c>
      <c r="AB438" s="2" t="n">
        <v>0.094853846784997</v>
      </c>
      <c r="AC438" s="2" t="n">
        <v>0.071351961309956</v>
      </c>
      <c r="AD438" s="2" t="n">
        <v>0.0610602164147113</v>
      </c>
      <c r="AE438" s="2" t="n">
        <v>0.0465176806063337</v>
      </c>
      <c r="AF438" s="2" t="n">
        <v>0.0280548432651334</v>
      </c>
      <c r="AG438" s="2" t="n">
        <v>-1.1656533207833</v>
      </c>
      <c r="AH438" s="3" t="b">
        <f aca="false">TRUE()</f>
        <v>1</v>
      </c>
      <c r="AI438" s="3" t="n">
        <v>-0.629619678419251</v>
      </c>
      <c r="AJ438" s="3" t="b">
        <f aca="false">TRUE()</f>
        <v>1</v>
      </c>
      <c r="AK438" s="3" t="n">
        <v>-0.380001183127128</v>
      </c>
      <c r="AL438" s="3" t="b">
        <f aca="false">TRUE()</f>
        <v>1</v>
      </c>
      <c r="AM438" s="3" t="n">
        <v>0.945938859407206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19</v>
      </c>
      <c r="E439" s="2" t="n">
        <v>6</v>
      </c>
      <c r="F439" s="2" t="n">
        <v>30.3432488842396</v>
      </c>
      <c r="G439" s="2" t="n">
        <v>0.859560067681895</v>
      </c>
      <c r="H439" s="2" t="n">
        <v>0.97249964636666</v>
      </c>
      <c r="I439" s="2" t="n">
        <v>0.236232903113756</v>
      </c>
      <c r="J439" s="2" t="n">
        <v>0.440610519704866</v>
      </c>
      <c r="K439" s="2" t="n">
        <v>3.3573292373964</v>
      </c>
      <c r="L439" s="2" t="n">
        <v>0.708</v>
      </c>
      <c r="M439" s="2" t="n">
        <v>0.152</v>
      </c>
      <c r="N439" s="2" t="n">
        <v>7.431</v>
      </c>
      <c r="O439" s="2" t="s">
        <v>41</v>
      </c>
      <c r="P439" s="2" t="n">
        <v>300.6</v>
      </c>
      <c r="Q439" s="2" t="n">
        <v>66</v>
      </c>
      <c r="R439" s="2" t="n">
        <v>14.115</v>
      </c>
      <c r="S439" s="2" t="n">
        <v>0.84178801246183</v>
      </c>
      <c r="T439" s="2" t="n">
        <v>-0.233133336363465</v>
      </c>
      <c r="U439" s="2" t="n">
        <v>0.421301011338595</v>
      </c>
      <c r="V439" s="2" t="n">
        <v>0.14738739895509</v>
      </c>
      <c r="W439" s="2" t="n">
        <v>0.0753835759600904</v>
      </c>
      <c r="X439" s="2" t="n">
        <v>0.122015190198157</v>
      </c>
      <c r="Y439" s="2" t="n">
        <v>0.120297663112857</v>
      </c>
      <c r="Z439" s="2" t="n">
        <v>0.117483855291255</v>
      </c>
      <c r="AA439" s="2" t="n">
        <v>0.145755768844655</v>
      </c>
      <c r="AB439" s="2" t="n">
        <v>0.117032639021426</v>
      </c>
      <c r="AC439" s="2" t="n">
        <v>0.112982265426523</v>
      </c>
      <c r="AD439" s="2" t="n">
        <v>0.114144762054692</v>
      </c>
      <c r="AE439" s="2" t="n">
        <v>0.103158401970776</v>
      </c>
      <c r="AF439" s="2" t="n">
        <v>0.0471294540796601</v>
      </c>
      <c r="AG439" s="2" t="n">
        <v>-0.767775585128511</v>
      </c>
      <c r="AH439" s="3" t="b">
        <f aca="false">TRUE()</f>
        <v>1</v>
      </c>
      <c r="AI439" s="3" t="n">
        <v>0.996897824163813</v>
      </c>
      <c r="AJ439" s="3" t="b">
        <f aca="false">TRUE()</f>
        <v>1</v>
      </c>
      <c r="AK439" s="3" t="n">
        <v>1.27108323472183</v>
      </c>
      <c r="AL439" s="3" t="b">
        <f aca="false">TRUE()</f>
        <v>1</v>
      </c>
      <c r="AM439" s="3" t="n">
        <v>-0.0163689874896013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19</v>
      </c>
      <c r="E440" s="2" t="n">
        <v>9</v>
      </c>
      <c r="F440" s="2" t="n">
        <v>30.3432488842396</v>
      </c>
      <c r="G440" s="2" t="n">
        <v>0.791919191919192</v>
      </c>
      <c r="H440" s="2" t="n">
        <v>0.973700896855743</v>
      </c>
      <c r="I440" s="2" t="n">
        <v>0.229159734405961</v>
      </c>
      <c r="J440" s="2" t="n">
        <v>0.427883073650605</v>
      </c>
      <c r="K440" s="2" t="n">
        <v>2.95336674265201</v>
      </c>
      <c r="L440" s="2" t="n">
        <v>0.617</v>
      </c>
      <c r="M440" s="2" t="n">
        <v>0.117</v>
      </c>
      <c r="N440" s="2" t="n">
        <v>6.646</v>
      </c>
      <c r="O440" s="2" t="s">
        <v>41</v>
      </c>
      <c r="P440" s="2" t="n">
        <v>260.5</v>
      </c>
      <c r="Q440" s="2" t="n">
        <v>73.9</v>
      </c>
      <c r="R440" s="2" t="n">
        <v>12.23</v>
      </c>
      <c r="S440" s="2" t="n">
        <v>-1</v>
      </c>
      <c r="T440" s="2" t="n">
        <v>1.46656097364202</v>
      </c>
      <c r="U440" s="2" t="n">
        <v>2.52162339919752</v>
      </c>
      <c r="V440" s="2" t="n">
        <v>0.0943562568781167</v>
      </c>
      <c r="W440" s="2" t="n">
        <v>0.0943562568781167</v>
      </c>
      <c r="X440" s="2" t="n">
        <v>0.0727604143021854</v>
      </c>
      <c r="Y440" s="2" t="n">
        <v>0.0579514456925095</v>
      </c>
      <c r="Z440" s="2" t="n">
        <v>0.155292328940199</v>
      </c>
      <c r="AA440" s="2" t="n">
        <v>0.213545650900487</v>
      </c>
      <c r="AB440" s="2" t="n">
        <v>0.154231026110825</v>
      </c>
      <c r="AC440" s="2" t="n">
        <v>0.0989517536909751</v>
      </c>
      <c r="AD440" s="2" t="n">
        <v>0.019245771936205</v>
      </c>
      <c r="AE440" s="2" t="n">
        <v>0.102418708385574</v>
      </c>
      <c r="AF440" s="2" t="n">
        <v>0.125602900041039</v>
      </c>
      <c r="AG440" s="2" t="n">
        <v>-1.00268804914448</v>
      </c>
      <c r="AH440" s="3" t="b">
        <f aca="false">TRUE()</f>
        <v>1</v>
      </c>
      <c r="AI440" s="3" t="n">
        <v>-0.257450419353634</v>
      </c>
      <c r="AJ440" s="3" t="b">
        <f aca="false">TRUE()</f>
        <v>1</v>
      </c>
      <c r="AK440" s="3" t="n">
        <v>0.353814113694633</v>
      </c>
      <c r="AL440" s="3" t="b">
        <f aca="false">TRUE()</f>
        <v>1</v>
      </c>
      <c r="AM440" s="3" t="n">
        <v>-0.338746135865224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30</v>
      </c>
      <c r="E441" s="2" t="n">
        <v>1</v>
      </c>
      <c r="F441" s="2" t="n">
        <v>21.3706222693432</v>
      </c>
      <c r="G441" s="2" t="n">
        <v>0.849802371541502</v>
      </c>
      <c r="H441" s="2" t="n">
        <v>0.987298726138265</v>
      </c>
      <c r="I441" s="2" t="n">
        <v>0.17458322839162</v>
      </c>
      <c r="J441" s="2" t="n">
        <v>0.3448119376876</v>
      </c>
      <c r="K441" s="2" t="n">
        <v>5.06101383259326</v>
      </c>
      <c r="L441" s="2" t="n">
        <v>0.804</v>
      </c>
      <c r="M441" s="2" t="n">
        <v>0.114</v>
      </c>
      <c r="N441" s="2" t="n">
        <v>11.049</v>
      </c>
      <c r="O441" s="2" t="s">
        <v>41</v>
      </c>
      <c r="P441" s="2" t="n">
        <v>261.7</v>
      </c>
      <c r="Q441" s="2" t="n">
        <v>102.1</v>
      </c>
      <c r="R441" s="2" t="n">
        <v>12.287</v>
      </c>
      <c r="S441" s="2" t="n">
        <v>-1</v>
      </c>
      <c r="T441" s="2" t="n">
        <v>1.06846212691323</v>
      </c>
      <c r="U441" s="2" t="n">
        <v>1.33081673574402</v>
      </c>
      <c r="V441" s="2" t="n">
        <v>0.392668484816944</v>
      </c>
      <c r="W441" s="2" t="n">
        <v>0.238778593588732</v>
      </c>
      <c r="X441" s="2" t="n">
        <v>0.13017149784999</v>
      </c>
      <c r="Y441" s="2" t="n">
        <v>0.228479036602568</v>
      </c>
      <c r="Z441" s="2" t="n">
        <v>0.201767690975193</v>
      </c>
      <c r="AA441" s="2" t="n">
        <v>0.147313050127308</v>
      </c>
      <c r="AB441" s="2" t="n">
        <v>0.0596089813249203</v>
      </c>
      <c r="AC441" s="2" t="n">
        <v>0.0839927520372967</v>
      </c>
      <c r="AD441" s="2" t="n">
        <v>0.0528666185359463</v>
      </c>
      <c r="AE441" s="2" t="n">
        <v>0.0619362753981204</v>
      </c>
      <c r="AF441" s="2" t="n">
        <v>0.0338640971486576</v>
      </c>
      <c r="AG441" s="2" t="n">
        <v>0.222951899156853</v>
      </c>
      <c r="AH441" s="3" t="b">
        <f aca="false">TRUE()</f>
        <v>1</v>
      </c>
      <c r="AI441" s="3" t="n">
        <v>2.32016630084156</v>
      </c>
      <c r="AJ441" s="3" t="b">
        <f aca="false">TRUE()</f>
        <v>1</v>
      </c>
      <c r="AK441" s="3" t="n">
        <v>0.275191046178016</v>
      </c>
      <c r="AL441" s="3" t="b">
        <f aca="false">TRUE()</f>
        <v>1</v>
      </c>
      <c r="AM441" s="3" t="n">
        <v>-0.329098939405105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31</v>
      </c>
      <c r="E442" s="2" t="n">
        <v>1</v>
      </c>
      <c r="F442" s="2" t="n">
        <v>39.8055710922652</v>
      </c>
      <c r="G442" s="2" t="n">
        <v>0.668307086614173</v>
      </c>
      <c r="H442" s="2" t="n">
        <v>0.98479391696241</v>
      </c>
      <c r="I442" s="2" t="n">
        <v>0.12417834686515</v>
      </c>
      <c r="J442" s="2" t="n">
        <v>0.300997538928738</v>
      </c>
      <c r="K442" s="2" t="n">
        <v>4.9331351128279</v>
      </c>
      <c r="L442" s="2" t="n">
        <v>0.629</v>
      </c>
      <c r="M442" s="2" t="n">
        <v>0.069</v>
      </c>
      <c r="N442" s="2" t="n">
        <v>10.646</v>
      </c>
      <c r="O442" s="2" t="s">
        <v>41</v>
      </c>
      <c r="P442" s="2" t="n">
        <v>396.1</v>
      </c>
      <c r="Q442" s="2" t="n">
        <v>67.3</v>
      </c>
      <c r="R442" s="2" t="n">
        <v>18.595</v>
      </c>
      <c r="S442" s="2" t="n">
        <v>0.86760150110676</v>
      </c>
      <c r="T442" s="2" t="n">
        <v>-0.829090849566631</v>
      </c>
      <c r="U442" s="2" t="n">
        <v>1.24033643958743</v>
      </c>
      <c r="V442" s="2" t="n">
        <v>0.0212942050661378</v>
      </c>
      <c r="W442" s="2" t="n">
        <v>0.0212942050661378</v>
      </c>
      <c r="X442" s="2" t="n">
        <v>0.0654025131351242</v>
      </c>
      <c r="Y442" s="2" t="n">
        <v>0.119445916747949</v>
      </c>
      <c r="Z442" s="2" t="n">
        <v>0.123525073825532</v>
      </c>
      <c r="AA442" s="2" t="n">
        <v>0.138757105184401</v>
      </c>
      <c r="AB442" s="2" t="n">
        <v>0.129101139009895</v>
      </c>
      <c r="AC442" s="2" t="n">
        <v>0.123884409027815</v>
      </c>
      <c r="AD442" s="2" t="n">
        <v>0.131107850542771</v>
      </c>
      <c r="AE442" s="2" t="n">
        <v>0.115058892617735</v>
      </c>
      <c r="AF442" s="2" t="n">
        <v>0.0537170999087775</v>
      </c>
      <c r="AG442" s="2" t="n">
        <v>0.148587804603228</v>
      </c>
      <c r="AH442" s="3" t="b">
        <f aca="false">TRUE()</f>
        <v>1</v>
      </c>
      <c r="AI442" s="3" t="n">
        <v>-0.0920418597689154</v>
      </c>
      <c r="AJ442" s="3" t="b">
        <f aca="false">TRUE()</f>
        <v>1</v>
      </c>
      <c r="AK442" s="3" t="n">
        <v>-0.904154966571242</v>
      </c>
      <c r="AL442" s="3" t="b">
        <f aca="false">TRUE()</f>
        <v>1</v>
      </c>
      <c r="AM442" s="3" t="n">
        <v>0.751387064128152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32</v>
      </c>
      <c r="E443" s="2" t="n">
        <v>1</v>
      </c>
      <c r="F443" s="2" t="n">
        <v>21.3706222693432</v>
      </c>
      <c r="G443" s="2" t="n">
        <v>0.702337023370234</v>
      </c>
      <c r="H443" s="2" t="n">
        <v>0.989296137193116</v>
      </c>
      <c r="I443" s="2" t="n">
        <v>0.115915143501878</v>
      </c>
      <c r="J443" s="2" t="n">
        <v>0.284351909226205</v>
      </c>
      <c r="K443" s="2" t="n">
        <v>4.62631106969753</v>
      </c>
      <c r="L443" s="2" t="n">
        <v>0.571</v>
      </c>
      <c r="M443" s="2" t="n">
        <v>0.066</v>
      </c>
      <c r="N443" s="2" t="n">
        <v>9.91</v>
      </c>
      <c r="O443" s="2" t="s">
        <v>41</v>
      </c>
      <c r="P443" s="2" t="n">
        <v>478</v>
      </c>
      <c r="Q443" s="2" t="n">
        <v>79.9</v>
      </c>
      <c r="R443" s="2" t="n">
        <v>22.443</v>
      </c>
      <c r="S443" s="2" t="n">
        <v>-1</v>
      </c>
      <c r="T443" s="2" t="n">
        <v>-1.41694388970929</v>
      </c>
      <c r="U443" s="2" t="n">
        <v>3.3584694056738</v>
      </c>
      <c r="V443" s="2" t="n">
        <v>0.03482369852365</v>
      </c>
      <c r="W443" s="2" t="n">
        <v>0.00759291100140069</v>
      </c>
      <c r="X443" s="2" t="n">
        <v>0.120486601995935</v>
      </c>
      <c r="Y443" s="2" t="n">
        <v>0.121169713585627</v>
      </c>
      <c r="Z443" s="2" t="n">
        <v>0.113875651287761</v>
      </c>
      <c r="AA443" s="2" t="n">
        <v>0.120853499110109</v>
      </c>
      <c r="AB443" s="2" t="n">
        <v>0.112063384591251</v>
      </c>
      <c r="AC443" s="2" t="n">
        <v>0.123485064150871</v>
      </c>
      <c r="AD443" s="2" t="n">
        <v>0.120550319776111</v>
      </c>
      <c r="AE443" s="2" t="n">
        <v>0.124258658285385</v>
      </c>
      <c r="AF443" s="2" t="n">
        <v>0.0432571072169495</v>
      </c>
      <c r="AG443" s="2" t="n">
        <v>-0.0298366603627685</v>
      </c>
      <c r="AH443" s="3" t="b">
        <f aca="false">TRUE()</f>
        <v>1</v>
      </c>
      <c r="AI443" s="3" t="n">
        <v>-0.891516564428388</v>
      </c>
      <c r="AJ443" s="3" t="b">
        <f aca="false">TRUE()</f>
        <v>1</v>
      </c>
      <c r="AK443" s="3" t="n">
        <v>-0.982778034087859</v>
      </c>
      <c r="AL443" s="3" t="b">
        <f aca="false">TRUE()</f>
        <v>1</v>
      </c>
      <c r="AM443" s="3" t="n">
        <v>1.40980822253123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32</v>
      </c>
      <c r="E444" s="2" t="n">
        <v>4</v>
      </c>
      <c r="F444" s="2" t="n">
        <v>27.8972710309476</v>
      </c>
      <c r="G444" s="2" t="n">
        <v>0.863136176066025</v>
      </c>
      <c r="H444" s="2" t="n">
        <v>0.975744872054992</v>
      </c>
      <c r="I444" s="2" t="n">
        <v>0.128017595629116</v>
      </c>
      <c r="J444" s="2" t="n">
        <v>0.371911971509605</v>
      </c>
      <c r="K444" s="2" t="n">
        <v>5.88350329267306</v>
      </c>
      <c r="L444" s="2" t="n">
        <v>1.145</v>
      </c>
      <c r="M444" s="2" t="n">
        <v>0.299</v>
      </c>
      <c r="N444" s="2" t="n">
        <v>12.74</v>
      </c>
      <c r="O444" s="2" t="s">
        <v>41</v>
      </c>
      <c r="P444" s="2" t="n">
        <v>384.8</v>
      </c>
      <c r="Q444" s="2" t="n">
        <v>86.8</v>
      </c>
      <c r="R444" s="2" t="n">
        <v>18.063</v>
      </c>
      <c r="S444" s="2" t="n">
        <v>-1</v>
      </c>
      <c r="T444" s="2" t="n">
        <v>0.06943188917994</v>
      </c>
      <c r="U444" s="2" t="n">
        <v>0.285820290615624</v>
      </c>
      <c r="V444" s="2" t="n">
        <v>0.0171072950358747</v>
      </c>
      <c r="W444" s="2" t="n">
        <v>0.00698446155218968</v>
      </c>
      <c r="X444" s="2" t="n">
        <v>0.0540632001444987</v>
      </c>
      <c r="Y444" s="2" t="n">
        <v>0.0997581411848013</v>
      </c>
      <c r="Z444" s="2" t="n">
        <v>0.13314573067539</v>
      </c>
      <c r="AA444" s="2" t="n">
        <v>0.148219137989191</v>
      </c>
      <c r="AB444" s="2" t="n">
        <v>0.140262014660981</v>
      </c>
      <c r="AC444" s="2" t="n">
        <v>0.157023998088437</v>
      </c>
      <c r="AD444" s="2" t="n">
        <v>0.115571975179825</v>
      </c>
      <c r="AE444" s="2" t="n">
        <v>0.0915294240175469</v>
      </c>
      <c r="AF444" s="2" t="n">
        <v>0.0604263780593287</v>
      </c>
      <c r="AG444" s="2" t="n">
        <v>0.701246365123969</v>
      </c>
      <c r="AH444" s="3" t="b">
        <f aca="false">TRUE()</f>
        <v>1</v>
      </c>
      <c r="AI444" s="3" t="n">
        <v>7.02052620237397</v>
      </c>
      <c r="AJ444" s="3" t="b">
        <f aca="false">FALSE()</f>
        <v>0</v>
      </c>
      <c r="AK444" s="3" t="n">
        <v>5.12361354303607</v>
      </c>
      <c r="AL444" s="3" t="b">
        <f aca="false">FALSE()</f>
        <v>0</v>
      </c>
      <c r="AM444" s="3" t="n">
        <v>0.660542630795371</v>
      </c>
      <c r="AN444" s="3" t="b">
        <f aca="false">TRUE()</f>
        <v>1</v>
      </c>
      <c r="AO444" s="3" t="n">
        <v>1</v>
      </c>
      <c r="AP444" s="3" t="n">
        <v>1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32</v>
      </c>
      <c r="E445" s="2" t="n">
        <v>6</v>
      </c>
      <c r="F445" s="2" t="n">
        <v>39.8055710922652</v>
      </c>
      <c r="G445" s="2" t="n">
        <v>0.731947483588622</v>
      </c>
      <c r="H445" s="2" t="n">
        <v>0.988840902272406</v>
      </c>
      <c r="I445" s="2" t="n">
        <v>0.126604823933981</v>
      </c>
      <c r="J445" s="2" t="n">
        <v>0.304105109852573</v>
      </c>
      <c r="K445" s="2" t="n">
        <v>4.74962756824733</v>
      </c>
      <c r="L445" s="2" t="n">
        <v>0.638</v>
      </c>
      <c r="M445" s="2" t="n">
        <v>0.084</v>
      </c>
      <c r="N445" s="2" t="n">
        <v>10.293</v>
      </c>
      <c r="O445" s="2" t="s">
        <v>41</v>
      </c>
      <c r="P445" s="2" t="n">
        <v>422</v>
      </c>
      <c r="Q445" s="2" t="n">
        <v>116</v>
      </c>
      <c r="R445" s="2" t="n">
        <v>19.811</v>
      </c>
      <c r="S445" s="2" t="n">
        <v>0.92931222335858</v>
      </c>
      <c r="T445" s="2" t="n">
        <v>0.391658961947692</v>
      </c>
      <c r="U445" s="2" t="n">
        <v>0.520311993009741</v>
      </c>
      <c r="V445" s="2" t="n">
        <v>0.124079764517542</v>
      </c>
      <c r="W445" s="2" t="n">
        <v>0.0873006991989138</v>
      </c>
      <c r="X445" s="2" t="n">
        <v>0.0527890053198178</v>
      </c>
      <c r="Y445" s="2" t="n">
        <v>0.110225393833747</v>
      </c>
      <c r="Z445" s="2" t="n">
        <v>0.122690741983247</v>
      </c>
      <c r="AA445" s="2" t="n">
        <v>0.157402651283493</v>
      </c>
      <c r="AB445" s="2" t="n">
        <v>0.178848293466181</v>
      </c>
      <c r="AC445" s="2" t="n">
        <v>0.119041471578928</v>
      </c>
      <c r="AD445" s="2" t="n">
        <v>0.106014082509669</v>
      </c>
      <c r="AE445" s="2" t="n">
        <v>0.100650056142794</v>
      </c>
      <c r="AF445" s="2" t="n">
        <v>0.0523383038821227</v>
      </c>
      <c r="AG445" s="2" t="n">
        <v>0.0418744091177878</v>
      </c>
      <c r="AH445" s="3" t="b">
        <f aca="false">TRUE()</f>
        <v>1</v>
      </c>
      <c r="AI445" s="3" t="n">
        <v>0.0320145599196235</v>
      </c>
      <c r="AJ445" s="3" t="b">
        <f aca="false">TRUE()</f>
        <v>1</v>
      </c>
      <c r="AK445" s="3" t="n">
        <v>-0.511039628988156</v>
      </c>
      <c r="AL445" s="3" t="b">
        <f aca="false">TRUE()</f>
        <v>1</v>
      </c>
      <c r="AM445" s="3" t="n">
        <v>0.95960572105904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36</v>
      </c>
      <c r="E446" s="2" t="n">
        <v>0</v>
      </c>
      <c r="F446" s="2" t="n">
        <v>22.6198649480404</v>
      </c>
      <c r="G446" s="2" t="n">
        <v>0.851428571428571</v>
      </c>
      <c r="H446" s="2" t="n">
        <v>0.980398112569073</v>
      </c>
      <c r="I446" s="2" t="n">
        <v>0.195984186121425</v>
      </c>
      <c r="J446" s="2" t="n">
        <v>0.428758950346922</v>
      </c>
      <c r="K446" s="2" t="n">
        <v>1.84770761211925</v>
      </c>
      <c r="L446" s="2" t="n">
        <v>0.406</v>
      </c>
      <c r="M446" s="2" t="n">
        <v>0.059</v>
      </c>
      <c r="N446" s="2" t="n">
        <v>4.073</v>
      </c>
      <c r="O446" s="2" t="s">
        <v>41</v>
      </c>
      <c r="P446" s="2" t="n">
        <v>67.8</v>
      </c>
      <c r="Q446" s="2" t="n">
        <v>34.9</v>
      </c>
      <c r="R446" s="2" t="n">
        <v>3.181</v>
      </c>
      <c r="S446" s="2" t="n">
        <v>-1</v>
      </c>
      <c r="T446" s="2" t="n">
        <v>0.804974131330126</v>
      </c>
      <c r="U446" s="2" t="n">
        <v>1.1331449237295</v>
      </c>
      <c r="V446" s="2" t="n">
        <v>0.239296727317807</v>
      </c>
      <c r="W446" s="2" t="n">
        <v>0.175391526253234</v>
      </c>
      <c r="X446" s="2" t="n">
        <v>0.146251955307482</v>
      </c>
      <c r="Y446" s="2" t="n">
        <v>0.160334338404973</v>
      </c>
      <c r="Z446" s="2" t="n">
        <v>0.180376038520492</v>
      </c>
      <c r="AA446" s="2" t="n">
        <v>0.111238332561765</v>
      </c>
      <c r="AB446" s="2" t="n">
        <v>0.110355715515692</v>
      </c>
      <c r="AC446" s="2" t="n">
        <v>0.0343482282170781</v>
      </c>
      <c r="AD446" s="2" t="n">
        <v>0.0277470373920476</v>
      </c>
      <c r="AE446" s="2" t="n">
        <v>0.0634140189794131</v>
      </c>
      <c r="AF446" s="2" t="n">
        <v>0.165934335101058</v>
      </c>
      <c r="AG446" s="2" t="n">
        <v>-1.64565147791417</v>
      </c>
      <c r="AH446" s="3" t="b">
        <f aca="false">TRUE()</f>
        <v>1</v>
      </c>
      <c r="AI446" s="3" t="n">
        <v>-3.16588425871826</v>
      </c>
      <c r="AJ446" s="3" t="b">
        <f aca="false">FALSE()</f>
        <v>0</v>
      </c>
      <c r="AK446" s="3" t="n">
        <v>-1.1662318582933</v>
      </c>
      <c r="AL446" s="3" t="b">
        <f aca="false">TRUE()</f>
        <v>1</v>
      </c>
      <c r="AM446" s="3" t="n">
        <v>-1.88792510075257</v>
      </c>
      <c r="AN446" s="3" t="b">
        <f aca="false">TRUE()</f>
        <v>1</v>
      </c>
      <c r="AO446" s="3" t="n">
        <v>1</v>
      </c>
      <c r="AP446" s="3" t="n">
        <v>1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37</v>
      </c>
      <c r="E447" s="2" t="n">
        <v>1</v>
      </c>
      <c r="F447" s="2" t="n">
        <v>31.7594800848128</v>
      </c>
      <c r="G447" s="2" t="n">
        <v>0.670707070707071</v>
      </c>
      <c r="H447" s="2" t="n">
        <v>0.989593142240736</v>
      </c>
      <c r="I447" s="2" t="n">
        <v>0.0966427820878084</v>
      </c>
      <c r="J447" s="2" t="n">
        <v>0.250512379419393</v>
      </c>
      <c r="K447" s="2" t="n">
        <v>6.61147341383419</v>
      </c>
      <c r="L447" s="2" t="n">
        <v>0.67</v>
      </c>
      <c r="M447" s="2" t="n">
        <v>0.079</v>
      </c>
      <c r="N447" s="2" t="n">
        <v>13.975</v>
      </c>
      <c r="O447" s="2" t="s">
        <v>41</v>
      </c>
      <c r="P447" s="2" t="n">
        <v>335.6</v>
      </c>
      <c r="Q447" s="2" t="n">
        <v>83.3</v>
      </c>
      <c r="R447" s="2" t="n">
        <v>15.754</v>
      </c>
      <c r="S447" s="2" t="n">
        <v>0.7637252209876</v>
      </c>
      <c r="T447" s="2" t="n">
        <v>-0.274862672117611</v>
      </c>
      <c r="U447" s="2" t="n">
        <v>0.844289263162581</v>
      </c>
      <c r="V447" s="2" t="n">
        <v>0.114292810040829</v>
      </c>
      <c r="W447" s="2" t="n">
        <v>0.0584025674055803</v>
      </c>
      <c r="X447" s="2" t="n">
        <v>0.0437025103434934</v>
      </c>
      <c r="Y447" s="2" t="n">
        <v>0.114856904736891</v>
      </c>
      <c r="Z447" s="2" t="n">
        <v>0.123932575970163</v>
      </c>
      <c r="AA447" s="2" t="n">
        <v>0.151360239131373</v>
      </c>
      <c r="AB447" s="2" t="n">
        <v>0.180558963631262</v>
      </c>
      <c r="AC447" s="2" t="n">
        <v>0.12547852225584</v>
      </c>
      <c r="AD447" s="2" t="n">
        <v>0.106103508673282</v>
      </c>
      <c r="AE447" s="2" t="n">
        <v>0.103955310473469</v>
      </c>
      <c r="AF447" s="2" t="n">
        <v>0.0500514647842272</v>
      </c>
      <c r="AG447" s="2" t="n">
        <v>1.12457589971399</v>
      </c>
      <c r="AH447" s="3" t="b">
        <f aca="false">TRUE()</f>
        <v>1</v>
      </c>
      <c r="AI447" s="3" t="n">
        <v>0.473104052145539</v>
      </c>
      <c r="AJ447" s="3" t="b">
        <f aca="false">TRUE()</f>
        <v>1</v>
      </c>
      <c r="AK447" s="3" t="n">
        <v>-0.642078074849185</v>
      </c>
      <c r="AL447" s="3" t="b">
        <f aca="false">TRUE()</f>
        <v>1</v>
      </c>
      <c r="AM447" s="3" t="n">
        <v>0.265007575930518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37</v>
      </c>
      <c r="E448" s="2" t="n">
        <v>3</v>
      </c>
      <c r="F448" s="2" t="n">
        <v>17.1027289690524</v>
      </c>
      <c r="G448" s="2" t="n">
        <v>0.916058394160584</v>
      </c>
      <c r="H448" s="2" t="n">
        <v>0.970937359408179</v>
      </c>
      <c r="I448" s="2" t="n">
        <v>0.219192816000361</v>
      </c>
      <c r="J448" s="2" t="n">
        <v>0.494806936499329</v>
      </c>
      <c r="K448" s="2" t="n">
        <v>2.22605637970981</v>
      </c>
      <c r="L448" s="2" t="n">
        <v>0.558</v>
      </c>
      <c r="M448" s="2" t="n">
        <v>0.109</v>
      </c>
      <c r="N448" s="2" t="n">
        <v>4.969</v>
      </c>
      <c r="O448" s="2" t="s">
        <v>41</v>
      </c>
      <c r="P448" s="2" t="n">
        <v>476.7</v>
      </c>
      <c r="Q448" s="2" t="n">
        <v>54.6</v>
      </c>
      <c r="R448" s="2" t="n">
        <v>22.378</v>
      </c>
      <c r="S448" s="2" t="n">
        <v>0.863398400631847</v>
      </c>
      <c r="T448" s="2" t="n">
        <v>0.0746741079027698</v>
      </c>
      <c r="U448" s="2" t="n">
        <v>-0.230599282922837</v>
      </c>
      <c r="V448" s="2" t="n">
        <v>0.110551614123097</v>
      </c>
      <c r="W448" s="2" t="n">
        <v>0.000514282899565011</v>
      </c>
      <c r="X448" s="2" t="n">
        <v>0.213151981807826</v>
      </c>
      <c r="Y448" s="2" t="n">
        <v>0.158188579039984</v>
      </c>
      <c r="Z448" s="2" t="n">
        <v>0.143292374287509</v>
      </c>
      <c r="AA448" s="2" t="n">
        <v>0.110526619875294</v>
      </c>
      <c r="AB448" s="2" t="n">
        <v>0.128272479879992</v>
      </c>
      <c r="AC448" s="2" t="n">
        <v>0.118227764308171</v>
      </c>
      <c r="AD448" s="2" t="n">
        <v>0.0752515540039583</v>
      </c>
      <c r="AE448" s="2" t="n">
        <v>0.0387436933618995</v>
      </c>
      <c r="AF448" s="2" t="n">
        <v>0.0143449534353663</v>
      </c>
      <c r="AG448" s="2" t="n">
        <v>-1.42563392081807</v>
      </c>
      <c r="AH448" s="3" t="b">
        <f aca="false">TRUE()</f>
        <v>1</v>
      </c>
      <c r="AI448" s="3" t="n">
        <v>-1.07070917064517</v>
      </c>
      <c r="AJ448" s="3" t="b">
        <f aca="false">TRUE()</f>
        <v>1</v>
      </c>
      <c r="AK448" s="3" t="n">
        <v>0.144152600316987</v>
      </c>
      <c r="AL448" s="3" t="b">
        <f aca="false">TRUE()</f>
        <v>1</v>
      </c>
      <c r="AM448" s="3" t="n">
        <v>1.39935709303277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37</v>
      </c>
      <c r="E449" s="2" t="n">
        <v>6</v>
      </c>
      <c r="F449" s="2" t="n">
        <v>17.1027289690524</v>
      </c>
      <c r="G449" s="2" t="n">
        <v>0.875838926174497</v>
      </c>
      <c r="H449" s="2" t="n">
        <v>0.968356594058746</v>
      </c>
      <c r="I449" s="2" t="n">
        <v>0.245795503828312</v>
      </c>
      <c r="J449" s="2" t="n">
        <v>0.499746303789493</v>
      </c>
      <c r="K449" s="2" t="n">
        <v>2.20228975596211</v>
      </c>
      <c r="L449" s="2" t="n">
        <v>0.544</v>
      </c>
      <c r="M449" s="2" t="n">
        <v>0.122</v>
      </c>
      <c r="N449" s="2" t="n">
        <v>5.012</v>
      </c>
      <c r="O449" s="2" t="s">
        <v>41</v>
      </c>
      <c r="P449" s="2" t="n">
        <v>330.4</v>
      </c>
      <c r="Q449" s="2" t="n">
        <v>79.9</v>
      </c>
      <c r="R449" s="2" t="n">
        <v>15.511</v>
      </c>
      <c r="S449" s="2" t="n">
        <v>-1</v>
      </c>
      <c r="T449" s="2" t="n">
        <v>-0.146209849528783</v>
      </c>
      <c r="U449" s="2" t="n">
        <v>0.961846315087801</v>
      </c>
      <c r="V449" s="2" t="n">
        <v>0.258052068189731</v>
      </c>
      <c r="W449" s="2" t="n">
        <v>0.068681723401552</v>
      </c>
      <c r="X449" s="2" t="n">
        <v>0.166416354972982</v>
      </c>
      <c r="Y449" s="2" t="n">
        <v>0.147866851702335</v>
      </c>
      <c r="Z449" s="2" t="n">
        <v>0.122708599483507</v>
      </c>
      <c r="AA449" s="2" t="n">
        <v>0.11142000558864</v>
      </c>
      <c r="AB449" s="2" t="n">
        <v>0.105077373185756</v>
      </c>
      <c r="AC449" s="2" t="n">
        <v>0.101585351750913</v>
      </c>
      <c r="AD449" s="2" t="n">
        <v>0.109168003796668</v>
      </c>
      <c r="AE449" s="2" t="n">
        <v>0.0919401426009511</v>
      </c>
      <c r="AF449" s="2" t="n">
        <v>0.0438173169182489</v>
      </c>
      <c r="AG449" s="2" t="n">
        <v>-1.43945469927783</v>
      </c>
      <c r="AH449" s="3" t="b">
        <f aca="false">TRUE()</f>
        <v>1</v>
      </c>
      <c r="AI449" s="3" t="n">
        <v>-1.263685823494</v>
      </c>
      <c r="AJ449" s="3" t="b">
        <f aca="false">TRUE()</f>
        <v>1</v>
      </c>
      <c r="AK449" s="3" t="n">
        <v>0.484852559555661</v>
      </c>
      <c r="AL449" s="3" t="b">
        <f aca="false">TRUE()</f>
        <v>1</v>
      </c>
      <c r="AM449" s="3" t="n">
        <v>0.223203057936671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37</v>
      </c>
      <c r="E450" s="2" t="n">
        <v>7</v>
      </c>
      <c r="F450" s="2" t="n">
        <v>45</v>
      </c>
      <c r="G450" s="2" t="n">
        <v>0.654228855721393</v>
      </c>
      <c r="H450" s="2" t="n">
        <v>0.982367873454114</v>
      </c>
      <c r="I450" s="2" t="n">
        <v>0.099542806261994</v>
      </c>
      <c r="J450" s="2" t="n">
        <v>0.263077735878389</v>
      </c>
      <c r="K450" s="2" t="n">
        <v>4.60994307487629</v>
      </c>
      <c r="L450" s="2" t="n">
        <v>0.538</v>
      </c>
      <c r="M450" s="2" t="n">
        <v>0.141</v>
      </c>
      <c r="N450" s="2" t="n">
        <v>9.717</v>
      </c>
      <c r="O450" s="2" t="s">
        <v>41</v>
      </c>
      <c r="P450" s="2" t="n">
        <v>225.8</v>
      </c>
      <c r="Q450" s="2" t="n">
        <v>36.8</v>
      </c>
      <c r="R450" s="2" t="n">
        <v>10.599</v>
      </c>
      <c r="S450" s="2" t="n">
        <v>-1</v>
      </c>
      <c r="T450" s="2" t="n">
        <v>0.168113340207449</v>
      </c>
      <c r="U450" s="2" t="n">
        <v>0.0210538452955249</v>
      </c>
      <c r="V450" s="2" t="n">
        <v>0.143410591557408</v>
      </c>
      <c r="W450" s="2" t="n">
        <v>0.0368862464699769</v>
      </c>
      <c r="X450" s="2" t="n">
        <v>0.218822791045857</v>
      </c>
      <c r="Y450" s="2" t="n">
        <v>0.183832908956297</v>
      </c>
      <c r="Z450" s="2" t="n">
        <v>0.148152984889872</v>
      </c>
      <c r="AA450" s="2" t="n">
        <v>0.0983662942300471</v>
      </c>
      <c r="AB450" s="2" t="n">
        <v>0.116681225583653</v>
      </c>
      <c r="AC450" s="2" t="n">
        <v>0.0862279235334308</v>
      </c>
      <c r="AD450" s="2" t="n">
        <v>0.0561657445402511</v>
      </c>
      <c r="AE450" s="2" t="n">
        <v>0.0593206415351239</v>
      </c>
      <c r="AF450" s="2" t="n">
        <v>0.0324294856854674</v>
      </c>
      <c r="AG450" s="2" t="n">
        <v>-0.0393549845747502</v>
      </c>
      <c r="AH450" s="3" t="b">
        <f aca="false">TRUE()</f>
        <v>1</v>
      </c>
      <c r="AI450" s="3" t="n">
        <v>-1.34639010328636</v>
      </c>
      <c r="AJ450" s="3" t="b">
        <f aca="false">TRUE()</f>
        <v>1</v>
      </c>
      <c r="AK450" s="3" t="n">
        <v>0.982798653827569</v>
      </c>
      <c r="AL450" s="3" t="b">
        <f aca="false">TRUE()</f>
        <v>1</v>
      </c>
      <c r="AM450" s="3" t="n">
        <v>-0.617710900170313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37</v>
      </c>
      <c r="E451" s="2" t="n">
        <v>8</v>
      </c>
      <c r="F451" s="2" t="n">
        <v>18.434948822922</v>
      </c>
      <c r="G451" s="2" t="n">
        <v>0.828571428571429</v>
      </c>
      <c r="H451" s="2" t="n">
        <v>0.98947554298941</v>
      </c>
      <c r="I451" s="2" t="n">
        <v>0.13928786514764</v>
      </c>
      <c r="J451" s="2" t="n">
        <v>0.312364245323027</v>
      </c>
      <c r="K451" s="2" t="n">
        <v>4.67876890829827</v>
      </c>
      <c r="L451" s="2" t="n">
        <v>0.635</v>
      </c>
      <c r="M451" s="2" t="n">
        <v>0.09</v>
      </c>
      <c r="N451" s="2" t="n">
        <v>9.968</v>
      </c>
      <c r="O451" s="2" t="s">
        <v>41</v>
      </c>
      <c r="P451" s="2" t="n">
        <v>264.4</v>
      </c>
      <c r="Q451" s="2" t="n">
        <v>76.2</v>
      </c>
      <c r="R451" s="2" t="n">
        <v>12.412</v>
      </c>
      <c r="S451" s="2" t="n">
        <v>-1</v>
      </c>
      <c r="T451" s="2" t="n">
        <v>2.57514249689302</v>
      </c>
      <c r="U451" s="2" t="n">
        <v>10.3114315302283</v>
      </c>
      <c r="V451" s="2" t="n">
        <v>0.234560942245638</v>
      </c>
      <c r="W451" s="2" t="n">
        <v>0.128916071986564</v>
      </c>
      <c r="X451" s="2" t="n">
        <v>0.153171011635423</v>
      </c>
      <c r="Y451" s="2" t="n">
        <v>0.14202141307583</v>
      </c>
      <c r="Z451" s="2" t="n">
        <v>0.204740381724708</v>
      </c>
      <c r="AA451" s="2" t="n">
        <v>0.138487440512684</v>
      </c>
      <c r="AB451" s="2" t="n">
        <v>0.0781932359367191</v>
      </c>
      <c r="AC451" s="2" t="n">
        <v>0.0333265549859288</v>
      </c>
      <c r="AD451" s="2" t="n">
        <v>0.0482640157518816</v>
      </c>
      <c r="AE451" s="2" t="n">
        <v>0.0750179469333766</v>
      </c>
      <c r="AF451" s="2" t="n">
        <v>0.126777999443449</v>
      </c>
      <c r="AG451" s="2" t="n">
        <v>0.000668647142197</v>
      </c>
      <c r="AH451" s="3" t="b">
        <f aca="false">TRUE()</f>
        <v>1</v>
      </c>
      <c r="AI451" s="3" t="n">
        <v>-0.00933757997655615</v>
      </c>
      <c r="AJ451" s="3" t="b">
        <f aca="false">TRUE()</f>
        <v>1</v>
      </c>
      <c r="AK451" s="3" t="n">
        <v>-0.353793493954922</v>
      </c>
      <c r="AL451" s="3" t="b">
        <f aca="false">TRUE()</f>
        <v>1</v>
      </c>
      <c r="AM451" s="3" t="n">
        <v>-0.307392747369839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37</v>
      </c>
      <c r="E452" s="2" t="n">
        <v>9</v>
      </c>
      <c r="F452" s="2" t="n">
        <v>35.5376777919744</v>
      </c>
      <c r="G452" s="2" t="n">
        <v>0.817518248175183</v>
      </c>
      <c r="H452" s="2" t="n">
        <v>0.986606915184774</v>
      </c>
      <c r="I452" s="2" t="n">
        <v>0.152299212186192</v>
      </c>
      <c r="J452" s="2" t="n">
        <v>0.329010615763439</v>
      </c>
      <c r="K452" s="2" t="n">
        <v>4.68005166459569</v>
      </c>
      <c r="L452" s="2" t="n">
        <v>0.634</v>
      </c>
      <c r="M452" s="2" t="n">
        <v>0.134</v>
      </c>
      <c r="N452" s="2" t="n">
        <v>10.009</v>
      </c>
      <c r="O452" s="2" t="s">
        <v>41</v>
      </c>
      <c r="P452" s="2" t="n">
        <v>183.9</v>
      </c>
      <c r="Q452" s="2" t="n">
        <v>67.8</v>
      </c>
      <c r="R452" s="2" t="n">
        <v>8.633</v>
      </c>
      <c r="S452" s="2" t="n">
        <v>-1</v>
      </c>
      <c r="T452" s="2" t="n">
        <v>0.836832600019379</v>
      </c>
      <c r="U452" s="2" t="n">
        <v>0.820719685517601</v>
      </c>
      <c r="V452" s="2" t="n">
        <v>0.405951955618342</v>
      </c>
      <c r="W452" s="2" t="n">
        <v>0.142530948136579</v>
      </c>
      <c r="X452" s="2" t="n">
        <v>0.185830183668349</v>
      </c>
      <c r="Y452" s="2" t="n">
        <v>0.198504751151121</v>
      </c>
      <c r="Z452" s="2" t="n">
        <v>0.140987889143796</v>
      </c>
      <c r="AA452" s="2" t="n">
        <v>0.107464057021129</v>
      </c>
      <c r="AB452" s="2" t="n">
        <v>0.0977802548376229</v>
      </c>
      <c r="AC452" s="2" t="n">
        <v>0.0758158789065808</v>
      </c>
      <c r="AD452" s="2" t="n">
        <v>0.0795619731512321</v>
      </c>
      <c r="AE452" s="2" t="n">
        <v>0.081105023828972</v>
      </c>
      <c r="AF452" s="2" t="n">
        <v>0.0329499882911978</v>
      </c>
      <c r="AG452" s="2" t="n">
        <v>0.00141459620053623</v>
      </c>
      <c r="AH452" s="3" t="b">
        <f aca="false">TRUE()</f>
        <v>1</v>
      </c>
      <c r="AI452" s="3" t="n">
        <v>-0.023121626608616</v>
      </c>
      <c r="AJ452" s="3" t="b">
        <f aca="false">TRUE()</f>
        <v>1</v>
      </c>
      <c r="AK452" s="3" t="n">
        <v>0.79934482962213</v>
      </c>
      <c r="AL452" s="3" t="b">
        <f aca="false">TRUE()</f>
        <v>1</v>
      </c>
      <c r="AM452" s="3" t="n">
        <v>-0.954558843236113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40</v>
      </c>
      <c r="E453" s="2" t="n">
        <v>0</v>
      </c>
      <c r="F453" s="2" t="n">
        <v>18.434948822922</v>
      </c>
      <c r="G453" s="2" t="n">
        <v>0.788583509513742</v>
      </c>
      <c r="H453" s="2" t="n">
        <v>0.981822348011676</v>
      </c>
      <c r="I453" s="2" t="n">
        <v>0.189967340074486</v>
      </c>
      <c r="J453" s="2" t="n">
        <v>0.373110248983419</v>
      </c>
      <c r="K453" s="2" t="n">
        <v>4.513985134337</v>
      </c>
      <c r="L453" s="2" t="n">
        <v>0.776</v>
      </c>
      <c r="M453" s="2" t="n">
        <v>0.109</v>
      </c>
      <c r="N453" s="2" t="n">
        <v>9.901</v>
      </c>
      <c r="O453" s="2" t="s">
        <v>41</v>
      </c>
      <c r="P453" s="2" t="n">
        <v>200</v>
      </c>
      <c r="Q453" s="2" t="n">
        <v>55</v>
      </c>
      <c r="R453" s="2" t="n">
        <v>9.389</v>
      </c>
      <c r="S453" s="2" t="n">
        <v>0.695071028663428</v>
      </c>
      <c r="T453" s="2" t="n">
        <v>-0.854363319054054</v>
      </c>
      <c r="U453" s="2" t="n">
        <v>0.56202022146547</v>
      </c>
      <c r="V453" s="2" t="n">
        <v>0.0467726344198115</v>
      </c>
      <c r="W453" s="2" t="n">
        <v>0.0166821556462714</v>
      </c>
      <c r="X453" s="2" t="n">
        <v>0.0754554944293655</v>
      </c>
      <c r="Y453" s="2" t="n">
        <v>0.109981786914805</v>
      </c>
      <c r="Z453" s="2" t="n">
        <v>0.134848235155338</v>
      </c>
      <c r="AA453" s="2" t="n">
        <v>0.137555188164332</v>
      </c>
      <c r="AB453" s="2" t="n">
        <v>0.139764370731056</v>
      </c>
      <c r="AC453" s="2" t="n">
        <v>0.131517369715451</v>
      </c>
      <c r="AD453" s="2" t="n">
        <v>0.122746114523484</v>
      </c>
      <c r="AE453" s="2" t="n">
        <v>0.124055037150996</v>
      </c>
      <c r="AF453" s="2" t="n">
        <v>0.0240764032151732</v>
      </c>
      <c r="AG453" s="2" t="n">
        <v>-0.095156492257407</v>
      </c>
      <c r="AH453" s="3" t="b">
        <f aca="false">TRUE()</f>
        <v>1</v>
      </c>
      <c r="AI453" s="3" t="n">
        <v>1.93421299514388</v>
      </c>
      <c r="AJ453" s="3" t="b">
        <f aca="false">TRUE()</f>
        <v>1</v>
      </c>
      <c r="AK453" s="3" t="n">
        <v>0.144152600316987</v>
      </c>
      <c r="AL453" s="3" t="b">
        <f aca="false">TRUE()</f>
        <v>1</v>
      </c>
      <c r="AM453" s="3" t="n">
        <v>-0.825125624062858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41</v>
      </c>
      <c r="E454" s="2" t="n">
        <v>0</v>
      </c>
      <c r="F454" s="2" t="n">
        <v>26.565051177078</v>
      </c>
      <c r="G454" s="2" t="n">
        <v>0.846749226006192</v>
      </c>
      <c r="H454" s="2" t="n">
        <v>0.977467174921259</v>
      </c>
      <c r="I454" s="2" t="n">
        <v>0.20715705858719</v>
      </c>
      <c r="J454" s="2" t="n">
        <v>0.429087272101854</v>
      </c>
      <c r="K454" s="2" t="n">
        <v>3.51790469721084</v>
      </c>
      <c r="L454" s="2" t="n">
        <v>0.751</v>
      </c>
      <c r="M454" s="2" t="n">
        <v>0.097</v>
      </c>
      <c r="N454" s="2" t="n">
        <v>7.803</v>
      </c>
      <c r="O454" s="2" t="s">
        <v>41</v>
      </c>
      <c r="P454" s="2" t="n">
        <v>374.7</v>
      </c>
      <c r="Q454" s="2" t="n">
        <v>71.1</v>
      </c>
      <c r="R454" s="2" t="n">
        <v>17.59</v>
      </c>
      <c r="S454" s="2" t="n">
        <v>0.58282651382702</v>
      </c>
      <c r="T454" s="2" t="n">
        <v>-1.19925716715621</v>
      </c>
      <c r="U454" s="2" t="n">
        <v>1.13117620554484</v>
      </c>
      <c r="V454" s="2" t="n">
        <v>0.0157031999738021</v>
      </c>
      <c r="W454" s="2" t="n">
        <v>0.0157031999738021</v>
      </c>
      <c r="X454" s="2" t="n">
        <v>0.0597206317572916</v>
      </c>
      <c r="Y454" s="2" t="n">
        <v>0.127307358281369</v>
      </c>
      <c r="Z454" s="2" t="n">
        <v>0.128790403615929</v>
      </c>
      <c r="AA454" s="2" t="n">
        <v>0.128698064894807</v>
      </c>
      <c r="AB454" s="2" t="n">
        <v>0.126681643687434</v>
      </c>
      <c r="AC454" s="2" t="n">
        <v>0.130019231311136</v>
      </c>
      <c r="AD454" s="2" t="n">
        <v>0.117130106769217</v>
      </c>
      <c r="AE454" s="2" t="n">
        <v>0.122356715352956</v>
      </c>
      <c r="AF454" s="2" t="n">
        <v>0.0592958443298605</v>
      </c>
      <c r="AG454" s="2" t="n">
        <v>-0.674397666593339</v>
      </c>
      <c r="AH454" s="3" t="b">
        <f aca="false">TRUE()</f>
        <v>1</v>
      </c>
      <c r="AI454" s="3" t="n">
        <v>1.58961182934239</v>
      </c>
      <c r="AJ454" s="3" t="b">
        <f aca="false">TRUE()</f>
        <v>1</v>
      </c>
      <c r="AK454" s="3" t="n">
        <v>-0.170339669749482</v>
      </c>
      <c r="AL454" s="3" t="b">
        <f aca="false">TRUE()</f>
        <v>1</v>
      </c>
      <c r="AM454" s="3" t="n">
        <v>0.579345393922708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44</v>
      </c>
      <c r="E455" s="2" t="n">
        <v>2</v>
      </c>
      <c r="F455" s="2" t="n">
        <v>45</v>
      </c>
      <c r="G455" s="2" t="n">
        <v>0.61101083032491</v>
      </c>
      <c r="H455" s="2" t="n">
        <v>0.954813221219443</v>
      </c>
      <c r="I455" s="2" t="n">
        <v>0.123812578538596</v>
      </c>
      <c r="J455" s="2" t="n">
        <v>0.327408710517899</v>
      </c>
      <c r="K455" s="2" t="n">
        <v>4.68991350730126</v>
      </c>
      <c r="L455" s="2" t="n">
        <v>0.652</v>
      </c>
      <c r="M455" s="2" t="n">
        <v>0.103</v>
      </c>
      <c r="N455" s="2" t="n">
        <v>10.137</v>
      </c>
      <c r="O455" s="2" t="s">
        <v>41</v>
      </c>
      <c r="P455" s="2" t="n">
        <v>194.1</v>
      </c>
      <c r="Q455" s="2" t="n">
        <v>44.9</v>
      </c>
      <c r="R455" s="2" t="n">
        <v>9.115</v>
      </c>
      <c r="S455" s="2" t="n">
        <v>0.717363558492409</v>
      </c>
      <c r="T455" s="2" t="n">
        <v>-0.751938938243522</v>
      </c>
      <c r="U455" s="2" t="n">
        <v>0.949349572829612</v>
      </c>
      <c r="V455" s="2" t="n">
        <v>0.0372689029771388</v>
      </c>
      <c r="W455" s="2" t="n">
        <v>0.0150623757803083</v>
      </c>
      <c r="X455" s="2" t="n">
        <v>0.135029840222717</v>
      </c>
      <c r="Y455" s="2" t="n">
        <v>0.133704535980882</v>
      </c>
      <c r="Z455" s="2" t="n">
        <v>0.111797374281621</v>
      </c>
      <c r="AA455" s="2" t="n">
        <v>0.105650410994955</v>
      </c>
      <c r="AB455" s="2" t="n">
        <v>0.107377167250286</v>
      </c>
      <c r="AC455" s="2" t="n">
        <v>0.115025869193603</v>
      </c>
      <c r="AD455" s="2" t="n">
        <v>0.126609290200198</v>
      </c>
      <c r="AE455" s="2" t="n">
        <v>0.113907679022196</v>
      </c>
      <c r="AF455" s="2" t="n">
        <v>0.0508978328535413</v>
      </c>
      <c r="AG455" s="2" t="n">
        <v>0.00714945970852243</v>
      </c>
      <c r="AH455" s="3" t="b">
        <f aca="false">TRUE()</f>
        <v>1</v>
      </c>
      <c r="AI455" s="3" t="n">
        <v>0.224991212768462</v>
      </c>
      <c r="AJ455" s="3" t="b">
        <f aca="false">TRUE()</f>
        <v>1</v>
      </c>
      <c r="AK455" s="3" t="n">
        <v>-0.0130935347162476</v>
      </c>
      <c r="AL455" s="3" t="b">
        <f aca="false">TRUE()</f>
        <v>1</v>
      </c>
      <c r="AM455" s="3" t="n">
        <v>-0.872557673325107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44</v>
      </c>
      <c r="E456" s="2" t="n">
        <v>3</v>
      </c>
      <c r="F456" s="2" t="n">
        <v>30.3432488842396</v>
      </c>
      <c r="G456" s="2" t="n">
        <v>0.649782923299566</v>
      </c>
      <c r="H456" s="2" t="n">
        <v>0.993900078961246</v>
      </c>
      <c r="I456" s="2" t="n">
        <v>0.054948534754526</v>
      </c>
      <c r="J456" s="2" t="n">
        <v>0.173629538502158</v>
      </c>
      <c r="K456" s="2" t="n">
        <v>7.50155864552964</v>
      </c>
      <c r="L456" s="2" t="n">
        <v>0.562</v>
      </c>
      <c r="M456" s="2" t="n">
        <v>0.117</v>
      </c>
      <c r="N456" s="2" t="n">
        <v>15.594</v>
      </c>
      <c r="O456" s="2" t="s">
        <v>41</v>
      </c>
      <c r="P456" s="2" t="n">
        <v>273.2</v>
      </c>
      <c r="Q456" s="2" t="n">
        <v>72.1</v>
      </c>
      <c r="R456" s="2" t="n">
        <v>12.825</v>
      </c>
      <c r="S456" s="2" t="n">
        <v>-1</v>
      </c>
      <c r="T456" s="2" t="n">
        <v>0.542431572733238</v>
      </c>
      <c r="U456" s="2" t="n">
        <v>-0.436940505058236</v>
      </c>
      <c r="V456" s="2" t="n">
        <v>0.297747514378201</v>
      </c>
      <c r="W456" s="2" t="n">
        <v>0.148311033828362</v>
      </c>
      <c r="X456" s="2" t="n">
        <v>0.181487740043451</v>
      </c>
      <c r="Y456" s="2" t="n">
        <v>0.1941926892624</v>
      </c>
      <c r="Z456" s="2" t="n">
        <v>0.211388906152481</v>
      </c>
      <c r="AA456" s="2" t="n">
        <v>0.116949367191759</v>
      </c>
      <c r="AB456" s="2" t="n">
        <v>0.0673501950590284</v>
      </c>
      <c r="AC456" s="2" t="n">
        <v>0.0220409294156021</v>
      </c>
      <c r="AD456" s="2" t="n">
        <v>0.051009925209486</v>
      </c>
      <c r="AE456" s="2" t="n">
        <v>0.0835261408525616</v>
      </c>
      <c r="AF456" s="2" t="n">
        <v>0.0720541068132314</v>
      </c>
      <c r="AG456" s="2" t="n">
        <v>1.64217869126549</v>
      </c>
      <c r="AH456" s="3" t="b">
        <f aca="false">TRUE()</f>
        <v>1</v>
      </c>
      <c r="AI456" s="3" t="n">
        <v>-1.01557298411693</v>
      </c>
      <c r="AJ456" s="3" t="b">
        <f aca="false">TRUE()</f>
        <v>1</v>
      </c>
      <c r="AK456" s="3" t="n">
        <v>0.353814113694633</v>
      </c>
      <c r="AL456" s="3" t="b">
        <f aca="false">TRUE()</f>
        <v>1</v>
      </c>
      <c r="AM456" s="3" t="n">
        <v>-0.236646639995638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44</v>
      </c>
      <c r="E457" s="2" t="n">
        <v>4</v>
      </c>
      <c r="F457" s="2" t="n">
        <v>30.3432488842396</v>
      </c>
      <c r="G457" s="2" t="n">
        <v>0.725947521865889</v>
      </c>
      <c r="H457" s="2" t="n">
        <v>0.990990224923714</v>
      </c>
      <c r="I457" s="2" t="n">
        <v>0.0998855219404712</v>
      </c>
      <c r="J457" s="2" t="n">
        <v>0.250759429173237</v>
      </c>
      <c r="K457" s="2" t="n">
        <v>5.56380804570572</v>
      </c>
      <c r="L457" s="2" t="n">
        <v>0.58</v>
      </c>
      <c r="M457" s="2" t="n">
        <v>0.147</v>
      </c>
      <c r="N457" s="2" t="n">
        <v>11.944</v>
      </c>
      <c r="O457" s="2" t="s">
        <v>41</v>
      </c>
      <c r="P457" s="2" t="n">
        <v>317.6</v>
      </c>
      <c r="Q457" s="2" t="n">
        <v>78.9</v>
      </c>
      <c r="R457" s="2" t="n">
        <v>14.91</v>
      </c>
      <c r="S457" s="2" t="n">
        <v>-1</v>
      </c>
      <c r="T457" s="2" t="n">
        <v>-0.20631080235407</v>
      </c>
      <c r="U457" s="2" t="n">
        <v>-0.0626751563232166</v>
      </c>
      <c r="V457" s="2" t="n">
        <v>0.122899299990461</v>
      </c>
      <c r="W457" s="2" t="n">
        <v>0.0493328739353883</v>
      </c>
      <c r="X457" s="2" t="n">
        <v>0.0722558985486911</v>
      </c>
      <c r="Y457" s="2" t="n">
        <v>0.12231280183131</v>
      </c>
      <c r="Z457" s="2" t="n">
        <v>0.127411196443791</v>
      </c>
      <c r="AA457" s="2" t="n">
        <v>0.157279379329551</v>
      </c>
      <c r="AB457" s="2" t="n">
        <v>0.146317644249355</v>
      </c>
      <c r="AC457" s="2" t="n">
        <v>0.134809105177332</v>
      </c>
      <c r="AD457" s="2" t="n">
        <v>0.0959371333072115</v>
      </c>
      <c r="AE457" s="2" t="n">
        <v>0.0976105922758059</v>
      </c>
      <c r="AF457" s="2" t="n">
        <v>0.0460662488369528</v>
      </c>
      <c r="AG457" s="2" t="n">
        <v>0.515337031519091</v>
      </c>
      <c r="AH457" s="3" t="b">
        <f aca="false">TRUE()</f>
        <v>1</v>
      </c>
      <c r="AI457" s="3" t="n">
        <v>-0.767460144739849</v>
      </c>
      <c r="AJ457" s="3" t="b">
        <f aca="false">TRUE()</f>
        <v>1</v>
      </c>
      <c r="AK457" s="3" t="n">
        <v>1.1400447888608</v>
      </c>
      <c r="AL457" s="3" t="b">
        <f aca="false">TRUE()</f>
        <v>1</v>
      </c>
      <c r="AM457" s="3" t="n">
        <v>0.120299629028742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44</v>
      </c>
      <c r="E458" s="2" t="n">
        <v>8</v>
      </c>
      <c r="F458" s="2" t="n">
        <v>36.869897645844</v>
      </c>
      <c r="G458" s="2" t="n">
        <v>0.53812893081761</v>
      </c>
      <c r="H458" s="2" t="n">
        <v>0.98339767860286</v>
      </c>
      <c r="I458" s="2" t="n">
        <v>0.067061593441922</v>
      </c>
      <c r="J458" s="2" t="n">
        <v>0.20161714340268</v>
      </c>
      <c r="K458" s="2" t="n">
        <v>8.61158238467125</v>
      </c>
      <c r="L458" s="2" t="n">
        <v>0.695</v>
      </c>
      <c r="M458" s="2" t="n">
        <v>0.113</v>
      </c>
      <c r="N458" s="2" t="n">
        <v>17.989</v>
      </c>
      <c r="O458" s="2" t="s">
        <v>41</v>
      </c>
      <c r="P458" s="2" t="n">
        <v>222.3</v>
      </c>
      <c r="Q458" s="2" t="n">
        <v>71.3</v>
      </c>
      <c r="R458" s="2" t="n">
        <v>10.435</v>
      </c>
      <c r="S458" s="2" t="n">
        <v>0.83883731606603</v>
      </c>
      <c r="T458" s="2" t="n">
        <v>0.753788651997132</v>
      </c>
      <c r="U458" s="2" t="n">
        <v>0.936025354259038</v>
      </c>
      <c r="V458" s="2" t="n">
        <v>0.175072788701787</v>
      </c>
      <c r="W458" s="2" t="n">
        <v>0.0449208212653515</v>
      </c>
      <c r="X458" s="2" t="n">
        <v>0.106370201916135</v>
      </c>
      <c r="Y458" s="2" t="n">
        <v>0.108162041494149</v>
      </c>
      <c r="Z458" s="2" t="n">
        <v>0.124490480388584</v>
      </c>
      <c r="AA458" s="2" t="n">
        <v>0.150119135741995</v>
      </c>
      <c r="AB458" s="2" t="n">
        <v>0.173232567113719</v>
      </c>
      <c r="AC458" s="2" t="n">
        <v>0.115722489055989</v>
      </c>
      <c r="AD458" s="2" t="n">
        <v>0.0987024746959805</v>
      </c>
      <c r="AE458" s="2" t="n">
        <v>0.0907042480178801</v>
      </c>
      <c r="AF458" s="2" t="n">
        <v>0.0324963615755681</v>
      </c>
      <c r="AG458" s="2" t="n">
        <v>2.28768022933025</v>
      </c>
      <c r="AH458" s="3" t="b">
        <f aca="false">TRUE()</f>
        <v>1</v>
      </c>
      <c r="AI458" s="3" t="n">
        <v>0.817705217947035</v>
      </c>
      <c r="AJ458" s="3" t="b">
        <f aca="false">TRUE()</f>
        <v>1</v>
      </c>
      <c r="AK458" s="3" t="n">
        <v>0.24898335700581</v>
      </c>
      <c r="AL458" s="3" t="b">
        <f aca="false">TRUE()</f>
        <v>1</v>
      </c>
      <c r="AM458" s="3" t="n">
        <v>-0.645848556512325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44</v>
      </c>
      <c r="E459" s="2" t="n">
        <v>11</v>
      </c>
      <c r="F459" s="2" t="n">
        <v>33.6900675259798</v>
      </c>
      <c r="G459" s="2" t="n">
        <v>0.646445497630332</v>
      </c>
      <c r="H459" s="2" t="n">
        <v>0.980602262129901</v>
      </c>
      <c r="I459" s="2" t="n">
        <v>0.109391454964649</v>
      </c>
      <c r="J459" s="2" t="n">
        <v>0.286037459555526</v>
      </c>
      <c r="K459" s="2" t="n">
        <v>5.01300853713366</v>
      </c>
      <c r="L459" s="2" t="n">
        <v>0.624</v>
      </c>
      <c r="M459" s="2" t="n">
        <v>0.093</v>
      </c>
      <c r="N459" s="2" t="n">
        <v>10.656</v>
      </c>
      <c r="O459" s="2" t="s">
        <v>41</v>
      </c>
      <c r="P459" s="2" t="n">
        <v>351</v>
      </c>
      <c r="Q459" s="2" t="n">
        <v>83.3</v>
      </c>
      <c r="R459" s="2" t="n">
        <v>16.477</v>
      </c>
      <c r="S459" s="2" t="n">
        <v>-1</v>
      </c>
      <c r="T459" s="2" t="n">
        <v>0.361268604344221</v>
      </c>
      <c r="U459" s="2" t="n">
        <v>2.43708065538016</v>
      </c>
      <c r="V459" s="2" t="n">
        <v>0.0320297640023368</v>
      </c>
      <c r="W459" s="2" t="n">
        <v>0.0793827128086743</v>
      </c>
      <c r="X459" s="2" t="n">
        <v>0.0429663298271561</v>
      </c>
      <c r="Y459" s="2" t="n">
        <v>0.101720838965942</v>
      </c>
      <c r="Z459" s="2" t="n">
        <v>0.113942704282278</v>
      </c>
      <c r="AA459" s="2" t="n">
        <v>0.15036082216448</v>
      </c>
      <c r="AB459" s="2" t="n">
        <v>0.115604946200024</v>
      </c>
      <c r="AC459" s="2" t="n">
        <v>0.0976806174779359</v>
      </c>
      <c r="AD459" s="2" t="n">
        <v>0.105355310062269</v>
      </c>
      <c r="AE459" s="2" t="n">
        <v>0.123081613159654</v>
      </c>
      <c r="AF459" s="2" t="n">
        <v>0.14928681786026</v>
      </c>
      <c r="AG459" s="2" t="n">
        <v>0.195035836678415</v>
      </c>
      <c r="AH459" s="3" t="b">
        <f aca="false">TRUE()</f>
        <v>1</v>
      </c>
      <c r="AI459" s="3" t="n">
        <v>-0.160962092929215</v>
      </c>
      <c r="AJ459" s="3" t="b">
        <f aca="false">TRUE()</f>
        <v>1</v>
      </c>
      <c r="AK459" s="3" t="n">
        <v>-0.275170426438305</v>
      </c>
      <c r="AL459" s="3" t="b">
        <f aca="false">TRUE()</f>
        <v>1</v>
      </c>
      <c r="AM459" s="3" t="n">
        <v>0.38881326383537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44</v>
      </c>
      <c r="E460" s="2" t="n">
        <v>12</v>
      </c>
      <c r="F460" s="2" t="n">
        <v>30.3432488842396</v>
      </c>
      <c r="G460" s="2" t="n">
        <v>0.882005899705015</v>
      </c>
      <c r="H460" s="2" t="n">
        <v>0.958160292302806</v>
      </c>
      <c r="I460" s="2" t="n">
        <v>0.261110167267362</v>
      </c>
      <c r="J460" s="2" t="n">
        <v>0.54207843931833</v>
      </c>
      <c r="K460" s="2" t="n">
        <v>2.22187106490155</v>
      </c>
      <c r="L460" s="2" t="n">
        <v>0.624</v>
      </c>
      <c r="M460" s="2" t="n">
        <v>0.098</v>
      </c>
      <c r="N460" s="2" t="n">
        <v>5.156</v>
      </c>
      <c r="O460" s="2" t="s">
        <v>41</v>
      </c>
      <c r="P460" s="2" t="n">
        <v>363.1</v>
      </c>
      <c r="Q460" s="2" t="n">
        <v>131.9</v>
      </c>
      <c r="R460" s="2" t="n">
        <v>17.045</v>
      </c>
      <c r="S460" s="2" t="n">
        <v>0.74628640485007</v>
      </c>
      <c r="T460" s="2" t="n">
        <v>-0.191321700932065</v>
      </c>
      <c r="U460" s="2" t="n">
        <v>-0.704414430074301</v>
      </c>
      <c r="V460" s="2" t="n">
        <v>0.341049478694969</v>
      </c>
      <c r="W460" s="2" t="n">
        <v>0.0929725609560704</v>
      </c>
      <c r="X460" s="2" t="n">
        <v>0.105496020397996</v>
      </c>
      <c r="Y460" s="2" t="n">
        <v>0.160211414135671</v>
      </c>
      <c r="Z460" s="2" t="n">
        <v>0.15330071767634</v>
      </c>
      <c r="AA460" s="2" t="n">
        <v>0.162315030865446</v>
      </c>
      <c r="AB460" s="2" t="n">
        <v>0.170162279344424</v>
      </c>
      <c r="AC460" s="2" t="n">
        <v>0.133554396833695</v>
      </c>
      <c r="AD460" s="2" t="n">
        <v>0.0577733460316992</v>
      </c>
      <c r="AE460" s="2" t="n">
        <v>0.0346083467587815</v>
      </c>
      <c r="AF460" s="2" t="n">
        <v>0.0225784479559482</v>
      </c>
      <c r="AG460" s="2" t="n">
        <v>-1.42806776709609</v>
      </c>
      <c r="AH460" s="3" t="b">
        <f aca="false">TRUE()</f>
        <v>1</v>
      </c>
      <c r="AI460" s="3" t="n">
        <v>-0.160962092929215</v>
      </c>
      <c r="AJ460" s="3" t="b">
        <f aca="false">TRUE()</f>
        <v>1</v>
      </c>
      <c r="AK460" s="3" t="n">
        <v>-0.144131980577276</v>
      </c>
      <c r="AL460" s="3" t="b">
        <f aca="false">TRUE()</f>
        <v>1</v>
      </c>
      <c r="AM460" s="3" t="n">
        <v>0.486089161474897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44</v>
      </c>
      <c r="E461" s="2" t="n">
        <v>13</v>
      </c>
      <c r="F461" s="2" t="n">
        <v>26.565051177078</v>
      </c>
      <c r="G461" s="2" t="n">
        <v>0.799564270152505</v>
      </c>
      <c r="H461" s="2" t="n">
        <v>0.976836709194946</v>
      </c>
      <c r="I461" s="2" t="n">
        <v>0.202110256452338</v>
      </c>
      <c r="J461" s="2" t="n">
        <v>0.406852914147089</v>
      </c>
      <c r="K461" s="2" t="n">
        <v>2.94705234634301</v>
      </c>
      <c r="L461" s="2" t="n">
        <v>0.605</v>
      </c>
      <c r="M461" s="2" t="n">
        <v>0.098</v>
      </c>
      <c r="N461" s="2" t="n">
        <v>6.596</v>
      </c>
      <c r="O461" s="2" t="s">
        <v>41</v>
      </c>
      <c r="P461" s="2" t="n">
        <v>274.2</v>
      </c>
      <c r="Q461" s="2" t="n">
        <v>132.1</v>
      </c>
      <c r="R461" s="2" t="n">
        <v>12.871</v>
      </c>
      <c r="S461" s="2" t="n">
        <v>-1</v>
      </c>
      <c r="T461" s="2" t="n">
        <v>0.0544351465610423</v>
      </c>
      <c r="U461" s="2" t="n">
        <v>-0.978402937525287</v>
      </c>
      <c r="V461" s="2" t="n">
        <v>0.520866123451132</v>
      </c>
      <c r="W461" s="2" t="n">
        <v>0.177748737928923</v>
      </c>
      <c r="X461" s="2" t="n">
        <v>0.157982718686856</v>
      </c>
      <c r="Y461" s="2" t="n">
        <v>0.146169091012784</v>
      </c>
      <c r="Z461" s="2" t="n">
        <v>0.169696726361709</v>
      </c>
      <c r="AA461" s="2" t="n">
        <v>0.184768983107374</v>
      </c>
      <c r="AB461" s="2" t="n">
        <v>0.131045915940615</v>
      </c>
      <c r="AC461" s="2" t="n">
        <v>0.0395481694665236</v>
      </c>
      <c r="AD461" s="2" t="n">
        <v>0.0223249111788619</v>
      </c>
      <c r="AE461" s="2" t="n">
        <v>0.0996301065578347</v>
      </c>
      <c r="AF461" s="2" t="n">
        <v>0.048833377687442</v>
      </c>
      <c r="AG461" s="2" t="n">
        <v>-1.00635999991966</v>
      </c>
      <c r="AH461" s="3" t="b">
        <f aca="false">TRUE()</f>
        <v>1</v>
      </c>
      <c r="AI461" s="3" t="n">
        <v>-0.422858978938352</v>
      </c>
      <c r="AJ461" s="3" t="b">
        <f aca="false">TRUE()</f>
        <v>1</v>
      </c>
      <c r="AK461" s="3" t="n">
        <v>-0.144131980577276</v>
      </c>
      <c r="AL461" s="3" t="b">
        <f aca="false">TRUE()</f>
        <v>1</v>
      </c>
      <c r="AM461" s="3" t="n">
        <v>-0.228607309612206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46</v>
      </c>
      <c r="E462" s="2" t="n">
        <v>2</v>
      </c>
      <c r="F462" s="2" t="n">
        <v>24.2277453179541</v>
      </c>
      <c r="G462" s="2" t="n">
        <v>0.806930693069307</v>
      </c>
      <c r="H462" s="2" t="n">
        <v>0.983620404263004</v>
      </c>
      <c r="I462" s="2" t="n">
        <v>0.194566917929842</v>
      </c>
      <c r="J462" s="2" t="n">
        <v>0.385424050420286</v>
      </c>
      <c r="K462" s="2" t="n">
        <v>3.62520389752957</v>
      </c>
      <c r="L462" s="2" t="n">
        <v>0.601</v>
      </c>
      <c r="M462" s="2" t="n">
        <v>0.098</v>
      </c>
      <c r="N462" s="2" t="n">
        <v>8.026</v>
      </c>
      <c r="O462" s="2" t="s">
        <v>41</v>
      </c>
      <c r="P462" s="2" t="n">
        <v>426.4</v>
      </c>
      <c r="Q462" s="2" t="n">
        <v>54.6</v>
      </c>
      <c r="R462" s="2" t="n">
        <v>20.018</v>
      </c>
      <c r="S462" s="2" t="n">
        <v>-1</v>
      </c>
      <c r="T462" s="2" t="n">
        <v>-0.569401613003962</v>
      </c>
      <c r="U462" s="2" t="n">
        <v>1.29529964450689</v>
      </c>
      <c r="V462" s="2" t="n">
        <v>0.0827574768567077</v>
      </c>
      <c r="W462" s="2" t="n">
        <v>0.0105922613043983</v>
      </c>
      <c r="X462" s="2" t="n">
        <v>0.136057145553473</v>
      </c>
      <c r="Y462" s="2" t="n">
        <v>0.115794089005101</v>
      </c>
      <c r="Z462" s="2" t="n">
        <v>0.123319576750038</v>
      </c>
      <c r="AA462" s="2" t="n">
        <v>0.117490496862095</v>
      </c>
      <c r="AB462" s="2" t="n">
        <v>0.12477353569543</v>
      </c>
      <c r="AC462" s="2" t="n">
        <v>0.111352259359231</v>
      </c>
      <c r="AD462" s="2" t="n">
        <v>0.110287615050765</v>
      </c>
      <c r="AE462" s="2" t="n">
        <v>0.101151629888244</v>
      </c>
      <c r="AF462" s="2" t="n">
        <v>0.0597736518356216</v>
      </c>
      <c r="AG462" s="2" t="n">
        <v>-0.612000984075158</v>
      </c>
      <c r="AH462" s="3" t="b">
        <f aca="false">TRUE()</f>
        <v>1</v>
      </c>
      <c r="AI462" s="3" t="n">
        <v>-0.477995165466592</v>
      </c>
      <c r="AJ462" s="3" t="b">
        <f aca="false">TRUE()</f>
        <v>1</v>
      </c>
      <c r="AK462" s="3" t="n">
        <v>-0.144131980577276</v>
      </c>
      <c r="AL462" s="3" t="b">
        <f aca="false">TRUE()</f>
        <v>1</v>
      </c>
      <c r="AM462" s="3" t="n">
        <v>0.994978774746141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46</v>
      </c>
      <c r="E463" s="2" t="n">
        <v>3</v>
      </c>
      <c r="F463" s="2" t="n">
        <v>56.3099324740202</v>
      </c>
      <c r="G463" s="2" t="n">
        <v>0.810909090909091</v>
      </c>
      <c r="H463" s="2" t="n">
        <v>0.984029874481451</v>
      </c>
      <c r="I463" s="2" t="n">
        <v>0.186674831345129</v>
      </c>
      <c r="J463" s="2" t="n">
        <v>0.37702240723492</v>
      </c>
      <c r="K463" s="2" t="n">
        <v>3.51832560128105</v>
      </c>
      <c r="L463" s="2" t="n">
        <v>0.601</v>
      </c>
      <c r="M463" s="2" t="n">
        <v>0.085</v>
      </c>
      <c r="N463" s="2" t="n">
        <v>7.679</v>
      </c>
      <c r="O463" s="2" t="s">
        <v>41</v>
      </c>
      <c r="P463" s="2" t="n">
        <v>339.8</v>
      </c>
      <c r="Q463" s="2" t="n">
        <v>71</v>
      </c>
      <c r="R463" s="2" t="n">
        <v>15.952</v>
      </c>
      <c r="S463" s="2" t="n">
        <v>-1</v>
      </c>
      <c r="T463" s="2" t="n">
        <v>0.164462505900008</v>
      </c>
      <c r="U463" s="2" t="n">
        <v>0.480421703206675</v>
      </c>
      <c r="V463" s="2" t="n">
        <v>0.203949505391004</v>
      </c>
      <c r="W463" s="2" t="n">
        <v>0.0868288566105396</v>
      </c>
      <c r="X463" s="2" t="n">
        <v>0.15708860173729</v>
      </c>
      <c r="Y463" s="2" t="n">
        <v>0.14457255101965</v>
      </c>
      <c r="Z463" s="2" t="n">
        <v>0.159383587849072</v>
      </c>
      <c r="AA463" s="2" t="n">
        <v>0.130384983123867</v>
      </c>
      <c r="AB463" s="2" t="n">
        <v>0.103976075960717</v>
      </c>
      <c r="AC463" s="2" t="n">
        <v>0.0913496749018209</v>
      </c>
      <c r="AD463" s="2" t="n">
        <v>0.0783300467905683</v>
      </c>
      <c r="AE463" s="2" t="n">
        <v>0.0945578367155621</v>
      </c>
      <c r="AF463" s="2" t="n">
        <v>0.0403566419014528</v>
      </c>
      <c r="AG463" s="2" t="n">
        <v>-0.674152902256216</v>
      </c>
      <c r="AH463" s="3" t="b">
        <f aca="false">TRUE()</f>
        <v>1</v>
      </c>
      <c r="AI463" s="3" t="n">
        <v>-0.477995165466592</v>
      </c>
      <c r="AJ463" s="3" t="b">
        <f aca="false">TRUE()</f>
        <v>1</v>
      </c>
      <c r="AK463" s="3" t="n">
        <v>-0.48483193981595</v>
      </c>
      <c r="AL463" s="3" t="b">
        <f aca="false">TRUE()</f>
        <v>1</v>
      </c>
      <c r="AM463" s="3" t="n">
        <v>0.298772763540932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46</v>
      </c>
      <c r="E464" s="2" t="n">
        <v>4</v>
      </c>
      <c r="F464" s="2" t="n">
        <v>62.1027289690524</v>
      </c>
      <c r="G464" s="2" t="n">
        <v>0.725490196078431</v>
      </c>
      <c r="H464" s="2" t="n">
        <v>0.984601087264955</v>
      </c>
      <c r="I464" s="2" t="n">
        <v>0.117729377358249</v>
      </c>
      <c r="J464" s="2" t="n">
        <v>0.348272241867151</v>
      </c>
      <c r="K464" s="2" t="n">
        <v>3.79959058052897</v>
      </c>
      <c r="L464" s="2" t="n">
        <v>0.571</v>
      </c>
      <c r="M464" s="2" t="n">
        <v>0.075</v>
      </c>
      <c r="N464" s="2" t="n">
        <v>8.301</v>
      </c>
      <c r="O464" s="2" t="s">
        <v>41</v>
      </c>
      <c r="P464" s="2" t="n">
        <v>358.1</v>
      </c>
      <c r="Q464" s="2" t="n">
        <v>74.3</v>
      </c>
      <c r="R464" s="2" t="n">
        <v>16.811</v>
      </c>
      <c r="S464" s="2" t="n">
        <v>0.824249117407998</v>
      </c>
      <c r="T464" s="2" t="n">
        <v>-0.196705352757148</v>
      </c>
      <c r="U464" s="2" t="n">
        <v>0.845534236206893</v>
      </c>
      <c r="V464" s="2" t="n">
        <v>0.120717003326552</v>
      </c>
      <c r="W464" s="2" t="n">
        <v>0.0192167412640082</v>
      </c>
      <c r="X464" s="2" t="n">
        <v>0.206187132979149</v>
      </c>
      <c r="Y464" s="2" t="n">
        <v>0.141000210972858</v>
      </c>
      <c r="Z464" s="2" t="n">
        <v>0.108885809355541</v>
      </c>
      <c r="AA464" s="2" t="n">
        <v>0.0932964681431139</v>
      </c>
      <c r="AB464" s="2" t="n">
        <v>0.125074841544059</v>
      </c>
      <c r="AC464" s="2" t="n">
        <v>0.113583179404624</v>
      </c>
      <c r="AD464" s="2" t="n">
        <v>0.0987708215027678</v>
      </c>
      <c r="AE464" s="2" t="n">
        <v>0.0701954205153091</v>
      </c>
      <c r="AF464" s="2" t="n">
        <v>0.0430061155825782</v>
      </c>
      <c r="AG464" s="2" t="n">
        <v>-0.510591556398257</v>
      </c>
      <c r="AH464" s="3" t="b">
        <f aca="false">TRUE()</f>
        <v>1</v>
      </c>
      <c r="AI464" s="3" t="n">
        <v>-0.891516564428388</v>
      </c>
      <c r="AJ464" s="3" t="b">
        <f aca="false">TRUE()</f>
        <v>1</v>
      </c>
      <c r="AK464" s="3" t="n">
        <v>-0.746908831538008</v>
      </c>
      <c r="AL464" s="3" t="b">
        <f aca="false">TRUE()</f>
        <v>1</v>
      </c>
      <c r="AM464" s="3" t="n">
        <v>0.445892509557737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46</v>
      </c>
      <c r="E465" s="2" t="n">
        <v>5</v>
      </c>
      <c r="F465" s="2" t="n">
        <v>46.8476102659946</v>
      </c>
      <c r="G465" s="2" t="n">
        <v>0.622086570477248</v>
      </c>
      <c r="H465" s="2" t="n">
        <v>0.993123027938382</v>
      </c>
      <c r="I465" s="2" t="n">
        <v>0.0774360638914994</v>
      </c>
      <c r="J465" s="2" t="n">
        <v>0.193862286032572</v>
      </c>
      <c r="K465" s="2" t="n">
        <v>7.94621831274613</v>
      </c>
      <c r="L465" s="2" t="n">
        <v>0.648</v>
      </c>
      <c r="M465" s="2" t="n">
        <v>0.106</v>
      </c>
      <c r="N465" s="2" t="n">
        <v>16.695</v>
      </c>
      <c r="O465" s="2" t="s">
        <v>41</v>
      </c>
      <c r="P465" s="2" t="n">
        <v>400.7</v>
      </c>
      <c r="Q465" s="2" t="n">
        <v>99.2</v>
      </c>
      <c r="R465" s="2" t="n">
        <v>18.812</v>
      </c>
      <c r="S465" s="2" t="n">
        <v>-1</v>
      </c>
      <c r="T465" s="2" t="n">
        <v>0.784676414173853</v>
      </c>
      <c r="U465" s="2" t="n">
        <v>1.19415553382863</v>
      </c>
      <c r="V465" s="2" t="n">
        <v>0.132164641368695</v>
      </c>
      <c r="W465" s="2" t="n">
        <v>0.00838826567777262</v>
      </c>
      <c r="X465" s="2" t="n">
        <v>0.178070731847419</v>
      </c>
      <c r="Y465" s="2" t="n">
        <v>0.170845940144969</v>
      </c>
      <c r="Z465" s="2" t="n">
        <v>0.150594678099933</v>
      </c>
      <c r="AA465" s="2" t="n">
        <v>0.0712799063896649</v>
      </c>
      <c r="AB465" s="2" t="n">
        <v>0.0889839318597269</v>
      </c>
      <c r="AC465" s="2" t="n">
        <v>0.130066714023735</v>
      </c>
      <c r="AD465" s="2" t="n">
        <v>0.0988531970081085</v>
      </c>
      <c r="AE465" s="2" t="n">
        <v>0.0729159729113223</v>
      </c>
      <c r="AF465" s="2" t="n">
        <v>0.0383889277151215</v>
      </c>
      <c r="AG465" s="2" t="n">
        <v>1.90075739456923</v>
      </c>
      <c r="AH465" s="3" t="b">
        <f aca="false">TRUE()</f>
        <v>1</v>
      </c>
      <c r="AI465" s="3" t="n">
        <v>0.169855026240222</v>
      </c>
      <c r="AJ465" s="3" t="b">
        <f aca="false">TRUE()</f>
        <v>1</v>
      </c>
      <c r="AK465" s="3" t="n">
        <v>0.0655295328003696</v>
      </c>
      <c r="AL465" s="3" t="b">
        <f aca="false">TRUE()</f>
        <v>1</v>
      </c>
      <c r="AM465" s="3" t="n">
        <v>0.788367983891939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46</v>
      </c>
      <c r="E466" s="2" t="n">
        <v>6</v>
      </c>
      <c r="F466" s="2" t="n">
        <v>35.5376777919744</v>
      </c>
      <c r="G466" s="2" t="n">
        <v>0.853960396039604</v>
      </c>
      <c r="H466" s="2" t="n">
        <v>0.969820720265027</v>
      </c>
      <c r="I466" s="2" t="n">
        <v>0.280145180442367</v>
      </c>
      <c r="J466" s="2" t="n">
        <v>0.465867133708993</v>
      </c>
      <c r="K466" s="2" t="n">
        <v>2.67021019013324</v>
      </c>
      <c r="L466" s="2" t="n">
        <v>0.599</v>
      </c>
      <c r="M466" s="2" t="n">
        <v>0.118</v>
      </c>
      <c r="N466" s="2" t="n">
        <v>5.965</v>
      </c>
      <c r="O466" s="2" t="s">
        <v>41</v>
      </c>
      <c r="P466" s="2" t="n">
        <v>239.6</v>
      </c>
      <c r="Q466" s="2" t="n">
        <v>84.8</v>
      </c>
      <c r="R466" s="2" t="n">
        <v>11.251</v>
      </c>
      <c r="S466" s="2" t="n">
        <v>0.858723847838362</v>
      </c>
      <c r="T466" s="2" t="n">
        <v>0.243361722187921</v>
      </c>
      <c r="U466" s="2" t="n">
        <v>-0.0918128588977294</v>
      </c>
      <c r="V466" s="2" t="n">
        <v>0.379046294095461</v>
      </c>
      <c r="W466" s="2" t="n">
        <v>0.0735882278377098</v>
      </c>
      <c r="X466" s="2" t="n">
        <v>0.181319409141252</v>
      </c>
      <c r="Y466" s="2" t="n">
        <v>0.157082810113923</v>
      </c>
      <c r="Z466" s="2" t="n">
        <v>0.123223768806521</v>
      </c>
      <c r="AA466" s="2" t="n">
        <v>0.131415090004069</v>
      </c>
      <c r="AB466" s="2" t="n">
        <v>0.124265387800512</v>
      </c>
      <c r="AC466" s="2" t="n">
        <v>0.08859530513185</v>
      </c>
      <c r="AD466" s="2" t="n">
        <v>0.0827914288522158</v>
      </c>
      <c r="AE466" s="2" t="n">
        <v>0.07999975290293</v>
      </c>
      <c r="AF466" s="2" t="n">
        <v>0.0313070472467276</v>
      </c>
      <c r="AG466" s="2" t="n">
        <v>-1.16734938359966</v>
      </c>
      <c r="AH466" s="3" t="b">
        <f aca="false">TRUE()</f>
        <v>1</v>
      </c>
      <c r="AI466" s="3" t="n">
        <v>-0.505563258730712</v>
      </c>
      <c r="AJ466" s="3" t="b">
        <f aca="false">TRUE()</f>
        <v>1</v>
      </c>
      <c r="AK466" s="3" t="n">
        <v>0.380021802866838</v>
      </c>
      <c r="AL466" s="3" t="b">
        <f aca="false">TRUE()</f>
        <v>1</v>
      </c>
      <c r="AM466" s="3" t="n">
        <v>-0.506768140878952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46</v>
      </c>
      <c r="E467" s="2" t="n">
        <v>7</v>
      </c>
      <c r="F467" s="2" t="n">
        <v>33.6900675259798</v>
      </c>
      <c r="G467" s="2" t="n">
        <v>0.747950819672131</v>
      </c>
      <c r="H467" s="2" t="n">
        <v>0.977038166920901</v>
      </c>
      <c r="I467" s="2" t="n">
        <v>0.145228885571355</v>
      </c>
      <c r="J467" s="2" t="n">
        <v>0.378208896124363</v>
      </c>
      <c r="K467" s="2" t="n">
        <v>3.21137074055275</v>
      </c>
      <c r="L467" s="2" t="n">
        <v>0.529</v>
      </c>
      <c r="M467" s="2" t="n">
        <v>0.08</v>
      </c>
      <c r="N467" s="2" t="n">
        <v>6.937</v>
      </c>
      <c r="O467" s="2" t="s">
        <v>41</v>
      </c>
      <c r="P467" s="2" t="n">
        <v>285.6</v>
      </c>
      <c r="Q467" s="2" t="n">
        <v>67.1</v>
      </c>
      <c r="R467" s="2" t="n">
        <v>13.408</v>
      </c>
      <c r="S467" s="2" t="n">
        <v>0.937657814526105</v>
      </c>
      <c r="T467" s="2" t="n">
        <v>0.710697558765569</v>
      </c>
      <c r="U467" s="2" t="n">
        <v>0.945099926928546</v>
      </c>
      <c r="V467" s="2" t="n">
        <v>0.126869258378119</v>
      </c>
      <c r="W467" s="2" t="n">
        <v>0.0609627962680595</v>
      </c>
      <c r="X467" s="2" t="n">
        <v>0.252321094152175</v>
      </c>
      <c r="Y467" s="2" t="n">
        <v>0.189052548044255</v>
      </c>
      <c r="Z467" s="2" t="n">
        <v>0.103531185427687</v>
      </c>
      <c r="AA467" s="2" t="n">
        <v>0.0574898050167923</v>
      </c>
      <c r="AB467" s="2" t="n">
        <v>0.0470568701056865</v>
      </c>
      <c r="AC467" s="2" t="n">
        <v>0.0233700173322725</v>
      </c>
      <c r="AD467" s="2" t="n">
        <v>0.0276629293868471</v>
      </c>
      <c r="AE467" s="2" t="n">
        <v>0.105754190483266</v>
      </c>
      <c r="AF467" s="2" t="n">
        <v>0.193761360051019</v>
      </c>
      <c r="AG467" s="2" t="n">
        <v>-0.85265344033461</v>
      </c>
      <c r="AH467" s="3" t="b">
        <f aca="false">TRUE()</f>
        <v>1</v>
      </c>
      <c r="AI467" s="3" t="n">
        <v>-1.4704465229749</v>
      </c>
      <c r="AJ467" s="3" t="b">
        <f aca="false">TRUE()</f>
        <v>1</v>
      </c>
      <c r="AK467" s="3" t="n">
        <v>-0.615870385676979</v>
      </c>
      <c r="AL467" s="3" t="b">
        <f aca="false">TRUE()</f>
        <v>1</v>
      </c>
      <c r="AM467" s="3" t="n">
        <v>-0.136958943241081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46</v>
      </c>
      <c r="E468" s="2" t="n">
        <v>8</v>
      </c>
      <c r="F468" s="2" t="n">
        <v>35.5376777919744</v>
      </c>
      <c r="G468" s="2" t="n">
        <v>0.750356633380884</v>
      </c>
      <c r="H468" s="2" t="n">
        <v>0.985179635381886</v>
      </c>
      <c r="I468" s="2" t="n">
        <v>0.189831065910061</v>
      </c>
      <c r="J468" s="2" t="n">
        <v>0.323261669535943</v>
      </c>
      <c r="K468" s="2" t="n">
        <v>4.02798523230795</v>
      </c>
      <c r="L468" s="2" t="n">
        <v>0.586</v>
      </c>
      <c r="M468" s="2" t="n">
        <v>0.102</v>
      </c>
      <c r="N468" s="2" t="n">
        <v>8.922</v>
      </c>
      <c r="O468" s="2" t="s">
        <v>41</v>
      </c>
      <c r="P468" s="2" t="n">
        <v>300.2</v>
      </c>
      <c r="Q468" s="2" t="n">
        <v>101.5</v>
      </c>
      <c r="R468" s="2" t="n">
        <v>14.092</v>
      </c>
      <c r="S468" s="2" t="n">
        <v>0.470932863577678</v>
      </c>
      <c r="T468" s="2" t="n">
        <v>0.175507021643542</v>
      </c>
      <c r="U468" s="2" t="n">
        <v>-1.07094507570122</v>
      </c>
      <c r="V468" s="2" t="n">
        <v>0.40670995789271</v>
      </c>
      <c r="W468" s="2" t="n">
        <v>0.162787647790185</v>
      </c>
      <c r="X468" s="2" t="n">
        <v>0.108445435113978</v>
      </c>
      <c r="Y468" s="2" t="n">
        <v>0.140090029923385</v>
      </c>
      <c r="Z468" s="2" t="n">
        <v>0.165421991284749</v>
      </c>
      <c r="AA468" s="2" t="n">
        <v>0.180554650863236</v>
      </c>
      <c r="AB468" s="2" t="n">
        <v>0.14926367346684</v>
      </c>
      <c r="AC468" s="2" t="n">
        <v>0.0835610563987066</v>
      </c>
      <c r="AD468" s="2" t="n">
        <v>0.065583241863532</v>
      </c>
      <c r="AE468" s="2" t="n">
        <v>0.0706247314063728</v>
      </c>
      <c r="AF468" s="2" t="n">
        <v>0.0364551896792001</v>
      </c>
      <c r="AG468" s="2" t="n">
        <v>-0.377775388770076</v>
      </c>
      <c r="AH468" s="3" t="b">
        <f aca="false">TRUE()</f>
        <v>1</v>
      </c>
      <c r="AI468" s="3" t="n">
        <v>-0.68475586494749</v>
      </c>
      <c r="AJ468" s="3" t="b">
        <f aca="false">TRUE()</f>
        <v>1</v>
      </c>
      <c r="AK468" s="3" t="n">
        <v>-0.0393012238884534</v>
      </c>
      <c r="AL468" s="3" t="b">
        <f aca="false">TRUE()</f>
        <v>1</v>
      </c>
      <c r="AM468" s="3" t="n">
        <v>-0.0195847196429744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46</v>
      </c>
      <c r="E469" s="2" t="n">
        <v>9</v>
      </c>
      <c r="F469" s="2" t="n">
        <v>21.3706222693432</v>
      </c>
      <c r="G469" s="2" t="n">
        <v>0.633400200601806</v>
      </c>
      <c r="H469" s="2" t="n">
        <v>0.995424371049079</v>
      </c>
      <c r="I469" s="2" t="n">
        <v>0.0689343940758107</v>
      </c>
      <c r="J469" s="2" t="n">
        <v>0.171815819280937</v>
      </c>
      <c r="K469" s="2" t="n">
        <v>9.15307080711439</v>
      </c>
      <c r="L469" s="2" t="n">
        <v>0.604</v>
      </c>
      <c r="M469" s="2" t="n">
        <v>0.083</v>
      </c>
      <c r="N469" s="2" t="n">
        <v>18.989</v>
      </c>
      <c r="O469" s="2" t="s">
        <v>41</v>
      </c>
      <c r="P469" s="2" t="n">
        <v>355.8</v>
      </c>
      <c r="Q469" s="2" t="n">
        <v>59.3</v>
      </c>
      <c r="R469" s="2" t="n">
        <v>16.705</v>
      </c>
      <c r="S469" s="2" t="n">
        <v>-1</v>
      </c>
      <c r="T469" s="2" t="n">
        <v>-0.439134008359568</v>
      </c>
      <c r="U469" s="2" t="n">
        <v>1.23619656269171</v>
      </c>
      <c r="V469" s="2" t="n">
        <v>0.136113054715411</v>
      </c>
      <c r="W469" s="2" t="n">
        <v>0.0323482337369887</v>
      </c>
      <c r="X469" s="2" t="n">
        <v>0.12928333846276</v>
      </c>
      <c r="Y469" s="2" t="n">
        <v>0.152102585205691</v>
      </c>
      <c r="Z469" s="2" t="n">
        <v>0.140920484833166</v>
      </c>
      <c r="AA469" s="2" t="n">
        <v>0.118448961793504</v>
      </c>
      <c r="AB469" s="2" t="n">
        <v>0.119412534928012</v>
      </c>
      <c r="AC469" s="2" t="n">
        <v>0.119152487445782</v>
      </c>
      <c r="AD469" s="2" t="n">
        <v>0.111740655297709</v>
      </c>
      <c r="AE469" s="2" t="n">
        <v>0.0812604567754904</v>
      </c>
      <c r="AF469" s="2" t="n">
        <v>0.0276784952578852</v>
      </c>
      <c r="AG469" s="2" t="n">
        <v>2.60256683689199</v>
      </c>
      <c r="AH469" s="3" t="b">
        <f aca="false">FALSE()</f>
        <v>0</v>
      </c>
      <c r="AI469" s="3" t="n">
        <v>-0.436643025570412</v>
      </c>
      <c r="AJ469" s="3" t="b">
        <f aca="false">TRUE()</f>
        <v>1</v>
      </c>
      <c r="AK469" s="3" t="n">
        <v>-0.537247318160362</v>
      </c>
      <c r="AL469" s="3" t="b">
        <f aca="false">TRUE()</f>
        <v>1</v>
      </c>
      <c r="AM469" s="3" t="n">
        <v>0.427402049675844</v>
      </c>
      <c r="AN469" s="3" t="b">
        <f aca="false">TRUE()</f>
        <v>1</v>
      </c>
      <c r="AO469" s="3" t="n">
        <v>0</v>
      </c>
      <c r="AP469" s="3" t="n">
        <v>1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50</v>
      </c>
      <c r="E470" s="2" t="n">
        <v>0</v>
      </c>
      <c r="F470" s="2" t="n">
        <v>17.1027289690524</v>
      </c>
      <c r="G470" s="2" t="n">
        <v>0.829622458857696</v>
      </c>
      <c r="H470" s="2" t="n">
        <v>0.993130675561974</v>
      </c>
      <c r="I470" s="2" t="n">
        <v>0.092019420630632</v>
      </c>
      <c r="J470" s="2" t="n">
        <v>0.27141236922811</v>
      </c>
      <c r="K470" s="2" t="n">
        <v>5.78181034945689</v>
      </c>
      <c r="L470" s="2" t="n">
        <v>0.673</v>
      </c>
      <c r="M470" s="2" t="n">
        <v>0.085</v>
      </c>
      <c r="N470" s="2" t="n">
        <v>12.239</v>
      </c>
      <c r="O470" s="2" t="s">
        <v>41</v>
      </c>
      <c r="P470" s="2" t="n">
        <v>324.4</v>
      </c>
      <c r="Q470" s="2" t="n">
        <v>59.2</v>
      </c>
      <c r="R470" s="2" t="n">
        <v>15.23</v>
      </c>
      <c r="S470" s="2" t="n">
        <v>0.663182568911153</v>
      </c>
      <c r="T470" s="2" t="n">
        <v>-1.2040872394194</v>
      </c>
      <c r="U470" s="2" t="n">
        <v>1.76422837146325</v>
      </c>
      <c r="V470" s="2" t="n">
        <v>0.0511586359642374</v>
      </c>
      <c r="W470" s="2" t="n">
        <v>0.0266151739880958</v>
      </c>
      <c r="X470" s="2" t="n">
        <v>0.0487176524680282</v>
      </c>
      <c r="Y470" s="2" t="n">
        <v>0.127784698439853</v>
      </c>
      <c r="Z470" s="2" t="n">
        <v>0.133931285902624</v>
      </c>
      <c r="AA470" s="2" t="n">
        <v>0.142434987917418</v>
      </c>
      <c r="AB470" s="2" t="n">
        <v>0.132506598153353</v>
      </c>
      <c r="AC470" s="2" t="n">
        <v>0.126584082182698</v>
      </c>
      <c r="AD470" s="2" t="n">
        <v>0.127451076868573</v>
      </c>
      <c r="AE470" s="2" t="n">
        <v>0.114237286853475</v>
      </c>
      <c r="AF470" s="2" t="n">
        <v>0.0463523312139782</v>
      </c>
      <c r="AG470" s="2" t="n">
        <v>0.642109835929438</v>
      </c>
      <c r="AH470" s="3" t="b">
        <f aca="false">TRUE()</f>
        <v>1</v>
      </c>
      <c r="AI470" s="3" t="n">
        <v>0.514456192041719</v>
      </c>
      <c r="AJ470" s="3" t="b">
        <f aca="false">TRUE()</f>
        <v>1</v>
      </c>
      <c r="AK470" s="3" t="n">
        <v>-0.48483193981595</v>
      </c>
      <c r="AL470" s="3" t="b">
        <f aca="false">TRUE()</f>
        <v>1</v>
      </c>
      <c r="AM470" s="3" t="n">
        <v>0.174967075636079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53</v>
      </c>
      <c r="E471" s="2" t="n">
        <v>1</v>
      </c>
      <c r="F471" s="2" t="n">
        <v>30.3432488842396</v>
      </c>
      <c r="G471" s="2" t="n">
        <v>0.595648912228057</v>
      </c>
      <c r="H471" s="2" t="n">
        <v>0.988055297537101</v>
      </c>
      <c r="I471" s="2" t="n">
        <v>0.0852548657884735</v>
      </c>
      <c r="J471" s="2" t="n">
        <v>0.220055322774379</v>
      </c>
      <c r="K471" s="2" t="n">
        <v>6.22959943621397</v>
      </c>
      <c r="L471" s="2" t="n">
        <v>0.581</v>
      </c>
      <c r="M471" s="2" t="n">
        <v>0.075</v>
      </c>
      <c r="N471" s="2" t="n">
        <v>13.189</v>
      </c>
      <c r="O471" s="2" t="s">
        <v>41</v>
      </c>
      <c r="P471" s="2" t="n">
        <v>370.4</v>
      </c>
      <c r="Q471" s="2" t="n">
        <v>120.1</v>
      </c>
      <c r="R471" s="2" t="n">
        <v>17.387</v>
      </c>
      <c r="S471" s="2" t="n">
        <v>-1</v>
      </c>
      <c r="T471" s="2" t="n">
        <v>-0.431067892823281</v>
      </c>
      <c r="U471" s="2" t="n">
        <v>-0.0536993574724542</v>
      </c>
      <c r="V471" s="2" t="n">
        <v>0.271855835787819</v>
      </c>
      <c r="W471" s="2" t="n">
        <v>0.0318396824353103</v>
      </c>
      <c r="X471" s="2" t="n">
        <v>0.118340496737758</v>
      </c>
      <c r="Y471" s="2" t="n">
        <v>0.134206066833641</v>
      </c>
      <c r="Z471" s="2" t="n">
        <v>0.143304260416185</v>
      </c>
      <c r="AA471" s="2" t="n">
        <v>0.145538796099395</v>
      </c>
      <c r="AB471" s="2" t="n">
        <v>0.154118790210106</v>
      </c>
      <c r="AC471" s="2" t="n">
        <v>0.128709564862358</v>
      </c>
      <c r="AD471" s="2" t="n">
        <v>0.0931898117203394</v>
      </c>
      <c r="AE471" s="2" t="n">
        <v>0.0734743616838973</v>
      </c>
      <c r="AF471" s="2" t="n">
        <v>0.009117851436321</v>
      </c>
      <c r="AG471" s="2" t="n">
        <v>0.902508360787859</v>
      </c>
      <c r="AH471" s="3" t="b">
        <f aca="false">TRUE()</f>
        <v>1</v>
      </c>
      <c r="AI471" s="3" t="n">
        <v>-0.753676098107789</v>
      </c>
      <c r="AJ471" s="3" t="b">
        <f aca="false">TRUE()</f>
        <v>1</v>
      </c>
      <c r="AK471" s="3" t="n">
        <v>-0.746908831538008</v>
      </c>
      <c r="AL471" s="3" t="b">
        <f aca="false">TRUE()</f>
        <v>1</v>
      </c>
      <c r="AM471" s="3" t="n">
        <v>0.54477627327395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53</v>
      </c>
      <c r="E472" s="2" t="n">
        <v>2</v>
      </c>
      <c r="F472" s="2" t="n">
        <v>37.8749836510982</v>
      </c>
      <c r="G472" s="2" t="n">
        <v>0.78594249201278</v>
      </c>
      <c r="H472" s="2" t="n">
        <v>0.952224058303108</v>
      </c>
      <c r="I472" s="2" t="n">
        <v>0.296046245751276</v>
      </c>
      <c r="J472" s="2" t="n">
        <v>0.50388817124933</v>
      </c>
      <c r="K472" s="2" t="n">
        <v>2.11412085307885</v>
      </c>
      <c r="L472" s="2" t="n">
        <v>0.568</v>
      </c>
      <c r="M472" s="2" t="n">
        <v>0.1</v>
      </c>
      <c r="N472" s="2" t="n">
        <v>4.884</v>
      </c>
      <c r="O472" s="2" t="s">
        <v>41</v>
      </c>
      <c r="P472" s="2" t="n">
        <v>391.2</v>
      </c>
      <c r="Q472" s="2" t="n">
        <v>125.9</v>
      </c>
      <c r="R472" s="2" t="n">
        <v>18.365</v>
      </c>
      <c r="S472" s="2" t="n">
        <v>0.928009947804625</v>
      </c>
      <c r="T472" s="2" t="n">
        <v>-0.235682735737907</v>
      </c>
      <c r="U472" s="2" t="n">
        <v>-0.826710333198538</v>
      </c>
      <c r="V472" s="2" t="n">
        <v>0.168869287026706</v>
      </c>
      <c r="W472" s="2" t="n">
        <v>0.045750819142244</v>
      </c>
      <c r="X472" s="2" t="n">
        <v>0.138198870807925</v>
      </c>
      <c r="Y472" s="2" t="n">
        <v>0.110844674073402</v>
      </c>
      <c r="Z472" s="2" t="n">
        <v>0.109756963800479</v>
      </c>
      <c r="AA472" s="2" t="n">
        <v>0.129010367005219</v>
      </c>
      <c r="AB472" s="2" t="n">
        <v>0.152577740034234</v>
      </c>
      <c r="AC472" s="2" t="n">
        <v>0.144569957758654</v>
      </c>
      <c r="AD472" s="2" t="n">
        <v>0.104143285741764</v>
      </c>
      <c r="AE472" s="2" t="n">
        <v>0.0778489947178492</v>
      </c>
      <c r="AF472" s="2" t="n">
        <v>0.0330491460604734</v>
      </c>
      <c r="AG472" s="2" t="n">
        <v>-1.49072672204073</v>
      </c>
      <c r="AH472" s="3" t="b">
        <f aca="false">TRUE()</f>
        <v>1</v>
      </c>
      <c r="AI472" s="3" t="n">
        <v>-0.932868704324568</v>
      </c>
      <c r="AJ472" s="3" t="b">
        <f aca="false">TRUE()</f>
        <v>1</v>
      </c>
      <c r="AK472" s="3" t="n">
        <v>-0.0917166022328645</v>
      </c>
      <c r="AL472" s="3" t="b">
        <f aca="false">TRUE()</f>
        <v>1</v>
      </c>
      <c r="AM472" s="3" t="n">
        <v>0.711994345249335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53</v>
      </c>
      <c r="E473" s="2" t="n">
        <v>3</v>
      </c>
      <c r="F473" s="2" t="n">
        <v>35.5376777919744</v>
      </c>
      <c r="G473" s="2" t="n">
        <v>0.7062423500612</v>
      </c>
      <c r="H473" s="2" t="n">
        <v>0.968874822755818</v>
      </c>
      <c r="I473" s="2" t="n">
        <v>0.16628773592399</v>
      </c>
      <c r="J473" s="2" t="n">
        <v>0.362451397199088</v>
      </c>
      <c r="K473" s="2" t="n">
        <v>4.0412357831593</v>
      </c>
      <c r="L473" s="2" t="n">
        <v>0.666</v>
      </c>
      <c r="M473" s="2" t="n">
        <v>0.077</v>
      </c>
      <c r="N473" s="2" t="n">
        <v>8.811</v>
      </c>
      <c r="O473" s="2" t="s">
        <v>41</v>
      </c>
      <c r="P473" s="2" t="n">
        <v>477.4</v>
      </c>
      <c r="Q473" s="2" t="n">
        <v>99</v>
      </c>
      <c r="R473" s="2" t="n">
        <v>22.413</v>
      </c>
      <c r="S473" s="2" t="n">
        <v>0.763764018786343</v>
      </c>
      <c r="T473" s="2" t="n">
        <v>-0.419381442197254</v>
      </c>
      <c r="U473" s="2" t="n">
        <v>0.0869792435443082</v>
      </c>
      <c r="V473" s="2" t="n">
        <v>0.219528194259868</v>
      </c>
      <c r="W473" s="2" t="n">
        <v>0.0996058273805061</v>
      </c>
      <c r="X473" s="2" t="n">
        <v>0.108249352913226</v>
      </c>
      <c r="Y473" s="2" t="n">
        <v>0.135777931984249</v>
      </c>
      <c r="Z473" s="2" t="n">
        <v>0.151305645357638</v>
      </c>
      <c r="AA473" s="2" t="n">
        <v>0.145687343523172</v>
      </c>
      <c r="AB473" s="2" t="n">
        <v>0.127679213937772</v>
      </c>
      <c r="AC473" s="2" t="n">
        <v>0.100619481061515</v>
      </c>
      <c r="AD473" s="2" t="n">
        <v>0.108517884388265</v>
      </c>
      <c r="AE473" s="2" t="n">
        <v>0.0853179453029795</v>
      </c>
      <c r="AF473" s="2" t="n">
        <v>0.0368452015311828</v>
      </c>
      <c r="AG473" s="2" t="n">
        <v>-0.370069922073153</v>
      </c>
      <c r="AH473" s="3" t="b">
        <f aca="false">TRUE()</f>
        <v>1</v>
      </c>
      <c r="AI473" s="3" t="n">
        <v>0.4179678656173</v>
      </c>
      <c r="AJ473" s="3" t="b">
        <f aca="false">TRUE()</f>
        <v>1</v>
      </c>
      <c r="AK473" s="3" t="n">
        <v>-0.694493453193596</v>
      </c>
      <c r="AL473" s="3" t="b">
        <f aca="false">TRUE()</f>
        <v>1</v>
      </c>
      <c r="AM473" s="3" t="n">
        <v>1.40498462430117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54</v>
      </c>
      <c r="E474" s="2" t="n">
        <v>3</v>
      </c>
      <c r="F474" s="2" t="n">
        <v>18.434948822922</v>
      </c>
      <c r="G474" s="2" t="n">
        <v>0.865102639296188</v>
      </c>
      <c r="H474" s="2" t="n">
        <v>0.987480973707</v>
      </c>
      <c r="I474" s="2" t="n">
        <v>0.183401203953551</v>
      </c>
      <c r="J474" s="2" t="n">
        <v>0.374148850169548</v>
      </c>
      <c r="K474" s="2" t="n">
        <v>2.8868607024247</v>
      </c>
      <c r="L474" s="2" t="n">
        <v>0.504</v>
      </c>
      <c r="M474" s="2" t="n">
        <v>0.077</v>
      </c>
      <c r="N474" s="2" t="n">
        <v>6.256</v>
      </c>
      <c r="O474" s="2" t="s">
        <v>41</v>
      </c>
      <c r="P474" s="2" t="n">
        <v>425.4</v>
      </c>
      <c r="Q474" s="2" t="n">
        <v>46.4</v>
      </c>
      <c r="R474" s="2" t="n">
        <v>19.97</v>
      </c>
      <c r="S474" s="2" t="n">
        <v>0.00020460419305182</v>
      </c>
      <c r="T474" s="2" t="n">
        <v>0.061348028594723</v>
      </c>
      <c r="U474" s="2" t="n">
        <v>0.654036662377494</v>
      </c>
      <c r="V474" s="2" t="n">
        <v>0.0773408214053504</v>
      </c>
      <c r="W474" s="2" t="n">
        <v>0.0310768703123009</v>
      </c>
      <c r="X474" s="2" t="n">
        <v>0.159668680765958</v>
      </c>
      <c r="Y474" s="2" t="n">
        <v>0.166134419007869</v>
      </c>
      <c r="Z474" s="2" t="n">
        <v>0.143195389884091</v>
      </c>
      <c r="AA474" s="2" t="n">
        <v>0.127531130706214</v>
      </c>
      <c r="AB474" s="2" t="n">
        <v>0.146516355027756</v>
      </c>
      <c r="AC474" s="2" t="n">
        <v>0.077703951133058</v>
      </c>
      <c r="AD474" s="2" t="n">
        <v>0.0704917254747853</v>
      </c>
      <c r="AE474" s="2" t="n">
        <v>0.0752865167717889</v>
      </c>
      <c r="AF474" s="2" t="n">
        <v>0.0334718312284789</v>
      </c>
      <c r="AG474" s="2" t="n">
        <v>-1.04136267360839</v>
      </c>
      <c r="AH474" s="3" t="b">
        <f aca="false">TRUE()</f>
        <v>1</v>
      </c>
      <c r="AI474" s="3" t="n">
        <v>-1.8150476887764</v>
      </c>
      <c r="AJ474" s="3" t="b">
        <f aca="false">TRUE()</f>
        <v>1</v>
      </c>
      <c r="AK474" s="3" t="n">
        <v>-0.694493453193596</v>
      </c>
      <c r="AL474" s="3" t="b">
        <f aca="false">TRUE()</f>
        <v>1</v>
      </c>
      <c r="AM474" s="3" t="n">
        <v>0.986939444362709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54</v>
      </c>
      <c r="E475" s="2" t="n">
        <v>5</v>
      </c>
      <c r="F475" s="2" t="n">
        <v>31.7594800848128</v>
      </c>
      <c r="G475" s="2" t="n">
        <v>0.82037037037037</v>
      </c>
      <c r="H475" s="2" t="n">
        <v>0.980110256726363</v>
      </c>
      <c r="I475" s="2" t="n">
        <v>0.156679199532688</v>
      </c>
      <c r="J475" s="2" t="n">
        <v>0.335357462786697</v>
      </c>
      <c r="K475" s="2" t="n">
        <v>5.21898740107436</v>
      </c>
      <c r="L475" s="2" t="n">
        <v>0.826</v>
      </c>
      <c r="M475" s="2" t="n">
        <v>0.221</v>
      </c>
      <c r="N475" s="2" t="n">
        <v>11.331</v>
      </c>
      <c r="O475" s="2" t="s">
        <v>41</v>
      </c>
      <c r="P475" s="2" t="n">
        <v>412.3</v>
      </c>
      <c r="Q475" s="2" t="n">
        <v>64.7</v>
      </c>
      <c r="R475" s="2" t="n">
        <v>19.359</v>
      </c>
      <c r="S475" s="2" t="n">
        <v>0.735496868057053</v>
      </c>
      <c r="T475" s="2" t="n">
        <v>0.287677763558645</v>
      </c>
      <c r="U475" s="2" t="n">
        <v>0.484509202805237</v>
      </c>
      <c r="V475" s="2" t="n">
        <v>0.0255325174359202</v>
      </c>
      <c r="W475" s="2" t="n">
        <v>0.0209289776364008</v>
      </c>
      <c r="X475" s="2" t="n">
        <v>0.28115093220707</v>
      </c>
      <c r="Y475" s="2" t="n">
        <v>0.166285060471206</v>
      </c>
      <c r="Z475" s="2" t="n">
        <v>0.0586061599899733</v>
      </c>
      <c r="AA475" s="2" t="n">
        <v>0.0795660165611939</v>
      </c>
      <c r="AB475" s="2" t="n">
        <v>0.0703313925707706</v>
      </c>
      <c r="AC475" s="2" t="n">
        <v>0.0852850844237988</v>
      </c>
      <c r="AD475" s="2" t="n">
        <v>0.130445309628948</v>
      </c>
      <c r="AE475" s="2" t="n">
        <v>0.0966553212157715</v>
      </c>
      <c r="AF475" s="2" t="n">
        <v>0.0316747229312672</v>
      </c>
      <c r="AG475" s="2" t="n">
        <v>0.314816764593861</v>
      </c>
      <c r="AH475" s="3" t="b">
        <f aca="false">TRUE()</f>
        <v>1</v>
      </c>
      <c r="AI475" s="3" t="n">
        <v>2.62341532674688</v>
      </c>
      <c r="AJ475" s="3" t="b">
        <f aca="false">FALSE()</f>
        <v>0</v>
      </c>
      <c r="AK475" s="3" t="n">
        <v>3.07941378760403</v>
      </c>
      <c r="AL475" s="3" t="b">
        <f aca="false">FALSE()</f>
        <v>0</v>
      </c>
      <c r="AM475" s="3" t="n">
        <v>0.88162421633975</v>
      </c>
      <c r="AN475" s="3" t="b">
        <f aca="false">TRUE()</f>
        <v>1</v>
      </c>
      <c r="AO475" s="3" t="n">
        <v>1</v>
      </c>
      <c r="AP475" s="3" t="n">
        <v>1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54</v>
      </c>
      <c r="E476" s="2" t="n">
        <v>6</v>
      </c>
      <c r="F476" s="2" t="n">
        <v>18.434948822922</v>
      </c>
      <c r="G476" s="2" t="n">
        <v>0.908665105386417</v>
      </c>
      <c r="H476" s="2" t="n">
        <v>0.973673021273249</v>
      </c>
      <c r="I476" s="2" t="n">
        <v>0.213675148510918</v>
      </c>
      <c r="J476" s="2" t="n">
        <v>0.498783426679401</v>
      </c>
      <c r="K476" s="2" t="n">
        <v>2.80352546127276</v>
      </c>
      <c r="L476" s="2" t="n">
        <v>0.651</v>
      </c>
      <c r="M476" s="2" t="n">
        <v>0.096</v>
      </c>
      <c r="N476" s="2" t="n">
        <v>6.255</v>
      </c>
      <c r="O476" s="2" t="s">
        <v>41</v>
      </c>
      <c r="P476" s="2" t="n">
        <v>315.1</v>
      </c>
      <c r="Q476" s="2" t="n">
        <v>67</v>
      </c>
      <c r="R476" s="2" t="n">
        <v>14.795</v>
      </c>
      <c r="S476" s="2" t="n">
        <v>0.891847193614514</v>
      </c>
      <c r="T476" s="2" t="n">
        <v>-0.486829469981156</v>
      </c>
      <c r="U476" s="2" t="n">
        <v>0.50572581647464</v>
      </c>
      <c r="V476" s="2" t="n">
        <v>0.198400669337391</v>
      </c>
      <c r="W476" s="2" t="n">
        <v>0.0452306094732214</v>
      </c>
      <c r="X476" s="2" t="n">
        <v>0.155384484127619</v>
      </c>
      <c r="Y476" s="2" t="n">
        <v>0.138127613596341</v>
      </c>
      <c r="Z476" s="2" t="n">
        <v>0.133324868715079</v>
      </c>
      <c r="AA476" s="2" t="n">
        <v>0.11286141483727</v>
      </c>
      <c r="AB476" s="2" t="n">
        <v>0.101147498304929</v>
      </c>
      <c r="AC476" s="2" t="n">
        <v>0.107959936860325</v>
      </c>
      <c r="AD476" s="2" t="n">
        <v>0.106005093691774</v>
      </c>
      <c r="AE476" s="2" t="n">
        <v>0.0974195237023359</v>
      </c>
      <c r="AF476" s="2" t="n">
        <v>0.047769566164328</v>
      </c>
      <c r="AG476" s="2" t="n">
        <v>-1.0898238230791</v>
      </c>
      <c r="AH476" s="3" t="b">
        <f aca="false">TRUE()</f>
        <v>1</v>
      </c>
      <c r="AI476" s="3" t="n">
        <v>0.211207166136402</v>
      </c>
      <c r="AJ476" s="3" t="b">
        <f aca="false">TRUE()</f>
        <v>1</v>
      </c>
      <c r="AK476" s="3" t="n">
        <v>-0.196547358921687</v>
      </c>
      <c r="AL476" s="3" t="b">
        <f aca="false">TRUE()</f>
        <v>1</v>
      </c>
      <c r="AM476" s="3" t="n">
        <v>0.100201303070162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54</v>
      </c>
      <c r="E477" s="2" t="n">
        <v>9</v>
      </c>
      <c r="F477" s="2" t="n">
        <v>9.46232220802563</v>
      </c>
      <c r="G477" s="2" t="n">
        <v>0.960227272727273</v>
      </c>
      <c r="H477" s="2" t="n">
        <v>0.968052339081695</v>
      </c>
      <c r="I477" s="2" t="n">
        <v>0.239086092289158</v>
      </c>
      <c r="J477" s="2" t="n">
        <v>0.550994832114413</v>
      </c>
      <c r="K477" s="2" t="n">
        <v>2.45276187799972</v>
      </c>
      <c r="L477" s="2" t="n">
        <v>0.666</v>
      </c>
      <c r="M477" s="2" t="n">
        <v>0.113</v>
      </c>
      <c r="N477" s="2" t="n">
        <v>5.543</v>
      </c>
      <c r="O477" s="2" t="s">
        <v>41</v>
      </c>
      <c r="P477" s="2" t="n">
        <v>268.7</v>
      </c>
      <c r="Q477" s="2" t="n">
        <v>65.2</v>
      </c>
      <c r="R477" s="2" t="n">
        <v>12.616</v>
      </c>
      <c r="S477" s="2" t="n">
        <v>0.723504684313046</v>
      </c>
      <c r="T477" s="2" t="n">
        <v>-0.457874188427598</v>
      </c>
      <c r="U477" s="2" t="n">
        <v>0.454460546858546</v>
      </c>
      <c r="V477" s="2" t="n">
        <v>0.076828306656219</v>
      </c>
      <c r="W477" s="2" t="n">
        <v>0.076828306656219</v>
      </c>
      <c r="X477" s="2" t="n">
        <v>0.0775288184520182</v>
      </c>
      <c r="Y477" s="2" t="n">
        <v>0.160384384411892</v>
      </c>
      <c r="Z477" s="2" t="n">
        <v>0.135100261713029</v>
      </c>
      <c r="AA477" s="2" t="n">
        <v>0.11357922274519</v>
      </c>
      <c r="AB477" s="2" t="n">
        <v>0.0922307405664988</v>
      </c>
      <c r="AC477" s="2" t="n">
        <v>0.0937941575157635</v>
      </c>
      <c r="AD477" s="2" t="n">
        <v>0.109264159703415</v>
      </c>
      <c r="AE477" s="2" t="n">
        <v>0.112040993704513</v>
      </c>
      <c r="AF477" s="2" t="n">
        <v>0.106077261187682</v>
      </c>
      <c r="AG477" s="2" t="n">
        <v>-1.29380003053836</v>
      </c>
      <c r="AH477" s="3" t="b">
        <f aca="false">TRUE()</f>
        <v>1</v>
      </c>
      <c r="AI477" s="3" t="n">
        <v>0.4179678656173</v>
      </c>
      <c r="AJ477" s="3" t="b">
        <f aca="false">TRUE()</f>
        <v>1</v>
      </c>
      <c r="AK477" s="3" t="n">
        <v>0.24898335700581</v>
      </c>
      <c r="AL477" s="3" t="b">
        <f aca="false">TRUE()</f>
        <v>1</v>
      </c>
      <c r="AM477" s="3" t="n">
        <v>-0.272823626721082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54</v>
      </c>
      <c r="E478" s="2" t="n">
        <v>11</v>
      </c>
      <c r="F478" s="2" t="n">
        <v>45</v>
      </c>
      <c r="G478" s="2" t="n">
        <v>0.794820717131474</v>
      </c>
      <c r="H478" s="2" t="n">
        <v>0.972593549789639</v>
      </c>
      <c r="I478" s="2" t="n">
        <v>0.131204178292699</v>
      </c>
      <c r="J478" s="2" t="n">
        <v>0.413752076469631</v>
      </c>
      <c r="K478" s="2" t="n">
        <v>3.05312819431777</v>
      </c>
      <c r="L478" s="2" t="n">
        <v>0.645</v>
      </c>
      <c r="M478" s="2" t="n">
        <v>0.111</v>
      </c>
      <c r="N478" s="2" t="n">
        <v>6.818</v>
      </c>
      <c r="O478" s="2" t="s">
        <v>41</v>
      </c>
      <c r="P478" s="2" t="n">
        <v>594.3</v>
      </c>
      <c r="Q478" s="2" t="n">
        <v>133.4</v>
      </c>
      <c r="R478" s="2" t="n">
        <v>27.902</v>
      </c>
      <c r="S478" s="2" t="n">
        <v>-1</v>
      </c>
      <c r="T478" s="2" t="n">
        <v>-0.144778155612754</v>
      </c>
      <c r="U478" s="2" t="n">
        <v>-1.07271123524653</v>
      </c>
      <c r="V478" s="2" t="n">
        <v>0.242738296480736</v>
      </c>
      <c r="W478" s="2" t="n">
        <v>0.058808203339238</v>
      </c>
      <c r="X478" s="2" t="n">
        <v>0.169956897701028</v>
      </c>
      <c r="Y478" s="2" t="n">
        <v>0.171701224643711</v>
      </c>
      <c r="Z478" s="2" t="n">
        <v>0.147057792312903</v>
      </c>
      <c r="AA478" s="2" t="n">
        <v>0.103541110482789</v>
      </c>
      <c r="AB478" s="2" t="n">
        <v>0.12076379483803</v>
      </c>
      <c r="AC478" s="2" t="n">
        <v>0.102125939231468</v>
      </c>
      <c r="AD478" s="2" t="n">
        <v>0.0883476071014231</v>
      </c>
      <c r="AE478" s="2" t="n">
        <v>0.0717135382851508</v>
      </c>
      <c r="AF478" s="2" t="n">
        <v>0.0247920954034967</v>
      </c>
      <c r="AG478" s="2" t="n">
        <v>-0.944674721844281</v>
      </c>
      <c r="AH478" s="3" t="b">
        <f aca="false">TRUE()</f>
        <v>1</v>
      </c>
      <c r="AI478" s="3" t="n">
        <v>0.128502886344043</v>
      </c>
      <c r="AJ478" s="3" t="b">
        <f aca="false">TRUE()</f>
        <v>1</v>
      </c>
      <c r="AK478" s="3" t="n">
        <v>0.196567978661398</v>
      </c>
      <c r="AL478" s="3" t="b">
        <f aca="false">TRUE()</f>
        <v>1</v>
      </c>
      <c r="AM478" s="3" t="n">
        <v>2.34478234612437</v>
      </c>
      <c r="AN478" s="3" t="b">
        <f aca="false">FALSE()</f>
        <v>0</v>
      </c>
      <c r="AO478" s="3" t="n">
        <v>0</v>
      </c>
      <c r="AP478" s="3" t="n">
        <v>1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56</v>
      </c>
      <c r="E479" s="2" t="n">
        <v>3</v>
      </c>
      <c r="F479" s="2" t="n">
        <v>24.7751405688319</v>
      </c>
      <c r="G479" s="2" t="n">
        <v>0.861979166666667</v>
      </c>
      <c r="H479" s="2" t="n">
        <v>0.967909295246279</v>
      </c>
      <c r="I479" s="2" t="n">
        <v>0.219272783198407</v>
      </c>
      <c r="J479" s="2" t="n">
        <v>0.485412556450194</v>
      </c>
      <c r="K479" s="2" t="n">
        <v>2.59018474662653</v>
      </c>
      <c r="L479" s="2" t="n">
        <v>0.608</v>
      </c>
      <c r="M479" s="2" t="n">
        <v>0.116</v>
      </c>
      <c r="N479" s="2" t="n">
        <v>5.756</v>
      </c>
      <c r="O479" s="2" t="s">
        <v>41</v>
      </c>
      <c r="P479" s="2" t="n">
        <v>400.2</v>
      </c>
      <c r="Q479" s="2" t="n">
        <v>56.3</v>
      </c>
      <c r="R479" s="2" t="n">
        <v>18.788</v>
      </c>
      <c r="S479" s="2" t="n">
        <v>0.742004407855092</v>
      </c>
      <c r="T479" s="2" t="n">
        <v>-0.842736284757784</v>
      </c>
      <c r="U479" s="2" t="n">
        <v>1.15119672222284</v>
      </c>
      <c r="V479" s="2" t="n">
        <v>0.035421701756293</v>
      </c>
      <c r="W479" s="2" t="n">
        <v>0.035421701756293</v>
      </c>
      <c r="X479" s="2" t="n">
        <v>0.0824660486015629</v>
      </c>
      <c r="Y479" s="2" t="n">
        <v>0.111438015046025</v>
      </c>
      <c r="Z479" s="2" t="n">
        <v>0.125537145218995</v>
      </c>
      <c r="AA479" s="2" t="n">
        <v>0.133113247783764</v>
      </c>
      <c r="AB479" s="2" t="n">
        <v>0.132889644650391</v>
      </c>
      <c r="AC479" s="2" t="n">
        <v>0.120824745649004</v>
      </c>
      <c r="AD479" s="2" t="n">
        <v>0.116219069439724</v>
      </c>
      <c r="AE479" s="2" t="n">
        <v>0.115943185095353</v>
      </c>
      <c r="AF479" s="2" t="n">
        <v>0.0615688985151812</v>
      </c>
      <c r="AG479" s="2" t="n">
        <v>-1.21388581795361</v>
      </c>
      <c r="AH479" s="3" t="b">
        <f aca="false">TRUE()</f>
        <v>1</v>
      </c>
      <c r="AI479" s="3" t="n">
        <v>-0.381506839042173</v>
      </c>
      <c r="AJ479" s="3" t="b">
        <f aca="false">TRUE()</f>
        <v>1</v>
      </c>
      <c r="AK479" s="3" t="n">
        <v>0.327606424522427</v>
      </c>
      <c r="AL479" s="3" t="b">
        <f aca="false">TRUE()</f>
        <v>1</v>
      </c>
      <c r="AM479" s="3" t="n">
        <v>0.784348318700223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57</v>
      </c>
      <c r="E480" s="2" t="n">
        <v>1</v>
      </c>
      <c r="F480" s="2" t="n">
        <v>33.6900675259798</v>
      </c>
      <c r="G480" s="2" t="n">
        <v>0.541135063792345</v>
      </c>
      <c r="H480" s="2" t="n">
        <v>0.993765070893494</v>
      </c>
      <c r="I480" s="2" t="n">
        <v>0.0463338650894749</v>
      </c>
      <c r="J480" s="2" t="n">
        <v>0.155638110074666</v>
      </c>
      <c r="K480" s="2" t="n">
        <v>9.43604613616089</v>
      </c>
      <c r="L480" s="2" t="n">
        <v>0.581</v>
      </c>
      <c r="M480" s="2" t="n">
        <v>0.088</v>
      </c>
      <c r="N480" s="2" t="n">
        <v>19.663</v>
      </c>
      <c r="O480" s="2" t="s">
        <v>41</v>
      </c>
      <c r="P480" s="2" t="n">
        <v>453.4</v>
      </c>
      <c r="Q480" s="2" t="n">
        <v>87.5</v>
      </c>
      <c r="R480" s="2" t="n">
        <v>21.287</v>
      </c>
      <c r="S480" s="2" t="n">
        <v>-1</v>
      </c>
      <c r="T480" s="2" t="n">
        <v>-0.89335147578339</v>
      </c>
      <c r="U480" s="2" t="n">
        <v>3.06087052550859</v>
      </c>
      <c r="V480" s="2" t="n">
        <v>0.0503782440014456</v>
      </c>
      <c r="W480" s="2" t="n">
        <v>0.00315162192112783</v>
      </c>
      <c r="X480" s="2" t="n">
        <v>0.133195055517909</v>
      </c>
      <c r="Y480" s="2" t="n">
        <v>0.113414884694268</v>
      </c>
      <c r="Z480" s="2" t="n">
        <v>0.111019654872215</v>
      </c>
      <c r="AA480" s="2" t="n">
        <v>0.128120620213156</v>
      </c>
      <c r="AB480" s="2" t="n">
        <v>0.136831780130479</v>
      </c>
      <c r="AC480" s="2" t="n">
        <v>0.116508576078619</v>
      </c>
      <c r="AD480" s="2" t="n">
        <v>0.124198058935788</v>
      </c>
      <c r="AE480" s="2" t="n">
        <v>0.110437532150881</v>
      </c>
      <c r="AF480" s="2" t="n">
        <v>0.0262738374066849</v>
      </c>
      <c r="AG480" s="2" t="n">
        <v>2.76712278618651</v>
      </c>
      <c r="AH480" s="3" t="b">
        <f aca="false">FALSE()</f>
        <v>0</v>
      </c>
      <c r="AI480" s="3" t="n">
        <v>-0.753676098107789</v>
      </c>
      <c r="AJ480" s="3" t="b">
        <f aca="false">TRUE()</f>
        <v>1</v>
      </c>
      <c r="AK480" s="3" t="n">
        <v>-0.406208872299333</v>
      </c>
      <c r="AL480" s="3" t="b">
        <f aca="false">TRUE()</f>
        <v>1</v>
      </c>
      <c r="AM480" s="3" t="n">
        <v>1.2120406950988</v>
      </c>
      <c r="AN480" s="3" t="b">
        <f aca="false">TRUE()</f>
        <v>1</v>
      </c>
      <c r="AO480" s="3" t="n">
        <v>0</v>
      </c>
      <c r="AP480" s="3" t="n">
        <v>1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57</v>
      </c>
      <c r="E481" s="2" t="n">
        <v>2</v>
      </c>
      <c r="F481" s="2" t="n">
        <v>26.565051177078</v>
      </c>
      <c r="G481" s="2" t="n">
        <v>0.808353808353808</v>
      </c>
      <c r="H481" s="2" t="n">
        <v>0.994374906447968</v>
      </c>
      <c r="I481" s="2" t="n">
        <v>0.0830977604082263</v>
      </c>
      <c r="J481" s="2" t="n">
        <v>0.26144107945397</v>
      </c>
      <c r="K481" s="2" t="n">
        <v>5.26938801103722</v>
      </c>
      <c r="L481" s="2" t="n">
        <v>0.569</v>
      </c>
      <c r="M481" s="2" t="n">
        <v>0.067</v>
      </c>
      <c r="N481" s="2" t="n">
        <v>11.165</v>
      </c>
      <c r="O481" s="2" t="s">
        <v>41</v>
      </c>
      <c r="P481" s="2" t="n">
        <v>470.2</v>
      </c>
      <c r="Q481" s="2" t="n">
        <v>62.4</v>
      </c>
      <c r="R481" s="2" t="n">
        <v>22.074</v>
      </c>
      <c r="S481" s="2" t="n">
        <v>-1</v>
      </c>
      <c r="T481" s="2" t="n">
        <v>-0.301591203623899</v>
      </c>
      <c r="U481" s="2" t="n">
        <v>0.90056035780799</v>
      </c>
      <c r="V481" s="2" t="n">
        <v>0.0195106239574745</v>
      </c>
      <c r="W481" s="2" t="n">
        <v>0.00354693807678219</v>
      </c>
      <c r="X481" s="2" t="n">
        <v>0.141176036631584</v>
      </c>
      <c r="Y481" s="2" t="n">
        <v>0.130821864549171</v>
      </c>
      <c r="Z481" s="2" t="n">
        <v>0.114918480849146</v>
      </c>
      <c r="AA481" s="2" t="n">
        <v>0.0983225234157274</v>
      </c>
      <c r="AB481" s="2" t="n">
        <v>0.0950391775395282</v>
      </c>
      <c r="AC481" s="2" t="n">
        <v>0.117255168540524</v>
      </c>
      <c r="AD481" s="2" t="n">
        <v>0.108740229595726</v>
      </c>
      <c r="AE481" s="2" t="n">
        <v>0.12325987771718</v>
      </c>
      <c r="AF481" s="2" t="n">
        <v>0.0704666411614136</v>
      </c>
      <c r="AG481" s="2" t="n">
        <v>0.344125751512988</v>
      </c>
      <c r="AH481" s="3" t="b">
        <f aca="false">TRUE()</f>
        <v>1</v>
      </c>
      <c r="AI481" s="3" t="n">
        <v>-0.919084657692508</v>
      </c>
      <c r="AJ481" s="3" t="b">
        <f aca="false">TRUE()</f>
        <v>1</v>
      </c>
      <c r="AK481" s="3" t="n">
        <v>-0.956570344915653</v>
      </c>
      <c r="AL481" s="3" t="b">
        <f aca="false">TRUE()</f>
        <v>1</v>
      </c>
      <c r="AM481" s="3" t="n">
        <v>1.34710144554046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57</v>
      </c>
      <c r="E482" s="2" t="n">
        <v>3</v>
      </c>
      <c r="F482" s="2" t="n">
        <v>15.2551187030578</v>
      </c>
      <c r="G482" s="2" t="n">
        <v>0.887005649717514</v>
      </c>
      <c r="H482" s="2" t="n">
        <v>0.967500397768691</v>
      </c>
      <c r="I482" s="2" t="n">
        <v>0.295708000774291</v>
      </c>
      <c r="J482" s="2" t="n">
        <v>0.496426139406426</v>
      </c>
      <c r="K482" s="2" t="n">
        <v>2.41917750271483</v>
      </c>
      <c r="L482" s="2" t="n">
        <v>0.622</v>
      </c>
      <c r="M482" s="2" t="n">
        <v>0.094</v>
      </c>
      <c r="N482" s="2" t="n">
        <v>5.459</v>
      </c>
      <c r="O482" s="2" t="s">
        <v>41</v>
      </c>
      <c r="P482" s="2" t="n">
        <v>398.4</v>
      </c>
      <c r="Q482" s="2" t="n">
        <v>84.7</v>
      </c>
      <c r="R482" s="2" t="n">
        <v>18.704</v>
      </c>
      <c r="S482" s="2" t="n">
        <v>8.1375963484016E-010</v>
      </c>
      <c r="T482" s="2" t="n">
        <v>-0.740174663280455</v>
      </c>
      <c r="U482" s="2" t="n">
        <v>1.24958639182216</v>
      </c>
      <c r="V482" s="2" t="n">
        <v>0.0719986949878857</v>
      </c>
      <c r="W482" s="2" t="n">
        <v>0.0205239878397879</v>
      </c>
      <c r="X482" s="2" t="n">
        <v>0.11150681746644</v>
      </c>
      <c r="Y482" s="2" t="n">
        <v>0.122641192735283</v>
      </c>
      <c r="Z482" s="2" t="n">
        <v>0.119153936710221</v>
      </c>
      <c r="AA482" s="2" t="n">
        <v>0.119823176221735</v>
      </c>
      <c r="AB482" s="2" t="n">
        <v>0.111858741308628</v>
      </c>
      <c r="AC482" s="2" t="n">
        <v>0.113538039924618</v>
      </c>
      <c r="AD482" s="2" t="n">
        <v>0.130134722601276</v>
      </c>
      <c r="AE482" s="2" t="n">
        <v>0.116865453816991</v>
      </c>
      <c r="AF482" s="2" t="n">
        <v>0.0544779192148075</v>
      </c>
      <c r="AG482" s="2" t="n">
        <v>-1.31333003258868</v>
      </c>
      <c r="AH482" s="3" t="b">
        <f aca="false">TRUE()</f>
        <v>1</v>
      </c>
      <c r="AI482" s="3" t="n">
        <v>-0.188530186193335</v>
      </c>
      <c r="AJ482" s="3" t="b">
        <f aca="false">TRUE()</f>
        <v>1</v>
      </c>
      <c r="AK482" s="3" t="n">
        <v>-0.248962737266099</v>
      </c>
      <c r="AL482" s="3" t="b">
        <f aca="false">TRUE()</f>
        <v>1</v>
      </c>
      <c r="AM482" s="3" t="n">
        <v>0.769877524010045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57</v>
      </c>
      <c r="E483" s="2" t="n">
        <v>4</v>
      </c>
      <c r="F483" s="2" t="n">
        <v>27.8972710309476</v>
      </c>
      <c r="G483" s="2" t="n">
        <v>0.680942184154176</v>
      </c>
      <c r="H483" s="2" t="n">
        <v>0.975560694504126</v>
      </c>
      <c r="I483" s="2" t="n">
        <v>0.116314327844235</v>
      </c>
      <c r="J483" s="2" t="n">
        <v>0.320050679181135</v>
      </c>
      <c r="K483" s="2" t="n">
        <v>4.53506216874436</v>
      </c>
      <c r="L483" s="2" t="n">
        <v>0.663</v>
      </c>
      <c r="M483" s="2" t="n">
        <v>0.114</v>
      </c>
      <c r="N483" s="2" t="n">
        <v>9.764</v>
      </c>
      <c r="O483" s="2" t="s">
        <v>41</v>
      </c>
      <c r="P483" s="2" t="n">
        <v>400.2</v>
      </c>
      <c r="Q483" s="2" t="n">
        <v>70.6</v>
      </c>
      <c r="R483" s="2" t="n">
        <v>18.787</v>
      </c>
      <c r="S483" s="2" t="n">
        <v>-1</v>
      </c>
      <c r="T483" s="2" t="n">
        <v>-0.5063974231154</v>
      </c>
      <c r="U483" s="2" t="n">
        <v>1.01907310816348</v>
      </c>
      <c r="V483" s="2" t="n">
        <v>0.0269692439617594</v>
      </c>
      <c r="W483" s="2" t="n">
        <v>0.0549844589021193</v>
      </c>
      <c r="X483" s="2" t="n">
        <v>0.049786816463753</v>
      </c>
      <c r="Y483" s="2" t="n">
        <v>0.109988378989591</v>
      </c>
      <c r="Z483" s="2" t="n">
        <v>0.123962143207462</v>
      </c>
      <c r="AA483" s="2" t="n">
        <v>0.135952622340776</v>
      </c>
      <c r="AB483" s="2" t="n">
        <v>0.118986639601792</v>
      </c>
      <c r="AC483" s="2" t="n">
        <v>0.106349764491127</v>
      </c>
      <c r="AD483" s="2" t="n">
        <v>0.0959397696276987</v>
      </c>
      <c r="AE483" s="2" t="n">
        <v>0.131043280530707</v>
      </c>
      <c r="AF483" s="2" t="n">
        <v>0.127990584747092</v>
      </c>
      <c r="AG483" s="2" t="n">
        <v>-0.082899765082982</v>
      </c>
      <c r="AH483" s="3" t="b">
        <f aca="false">TRUE()</f>
        <v>1</v>
      </c>
      <c r="AI483" s="3" t="n">
        <v>0.37661572572112</v>
      </c>
      <c r="AJ483" s="3" t="b">
        <f aca="false">TRUE()</f>
        <v>1</v>
      </c>
      <c r="AK483" s="3" t="n">
        <v>0.275191046178016</v>
      </c>
      <c r="AL483" s="3" t="b">
        <f aca="false">TRUE()</f>
        <v>1</v>
      </c>
      <c r="AM483" s="3" t="n">
        <v>0.784348318700223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57</v>
      </c>
      <c r="E484" s="2" t="n">
        <v>5</v>
      </c>
      <c r="F484" s="2" t="n">
        <v>17.1027289690524</v>
      </c>
      <c r="G484" s="2" t="n">
        <v>0.792738275340393</v>
      </c>
      <c r="H484" s="2" t="n">
        <v>0.973030886926056</v>
      </c>
      <c r="I484" s="2" t="n">
        <v>0.164735190479315</v>
      </c>
      <c r="J484" s="2" t="n">
        <v>0.440052303535935</v>
      </c>
      <c r="K484" s="2" t="n">
        <v>3.45554681150505</v>
      </c>
      <c r="L484" s="2" t="n">
        <v>0.725</v>
      </c>
      <c r="M484" s="2" t="n">
        <v>0.109</v>
      </c>
      <c r="N484" s="2" t="n">
        <v>7.64</v>
      </c>
      <c r="O484" s="2" t="s">
        <v>41</v>
      </c>
      <c r="P484" s="2" t="n">
        <v>375.7</v>
      </c>
      <c r="Q484" s="2" t="n">
        <v>73.5</v>
      </c>
      <c r="R484" s="2" t="n">
        <v>17.637</v>
      </c>
      <c r="S484" s="2" t="n">
        <v>0.711299045899698</v>
      </c>
      <c r="T484" s="2" t="n">
        <v>-0.418459152024819</v>
      </c>
      <c r="U484" s="2" t="n">
        <v>0.198657303776356</v>
      </c>
      <c r="V484" s="2" t="n">
        <v>0.131960379597504</v>
      </c>
      <c r="W484" s="2" t="n">
        <v>0.062384318134651</v>
      </c>
      <c r="X484" s="2" t="n">
        <v>0.123108579854613</v>
      </c>
      <c r="Y484" s="2" t="n">
        <v>0.153343385727739</v>
      </c>
      <c r="Z484" s="2" t="n">
        <v>0.158976366426603</v>
      </c>
      <c r="AA484" s="2" t="n">
        <v>0.12223190271715</v>
      </c>
      <c r="AB484" s="2" t="n">
        <v>0.113336481834357</v>
      </c>
      <c r="AC484" s="2" t="n">
        <v>0.0521535570305781</v>
      </c>
      <c r="AD484" s="2" t="n">
        <v>0.0537634564413066</v>
      </c>
      <c r="AE484" s="2" t="n">
        <v>0.099205979444199</v>
      </c>
      <c r="AF484" s="2" t="n">
        <v>0.123880290523455</v>
      </c>
      <c r="AG484" s="2" t="n">
        <v>-0.710660054247028</v>
      </c>
      <c r="AH484" s="3" t="b">
        <f aca="false">TRUE()</f>
        <v>1</v>
      </c>
      <c r="AI484" s="3" t="n">
        <v>1.23122661690883</v>
      </c>
      <c r="AJ484" s="3" t="b">
        <f aca="false">TRUE()</f>
        <v>1</v>
      </c>
      <c r="AK484" s="3" t="n">
        <v>0.144152600316987</v>
      </c>
      <c r="AL484" s="3" t="b">
        <f aca="false">TRUE()</f>
        <v>1</v>
      </c>
      <c r="AM484" s="3" t="n">
        <v>0.58738472430614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57</v>
      </c>
      <c r="E485" s="2" t="n">
        <v>6</v>
      </c>
      <c r="F485" s="2" t="n">
        <v>24.2277453179541</v>
      </c>
      <c r="G485" s="2" t="n">
        <v>0.765137614678899</v>
      </c>
      <c r="H485" s="2" t="n">
        <v>0.990363005350243</v>
      </c>
      <c r="I485" s="2" t="n">
        <v>0.0996323682031456</v>
      </c>
      <c r="J485" s="2" t="n">
        <v>0.29067465900429</v>
      </c>
      <c r="K485" s="2" t="n">
        <v>5.49136787855149</v>
      </c>
      <c r="L485" s="2" t="n">
        <v>0.7</v>
      </c>
      <c r="M485" s="2" t="n">
        <v>0.105</v>
      </c>
      <c r="N485" s="2" t="n">
        <v>11.952</v>
      </c>
      <c r="O485" s="2" t="s">
        <v>41</v>
      </c>
      <c r="P485" s="2" t="n">
        <v>431.7</v>
      </c>
      <c r="Q485" s="2" t="n">
        <v>120.9</v>
      </c>
      <c r="R485" s="2" t="n">
        <v>20.269</v>
      </c>
      <c r="S485" s="2" t="n">
        <v>0.871957653104372</v>
      </c>
      <c r="T485" s="2" t="n">
        <v>0.353346873263075</v>
      </c>
      <c r="U485" s="2" t="n">
        <v>0.353513702137748</v>
      </c>
      <c r="V485" s="2" t="n">
        <v>0.23264446622364</v>
      </c>
      <c r="W485" s="2" t="n">
        <v>0.122722738201902</v>
      </c>
      <c r="X485" s="2" t="n">
        <v>0.135531012634924</v>
      </c>
      <c r="Y485" s="2" t="n">
        <v>0.106542497769342</v>
      </c>
      <c r="Z485" s="2" t="n">
        <v>0.107604556519035</v>
      </c>
      <c r="AA485" s="2" t="n">
        <v>0.193287449566438</v>
      </c>
      <c r="AB485" s="2" t="n">
        <v>0.13544228505334</v>
      </c>
      <c r="AC485" s="2" t="n">
        <v>0.11029558557607</v>
      </c>
      <c r="AD485" s="2" t="n">
        <v>0.0937854370884405</v>
      </c>
      <c r="AE485" s="2" t="n">
        <v>0.0842731734814093</v>
      </c>
      <c r="AF485" s="2" t="n">
        <v>0.0332380023110022</v>
      </c>
      <c r="AG485" s="2" t="n">
        <v>0.47321159071376</v>
      </c>
      <c r="AH485" s="3" t="b">
        <f aca="false">TRUE()</f>
        <v>1</v>
      </c>
      <c r="AI485" s="3" t="n">
        <v>0.886625451107334</v>
      </c>
      <c r="AJ485" s="3" t="b">
        <f aca="false">TRUE()</f>
        <v>1</v>
      </c>
      <c r="AK485" s="3" t="n">
        <v>0.0393218436281638</v>
      </c>
      <c r="AL485" s="3" t="b">
        <f aca="false">TRUE()</f>
        <v>1</v>
      </c>
      <c r="AM485" s="3" t="n">
        <v>1.03758722577833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57</v>
      </c>
      <c r="E486" s="2" t="n">
        <v>7</v>
      </c>
      <c r="F486" s="2" t="n">
        <v>37.8749836510982</v>
      </c>
      <c r="G486" s="2" t="n">
        <v>0.647236180904523</v>
      </c>
      <c r="H486" s="2" t="n">
        <v>0.968049778400007</v>
      </c>
      <c r="I486" s="2" t="n">
        <v>0.121873701963354</v>
      </c>
      <c r="J486" s="2" t="n">
        <v>0.323664635183028</v>
      </c>
      <c r="K486" s="2" t="n">
        <v>4.55945907350414</v>
      </c>
      <c r="L486" s="2" t="n">
        <v>0.606</v>
      </c>
      <c r="M486" s="2" t="n">
        <v>0.118</v>
      </c>
      <c r="N486" s="2" t="n">
        <v>9.851</v>
      </c>
      <c r="O486" s="2" t="s">
        <v>41</v>
      </c>
      <c r="P486" s="2" t="n">
        <v>401.4</v>
      </c>
      <c r="Q486" s="2" t="n">
        <v>87.4</v>
      </c>
      <c r="R486" s="2" t="n">
        <v>18.843</v>
      </c>
      <c r="S486" s="2" t="n">
        <v>-1</v>
      </c>
      <c r="T486" s="2" t="n">
        <v>-0.358196508877615</v>
      </c>
      <c r="U486" s="2" t="n">
        <v>0.781386051690556</v>
      </c>
      <c r="V486" s="2" t="n">
        <v>0.137851079718572</v>
      </c>
      <c r="W486" s="2" t="n">
        <v>0.0694714909844486</v>
      </c>
      <c r="X486" s="2" t="n">
        <v>0.149546325385988</v>
      </c>
      <c r="Y486" s="2" t="n">
        <v>0.156289301724846</v>
      </c>
      <c r="Z486" s="2" t="n">
        <v>0.307167638404371</v>
      </c>
      <c r="AA486" s="2" t="n">
        <v>0.0749559800357604</v>
      </c>
      <c r="AB486" s="2" t="n">
        <v>0.0327567327718362</v>
      </c>
      <c r="AC486" s="2" t="n">
        <v>0.0599229254014257</v>
      </c>
      <c r="AD486" s="2" t="n">
        <v>0.0541419251140673</v>
      </c>
      <c r="AE486" s="2" t="n">
        <v>0.0779946320575228</v>
      </c>
      <c r="AF486" s="2" t="n">
        <v>0.087224539104182</v>
      </c>
      <c r="AG486" s="2" t="n">
        <v>-0.0687124653062771</v>
      </c>
      <c r="AH486" s="3" t="b">
        <f aca="false">TRUE()</f>
        <v>1</v>
      </c>
      <c r="AI486" s="3" t="n">
        <v>-0.409074932306293</v>
      </c>
      <c r="AJ486" s="3" t="b">
        <f aca="false">TRUE()</f>
        <v>1</v>
      </c>
      <c r="AK486" s="3" t="n">
        <v>0.380021802866838</v>
      </c>
      <c r="AL486" s="3" t="b">
        <f aca="false">TRUE()</f>
        <v>1</v>
      </c>
      <c r="AM486" s="3" t="n">
        <v>0.793995515160341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57</v>
      </c>
      <c r="E487" s="2" t="n">
        <v>9</v>
      </c>
      <c r="F487" s="2" t="n">
        <v>18.434948822922</v>
      </c>
      <c r="G487" s="2" t="n">
        <v>0.908419497784343</v>
      </c>
      <c r="H487" s="2" t="n">
        <v>0.984142053572264</v>
      </c>
      <c r="I487" s="2" t="n">
        <v>0.211747517580348</v>
      </c>
      <c r="J487" s="2" t="n">
        <v>0.405425803521639</v>
      </c>
      <c r="K487" s="2" t="n">
        <v>3.99356417739018</v>
      </c>
      <c r="L487" s="2" t="n">
        <v>0.695</v>
      </c>
      <c r="M487" s="2" t="n">
        <v>0.102</v>
      </c>
      <c r="N487" s="2" t="n">
        <v>8.708</v>
      </c>
      <c r="O487" s="2" t="s">
        <v>41</v>
      </c>
      <c r="P487" s="2" t="n">
        <v>429.4</v>
      </c>
      <c r="Q487" s="2" t="n">
        <v>59.2</v>
      </c>
      <c r="R487" s="2" t="n">
        <v>20.158</v>
      </c>
      <c r="S487" s="2" t="n">
        <v>0.753021995171096</v>
      </c>
      <c r="T487" s="2" t="n">
        <v>-0.819880500132661</v>
      </c>
      <c r="U487" s="2" t="n">
        <v>0.779338140980711</v>
      </c>
      <c r="V487" s="2" t="n">
        <v>0.0227805949387969</v>
      </c>
      <c r="W487" s="2" t="n">
        <v>0.0227805949387969</v>
      </c>
      <c r="X487" s="2" t="n">
        <v>0.0921274860506383</v>
      </c>
      <c r="Y487" s="2" t="n">
        <v>0.0933635705146861</v>
      </c>
      <c r="Z487" s="2" t="n">
        <v>0.120906534026745</v>
      </c>
      <c r="AA487" s="2" t="n">
        <v>0.140346506122424</v>
      </c>
      <c r="AB487" s="2" t="n">
        <v>0.127800117852797</v>
      </c>
      <c r="AC487" s="2" t="n">
        <v>0.0926135988104139</v>
      </c>
      <c r="AD487" s="2" t="n">
        <v>0.112378390196171</v>
      </c>
      <c r="AE487" s="2" t="n">
        <v>0.121699935613499</v>
      </c>
      <c r="AF487" s="2" t="n">
        <v>0.0987638608126255</v>
      </c>
      <c r="AG487" s="2" t="n">
        <v>-0.397791937162468</v>
      </c>
      <c r="AH487" s="3" t="b">
        <f aca="false">TRUE()</f>
        <v>1</v>
      </c>
      <c r="AI487" s="3" t="n">
        <v>0.817705217947035</v>
      </c>
      <c r="AJ487" s="3" t="b">
        <f aca="false">TRUE()</f>
        <v>1</v>
      </c>
      <c r="AK487" s="3" t="n">
        <v>-0.0393012238884534</v>
      </c>
      <c r="AL487" s="3" t="b">
        <f aca="false">TRUE()</f>
        <v>1</v>
      </c>
      <c r="AM487" s="3" t="n">
        <v>1.01909676589644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57</v>
      </c>
      <c r="E488" s="2" t="n">
        <v>11</v>
      </c>
      <c r="F488" s="2" t="n">
        <v>15.2551187030578</v>
      </c>
      <c r="G488" s="2" t="n">
        <v>0.885758998435055</v>
      </c>
      <c r="H488" s="2" t="n">
        <v>0.984145044856335</v>
      </c>
      <c r="I488" s="2" t="n">
        <v>0.170286763308153</v>
      </c>
      <c r="J488" s="2" t="n">
        <v>0.387165870684509</v>
      </c>
      <c r="K488" s="2" t="n">
        <v>3.84821023238916</v>
      </c>
      <c r="L488" s="2" t="n">
        <v>0.667</v>
      </c>
      <c r="M488" s="2" t="n">
        <v>0.096</v>
      </c>
      <c r="N488" s="2" t="n">
        <v>8.369</v>
      </c>
      <c r="O488" s="2" t="s">
        <v>41</v>
      </c>
      <c r="P488" s="2" t="n">
        <v>411.7</v>
      </c>
      <c r="Q488" s="2" t="n">
        <v>78.9</v>
      </c>
      <c r="R488" s="2" t="n">
        <v>19.331</v>
      </c>
      <c r="S488" s="2" t="n">
        <v>0.701003459398161</v>
      </c>
      <c r="T488" s="2" t="n">
        <v>0.289140660882463</v>
      </c>
      <c r="U488" s="2" t="n">
        <v>2.53331486820572</v>
      </c>
      <c r="V488" s="2" t="n">
        <v>0.010592868133659</v>
      </c>
      <c r="W488" s="2" t="n">
        <v>0.0451032527437045</v>
      </c>
      <c r="X488" s="2" t="n">
        <v>0.0592811317003611</v>
      </c>
      <c r="Y488" s="2" t="n">
        <v>0.117139060853939</v>
      </c>
      <c r="Z488" s="2" t="n">
        <v>0.123431160042467</v>
      </c>
      <c r="AA488" s="2" t="n">
        <v>0.119747013799676</v>
      </c>
      <c r="AB488" s="2" t="n">
        <v>0.117559156227484</v>
      </c>
      <c r="AC488" s="2" t="n">
        <v>0.114749125858401</v>
      </c>
      <c r="AD488" s="2" t="n">
        <v>0.0868082257298641</v>
      </c>
      <c r="AE488" s="2" t="n">
        <v>0.0924377313474949</v>
      </c>
      <c r="AF488" s="2" t="n">
        <v>0.168847394440315</v>
      </c>
      <c r="AG488" s="2" t="n">
        <v>-0.482318233090602</v>
      </c>
      <c r="AH488" s="3" t="b">
        <f aca="false">TRUE()</f>
        <v>1</v>
      </c>
      <c r="AI488" s="3" t="n">
        <v>0.43175191224936</v>
      </c>
      <c r="AJ488" s="3" t="b">
        <f aca="false">TRUE()</f>
        <v>1</v>
      </c>
      <c r="AK488" s="3" t="n">
        <v>-0.196547358921687</v>
      </c>
      <c r="AL488" s="3" t="b">
        <f aca="false">TRUE()</f>
        <v>1</v>
      </c>
      <c r="AM488" s="3" t="n">
        <v>0.876800618109691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58</v>
      </c>
      <c r="E489" s="2" t="n">
        <v>2</v>
      </c>
      <c r="F489" s="2" t="n">
        <v>36.0273733851036</v>
      </c>
      <c r="G489" s="2" t="n">
        <v>0.536236297198538</v>
      </c>
      <c r="H489" s="2" t="n">
        <v>0.994814862208107</v>
      </c>
      <c r="I489" s="2" t="n">
        <v>0.0588682744769644</v>
      </c>
      <c r="J489" s="2" t="n">
        <v>0.158265488210824</v>
      </c>
      <c r="K489" s="2" t="n">
        <v>11.0114435144303</v>
      </c>
      <c r="L489" s="2" t="n">
        <v>0.695</v>
      </c>
      <c r="M489" s="2" t="n">
        <v>0.14</v>
      </c>
      <c r="N489" s="2" t="n">
        <v>23.144</v>
      </c>
      <c r="O489" s="2" t="s">
        <v>41</v>
      </c>
      <c r="P489" s="2" t="n">
        <v>304.9</v>
      </c>
      <c r="Q489" s="2" t="n">
        <v>69.5</v>
      </c>
      <c r="R489" s="2" t="n">
        <v>14.315</v>
      </c>
      <c r="S489" s="2" t="n">
        <v>-1</v>
      </c>
      <c r="T489" s="2" t="n">
        <v>0.694630083160167</v>
      </c>
      <c r="U489" s="2" t="n">
        <v>0.618656802558039</v>
      </c>
      <c r="V489" s="2" t="n">
        <v>0.218936895093436</v>
      </c>
      <c r="W489" s="2" t="n">
        <v>0.0698914320907598</v>
      </c>
      <c r="X489" s="2" t="n">
        <v>0.158321210790044</v>
      </c>
      <c r="Y489" s="2" t="n">
        <v>0.158566241605171</v>
      </c>
      <c r="Z489" s="2" t="n">
        <v>0.136811873039801</v>
      </c>
      <c r="AA489" s="2" t="n">
        <v>0.117707533095803</v>
      </c>
      <c r="AB489" s="2" t="n">
        <v>0.115209525720377</v>
      </c>
      <c r="AC489" s="2" t="n">
        <v>0.0988184305543345</v>
      </c>
      <c r="AD489" s="2" t="n">
        <v>0.0850072542082286</v>
      </c>
      <c r="AE489" s="2" t="n">
        <v>0.0893594928643757</v>
      </c>
      <c r="AF489" s="2" t="n">
        <v>0.0401984381218666</v>
      </c>
      <c r="AG489" s="2" t="n">
        <v>3.68324862645228</v>
      </c>
      <c r="AH489" s="3" t="b">
        <f aca="false">FALSE()</f>
        <v>0</v>
      </c>
      <c r="AI489" s="3" t="n">
        <v>0.817705217947035</v>
      </c>
      <c r="AJ489" s="3" t="b">
        <f aca="false">TRUE()</f>
        <v>1</v>
      </c>
      <c r="AK489" s="3" t="n">
        <v>0.956590964655364</v>
      </c>
      <c r="AL489" s="3" t="b">
        <f aca="false">TRUE()</f>
        <v>1</v>
      </c>
      <c r="AM489" s="3" t="n">
        <v>0.0182001331591558</v>
      </c>
      <c r="AN489" s="3" t="b">
        <f aca="false">TRUE()</f>
        <v>1</v>
      </c>
      <c r="AO489" s="3" t="n">
        <v>1</v>
      </c>
      <c r="AP489" s="3" t="n">
        <v>1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60</v>
      </c>
      <c r="E490" s="2" t="n">
        <v>2</v>
      </c>
      <c r="F490" s="2" t="n">
        <v>26.565051177078</v>
      </c>
      <c r="G490" s="2" t="n">
        <v>0.816793893129771</v>
      </c>
      <c r="H490" s="2" t="n">
        <v>0.983468343991917</v>
      </c>
      <c r="I490" s="2" t="n">
        <v>0.222427153121082</v>
      </c>
      <c r="J490" s="2" t="n">
        <v>0.405302367079857</v>
      </c>
      <c r="K490" s="2" t="n">
        <v>3.32708876645583</v>
      </c>
      <c r="L490" s="2" t="n">
        <v>0.605</v>
      </c>
      <c r="M490" s="2" t="n">
        <v>0.076</v>
      </c>
      <c r="N490" s="2" t="n">
        <v>7.346</v>
      </c>
      <c r="O490" s="2" t="s">
        <v>41</v>
      </c>
      <c r="P490" s="2" t="n">
        <v>442.3</v>
      </c>
      <c r="Q490" s="2" t="n">
        <v>88.4</v>
      </c>
      <c r="R490" s="2" t="n">
        <v>20.766</v>
      </c>
      <c r="S490" s="2" t="n">
        <v>-1</v>
      </c>
      <c r="T490" s="2" t="n">
        <v>-0.486708252169795</v>
      </c>
      <c r="U490" s="2" t="n">
        <v>0.324829466080929</v>
      </c>
      <c r="V490" s="2" t="n">
        <v>0.104991023756768</v>
      </c>
      <c r="W490" s="2" t="n">
        <v>0.0295945011532487</v>
      </c>
      <c r="X490" s="2" t="n">
        <v>0.113331343452996</v>
      </c>
      <c r="Y490" s="2" t="n">
        <v>0.137339977178257</v>
      </c>
      <c r="Z490" s="2" t="n">
        <v>0.160735328962764</v>
      </c>
      <c r="AA490" s="2" t="n">
        <v>0.123668844829568</v>
      </c>
      <c r="AB490" s="2" t="n">
        <v>0.117051741855811</v>
      </c>
      <c r="AC490" s="2" t="n">
        <v>0.115104648244565</v>
      </c>
      <c r="AD490" s="2" t="n">
        <v>0.0991984780058133</v>
      </c>
      <c r="AE490" s="2" t="n">
        <v>0.0932106102606918</v>
      </c>
      <c r="AF490" s="2" t="n">
        <v>0.0403590272095345</v>
      </c>
      <c r="AG490" s="2" t="n">
        <v>-0.785361038318041</v>
      </c>
      <c r="AH490" s="3" t="b">
        <f aca="false">TRUE()</f>
        <v>1</v>
      </c>
      <c r="AI490" s="3" t="n">
        <v>-0.422858978938352</v>
      </c>
      <c r="AJ490" s="3" t="b">
        <f aca="false">TRUE()</f>
        <v>1</v>
      </c>
      <c r="AK490" s="3" t="n">
        <v>-0.720701142365802</v>
      </c>
      <c r="AL490" s="3" t="b">
        <f aca="false">TRUE()</f>
        <v>1</v>
      </c>
      <c r="AM490" s="3" t="n">
        <v>1.12280412784271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60</v>
      </c>
      <c r="E491" s="2" t="n">
        <v>3</v>
      </c>
      <c r="F491" s="2" t="n">
        <v>35.5376777919744</v>
      </c>
      <c r="G491" s="2" t="n">
        <v>0.669405815423515</v>
      </c>
      <c r="H491" s="2" t="n">
        <v>0.995681882755161</v>
      </c>
      <c r="I491" s="2" t="n">
        <v>0.0600018101581763</v>
      </c>
      <c r="J491" s="2" t="n">
        <v>0.184052688486883</v>
      </c>
      <c r="K491" s="2" t="n">
        <v>7.90168419956183</v>
      </c>
      <c r="L491" s="2" t="n">
        <v>0.604</v>
      </c>
      <c r="M491" s="2" t="n">
        <v>0.075</v>
      </c>
      <c r="N491" s="2" t="n">
        <v>16.577</v>
      </c>
      <c r="O491" s="2" t="s">
        <v>41</v>
      </c>
      <c r="P491" s="2" t="n">
        <v>501</v>
      </c>
      <c r="Q491" s="2" t="n">
        <v>117</v>
      </c>
      <c r="R491" s="2" t="n">
        <v>23.52</v>
      </c>
      <c r="S491" s="2" t="n">
        <v>-1</v>
      </c>
      <c r="T491" s="2" t="n">
        <v>0.568873764827567</v>
      </c>
      <c r="U491" s="2" t="n">
        <v>-0.697822757971623</v>
      </c>
      <c r="V491" s="2" t="n">
        <v>0.184924793140866</v>
      </c>
      <c r="W491" s="2" t="n">
        <v>0.0441562434418279</v>
      </c>
      <c r="X491" s="2" t="n">
        <v>0.231047302695328</v>
      </c>
      <c r="Y491" s="2" t="n">
        <v>0.186515359392958</v>
      </c>
      <c r="Z491" s="2" t="n">
        <v>0.146500759206873</v>
      </c>
      <c r="AA491" s="2" t="n">
        <v>0.109408254052418</v>
      </c>
      <c r="AB491" s="2" t="n">
        <v>0.120397328592307</v>
      </c>
      <c r="AC491" s="2" t="n">
        <v>0.103014295770284</v>
      </c>
      <c r="AD491" s="2" t="n">
        <v>0.0394976710341009</v>
      </c>
      <c r="AE491" s="2" t="n">
        <v>0.0251294326572059</v>
      </c>
      <c r="AF491" s="2" t="n">
        <v>0.0384895965985239</v>
      </c>
      <c r="AG491" s="2" t="n">
        <v>1.87485989567516</v>
      </c>
      <c r="AH491" s="3" t="b">
        <f aca="false">TRUE()</f>
        <v>1</v>
      </c>
      <c r="AI491" s="3" t="n">
        <v>-0.436643025570412</v>
      </c>
      <c r="AJ491" s="3" t="b">
        <f aca="false">TRUE()</f>
        <v>1</v>
      </c>
      <c r="AK491" s="3" t="n">
        <v>-0.746908831538008</v>
      </c>
      <c r="AL491" s="3" t="b">
        <f aca="false">TRUE()</f>
        <v>1</v>
      </c>
      <c r="AM491" s="3" t="n">
        <v>1.59471282135017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63</v>
      </c>
      <c r="E492" s="2" t="n">
        <v>2</v>
      </c>
      <c r="F492" s="2" t="n">
        <v>24.2277453179541</v>
      </c>
      <c r="G492" s="2" t="n">
        <v>0.813537675606641</v>
      </c>
      <c r="H492" s="2" t="n">
        <v>0.993424350232437</v>
      </c>
      <c r="I492" s="2" t="n">
        <v>0.0930961421024218</v>
      </c>
      <c r="J492" s="2" t="n">
        <v>0.252172132339573</v>
      </c>
      <c r="K492" s="2" t="n">
        <v>5.15377998510906</v>
      </c>
      <c r="L492" s="2" t="n">
        <v>0.555</v>
      </c>
      <c r="M492" s="2" t="n">
        <v>0.111</v>
      </c>
      <c r="N492" s="2" t="n">
        <v>10.944</v>
      </c>
      <c r="O492" s="2" t="s">
        <v>41</v>
      </c>
      <c r="P492" s="2" t="n">
        <v>440</v>
      </c>
      <c r="Q492" s="2" t="n">
        <v>125.3</v>
      </c>
      <c r="R492" s="2" t="n">
        <v>20.658</v>
      </c>
      <c r="S492" s="2" t="n">
        <v>0.925435389717497</v>
      </c>
      <c r="T492" s="2" t="n">
        <v>-1.19963801593418</v>
      </c>
      <c r="U492" s="2" t="n">
        <v>1.64789751974232</v>
      </c>
      <c r="V492" s="2" t="n">
        <v>0.256559292871298</v>
      </c>
      <c r="W492" s="2" t="n">
        <v>0.0497513578197231</v>
      </c>
      <c r="X492" s="2" t="n">
        <v>0.131242062295647</v>
      </c>
      <c r="Y492" s="2" t="n">
        <v>0.147831433069182</v>
      </c>
      <c r="Z492" s="2" t="n">
        <v>0.137829425722518</v>
      </c>
      <c r="AA492" s="2" t="n">
        <v>0.134644584847895</v>
      </c>
      <c r="AB492" s="2" t="n">
        <v>0.123272505609623</v>
      </c>
      <c r="AC492" s="2" t="n">
        <v>0.124972901310854</v>
      </c>
      <c r="AD492" s="2" t="n">
        <v>0.104787711007635</v>
      </c>
      <c r="AE492" s="2" t="n">
        <v>0.0791505810517191</v>
      </c>
      <c r="AF492" s="2" t="n">
        <v>0.0162687950849277</v>
      </c>
      <c r="AG492" s="2" t="n">
        <v>0.276897316734682</v>
      </c>
      <c r="AH492" s="3" t="b">
        <f aca="false">TRUE()</f>
        <v>1</v>
      </c>
      <c r="AI492" s="3" t="n">
        <v>-1.11206131054134</v>
      </c>
      <c r="AJ492" s="3" t="b">
        <f aca="false">TRUE()</f>
        <v>1</v>
      </c>
      <c r="AK492" s="3" t="n">
        <v>0.196567978661398</v>
      </c>
      <c r="AL492" s="3" t="b">
        <f aca="false">TRUE()</f>
        <v>1</v>
      </c>
      <c r="AM492" s="3" t="n">
        <v>1.10431366796082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63</v>
      </c>
      <c r="E493" s="2" t="n">
        <v>3</v>
      </c>
      <c r="F493" s="2" t="n">
        <v>24.2277453179541</v>
      </c>
      <c r="G493" s="2" t="n">
        <v>0.884244372990354</v>
      </c>
      <c r="H493" s="2" t="n">
        <v>0.977893150662448</v>
      </c>
      <c r="I493" s="2" t="n">
        <v>0.160762568779692</v>
      </c>
      <c r="J493" s="2" t="n">
        <v>0.458994880247533</v>
      </c>
      <c r="K493" s="2" t="n">
        <v>2.39723787308117</v>
      </c>
      <c r="L493" s="2" t="n">
        <v>0.529</v>
      </c>
      <c r="M493" s="2" t="n">
        <v>0.064</v>
      </c>
      <c r="N493" s="2" t="n">
        <v>5.39</v>
      </c>
      <c r="O493" s="2" t="s">
        <v>41</v>
      </c>
      <c r="P493" s="2" t="n">
        <v>241.9</v>
      </c>
      <c r="Q493" s="2" t="n">
        <v>126</v>
      </c>
      <c r="R493" s="2" t="n">
        <v>11.355</v>
      </c>
      <c r="S493" s="2" t="n">
        <v>0.00105086028329427</v>
      </c>
      <c r="T493" s="2" t="n">
        <v>0.492692735167439</v>
      </c>
      <c r="U493" s="2" t="n">
        <v>-0.838988383501379</v>
      </c>
      <c r="V493" s="2" t="n">
        <v>0.611800635222571</v>
      </c>
      <c r="W493" s="2" t="n">
        <v>0.276233552075801</v>
      </c>
      <c r="X493" s="2" t="n">
        <v>0.267841242631691</v>
      </c>
      <c r="Y493" s="2" t="n">
        <v>0.22762065630089</v>
      </c>
      <c r="Z493" s="2" t="n">
        <v>0.18741625000678</v>
      </c>
      <c r="AA493" s="2" t="n">
        <v>0.143545824832165</v>
      </c>
      <c r="AB493" s="2" t="n">
        <v>0.0747482937798187</v>
      </c>
      <c r="AC493" s="2" t="n">
        <v>0.0261949301217118</v>
      </c>
      <c r="AD493" s="2" t="n">
        <v>0.020544622002903</v>
      </c>
      <c r="AE493" s="2" t="n">
        <v>0.0225198853182606</v>
      </c>
      <c r="AF493" s="2" t="n">
        <v>0.0295682950057793</v>
      </c>
      <c r="AG493" s="2" t="n">
        <v>-1.32608837655351</v>
      </c>
      <c r="AH493" s="3" t="b">
        <f aca="false">TRUE()</f>
        <v>1</v>
      </c>
      <c r="AI493" s="3" t="n">
        <v>-1.4704465229749</v>
      </c>
      <c r="AJ493" s="3" t="b">
        <f aca="false">TRUE()</f>
        <v>1</v>
      </c>
      <c r="AK493" s="3" t="n">
        <v>-1.03519341243227</v>
      </c>
      <c r="AL493" s="3" t="b">
        <f aca="false">TRUE()</f>
        <v>1</v>
      </c>
      <c r="AM493" s="3" t="n">
        <v>-0.488277680997058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63</v>
      </c>
      <c r="E494" s="2" t="n">
        <v>4</v>
      </c>
      <c r="F494" s="2" t="n">
        <v>13.2405199151872</v>
      </c>
      <c r="G494" s="2" t="n">
        <v>0.878787878787879</v>
      </c>
      <c r="H494" s="2" t="n">
        <v>0.97829289782997</v>
      </c>
      <c r="I494" s="2" t="n">
        <v>0.237344010634746</v>
      </c>
      <c r="J494" s="2" t="n">
        <v>0.450938929354773</v>
      </c>
      <c r="K494" s="2" t="n">
        <v>3.04387995918559</v>
      </c>
      <c r="L494" s="2" t="n">
        <v>0.641</v>
      </c>
      <c r="M494" s="2" t="n">
        <v>0.093</v>
      </c>
      <c r="N494" s="2" t="n">
        <v>6.747</v>
      </c>
      <c r="O494" s="2" t="s">
        <v>41</v>
      </c>
      <c r="P494" s="2" t="n">
        <v>241.5</v>
      </c>
      <c r="Q494" s="2" t="n">
        <v>89.2</v>
      </c>
      <c r="R494" s="2" t="n">
        <v>11.339</v>
      </c>
      <c r="S494" s="2" t="n">
        <v>0.703945186057572</v>
      </c>
      <c r="T494" s="2" t="n">
        <v>-0.148365330065594</v>
      </c>
      <c r="U494" s="2" t="n">
        <v>-0.718842414893472</v>
      </c>
      <c r="V494" s="2" t="n">
        <v>0.241080957191897</v>
      </c>
      <c r="W494" s="2" t="n">
        <v>0.175169493562342</v>
      </c>
      <c r="X494" s="2" t="n">
        <v>0.0650050510562488</v>
      </c>
      <c r="Y494" s="2" t="n">
        <v>0.145257721192267</v>
      </c>
      <c r="Z494" s="2" t="n">
        <v>0.162721120890773</v>
      </c>
      <c r="AA494" s="2" t="n">
        <v>0.150963997402639</v>
      </c>
      <c r="AB494" s="2" t="n">
        <v>0.100117149184634</v>
      </c>
      <c r="AC494" s="2" t="n">
        <v>0.0735130209849448</v>
      </c>
      <c r="AD494" s="2" t="n">
        <v>0.0828856763864298</v>
      </c>
      <c r="AE494" s="2" t="n">
        <v>0.111925191126469</v>
      </c>
      <c r="AF494" s="2" t="n">
        <v>0.107611071775594</v>
      </c>
      <c r="AG494" s="2" t="n">
        <v>-0.950052759981394</v>
      </c>
      <c r="AH494" s="3" t="b">
        <f aca="false">TRUE()</f>
        <v>1</v>
      </c>
      <c r="AI494" s="3" t="n">
        <v>0.0733666998158031</v>
      </c>
      <c r="AJ494" s="3" t="b">
        <f aca="false">TRUE()</f>
        <v>1</v>
      </c>
      <c r="AK494" s="3" t="n">
        <v>-0.275170426438305</v>
      </c>
      <c r="AL494" s="3" t="b">
        <f aca="false">TRUE()</f>
        <v>1</v>
      </c>
      <c r="AM494" s="3" t="n">
        <v>-0.491493413150431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63</v>
      </c>
      <c r="E495" s="2" t="n">
        <v>5</v>
      </c>
      <c r="F495" s="2" t="n">
        <v>18.434948822922</v>
      </c>
      <c r="G495" s="2" t="n">
        <v>0.7125</v>
      </c>
      <c r="H495" s="2" t="n">
        <v>0.991801172705562</v>
      </c>
      <c r="I495" s="2" t="n">
        <v>0.0906805340065443</v>
      </c>
      <c r="J495" s="2" t="n">
        <v>0.271824289222574</v>
      </c>
      <c r="K495" s="2" t="n">
        <v>3.62801759584387</v>
      </c>
      <c r="L495" s="2" t="n">
        <v>0.455</v>
      </c>
      <c r="M495" s="2" t="n">
        <v>0.072</v>
      </c>
      <c r="N495" s="2" t="n">
        <v>7.732</v>
      </c>
      <c r="O495" s="2" t="s">
        <v>41</v>
      </c>
      <c r="P495" s="2" t="n">
        <v>397.4</v>
      </c>
      <c r="Q495" s="2" t="n">
        <v>80.9</v>
      </c>
      <c r="R495" s="2" t="n">
        <v>18.655</v>
      </c>
      <c r="S495" s="2" t="n">
        <v>-1</v>
      </c>
      <c r="T495" s="2" t="n">
        <v>-1.10070269904236</v>
      </c>
      <c r="U495" s="2" t="n">
        <v>2.41192534388439</v>
      </c>
      <c r="V495" s="2" t="n">
        <v>0.068607016250622</v>
      </c>
      <c r="W495" s="2" t="n">
        <v>0.068607016250622</v>
      </c>
      <c r="X495" s="2" t="n">
        <v>0.0436562151269371</v>
      </c>
      <c r="Y495" s="2" t="n">
        <v>0.109331824986246</v>
      </c>
      <c r="Z495" s="2" t="n">
        <v>0.133251851534427</v>
      </c>
      <c r="AA495" s="2" t="n">
        <v>0.149990019556827</v>
      </c>
      <c r="AB495" s="2" t="n">
        <v>0.135796335076846</v>
      </c>
      <c r="AC495" s="2" t="n">
        <v>0.112781733581264</v>
      </c>
      <c r="AD495" s="2" t="n">
        <v>0.110335666829715</v>
      </c>
      <c r="AE495" s="2" t="n">
        <v>0.102680905747028</v>
      </c>
      <c r="AF495" s="2" t="n">
        <v>0.102175447560709</v>
      </c>
      <c r="AG495" s="2" t="n">
        <v>-0.61036476087967</v>
      </c>
      <c r="AH495" s="3" t="b">
        <f aca="false">TRUE()</f>
        <v>1</v>
      </c>
      <c r="AI495" s="3" t="n">
        <v>-2.49046597374733</v>
      </c>
      <c r="AJ495" s="3" t="b">
        <f aca="false">TRUE()</f>
        <v>1</v>
      </c>
      <c r="AK495" s="3" t="n">
        <v>-0.825531899054625</v>
      </c>
      <c r="AL495" s="3" t="b">
        <f aca="false">TRUE()</f>
        <v>1</v>
      </c>
      <c r="AM495" s="3" t="n">
        <v>0.761838193626613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63</v>
      </c>
      <c r="E496" s="2" t="n">
        <v>8</v>
      </c>
      <c r="F496" s="2" t="n">
        <v>18.434948822922</v>
      </c>
      <c r="G496" s="2" t="n">
        <v>0.748218527315915</v>
      </c>
      <c r="H496" s="2" t="n">
        <v>0.987959142641785</v>
      </c>
      <c r="I496" s="2" t="n">
        <v>0.0893451674296227</v>
      </c>
      <c r="J496" s="2" t="n">
        <v>0.290248838282846</v>
      </c>
      <c r="K496" s="2" t="n">
        <v>4.80843304170138</v>
      </c>
      <c r="L496" s="2" t="n">
        <v>0.657</v>
      </c>
      <c r="M496" s="2" t="n">
        <v>0.149</v>
      </c>
      <c r="N496" s="2" t="n">
        <v>10.179</v>
      </c>
      <c r="O496" s="2" t="s">
        <v>41</v>
      </c>
      <c r="P496" s="2" t="n">
        <v>453</v>
      </c>
      <c r="Q496" s="2" t="n">
        <v>113.7</v>
      </c>
      <c r="R496" s="2" t="n">
        <v>21.27</v>
      </c>
      <c r="S496" s="2" t="n">
        <v>0.8725074567681</v>
      </c>
      <c r="T496" s="2" t="n">
        <v>-1.28577748513236</v>
      </c>
      <c r="U496" s="2" t="n">
        <v>1.47537085921289</v>
      </c>
      <c r="V496" s="2" t="n">
        <v>0.185305631196483</v>
      </c>
      <c r="W496" s="2" t="n">
        <v>0.0639717726033505</v>
      </c>
      <c r="X496" s="2" t="n">
        <v>0.132171918561044</v>
      </c>
      <c r="Y496" s="2" t="n">
        <v>0.13330856783219</v>
      </c>
      <c r="Z496" s="2" t="n">
        <v>0.135896163137856</v>
      </c>
      <c r="AA496" s="2" t="n">
        <v>0.129837611260634</v>
      </c>
      <c r="AB496" s="2" t="n">
        <v>0.116689924569995</v>
      </c>
      <c r="AC496" s="2" t="n">
        <v>0.115811720335362</v>
      </c>
      <c r="AD496" s="2" t="n">
        <v>0.119637968573818</v>
      </c>
      <c r="AE496" s="2" t="n">
        <v>0.0911864834510935</v>
      </c>
      <c r="AF496" s="2" t="n">
        <v>0.025459642278007</v>
      </c>
      <c r="AG496" s="2" t="n">
        <v>0.0760709962921934</v>
      </c>
      <c r="AH496" s="3" t="b">
        <f aca="false">TRUE()</f>
        <v>1</v>
      </c>
      <c r="AI496" s="3" t="n">
        <v>0.293911445928761</v>
      </c>
      <c r="AJ496" s="3" t="b">
        <f aca="false">TRUE()</f>
        <v>1</v>
      </c>
      <c r="AK496" s="3" t="n">
        <v>1.19246016720522</v>
      </c>
      <c r="AL496" s="3" t="b">
        <f aca="false">TRUE()</f>
        <v>1</v>
      </c>
      <c r="AM496" s="3" t="n">
        <v>1.20882496294543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63</v>
      </c>
      <c r="E497" s="2" t="n">
        <v>9</v>
      </c>
      <c r="F497" s="2" t="n">
        <v>36.0273733851036</v>
      </c>
      <c r="G497" s="2" t="n">
        <v>0.876712328767123</v>
      </c>
      <c r="H497" s="2" t="n">
        <v>0.975333972087437</v>
      </c>
      <c r="I497" s="2" t="n">
        <v>0.211985772276406</v>
      </c>
      <c r="J497" s="2" t="n">
        <v>0.471750887177896</v>
      </c>
      <c r="K497" s="2" t="n">
        <v>2.55126762453148</v>
      </c>
      <c r="L497" s="2" t="n">
        <v>0.602</v>
      </c>
      <c r="M497" s="2" t="n">
        <v>0.098</v>
      </c>
      <c r="N497" s="2" t="n">
        <v>5.748</v>
      </c>
      <c r="O497" s="2" t="s">
        <v>41</v>
      </c>
      <c r="P497" s="2" t="n">
        <v>480</v>
      </c>
      <c r="Q497" s="2" t="n">
        <v>80.4</v>
      </c>
      <c r="R497" s="2" t="n">
        <v>22.537</v>
      </c>
      <c r="S497" s="2" t="n">
        <v>0.82294983922626</v>
      </c>
      <c r="T497" s="2" t="n">
        <v>0.114489830035869</v>
      </c>
      <c r="U497" s="2" t="n">
        <v>-0.376750158182917</v>
      </c>
      <c r="V497" s="2" t="n">
        <v>0.157446764379704</v>
      </c>
      <c r="W497" s="2" t="n">
        <v>0.060653023571196</v>
      </c>
      <c r="X497" s="2" t="n">
        <v>0.133084718682269</v>
      </c>
      <c r="Y497" s="2" t="n">
        <v>0.212167047308337</v>
      </c>
      <c r="Z497" s="2" t="n">
        <v>0.147612032294109</v>
      </c>
      <c r="AA497" s="2" t="n">
        <v>0.153705106101858</v>
      </c>
      <c r="AB497" s="2" t="n">
        <v>0.1328652001046</v>
      </c>
      <c r="AC497" s="2" t="n">
        <v>0.0695892964296423</v>
      </c>
      <c r="AD497" s="2" t="n">
        <v>0.0118869516575805</v>
      </c>
      <c r="AE497" s="2" t="n">
        <v>0.0428728642192233</v>
      </c>
      <c r="AF497" s="2" t="n">
        <v>0.0962167832023812</v>
      </c>
      <c r="AG497" s="2" t="n">
        <v>-1.23651692149095</v>
      </c>
      <c r="AH497" s="3" t="b">
        <f aca="false">TRUE()</f>
        <v>1</v>
      </c>
      <c r="AI497" s="3" t="n">
        <v>-0.464211118834532</v>
      </c>
      <c r="AJ497" s="3" t="b">
        <f aca="false">TRUE()</f>
        <v>1</v>
      </c>
      <c r="AK497" s="3" t="n">
        <v>-0.144131980577276</v>
      </c>
      <c r="AL497" s="3" t="b">
        <f aca="false">TRUE()</f>
        <v>1</v>
      </c>
      <c r="AM497" s="3" t="n">
        <v>1.42588688329809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63</v>
      </c>
      <c r="E498" s="2" t="n">
        <v>10</v>
      </c>
      <c r="F498" s="2" t="n">
        <v>24.2277453179541</v>
      </c>
      <c r="G498" s="2" t="n">
        <v>0.85</v>
      </c>
      <c r="H498" s="2" t="n">
        <v>0.967046911714588</v>
      </c>
      <c r="I498" s="2" t="n">
        <v>0.208125694812479</v>
      </c>
      <c r="J498" s="2" t="n">
        <v>0.507960595757445</v>
      </c>
      <c r="K498" s="2" t="n">
        <v>2.04091495500321</v>
      </c>
      <c r="L498" s="2" t="n">
        <v>0.499</v>
      </c>
      <c r="M498" s="2" t="n">
        <v>0.083</v>
      </c>
      <c r="N498" s="2" t="n">
        <v>4.6</v>
      </c>
      <c r="O498" s="2" t="s">
        <v>41</v>
      </c>
      <c r="P498" s="2" t="n">
        <v>264.2</v>
      </c>
      <c r="Q498" s="2" t="n">
        <v>48.6</v>
      </c>
      <c r="R498" s="2" t="n">
        <v>12.404</v>
      </c>
      <c r="S498" s="2" t="n">
        <v>0.000356341781962977</v>
      </c>
      <c r="T498" s="2" t="n">
        <v>0.0875956394957298</v>
      </c>
      <c r="U498" s="2" t="n">
        <v>-0.332065458412848</v>
      </c>
      <c r="V498" s="2" t="n">
        <v>0.177465457973432</v>
      </c>
      <c r="W498" s="2" t="n">
        <v>0.0740389655654474</v>
      </c>
      <c r="X498" s="2" t="n">
        <v>0.190368930459708</v>
      </c>
      <c r="Y498" s="2" t="n">
        <v>0.194613913834729</v>
      </c>
      <c r="Z498" s="2" t="n">
        <v>0.15104038101418</v>
      </c>
      <c r="AA498" s="2" t="n">
        <v>0.120905373681326</v>
      </c>
      <c r="AB498" s="2" t="n">
        <v>0.074299716569703</v>
      </c>
      <c r="AC498" s="2" t="n">
        <v>0.0578750144550133</v>
      </c>
      <c r="AD498" s="2" t="n">
        <v>0.0235299702008836</v>
      </c>
      <c r="AE498" s="2" t="n">
        <v>0.0531598567363637</v>
      </c>
      <c r="AF498" s="2" t="n">
        <v>0.134206843048093</v>
      </c>
      <c r="AG498" s="2" t="n">
        <v>-1.53329745105935</v>
      </c>
      <c r="AH498" s="3" t="b">
        <f aca="false">TRUE()</f>
        <v>1</v>
      </c>
      <c r="AI498" s="3" t="n">
        <v>-1.8839679219367</v>
      </c>
      <c r="AJ498" s="3" t="b">
        <f aca="false">TRUE()</f>
        <v>1</v>
      </c>
      <c r="AK498" s="3" t="n">
        <v>-0.537247318160362</v>
      </c>
      <c r="AL498" s="3" t="b">
        <f aca="false">TRUE()</f>
        <v>1</v>
      </c>
      <c r="AM498" s="3" t="n">
        <v>-0.309000613446525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63</v>
      </c>
      <c r="E499" s="2" t="n">
        <v>11</v>
      </c>
      <c r="F499" s="2" t="n">
        <v>11.3099324740202</v>
      </c>
      <c r="G499" s="2" t="n">
        <v>0.926247288503254</v>
      </c>
      <c r="H499" s="2" t="n">
        <v>0.975143355007506</v>
      </c>
      <c r="I499" s="2" t="n">
        <v>0.249620424977922</v>
      </c>
      <c r="J499" s="2" t="n">
        <v>0.487130572022338</v>
      </c>
      <c r="K499" s="2" t="n">
        <v>2.96867996384398</v>
      </c>
      <c r="L499" s="2" t="n">
        <v>0.694</v>
      </c>
      <c r="M499" s="2" t="n">
        <v>0.116</v>
      </c>
      <c r="N499" s="2" t="n">
        <v>6.571</v>
      </c>
      <c r="O499" s="2" t="s">
        <v>41</v>
      </c>
      <c r="P499" s="2" t="n">
        <v>254.1</v>
      </c>
      <c r="Q499" s="2" t="n">
        <v>83.9</v>
      </c>
      <c r="R499" s="2" t="n">
        <v>11.93</v>
      </c>
      <c r="S499" s="2" t="n">
        <v>0.651905692711885</v>
      </c>
      <c r="T499" s="2" t="n">
        <v>-0.859178391628052</v>
      </c>
      <c r="U499" s="2" t="n">
        <v>0.786636961420629</v>
      </c>
      <c r="V499" s="2" t="n">
        <v>0.236085548589268</v>
      </c>
      <c r="W499" s="2" t="n">
        <v>0.00294653200409967</v>
      </c>
      <c r="X499" s="2" t="n">
        <v>0.159161862079827</v>
      </c>
      <c r="Y499" s="2" t="n">
        <v>0.150835352824658</v>
      </c>
      <c r="Z499" s="2" t="n">
        <v>0.114058762402237</v>
      </c>
      <c r="AA499" s="2" t="n">
        <v>0.114216076313051</v>
      </c>
      <c r="AB499" s="2" t="n">
        <v>0.125746323751897</v>
      </c>
      <c r="AC499" s="2" t="n">
        <v>0.112925793588376</v>
      </c>
      <c r="AD499" s="2" t="n">
        <v>0.11496215154203</v>
      </c>
      <c r="AE499" s="2" t="n">
        <v>0.0885583452071056</v>
      </c>
      <c r="AF499" s="2" t="n">
        <v>0.0195353322908198</v>
      </c>
      <c r="AG499" s="2" t="n">
        <v>-0.993783097400132</v>
      </c>
      <c r="AH499" s="3" t="b">
        <f aca="false">TRUE()</f>
        <v>1</v>
      </c>
      <c r="AI499" s="3" t="n">
        <v>0.803921171314975</v>
      </c>
      <c r="AJ499" s="3" t="b">
        <f aca="false">TRUE()</f>
        <v>1</v>
      </c>
      <c r="AK499" s="3" t="n">
        <v>0.327606424522427</v>
      </c>
      <c r="AL499" s="3" t="b">
        <f aca="false">TRUE()</f>
        <v>1</v>
      </c>
      <c r="AM499" s="3" t="n">
        <v>-0.390197850319188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63</v>
      </c>
      <c r="E500" s="2" t="n">
        <v>12</v>
      </c>
      <c r="F500" s="2" t="n">
        <v>9.46232220802563</v>
      </c>
      <c r="G500" s="2" t="n">
        <v>0.905454545454545</v>
      </c>
      <c r="H500" s="2" t="n">
        <v>0.95671473795147</v>
      </c>
      <c r="I500" s="2" t="n">
        <v>0.253629317311244</v>
      </c>
      <c r="J500" s="2" t="n">
        <v>0.563356044468697</v>
      </c>
      <c r="K500" s="2" t="n">
        <v>2.03244863116826</v>
      </c>
      <c r="L500" s="2" t="n">
        <v>0.582</v>
      </c>
      <c r="M500" s="2" t="n">
        <v>0.127</v>
      </c>
      <c r="N500" s="2" t="n">
        <v>4.637</v>
      </c>
      <c r="O500" s="2" t="s">
        <v>41</v>
      </c>
      <c r="P500" s="2" t="n">
        <v>264.1</v>
      </c>
      <c r="Q500" s="2" t="n">
        <v>58.7</v>
      </c>
      <c r="R500" s="2" t="n">
        <v>12.399</v>
      </c>
      <c r="S500" s="2" t="n">
        <v>0.977222530225128</v>
      </c>
      <c r="T500" s="2" t="n">
        <v>0.266887343563603</v>
      </c>
      <c r="U500" s="2" t="n">
        <v>0.892970787259065</v>
      </c>
      <c r="V500" s="2" t="n">
        <v>0.0603683548010999</v>
      </c>
      <c r="W500" s="2" t="n">
        <v>0.0603683548010999</v>
      </c>
      <c r="X500" s="2" t="n">
        <v>0.0621824226182868</v>
      </c>
      <c r="Y500" s="2" t="n">
        <v>0.123127810484893</v>
      </c>
      <c r="Z500" s="2" t="n">
        <v>0.135279683316784</v>
      </c>
      <c r="AA500" s="2" t="n">
        <v>0.141790190245925</v>
      </c>
      <c r="AB500" s="2" t="n">
        <v>0.150414130005663</v>
      </c>
      <c r="AC500" s="2" t="n">
        <v>0.132147434928926</v>
      </c>
      <c r="AD500" s="2" t="n">
        <v>0.116934929299078</v>
      </c>
      <c r="AE500" s="2" t="n">
        <v>0.076038104538094</v>
      </c>
      <c r="AF500" s="2" t="n">
        <v>0.0620852945623505</v>
      </c>
      <c r="AG500" s="2" t="n">
        <v>-1.53822079176326</v>
      </c>
      <c r="AH500" s="3" t="b">
        <f aca="false">TRUE()</f>
        <v>1</v>
      </c>
      <c r="AI500" s="3" t="n">
        <v>-0.73989205147573</v>
      </c>
      <c r="AJ500" s="3" t="b">
        <f aca="false">TRUE()</f>
        <v>1</v>
      </c>
      <c r="AK500" s="3" t="n">
        <v>0.61589100541669</v>
      </c>
      <c r="AL500" s="3" t="b">
        <f aca="false">TRUE()</f>
        <v>1</v>
      </c>
      <c r="AM500" s="3" t="n">
        <v>-0.309804546484868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63</v>
      </c>
      <c r="E501" s="2" t="n">
        <v>13</v>
      </c>
      <c r="F501" s="2" t="n">
        <v>24.2277453179541</v>
      </c>
      <c r="G501" s="2" t="n">
        <v>0.631479736098021</v>
      </c>
      <c r="H501" s="2" t="n">
        <v>0.97979860868321</v>
      </c>
      <c r="I501" s="2" t="n">
        <v>0.0895894239626716</v>
      </c>
      <c r="J501" s="2" t="n">
        <v>0.275832711055181</v>
      </c>
      <c r="K501" s="2" t="n">
        <v>5.0520677778245</v>
      </c>
      <c r="L501" s="2" t="n">
        <v>0.589</v>
      </c>
      <c r="M501" s="2" t="n">
        <v>0.088</v>
      </c>
      <c r="N501" s="2" t="n">
        <v>10.699</v>
      </c>
      <c r="O501" s="2" t="s">
        <v>41</v>
      </c>
      <c r="P501" s="2" t="n">
        <v>248.7</v>
      </c>
      <c r="Q501" s="2" t="n">
        <v>71.8</v>
      </c>
      <c r="R501" s="2" t="n">
        <v>11.675</v>
      </c>
      <c r="S501" s="2" t="n">
        <v>0.859029947964908</v>
      </c>
      <c r="T501" s="2" t="n">
        <v>-0.347071901535148</v>
      </c>
      <c r="U501" s="2" t="n">
        <v>0.21088101916889</v>
      </c>
      <c r="V501" s="2" t="n">
        <v>0.00906011296474951</v>
      </c>
      <c r="W501" s="2" t="n">
        <v>0.0470848620081357</v>
      </c>
      <c r="X501" s="2" t="n">
        <v>0.0792000007352581</v>
      </c>
      <c r="Y501" s="2" t="n">
        <v>0.115461902596095</v>
      </c>
      <c r="Z501" s="2" t="n">
        <v>0.119591592058674</v>
      </c>
      <c r="AA501" s="2" t="n">
        <v>0.130815138690491</v>
      </c>
      <c r="AB501" s="2" t="n">
        <v>0.174320757152337</v>
      </c>
      <c r="AC501" s="2" t="n">
        <v>0.193879199533647</v>
      </c>
      <c r="AD501" s="2" t="n">
        <v>0.073661820175011</v>
      </c>
      <c r="AE501" s="2" t="n">
        <v>0.062181600709283</v>
      </c>
      <c r="AF501" s="2" t="n">
        <v>0.0508879883492056</v>
      </c>
      <c r="AG501" s="2" t="n">
        <v>0.217749585089848</v>
      </c>
      <c r="AH501" s="3" t="b">
        <f aca="false">TRUE()</f>
        <v>1</v>
      </c>
      <c r="AI501" s="3" t="n">
        <v>-0.64340372505131</v>
      </c>
      <c r="AJ501" s="3" t="b">
        <f aca="false">TRUE()</f>
        <v>1</v>
      </c>
      <c r="AK501" s="3" t="n">
        <v>-0.406208872299333</v>
      </c>
      <c r="AL501" s="3" t="b">
        <f aca="false">TRUE()</f>
        <v>1</v>
      </c>
      <c r="AM501" s="3" t="n">
        <v>-0.433610234389721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63</v>
      </c>
      <c r="E502" s="2" t="n">
        <v>14</v>
      </c>
      <c r="F502" s="2" t="n">
        <v>9.46232220802563</v>
      </c>
      <c r="G502" s="2" t="n">
        <v>0.899441340782123</v>
      </c>
      <c r="H502" s="2" t="n">
        <v>0.973685220297498</v>
      </c>
      <c r="I502" s="2" t="n">
        <v>0.18823835326204</v>
      </c>
      <c r="J502" s="2" t="n">
        <v>0.499090190133192</v>
      </c>
      <c r="K502" s="2" t="n">
        <v>2.475364150244</v>
      </c>
      <c r="L502" s="2" t="n">
        <v>0.631</v>
      </c>
      <c r="M502" s="2" t="n">
        <v>0.1</v>
      </c>
      <c r="N502" s="2" t="n">
        <v>5.659</v>
      </c>
      <c r="O502" s="2" t="s">
        <v>41</v>
      </c>
      <c r="P502" s="2" t="n">
        <v>115.7</v>
      </c>
      <c r="Q502" s="2" t="n">
        <v>73.7</v>
      </c>
      <c r="R502" s="2" t="n">
        <v>5.432</v>
      </c>
      <c r="S502" s="2" t="n">
        <v>-1</v>
      </c>
      <c r="T502" s="2" t="n">
        <v>0.898195543888086</v>
      </c>
      <c r="U502" s="2" t="n">
        <v>0.0395675674605869</v>
      </c>
      <c r="V502" s="2" t="n">
        <v>0.292259162237133</v>
      </c>
      <c r="W502" s="2" t="n">
        <v>0.0383427463089466</v>
      </c>
      <c r="X502" s="2" t="n">
        <v>0.232421470890199</v>
      </c>
      <c r="Y502" s="2" t="n">
        <v>0.187265390212317</v>
      </c>
      <c r="Z502" s="2" t="n">
        <v>0.118833053756881</v>
      </c>
      <c r="AA502" s="2" t="n">
        <v>0.107979410151288</v>
      </c>
      <c r="AB502" s="2" t="n">
        <v>0.120723696587258</v>
      </c>
      <c r="AC502" s="2" t="n">
        <v>0.0680176697738022</v>
      </c>
      <c r="AD502" s="2" t="n">
        <v>0.0955317480557353</v>
      </c>
      <c r="AE502" s="2" t="n">
        <v>0.0559243354557366</v>
      </c>
      <c r="AF502" s="2" t="n">
        <v>0.0133032251167833</v>
      </c>
      <c r="AG502" s="2" t="n">
        <v>-1.28065634632425</v>
      </c>
      <c r="AH502" s="3" t="b">
        <f aca="false">TRUE()</f>
        <v>1</v>
      </c>
      <c r="AI502" s="3" t="n">
        <v>-0.0644737665047957</v>
      </c>
      <c r="AJ502" s="3" t="b">
        <f aca="false">TRUE()</f>
        <v>1</v>
      </c>
      <c r="AK502" s="3" t="n">
        <v>-0.0917166022328645</v>
      </c>
      <c r="AL502" s="3" t="b">
        <f aca="false">TRUE()</f>
        <v>1</v>
      </c>
      <c r="AM502" s="3" t="n">
        <v>-1.50284117538617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63</v>
      </c>
      <c r="E503" s="2" t="n">
        <v>16</v>
      </c>
      <c r="F503" s="2" t="n">
        <v>35.5376777919744</v>
      </c>
      <c r="G503" s="2" t="n">
        <v>0.565457413249211</v>
      </c>
      <c r="H503" s="2" t="n">
        <v>0.975993928954906</v>
      </c>
      <c r="I503" s="2" t="n">
        <v>0.101683309598475</v>
      </c>
      <c r="J503" s="2" t="n">
        <v>0.253167000635453</v>
      </c>
      <c r="K503" s="2" t="n">
        <v>5.49857912387289</v>
      </c>
      <c r="L503" s="2" t="n">
        <v>0.58</v>
      </c>
      <c r="M503" s="2" t="n">
        <v>0.099</v>
      </c>
      <c r="N503" s="2" t="n">
        <v>11.744</v>
      </c>
      <c r="O503" s="2" t="s">
        <v>41</v>
      </c>
      <c r="P503" s="2" t="n">
        <v>299</v>
      </c>
      <c r="Q503" s="2" t="n">
        <v>131.5</v>
      </c>
      <c r="R503" s="2" t="n">
        <v>14.038</v>
      </c>
      <c r="S503" s="2" t="n">
        <v>0.560579596080373</v>
      </c>
      <c r="T503" s="2" t="n">
        <v>0.0834069028086112</v>
      </c>
      <c r="U503" s="2" t="n">
        <v>-0.182321435036774</v>
      </c>
      <c r="V503" s="2" t="n">
        <v>0.0827766976993989</v>
      </c>
      <c r="W503" s="2" t="n">
        <v>0.0485845899888572</v>
      </c>
      <c r="X503" s="2" t="n">
        <v>0.0231490107130897</v>
      </c>
      <c r="Y503" s="2" t="n">
        <v>0.105231955849169</v>
      </c>
      <c r="Z503" s="2" t="n">
        <v>0.113511609220523</v>
      </c>
      <c r="AA503" s="2" t="n">
        <v>0.171338163469871</v>
      </c>
      <c r="AB503" s="2" t="n">
        <v>0.199260156035118</v>
      </c>
      <c r="AC503" s="2" t="n">
        <v>0.148280859143685</v>
      </c>
      <c r="AD503" s="2" t="n">
        <v>0.0929841764934656</v>
      </c>
      <c r="AE503" s="2" t="n">
        <v>0.0889725077187867</v>
      </c>
      <c r="AF503" s="2" t="n">
        <v>0.0572715613562921</v>
      </c>
      <c r="AG503" s="2" t="n">
        <v>0.477405077557496</v>
      </c>
      <c r="AH503" s="3" t="b">
        <f aca="false">TRUE()</f>
        <v>1</v>
      </c>
      <c r="AI503" s="3" t="n">
        <v>-0.767460144739849</v>
      </c>
      <c r="AJ503" s="3" t="b">
        <f aca="false">TRUE()</f>
        <v>1</v>
      </c>
      <c r="AK503" s="3" t="n">
        <v>-0.11792429140507</v>
      </c>
      <c r="AL503" s="3" t="b">
        <f aca="false">TRUE()</f>
        <v>1</v>
      </c>
      <c r="AM503" s="3" t="n">
        <v>-0.0292319161030927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63</v>
      </c>
      <c r="E504" s="2" t="n">
        <v>18</v>
      </c>
      <c r="F504" s="2" t="n">
        <v>46.8476102659946</v>
      </c>
      <c r="G504" s="2" t="n">
        <v>0.764830508474576</v>
      </c>
      <c r="H504" s="2" t="n">
        <v>0.973461678776138</v>
      </c>
      <c r="I504" s="2" t="n">
        <v>0.167874169338712</v>
      </c>
      <c r="J504" s="2" t="n">
        <v>0.403874699433201</v>
      </c>
      <c r="K504" s="2" t="n">
        <v>2.98743381411211</v>
      </c>
      <c r="L504" s="2" t="n">
        <v>0.561</v>
      </c>
      <c r="M504" s="2" t="n">
        <v>0.088</v>
      </c>
      <c r="N504" s="2" t="n">
        <v>6.574</v>
      </c>
      <c r="O504" s="2" t="s">
        <v>41</v>
      </c>
      <c r="P504" s="2" t="n">
        <v>268.3</v>
      </c>
      <c r="Q504" s="2" t="n">
        <v>78.5</v>
      </c>
      <c r="R504" s="2" t="n">
        <v>12.594</v>
      </c>
      <c r="S504" s="2" t="n">
        <v>3.92799866707113E-012</v>
      </c>
      <c r="T504" s="2" t="n">
        <v>-0.382083731049357</v>
      </c>
      <c r="U504" s="2" t="n">
        <v>0.691165594898005</v>
      </c>
      <c r="V504" s="2" t="n">
        <v>0.0667820979024071</v>
      </c>
      <c r="W504" s="2" t="n">
        <v>0.0667820979024071</v>
      </c>
      <c r="X504" s="2" t="n">
        <v>0.149394261913054</v>
      </c>
      <c r="Y504" s="2" t="n">
        <v>0.121569637009202</v>
      </c>
      <c r="Z504" s="2" t="n">
        <v>0.149442227442993</v>
      </c>
      <c r="AA504" s="2" t="n">
        <v>0.0892561266268628</v>
      </c>
      <c r="AB504" s="2" t="n">
        <v>0.0773576189258664</v>
      </c>
      <c r="AC504" s="2" t="n">
        <v>0.0337853624216195</v>
      </c>
      <c r="AD504" s="2" t="n">
        <v>0.0302712505280196</v>
      </c>
      <c r="AE504" s="2" t="n">
        <v>0.160010868262157</v>
      </c>
      <c r="AF504" s="2" t="n">
        <v>0.188912646870225</v>
      </c>
      <c r="AG504" s="2" t="n">
        <v>-0.982877349382459</v>
      </c>
      <c r="AH504" s="3" t="b">
        <f aca="false">TRUE()</f>
        <v>1</v>
      </c>
      <c r="AI504" s="3" t="n">
        <v>-1.02935703074899</v>
      </c>
      <c r="AJ504" s="3" t="b">
        <f aca="false">TRUE()</f>
        <v>1</v>
      </c>
      <c r="AK504" s="3" t="n">
        <v>-0.406208872299333</v>
      </c>
      <c r="AL504" s="3" t="b">
        <f aca="false">TRUE()</f>
        <v>1</v>
      </c>
      <c r="AM504" s="3" t="n">
        <v>-0.276039358874454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63</v>
      </c>
      <c r="E505" s="2" t="n">
        <v>20</v>
      </c>
      <c r="F505" s="2" t="n">
        <v>24.2277453179541</v>
      </c>
      <c r="G505" s="2" t="n">
        <v>0.832207207207207</v>
      </c>
      <c r="H505" s="2" t="n">
        <v>0.99519770640209</v>
      </c>
      <c r="I505" s="2" t="n">
        <v>0.0814511793247304</v>
      </c>
      <c r="J505" s="2" t="n">
        <v>0.221204489492977</v>
      </c>
      <c r="K505" s="2" t="n">
        <v>5.92614243890953</v>
      </c>
      <c r="L505" s="2" t="n">
        <v>0.607</v>
      </c>
      <c r="M505" s="2" t="n">
        <v>0.086</v>
      </c>
      <c r="N505" s="2" t="n">
        <v>12.441</v>
      </c>
      <c r="O505" s="2" t="s">
        <v>41</v>
      </c>
      <c r="P505" s="2" t="n">
        <v>323.1</v>
      </c>
      <c r="Q505" s="2" t="n">
        <v>65.2</v>
      </c>
      <c r="R505" s="2" t="n">
        <v>15.171</v>
      </c>
      <c r="S505" s="2" t="n">
        <v>0.000267234801870053</v>
      </c>
      <c r="T505" s="2" t="n">
        <v>-0.702470237707786</v>
      </c>
      <c r="U505" s="2" t="n">
        <v>0.675706111255507</v>
      </c>
      <c r="V505" s="2" t="n">
        <v>0.00928584739396254</v>
      </c>
      <c r="W505" s="2" t="n">
        <v>0.00928584739396254</v>
      </c>
      <c r="X505" s="2" t="n">
        <v>0.143134989918513</v>
      </c>
      <c r="Y505" s="2" t="n">
        <v>0.10716250259215</v>
      </c>
      <c r="Z505" s="2" t="n">
        <v>0.0958487173172374</v>
      </c>
      <c r="AA505" s="2" t="n">
        <v>0.0645661429454824</v>
      </c>
      <c r="AB505" s="2" t="n">
        <v>0.117083535857385</v>
      </c>
      <c r="AC505" s="2" t="n">
        <v>0.0681344817109603</v>
      </c>
      <c r="AD505" s="2" t="n">
        <v>0.0678364780616478</v>
      </c>
      <c r="AE505" s="2" t="n">
        <v>0.128158597587936</v>
      </c>
      <c r="AF505" s="2" t="n">
        <v>0.208074554008687</v>
      </c>
      <c r="AG505" s="2" t="n">
        <v>0.726041901928159</v>
      </c>
      <c r="AH505" s="3" t="b">
        <f aca="false">TRUE()</f>
        <v>1</v>
      </c>
      <c r="AI505" s="3" t="n">
        <v>-0.395290885674233</v>
      </c>
      <c r="AJ505" s="3" t="b">
        <f aca="false">TRUE()</f>
        <v>1</v>
      </c>
      <c r="AK505" s="3" t="n">
        <v>-0.458624250643745</v>
      </c>
      <c r="AL505" s="3" t="b">
        <f aca="false">TRUE()</f>
        <v>1</v>
      </c>
      <c r="AM505" s="3" t="n">
        <v>0.164515946137618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63</v>
      </c>
      <c r="E506" s="2" t="n">
        <v>21</v>
      </c>
      <c r="F506" s="2" t="n">
        <v>17.1027289690524</v>
      </c>
      <c r="G506" s="2" t="n">
        <v>0.924914675767918</v>
      </c>
      <c r="H506" s="2" t="n">
        <v>0.959516265065629</v>
      </c>
      <c r="I506" s="2" t="n">
        <v>0.276038333298583</v>
      </c>
      <c r="J506" s="2" t="n">
        <v>0.560590597345469</v>
      </c>
      <c r="K506" s="2" t="n">
        <v>2.13181922104986</v>
      </c>
      <c r="L506" s="2" t="n">
        <v>0.603</v>
      </c>
      <c r="M506" s="2" t="n">
        <v>0.112</v>
      </c>
      <c r="N506" s="2" t="n">
        <v>4.83</v>
      </c>
      <c r="O506" s="2" t="s">
        <v>41</v>
      </c>
      <c r="P506" s="2" t="n">
        <v>378.8</v>
      </c>
      <c r="Q506" s="2" t="n">
        <v>67.3</v>
      </c>
      <c r="R506" s="2" t="n">
        <v>17.783</v>
      </c>
      <c r="S506" s="2" t="n">
        <v>0.852003428864687</v>
      </c>
      <c r="T506" s="2" t="n">
        <v>-0.645043183163059</v>
      </c>
      <c r="U506" s="2" t="n">
        <v>1.2122771500667</v>
      </c>
      <c r="V506" s="2" t="n">
        <v>0.121810695544114</v>
      </c>
      <c r="W506" s="2" t="n">
        <v>0.00902126986209684</v>
      </c>
      <c r="X506" s="2" t="n">
        <v>0.203577710058929</v>
      </c>
      <c r="Y506" s="2" t="n">
        <v>0.214027150696105</v>
      </c>
      <c r="Z506" s="2" t="n">
        <v>0.127757579452365</v>
      </c>
      <c r="AA506" s="2" t="n">
        <v>0.104624481397547</v>
      </c>
      <c r="AB506" s="2" t="n">
        <v>0.106634079907211</v>
      </c>
      <c r="AC506" s="2" t="n">
        <v>0.0988336999576046</v>
      </c>
      <c r="AD506" s="2" t="n">
        <v>0.0646066757812901</v>
      </c>
      <c r="AE506" s="2" t="n">
        <v>0.0351042406797907</v>
      </c>
      <c r="AF506" s="2" t="n">
        <v>0.0448343820691578</v>
      </c>
      <c r="AG506" s="2" t="n">
        <v>-1.48043475859555</v>
      </c>
      <c r="AH506" s="3" t="b">
        <f aca="false">TRUE()</f>
        <v>1</v>
      </c>
      <c r="AI506" s="3" t="n">
        <v>-0.450427072202472</v>
      </c>
      <c r="AJ506" s="3" t="b">
        <f aca="false">TRUE()</f>
        <v>1</v>
      </c>
      <c r="AK506" s="3" t="n">
        <v>0.222775667833604</v>
      </c>
      <c r="AL506" s="3" t="b">
        <f aca="false">TRUE()</f>
        <v>1</v>
      </c>
      <c r="AM506" s="3" t="n">
        <v>0.612306648494779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63</v>
      </c>
      <c r="E507" s="2" t="n">
        <v>22</v>
      </c>
      <c r="F507" s="2" t="n">
        <v>33.6900675259798</v>
      </c>
      <c r="G507" s="2" t="n">
        <v>0.55779427359491</v>
      </c>
      <c r="H507" s="2" t="n">
        <v>0.99310582100034</v>
      </c>
      <c r="I507" s="2" t="n">
        <v>0.0683322110530248</v>
      </c>
      <c r="J507" s="2" t="n">
        <v>0.173303305172869</v>
      </c>
      <c r="K507" s="2" t="n">
        <v>8.16292658095911</v>
      </c>
      <c r="L507" s="2" t="n">
        <v>0.589</v>
      </c>
      <c r="M507" s="2" t="n">
        <v>0.083</v>
      </c>
      <c r="N507" s="2" t="n">
        <v>17.075</v>
      </c>
      <c r="O507" s="2" t="s">
        <v>41</v>
      </c>
      <c r="P507" s="2" t="n">
        <v>250.9</v>
      </c>
      <c r="Q507" s="2" t="n">
        <v>242.6</v>
      </c>
      <c r="R507" s="2" t="n">
        <v>11.78</v>
      </c>
      <c r="S507" s="2" t="n">
        <v>-1</v>
      </c>
      <c r="T507" s="2" t="n">
        <v>1.62196510048412</v>
      </c>
      <c r="U507" s="2" t="n">
        <v>2.465256470646</v>
      </c>
      <c r="V507" s="2" t="n">
        <v>0.300043799452377</v>
      </c>
      <c r="W507" s="2" t="n">
        <v>0.283887202434731</v>
      </c>
      <c r="X507" s="2" t="n">
        <v>0.0559566685724054</v>
      </c>
      <c r="Y507" s="2" t="n">
        <v>0.120181163525725</v>
      </c>
      <c r="Z507" s="2" t="n">
        <v>0.0765406705822768</v>
      </c>
      <c r="AA507" s="2" t="n">
        <v>0.339239225991459</v>
      </c>
      <c r="AB507" s="2" t="n">
        <v>0.0346769782462338</v>
      </c>
      <c r="AC507" s="2" t="n">
        <v>0.133941592112071</v>
      </c>
      <c r="AD507" s="2" t="n">
        <v>0.147302532578102</v>
      </c>
      <c r="AE507" s="2" t="n">
        <v>0.0859328677765677</v>
      </c>
      <c r="AF507" s="2" t="n">
        <v>0.00622830061516036</v>
      </c>
      <c r="AG507" s="2" t="n">
        <v>2.02677769081173</v>
      </c>
      <c r="AH507" s="3" t="b">
        <f aca="false">TRUE()</f>
        <v>1</v>
      </c>
      <c r="AI507" s="3" t="n">
        <v>-0.64340372505131</v>
      </c>
      <c r="AJ507" s="3" t="b">
        <f aca="false">TRUE()</f>
        <v>1</v>
      </c>
      <c r="AK507" s="3" t="n">
        <v>-0.537247318160362</v>
      </c>
      <c r="AL507" s="3" t="b">
        <f aca="false">TRUE()</f>
        <v>1</v>
      </c>
      <c r="AM507" s="3" t="n">
        <v>-0.415923707546171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63</v>
      </c>
      <c r="E508" s="2" t="n">
        <v>23</v>
      </c>
      <c r="F508" s="2" t="n">
        <v>30.3432488842396</v>
      </c>
      <c r="G508" s="2" t="n">
        <v>0.779944289693593</v>
      </c>
      <c r="H508" s="2" t="n">
        <v>0.990774995871642</v>
      </c>
      <c r="I508" s="2" t="n">
        <v>0.109728246391458</v>
      </c>
      <c r="J508" s="2" t="n">
        <v>0.287286719846989</v>
      </c>
      <c r="K508" s="2" t="n">
        <v>4.53934922459062</v>
      </c>
      <c r="L508" s="2" t="n">
        <v>0.562</v>
      </c>
      <c r="M508" s="2" t="n">
        <v>0.068</v>
      </c>
      <c r="N508" s="2" t="n">
        <v>9.631</v>
      </c>
      <c r="O508" s="2" t="s">
        <v>41</v>
      </c>
      <c r="P508" s="2" t="n">
        <v>320.9</v>
      </c>
      <c r="Q508" s="2" t="n">
        <v>60.2</v>
      </c>
      <c r="R508" s="2" t="n">
        <v>15.068</v>
      </c>
      <c r="S508" s="2" t="n">
        <v>0.959613182325338</v>
      </c>
      <c r="T508" s="2" t="n">
        <v>0.580224362585238</v>
      </c>
      <c r="U508" s="2" t="n">
        <v>0.771950625593348</v>
      </c>
      <c r="V508" s="2" t="n">
        <v>0.134194508348613</v>
      </c>
      <c r="W508" s="2" t="n">
        <v>0.0605435495107445</v>
      </c>
      <c r="X508" s="2" t="n">
        <v>0.162010797967042</v>
      </c>
      <c r="Y508" s="2" t="n">
        <v>0.108641994148029</v>
      </c>
      <c r="Z508" s="2" t="n">
        <v>0.142822442416821</v>
      </c>
      <c r="AA508" s="2" t="n">
        <v>0.182081574977061</v>
      </c>
      <c r="AB508" s="2" t="n">
        <v>0.0826339314787262</v>
      </c>
      <c r="AC508" s="2" t="n">
        <v>0.0999230212163474</v>
      </c>
      <c r="AD508" s="2" t="n">
        <v>0.111722105819174</v>
      </c>
      <c r="AE508" s="2" t="n">
        <v>0.0398297726118942</v>
      </c>
      <c r="AF508" s="2" t="n">
        <v>0.0703343593649054</v>
      </c>
      <c r="AG508" s="2" t="n">
        <v>-0.0804067543076702</v>
      </c>
      <c r="AH508" s="3" t="b">
        <f aca="false">TRUE()</f>
        <v>1</v>
      </c>
      <c r="AI508" s="3" t="n">
        <v>-1.01557298411693</v>
      </c>
      <c r="AJ508" s="3" t="b">
        <f aca="false">TRUE()</f>
        <v>1</v>
      </c>
      <c r="AK508" s="3" t="n">
        <v>-0.930362655743448</v>
      </c>
      <c r="AL508" s="3" t="b">
        <f aca="false">TRUE()</f>
        <v>1</v>
      </c>
      <c r="AM508" s="3" t="n">
        <v>0.146829419294067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63</v>
      </c>
      <c r="E509" s="2" t="n">
        <v>24</v>
      </c>
      <c r="F509" s="2" t="n">
        <v>24.2277453179541</v>
      </c>
      <c r="G509" s="2" t="n">
        <v>0.691428571428571</v>
      </c>
      <c r="H509" s="2" t="n">
        <v>0.978778045514344</v>
      </c>
      <c r="I509" s="2" t="n">
        <v>0.170926758409343</v>
      </c>
      <c r="J509" s="2" t="n">
        <v>0.337516064429312</v>
      </c>
      <c r="K509" s="2" t="n">
        <v>4.78829733150126</v>
      </c>
      <c r="L509" s="2" t="n">
        <v>0.691</v>
      </c>
      <c r="M509" s="2" t="n">
        <v>0.097</v>
      </c>
      <c r="N509" s="2" t="n">
        <v>10.358</v>
      </c>
      <c r="O509" s="2" t="s">
        <v>41</v>
      </c>
      <c r="P509" s="2" t="n">
        <v>313.1</v>
      </c>
      <c r="Q509" s="2" t="n">
        <v>56.7</v>
      </c>
      <c r="R509" s="2" t="n">
        <v>14.702</v>
      </c>
      <c r="S509" s="2" t="n">
        <v>0.756937143452218</v>
      </c>
      <c r="T509" s="2" t="n">
        <v>0.27396521477117</v>
      </c>
      <c r="U509" s="2" t="n">
        <v>0.843326663866737</v>
      </c>
      <c r="V509" s="2" t="n">
        <v>0.0679159944709098</v>
      </c>
      <c r="W509" s="2" t="n">
        <v>0.0679159944709098</v>
      </c>
      <c r="X509" s="2" t="n">
        <v>0.0723159643428207</v>
      </c>
      <c r="Y509" s="2" t="n">
        <v>0.0900431650680384</v>
      </c>
      <c r="Z509" s="2" t="n">
        <v>0.161309188286238</v>
      </c>
      <c r="AA509" s="2" t="n">
        <v>0.165246704515374</v>
      </c>
      <c r="AB509" s="2" t="n">
        <v>0.0969287747552292</v>
      </c>
      <c r="AC509" s="2" t="n">
        <v>0.089791036369273</v>
      </c>
      <c r="AD509" s="2" t="n">
        <v>0.0961600215866836</v>
      </c>
      <c r="AE509" s="2" t="n">
        <v>0.141385311286304</v>
      </c>
      <c r="AF509" s="2" t="n">
        <v>0.0868198337900396</v>
      </c>
      <c r="AG509" s="2" t="n">
        <v>0.0643616684229968</v>
      </c>
      <c r="AH509" s="3" t="b">
        <f aca="false">TRUE()</f>
        <v>1</v>
      </c>
      <c r="AI509" s="3" t="n">
        <v>0.762569031418795</v>
      </c>
      <c r="AJ509" s="3" t="b">
        <f aca="false">TRUE()</f>
        <v>1</v>
      </c>
      <c r="AK509" s="3" t="n">
        <v>-0.170339669749482</v>
      </c>
      <c r="AL509" s="3" t="b">
        <f aca="false">TRUE()</f>
        <v>1</v>
      </c>
      <c r="AM509" s="3" t="n">
        <v>0.0841226423032984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65</v>
      </c>
      <c r="E510" s="2" t="n">
        <v>1</v>
      </c>
      <c r="F510" s="2" t="n">
        <v>15.2551187030578</v>
      </c>
      <c r="G510" s="2" t="n">
        <v>0.773097826086957</v>
      </c>
      <c r="H510" s="2" t="n">
        <v>0.99570691368568</v>
      </c>
      <c r="I510" s="2" t="n">
        <v>0.0669816291562784</v>
      </c>
      <c r="J510" s="2" t="n">
        <v>0.196156010516852</v>
      </c>
      <c r="K510" s="2" t="n">
        <v>7.89984654677987</v>
      </c>
      <c r="L510" s="2" t="n">
        <v>0.661</v>
      </c>
      <c r="M510" s="2" t="n">
        <v>0.072</v>
      </c>
      <c r="N510" s="2" t="n">
        <v>16.474</v>
      </c>
      <c r="O510" s="2" t="s">
        <v>41</v>
      </c>
      <c r="P510" s="2" t="n">
        <v>301.1</v>
      </c>
      <c r="Q510" s="2" t="n">
        <v>77.3</v>
      </c>
      <c r="R510" s="2" t="n">
        <v>14.137</v>
      </c>
      <c r="S510" s="2" t="n">
        <v>0.6634227605084</v>
      </c>
      <c r="T510" s="2" t="n">
        <v>-0.857145317192424</v>
      </c>
      <c r="U510" s="2" t="n">
        <v>0.779538786168077</v>
      </c>
      <c r="V510" s="2" t="n">
        <v>0.125414395348454</v>
      </c>
      <c r="W510" s="2" t="n">
        <v>0.0416208103264463</v>
      </c>
      <c r="X510" s="2" t="n">
        <v>0.0279358270745061</v>
      </c>
      <c r="Y510" s="2" t="n">
        <v>0.133104744441531</v>
      </c>
      <c r="Z510" s="2" t="n">
        <v>0.148011630682743</v>
      </c>
      <c r="AA510" s="2" t="n">
        <v>0.135584897854792</v>
      </c>
      <c r="AB510" s="2" t="n">
        <v>0.136776566082533</v>
      </c>
      <c r="AC510" s="2" t="n">
        <v>0.132290666457633</v>
      </c>
      <c r="AD510" s="2" t="n">
        <v>0.100862439876888</v>
      </c>
      <c r="AE510" s="2" t="n">
        <v>0.0985960993092975</v>
      </c>
      <c r="AF510" s="2" t="n">
        <v>0.0868371282200775</v>
      </c>
      <c r="AG510" s="2" t="n">
        <v>1.87379126294655</v>
      </c>
      <c r="AH510" s="3" t="b">
        <f aca="false">TRUE()</f>
        <v>1</v>
      </c>
      <c r="AI510" s="3" t="n">
        <v>0.349047632457001</v>
      </c>
      <c r="AJ510" s="3" t="b">
        <f aca="false">TRUE()</f>
        <v>1</v>
      </c>
      <c r="AK510" s="3" t="n">
        <v>-0.825531899054625</v>
      </c>
      <c r="AL510" s="3" t="b">
        <f aca="false">TRUE()</f>
        <v>1</v>
      </c>
      <c r="AM510" s="3" t="n">
        <v>-0.0123493222978853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65</v>
      </c>
      <c r="E511" s="2" t="n">
        <v>2</v>
      </c>
      <c r="F511" s="2" t="n">
        <v>27.8972710309476</v>
      </c>
      <c r="G511" s="2" t="n">
        <v>0.586256263421618</v>
      </c>
      <c r="H511" s="2" t="n">
        <v>0.981780992449587</v>
      </c>
      <c r="I511" s="2" t="n">
        <v>0.0738933664355228</v>
      </c>
      <c r="J511" s="2" t="n">
        <v>0.230959591379225</v>
      </c>
      <c r="K511" s="2" t="n">
        <v>6.20120580746772</v>
      </c>
      <c r="L511" s="2" t="n">
        <v>0.628</v>
      </c>
      <c r="M511" s="2" t="n">
        <v>0.076</v>
      </c>
      <c r="N511" s="2" t="n">
        <v>13.023</v>
      </c>
      <c r="O511" s="2" t="s">
        <v>41</v>
      </c>
      <c r="P511" s="2" t="n">
        <v>403.5</v>
      </c>
      <c r="Q511" s="2" t="n">
        <v>113.5</v>
      </c>
      <c r="R511" s="2" t="n">
        <v>18.946</v>
      </c>
      <c r="S511" s="2" t="n">
        <v>0.789231648406788</v>
      </c>
      <c r="T511" s="2" t="n">
        <v>-0.559973032458454</v>
      </c>
      <c r="U511" s="2" t="n">
        <v>0.241807435907739</v>
      </c>
      <c r="V511" s="2" t="n">
        <v>0.0426337804131054</v>
      </c>
      <c r="W511" s="2" t="n">
        <v>0.00229921956958457</v>
      </c>
      <c r="X511" s="2" t="n">
        <v>0.136356279397133</v>
      </c>
      <c r="Y511" s="2" t="n">
        <v>0.118033232820494</v>
      </c>
      <c r="Z511" s="2" t="n">
        <v>0.102581239381169</v>
      </c>
      <c r="AA511" s="2" t="n">
        <v>0.131272565607603</v>
      </c>
      <c r="AB511" s="2" t="n">
        <v>0.129585983473779</v>
      </c>
      <c r="AC511" s="2" t="n">
        <v>0.126167561527705</v>
      </c>
      <c r="AD511" s="2" t="n">
        <v>0.127547663003799</v>
      </c>
      <c r="AE511" s="2" t="n">
        <v>0.103113079578021</v>
      </c>
      <c r="AF511" s="2" t="n">
        <v>0.0253423952102958</v>
      </c>
      <c r="AG511" s="2" t="n">
        <v>0.885996884158436</v>
      </c>
      <c r="AH511" s="3" t="b">
        <f aca="false">TRUE()</f>
        <v>1</v>
      </c>
      <c r="AI511" s="3" t="n">
        <v>-0.105825906400975</v>
      </c>
      <c r="AJ511" s="3" t="b">
        <f aca="false">TRUE()</f>
        <v>1</v>
      </c>
      <c r="AK511" s="3" t="n">
        <v>-0.720701142365802</v>
      </c>
      <c r="AL511" s="3" t="b">
        <f aca="false">TRUE()</f>
        <v>1</v>
      </c>
      <c r="AM511" s="3" t="n">
        <v>0.810878108965549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65</v>
      </c>
      <c r="E512" s="2" t="n">
        <v>3</v>
      </c>
      <c r="F512" s="2" t="n">
        <v>33.6900675259798</v>
      </c>
      <c r="G512" s="2" t="n">
        <v>0.555823777911889</v>
      </c>
      <c r="H512" s="2" t="n">
        <v>0.986275755367328</v>
      </c>
      <c r="I512" s="2" t="n">
        <v>0.0723860259692028</v>
      </c>
      <c r="J512" s="2" t="n">
        <v>0.206584185638503</v>
      </c>
      <c r="K512" s="2" t="n">
        <v>6.96780205172897</v>
      </c>
      <c r="L512" s="2" t="n">
        <v>0.61</v>
      </c>
      <c r="M512" s="2" t="n">
        <v>0.067</v>
      </c>
      <c r="N512" s="2" t="n">
        <v>14.583</v>
      </c>
      <c r="O512" s="2" t="s">
        <v>41</v>
      </c>
      <c r="P512" s="2" t="n">
        <v>482.1</v>
      </c>
      <c r="Q512" s="2" t="n">
        <v>113.3</v>
      </c>
      <c r="R512" s="2" t="n">
        <v>22.634</v>
      </c>
      <c r="S512" s="2" t="n">
        <v>0.863401004482504</v>
      </c>
      <c r="T512" s="2" t="n">
        <v>-0.620151233895847</v>
      </c>
      <c r="U512" s="2" t="n">
        <v>1.81717555484833</v>
      </c>
      <c r="V512" s="2" t="n">
        <v>0.0256169137350216</v>
      </c>
      <c r="W512" s="2" t="n">
        <v>0.00420128737252468</v>
      </c>
      <c r="X512" s="2" t="n">
        <v>0.109134430893319</v>
      </c>
      <c r="Y512" s="2" t="n">
        <v>0.111478518198402</v>
      </c>
      <c r="Z512" s="2" t="n">
        <v>0.105801661434124</v>
      </c>
      <c r="AA512" s="2" t="n">
        <v>0.137480721334039</v>
      </c>
      <c r="AB512" s="2" t="n">
        <v>0.147888845103364</v>
      </c>
      <c r="AC512" s="2" t="n">
        <v>0.133360044306813</v>
      </c>
      <c r="AD512" s="2" t="n">
        <v>0.12628371724497</v>
      </c>
      <c r="AE512" s="2" t="n">
        <v>0.103274604914976</v>
      </c>
      <c r="AF512" s="2" t="n">
        <v>0.0252974565699942</v>
      </c>
      <c r="AG512" s="2" t="n">
        <v>1.33178830041046</v>
      </c>
      <c r="AH512" s="3" t="b">
        <f aca="false">TRUE()</f>
        <v>1</v>
      </c>
      <c r="AI512" s="3" t="n">
        <v>-0.353938745778053</v>
      </c>
      <c r="AJ512" s="3" t="b">
        <f aca="false">TRUE()</f>
        <v>1</v>
      </c>
      <c r="AK512" s="3" t="n">
        <v>-0.956570344915653</v>
      </c>
      <c r="AL512" s="3" t="b">
        <f aca="false">TRUE()</f>
        <v>1</v>
      </c>
      <c r="AM512" s="3" t="n">
        <v>1.4427694771033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65</v>
      </c>
      <c r="E513" s="2" t="n">
        <v>4</v>
      </c>
      <c r="F513" s="2" t="n">
        <v>18.434948822922</v>
      </c>
      <c r="G513" s="2" t="n">
        <v>0.814506539833532</v>
      </c>
      <c r="H513" s="2" t="n">
        <v>0.98888894572461</v>
      </c>
      <c r="I513" s="2" t="n">
        <v>0.125275651844813</v>
      </c>
      <c r="J513" s="2" t="n">
        <v>0.292248751074257</v>
      </c>
      <c r="K513" s="2" t="n">
        <v>5.03843914034553</v>
      </c>
      <c r="L513" s="2" t="n">
        <v>0.619</v>
      </c>
      <c r="M513" s="2" t="n">
        <v>0.078</v>
      </c>
      <c r="N513" s="2" t="n">
        <v>10.636</v>
      </c>
      <c r="O513" s="2" t="s">
        <v>41</v>
      </c>
      <c r="P513" s="2" t="n">
        <v>442</v>
      </c>
      <c r="Q513" s="2" t="n">
        <v>91.4</v>
      </c>
      <c r="R513" s="2" t="n">
        <v>20.751</v>
      </c>
      <c r="S513" s="2" t="n">
        <v>0.758975645468004</v>
      </c>
      <c r="T513" s="2" t="n">
        <v>0.0623535508302696</v>
      </c>
      <c r="U513" s="2" t="n">
        <v>0.759891901332785</v>
      </c>
      <c r="V513" s="2" t="n">
        <v>0.150529644359887</v>
      </c>
      <c r="W513" s="2" t="n">
        <v>0.0421076475903643</v>
      </c>
      <c r="X513" s="2" t="n">
        <v>0.252585106547873</v>
      </c>
      <c r="Y513" s="2" t="n">
        <v>0.212626476858479</v>
      </c>
      <c r="Z513" s="2" t="n">
        <v>0.131610041542114</v>
      </c>
      <c r="AA513" s="2" t="n">
        <v>0.0664758299656463</v>
      </c>
      <c r="AB513" s="2" t="n">
        <v>0.0794833635401821</v>
      </c>
      <c r="AC513" s="2" t="n">
        <v>0.0642529505890785</v>
      </c>
      <c r="AD513" s="2" t="n">
        <v>0.0355366711423814</v>
      </c>
      <c r="AE513" s="2" t="n">
        <v>0.0649092528730618</v>
      </c>
      <c r="AF513" s="2" t="n">
        <v>0.0925203069411843</v>
      </c>
      <c r="AG513" s="2" t="n">
        <v>0.209824253275586</v>
      </c>
      <c r="AH513" s="3" t="b">
        <f aca="false">TRUE()</f>
        <v>1</v>
      </c>
      <c r="AI513" s="3" t="n">
        <v>-0.229882326089514</v>
      </c>
      <c r="AJ513" s="3" t="b">
        <f aca="false">TRUE()</f>
        <v>1</v>
      </c>
      <c r="AK513" s="3" t="n">
        <v>-0.66828576402139</v>
      </c>
      <c r="AL513" s="3" t="b">
        <f aca="false">TRUE()</f>
        <v>1</v>
      </c>
      <c r="AM513" s="3" t="n">
        <v>1.12039232872768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65</v>
      </c>
      <c r="E514" s="2" t="n">
        <v>5</v>
      </c>
      <c r="F514" s="2" t="n">
        <v>18.434948822922</v>
      </c>
      <c r="G514" s="2" t="n">
        <v>0.817518248175183</v>
      </c>
      <c r="H514" s="2" t="n">
        <v>0.985604057007105</v>
      </c>
      <c r="I514" s="2" t="n">
        <v>0.117853577694494</v>
      </c>
      <c r="J514" s="2" t="n">
        <v>0.356351741427133</v>
      </c>
      <c r="K514" s="2" t="n">
        <v>4.15759423623697</v>
      </c>
      <c r="L514" s="2" t="n">
        <v>0.613</v>
      </c>
      <c r="M514" s="2" t="n">
        <v>0.073</v>
      </c>
      <c r="N514" s="2" t="n">
        <v>8.948</v>
      </c>
      <c r="O514" s="2" t="s">
        <v>41</v>
      </c>
      <c r="P514" s="2" t="n">
        <v>447.3</v>
      </c>
      <c r="Q514" s="2" t="n">
        <v>92.8</v>
      </c>
      <c r="R514" s="2" t="n">
        <v>21.001</v>
      </c>
      <c r="S514" s="2" t="n">
        <v>0.00495155204722224</v>
      </c>
      <c r="T514" s="2" t="n">
        <v>-0.343189258157871</v>
      </c>
      <c r="U514" s="2" t="n">
        <v>1.64431029257316</v>
      </c>
      <c r="V514" s="2" t="n">
        <v>0.114592201103451</v>
      </c>
      <c r="W514" s="2" t="n">
        <v>0.0281990318165907</v>
      </c>
      <c r="X514" s="2" t="n">
        <v>0.152095494187628</v>
      </c>
      <c r="Y514" s="2" t="n">
        <v>0.196070871458569</v>
      </c>
      <c r="Z514" s="2" t="n">
        <v>0.137709097921791</v>
      </c>
      <c r="AA514" s="2" t="n">
        <v>0.101201123074748</v>
      </c>
      <c r="AB514" s="2" t="n">
        <v>0.114650651239354</v>
      </c>
      <c r="AC514" s="2" t="n">
        <v>0.133586854993369</v>
      </c>
      <c r="AD514" s="2" t="n">
        <v>0.0520033112322993</v>
      </c>
      <c r="AE514" s="2" t="n">
        <v>0.0341681039844815</v>
      </c>
      <c r="AF514" s="2" t="n">
        <v>0.0785144919077591</v>
      </c>
      <c r="AG514" s="2" t="n">
        <v>-0.302405098538337</v>
      </c>
      <c r="AH514" s="3" t="b">
        <f aca="false">TRUE()</f>
        <v>1</v>
      </c>
      <c r="AI514" s="3" t="n">
        <v>-0.312586605881873</v>
      </c>
      <c r="AJ514" s="3" t="b">
        <f aca="false">TRUE()</f>
        <v>1</v>
      </c>
      <c r="AK514" s="3" t="n">
        <v>-0.799324209882419</v>
      </c>
      <c r="AL514" s="3" t="b">
        <f aca="false">TRUE()</f>
        <v>1</v>
      </c>
      <c r="AM514" s="3" t="n">
        <v>1.16300077975987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65</v>
      </c>
      <c r="E515" s="2" t="n">
        <v>6</v>
      </c>
      <c r="F515" s="2" t="n">
        <v>21.3706222693432</v>
      </c>
      <c r="G515" s="2" t="n">
        <v>0.8</v>
      </c>
      <c r="H515" s="2" t="n">
        <v>0.983197616708734</v>
      </c>
      <c r="I515" s="2" t="n">
        <v>0.182340478011455</v>
      </c>
      <c r="J515" s="2" t="n">
        <v>0.368423434131763</v>
      </c>
      <c r="K515" s="2" t="n">
        <v>4.11695570592624</v>
      </c>
      <c r="L515" s="2" t="n">
        <v>0.638</v>
      </c>
      <c r="M515" s="2" t="n">
        <v>0.085</v>
      </c>
      <c r="N515" s="2" t="n">
        <v>8.878</v>
      </c>
      <c r="O515" s="2" t="s">
        <v>41</v>
      </c>
      <c r="P515" s="2" t="n">
        <v>333.9</v>
      </c>
      <c r="Q515" s="2" t="n">
        <v>87</v>
      </c>
      <c r="R515" s="2" t="n">
        <v>15.677</v>
      </c>
      <c r="S515" s="2" t="n">
        <v>1.69955885312924E-008</v>
      </c>
      <c r="T515" s="2" t="n">
        <v>-0.936654324258192</v>
      </c>
      <c r="U515" s="2" t="n">
        <v>1.36614912648136</v>
      </c>
      <c r="V515" s="2" t="n">
        <v>0.0113074930216659</v>
      </c>
      <c r="W515" s="2" t="n">
        <v>0.0113074930216659</v>
      </c>
      <c r="X515" s="2" t="n">
        <v>0.0562581902452964</v>
      </c>
      <c r="Y515" s="2" t="n">
        <v>0.0999307796346174</v>
      </c>
      <c r="Z515" s="2" t="n">
        <v>0.116338515829878</v>
      </c>
      <c r="AA515" s="2" t="n">
        <v>0.146645746135694</v>
      </c>
      <c r="AB515" s="2" t="n">
        <v>0.161757840616385</v>
      </c>
      <c r="AC515" s="2" t="n">
        <v>0.13145340577354</v>
      </c>
      <c r="AD515" s="2" t="n">
        <v>0.118615804280507</v>
      </c>
      <c r="AE515" s="2" t="n">
        <v>0.104896210552447</v>
      </c>
      <c r="AF515" s="2" t="n">
        <v>0.0641035069316349</v>
      </c>
      <c r="AG515" s="2" t="n">
        <v>-0.326037236208252</v>
      </c>
      <c r="AH515" s="3" t="b">
        <f aca="false">TRUE()</f>
        <v>1</v>
      </c>
      <c r="AI515" s="3" t="n">
        <v>0.0320145599196235</v>
      </c>
      <c r="AJ515" s="3" t="b">
        <f aca="false">TRUE()</f>
        <v>1</v>
      </c>
      <c r="AK515" s="3" t="n">
        <v>-0.48483193981595</v>
      </c>
      <c r="AL515" s="3" t="b">
        <f aca="false">TRUE()</f>
        <v>1</v>
      </c>
      <c r="AM515" s="3" t="n">
        <v>0.251340714278683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65</v>
      </c>
      <c r="E516" s="2" t="n">
        <v>7</v>
      </c>
      <c r="F516" s="2" t="n">
        <v>18.9246444160512</v>
      </c>
      <c r="G516" s="2" t="n">
        <v>0.712885154061625</v>
      </c>
      <c r="H516" s="2" t="n">
        <v>0.981394080809332</v>
      </c>
      <c r="I516" s="2" t="n">
        <v>0.115357587801744</v>
      </c>
      <c r="J516" s="2" t="n">
        <v>0.331954632969185</v>
      </c>
      <c r="K516" s="2" t="n">
        <v>4.11690362713204</v>
      </c>
      <c r="L516" s="2" t="n">
        <v>0.553</v>
      </c>
      <c r="M516" s="2" t="n">
        <v>0.086</v>
      </c>
      <c r="N516" s="2" t="n">
        <v>8.727</v>
      </c>
      <c r="O516" s="2" t="s">
        <v>41</v>
      </c>
      <c r="P516" s="2" t="n">
        <v>299.9</v>
      </c>
      <c r="Q516" s="2" t="n">
        <v>94.7</v>
      </c>
      <c r="R516" s="2" t="n">
        <v>14.078</v>
      </c>
      <c r="S516" s="2" t="n">
        <v>0.626463371878184</v>
      </c>
      <c r="T516" s="2" t="n">
        <v>-0.30605994329684</v>
      </c>
      <c r="U516" s="2" t="n">
        <v>1.05201213001386</v>
      </c>
      <c r="V516" s="2" t="n">
        <v>0.143848608824371</v>
      </c>
      <c r="W516" s="2" t="n">
        <v>0.0675343740122151</v>
      </c>
      <c r="X516" s="2" t="n">
        <v>0.249844990218401</v>
      </c>
      <c r="Y516" s="2" t="n">
        <v>0.213457564541019</v>
      </c>
      <c r="Z516" s="2" t="n">
        <v>0.0934372878638543</v>
      </c>
      <c r="AA516" s="2" t="n">
        <v>0.0819613488807451</v>
      </c>
      <c r="AB516" s="2" t="n">
        <v>0.0444299976715235</v>
      </c>
      <c r="AC516" s="2" t="n">
        <v>0.031896658800656</v>
      </c>
      <c r="AD516" s="2" t="n">
        <v>0.0649570839690149</v>
      </c>
      <c r="AE516" s="2" t="n">
        <v>0.100497490419216</v>
      </c>
      <c r="AF516" s="2" t="n">
        <v>0.11951757763557</v>
      </c>
      <c r="AG516" s="2" t="n">
        <v>-0.326067521093676</v>
      </c>
      <c r="AH516" s="3" t="b">
        <f aca="false">TRUE()</f>
        <v>1</v>
      </c>
      <c r="AI516" s="3" t="n">
        <v>-1.13962940380546</v>
      </c>
      <c r="AJ516" s="3" t="b">
        <f aca="false">TRUE()</f>
        <v>1</v>
      </c>
      <c r="AK516" s="3" t="n">
        <v>-0.458624250643745</v>
      </c>
      <c r="AL516" s="3" t="b">
        <f aca="false">TRUE()</f>
        <v>1</v>
      </c>
      <c r="AM516" s="3" t="n">
        <v>-0.0219965187580041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66</v>
      </c>
      <c r="E517" s="2" t="n">
        <v>2</v>
      </c>
      <c r="F517" s="2" t="n">
        <v>27.8972710309476</v>
      </c>
      <c r="G517" s="2" t="n">
        <v>0.874717832957111</v>
      </c>
      <c r="H517" s="2" t="n">
        <v>0.993136706207689</v>
      </c>
      <c r="I517" s="2" t="n">
        <v>0.0699235152472896</v>
      </c>
      <c r="J517" s="2" t="n">
        <v>0.275719777830148</v>
      </c>
      <c r="K517" s="2" t="n">
        <v>5.65134193389074</v>
      </c>
      <c r="L517" s="2" t="n">
        <v>0.703</v>
      </c>
      <c r="M517" s="2" t="n">
        <v>0.124</v>
      </c>
      <c r="N517" s="2" t="n">
        <v>11.866</v>
      </c>
      <c r="O517" s="2" t="s">
        <v>41</v>
      </c>
      <c r="P517" s="2" t="n">
        <v>331.4</v>
      </c>
      <c r="Q517" s="2" t="n">
        <v>87.1</v>
      </c>
      <c r="R517" s="2" t="n">
        <v>15.56</v>
      </c>
      <c r="S517" s="2" t="n">
        <v>0.000279444960041515</v>
      </c>
      <c r="T517" s="2" t="n">
        <v>-0.896401966712488</v>
      </c>
      <c r="U517" s="2" t="n">
        <v>0.168945019746209</v>
      </c>
      <c r="V517" s="2" t="n">
        <v>0.128021452599923</v>
      </c>
      <c r="W517" s="2" t="n">
        <v>0.0150452970104997</v>
      </c>
      <c r="X517" s="2" t="n">
        <v>0.148885542106686</v>
      </c>
      <c r="Y517" s="2" t="n">
        <v>0.133830481196442</v>
      </c>
      <c r="Z517" s="2" t="n">
        <v>0.124092663777244</v>
      </c>
      <c r="AA517" s="2" t="n">
        <v>0.120632266684018</v>
      </c>
      <c r="AB517" s="2" t="n">
        <v>0.129102035999606</v>
      </c>
      <c r="AC517" s="2" t="n">
        <v>0.119822659575665</v>
      </c>
      <c r="AD517" s="2" t="n">
        <v>0.100074079115372</v>
      </c>
      <c r="AE517" s="2" t="n">
        <v>0.0858453131660676</v>
      </c>
      <c r="AF517" s="2" t="n">
        <v>0.0377149583788985</v>
      </c>
      <c r="AG517" s="2" t="n">
        <v>0.566239780229597</v>
      </c>
      <c r="AH517" s="3" t="b">
        <f aca="false">TRUE()</f>
        <v>1</v>
      </c>
      <c r="AI517" s="3" t="n">
        <v>0.927977591003514</v>
      </c>
      <c r="AJ517" s="3" t="b">
        <f aca="false">TRUE()</f>
        <v>1</v>
      </c>
      <c r="AK517" s="3" t="n">
        <v>0.537267937900073</v>
      </c>
      <c r="AL517" s="3" t="b">
        <f aca="false">TRUE()</f>
        <v>1</v>
      </c>
      <c r="AM517" s="3" t="n">
        <v>0.231242388320103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66</v>
      </c>
      <c r="E518" s="2" t="n">
        <v>4</v>
      </c>
      <c r="F518" s="2" t="n">
        <v>21.3706222693432</v>
      </c>
      <c r="G518" s="2" t="n">
        <v>0.829153605015674</v>
      </c>
      <c r="H518" s="2" t="n">
        <v>0.989916382337077</v>
      </c>
      <c r="I518" s="2" t="n">
        <v>0.146168341832661</v>
      </c>
      <c r="J518" s="2" t="n">
        <v>0.328905288709425</v>
      </c>
      <c r="K518" s="2" t="n">
        <v>4.10738377638431</v>
      </c>
      <c r="L518" s="2" t="n">
        <v>0.583</v>
      </c>
      <c r="M518" s="2" t="n">
        <v>0.08</v>
      </c>
      <c r="N518" s="2" t="n">
        <v>8.865</v>
      </c>
      <c r="O518" s="2" t="s">
        <v>41</v>
      </c>
      <c r="P518" s="2" t="n">
        <v>319.3</v>
      </c>
      <c r="Q518" s="2" t="n">
        <v>78.3</v>
      </c>
      <c r="R518" s="2" t="n">
        <v>14.99</v>
      </c>
      <c r="S518" s="2" t="n">
        <v>-1</v>
      </c>
      <c r="T518" s="2" t="n">
        <v>1.17104058209551</v>
      </c>
      <c r="U518" s="2" t="n">
        <v>3.18556896629024</v>
      </c>
      <c r="V518" s="2" t="n">
        <v>0.153978052296638</v>
      </c>
      <c r="W518" s="2" t="n">
        <v>0.00964934004710316</v>
      </c>
      <c r="X518" s="2" t="n">
        <v>0.210102702478391</v>
      </c>
      <c r="Y518" s="2" t="n">
        <v>0.152787589962417</v>
      </c>
      <c r="Z518" s="2" t="n">
        <v>0.101022901787234</v>
      </c>
      <c r="AA518" s="2" t="n">
        <v>0.0944365977209621</v>
      </c>
      <c r="AB518" s="2" t="n">
        <v>0.106686030904857</v>
      </c>
      <c r="AC518" s="2" t="n">
        <v>0.112006480678195</v>
      </c>
      <c r="AD518" s="2" t="n">
        <v>0.102114255912353</v>
      </c>
      <c r="AE518" s="2" t="n">
        <v>0.0839059028869867</v>
      </c>
      <c r="AF518" s="2" t="n">
        <v>0.0369375376686048</v>
      </c>
      <c r="AG518" s="2" t="n">
        <v>-0.331603509274037</v>
      </c>
      <c r="AH518" s="3" t="b">
        <f aca="false">TRUE()</f>
        <v>1</v>
      </c>
      <c r="AI518" s="3" t="n">
        <v>-0.72610800484367</v>
      </c>
      <c r="AJ518" s="3" t="b">
        <f aca="false">TRUE()</f>
        <v>1</v>
      </c>
      <c r="AK518" s="3" t="n">
        <v>-0.615870385676979</v>
      </c>
      <c r="AL518" s="3" t="b">
        <f aca="false">TRUE()</f>
        <v>1</v>
      </c>
      <c r="AM518" s="3" t="n">
        <v>0.133966490680577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66</v>
      </c>
      <c r="E519" s="2" t="n">
        <v>5</v>
      </c>
      <c r="F519" s="2" t="n">
        <v>22.6198649480404</v>
      </c>
      <c r="G519" s="2" t="n">
        <v>0.766712141882674</v>
      </c>
      <c r="H519" s="2" t="n">
        <v>0.989985455381474</v>
      </c>
      <c r="I519" s="2" t="n">
        <v>0.13755490660153</v>
      </c>
      <c r="J519" s="2" t="n">
        <v>0.308764017346838</v>
      </c>
      <c r="K519" s="2" t="n">
        <v>4.38281990844103</v>
      </c>
      <c r="L519" s="2" t="n">
        <v>0.611</v>
      </c>
      <c r="M519" s="2" t="n">
        <v>0.075</v>
      </c>
      <c r="N519" s="2" t="n">
        <v>9.417</v>
      </c>
      <c r="O519" s="2" t="s">
        <v>41</v>
      </c>
      <c r="P519" s="2" t="n">
        <v>375.1</v>
      </c>
      <c r="Q519" s="2" t="n">
        <v>71.2</v>
      </c>
      <c r="R519" s="2" t="n">
        <v>17.612</v>
      </c>
      <c r="S519" s="2" t="n">
        <v>-1</v>
      </c>
      <c r="T519" s="2" t="n">
        <v>-1.4244184644051</v>
      </c>
      <c r="U519" s="2" t="n">
        <v>3.32445500961145</v>
      </c>
      <c r="V519" s="2" t="n">
        <v>0.0144284671328334</v>
      </c>
      <c r="W519" s="2" t="n">
        <v>0.0175241165188058</v>
      </c>
      <c r="X519" s="2" t="n">
        <v>0.114602290506109</v>
      </c>
      <c r="Y519" s="2" t="n">
        <v>0.0968371629205591</v>
      </c>
      <c r="Z519" s="2" t="n">
        <v>0.123600656115514</v>
      </c>
      <c r="AA519" s="2" t="n">
        <v>0.124715859974595</v>
      </c>
      <c r="AB519" s="2" t="n">
        <v>0.124489109770922</v>
      </c>
      <c r="AC519" s="2" t="n">
        <v>0.13455799408475</v>
      </c>
      <c r="AD519" s="2" t="n">
        <v>0.121673068859356</v>
      </c>
      <c r="AE519" s="2" t="n">
        <v>0.121833714233914</v>
      </c>
      <c r="AF519" s="2" t="n">
        <v>0.0376901435342808</v>
      </c>
      <c r="AG519" s="2" t="n">
        <v>-0.171431757435008</v>
      </c>
      <c r="AH519" s="3" t="b">
        <f aca="false">TRUE()</f>
        <v>1</v>
      </c>
      <c r="AI519" s="3" t="n">
        <v>-0.340154699145993</v>
      </c>
      <c r="AJ519" s="3" t="b">
        <f aca="false">TRUE()</f>
        <v>1</v>
      </c>
      <c r="AK519" s="3" t="n">
        <v>-0.746908831538008</v>
      </c>
      <c r="AL519" s="3" t="b">
        <f aca="false">TRUE()</f>
        <v>1</v>
      </c>
      <c r="AM519" s="3" t="n">
        <v>0.582561126076081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66</v>
      </c>
      <c r="E520" s="2" t="n">
        <v>6</v>
      </c>
      <c r="F520" s="2" t="n">
        <v>24.2277453179541</v>
      </c>
      <c r="G520" s="2" t="n">
        <v>0.907928388746803</v>
      </c>
      <c r="H520" s="2" t="n">
        <v>0.967231407920515</v>
      </c>
      <c r="I520" s="2" t="n">
        <v>0.288265330600117</v>
      </c>
      <c r="J520" s="2" t="n">
        <v>0.527260674508632</v>
      </c>
      <c r="K520" s="2" t="n">
        <v>2.58381429749146</v>
      </c>
      <c r="L520" s="2" t="n">
        <v>0.655</v>
      </c>
      <c r="M520" s="2" t="n">
        <v>0.11</v>
      </c>
      <c r="N520" s="2" t="n">
        <v>5.848</v>
      </c>
      <c r="O520" s="2" t="s">
        <v>41</v>
      </c>
      <c r="P520" s="2" t="n">
        <v>342</v>
      </c>
      <c r="Q520" s="2" t="n">
        <v>106.2</v>
      </c>
      <c r="R520" s="2" t="n">
        <v>16.058</v>
      </c>
      <c r="S520" s="2" t="n">
        <v>0.658133620846777</v>
      </c>
      <c r="T520" s="2" t="n">
        <v>-1.06481834598202</v>
      </c>
      <c r="U520" s="2" t="n">
        <v>0.336364760604566</v>
      </c>
      <c r="V520" s="2" t="n">
        <v>0.277070840802025</v>
      </c>
      <c r="W520" s="2" t="n">
        <v>0.0576292053165785</v>
      </c>
      <c r="X520" s="2" t="n">
        <v>0.141079782602356</v>
      </c>
      <c r="Y520" s="2" t="n">
        <v>0.127633916697421</v>
      </c>
      <c r="Z520" s="2" t="n">
        <v>0.13911523129077</v>
      </c>
      <c r="AA520" s="2" t="n">
        <v>0.134748287341429</v>
      </c>
      <c r="AB520" s="2" t="n">
        <v>0.117754944815471</v>
      </c>
      <c r="AC520" s="2" t="n">
        <v>0.115118049204855</v>
      </c>
      <c r="AD520" s="2" t="n">
        <v>0.122753168479122</v>
      </c>
      <c r="AE520" s="2" t="n">
        <v>0.0825888201547932</v>
      </c>
      <c r="AF520" s="2" t="n">
        <v>0.019207799413783</v>
      </c>
      <c r="AG520" s="2" t="n">
        <v>-1.21759036459514</v>
      </c>
      <c r="AH520" s="3" t="b">
        <f aca="false">TRUE()</f>
        <v>1</v>
      </c>
      <c r="AI520" s="3" t="n">
        <v>0.266343352664641</v>
      </c>
      <c r="AJ520" s="3" t="b">
        <f aca="false">TRUE()</f>
        <v>1</v>
      </c>
      <c r="AK520" s="3" t="n">
        <v>0.170360289489193</v>
      </c>
      <c r="AL520" s="3" t="b">
        <f aca="false">TRUE()</f>
        <v>1</v>
      </c>
      <c r="AM520" s="3" t="n">
        <v>0.316459290384482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67</v>
      </c>
      <c r="E521" s="2" t="n">
        <v>1</v>
      </c>
      <c r="F521" s="2" t="n">
        <v>23.6293777306568</v>
      </c>
      <c r="G521" s="2" t="n">
        <v>0.874045801526718</v>
      </c>
      <c r="H521" s="2" t="n">
        <v>0.978438473621847</v>
      </c>
      <c r="I521" s="2" t="n">
        <v>0.224978283753358</v>
      </c>
      <c r="J521" s="2" t="n">
        <v>0.436306882121633</v>
      </c>
      <c r="K521" s="2" t="n">
        <v>3.27086906523178</v>
      </c>
      <c r="L521" s="2" t="n">
        <v>0.623</v>
      </c>
      <c r="M521" s="2" t="n">
        <v>0.117</v>
      </c>
      <c r="N521" s="2" t="n">
        <v>7.232</v>
      </c>
      <c r="O521" s="2" t="s">
        <v>41</v>
      </c>
      <c r="P521" s="2" t="n">
        <v>144.9</v>
      </c>
      <c r="Q521" s="2" t="n">
        <v>56.4</v>
      </c>
      <c r="R521" s="2" t="n">
        <v>6.801</v>
      </c>
      <c r="S521" s="2" t="n">
        <v>-1</v>
      </c>
      <c r="T521" s="2" t="n">
        <v>0.0338585332589245</v>
      </c>
      <c r="U521" s="2" t="n">
        <v>0.00733095697269803</v>
      </c>
      <c r="V521" s="2" t="n">
        <v>0.117895742600005</v>
      </c>
      <c r="W521" s="2" t="n">
        <v>0.159994359981146</v>
      </c>
      <c r="X521" s="2" t="n">
        <v>0.0363557092924027</v>
      </c>
      <c r="Y521" s="2" t="n">
        <v>0.112930512816266</v>
      </c>
      <c r="Z521" s="2" t="n">
        <v>0.135605061732622</v>
      </c>
      <c r="AA521" s="2" t="n">
        <v>0.152894902535548</v>
      </c>
      <c r="AB521" s="2" t="n">
        <v>0.145720652412861</v>
      </c>
      <c r="AC521" s="2" t="n">
        <v>0.102411542021385</v>
      </c>
      <c r="AD521" s="2" t="n">
        <v>0.066104881758595</v>
      </c>
      <c r="AE521" s="2" t="n">
        <v>0.0953277471010305</v>
      </c>
      <c r="AF521" s="2" t="n">
        <v>0.15264899032929</v>
      </c>
      <c r="AG521" s="2" t="n">
        <v>-0.818053945982996</v>
      </c>
      <c r="AH521" s="3" t="b">
        <f aca="false">TRUE()</f>
        <v>1</v>
      </c>
      <c r="AI521" s="3" t="n">
        <v>-0.174746139561275</v>
      </c>
      <c r="AJ521" s="3" t="b">
        <f aca="false">TRUE()</f>
        <v>1</v>
      </c>
      <c r="AK521" s="3" t="n">
        <v>0.353814113694633</v>
      </c>
      <c r="AL521" s="3" t="b">
        <f aca="false">TRUE()</f>
        <v>1</v>
      </c>
      <c r="AM521" s="3" t="n">
        <v>-1.26809272818996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67</v>
      </c>
      <c r="E522" s="2" t="n">
        <v>3</v>
      </c>
      <c r="F522" s="2" t="n">
        <v>52.1250163489018</v>
      </c>
      <c r="G522" s="2" t="n">
        <v>0.815347721822542</v>
      </c>
      <c r="H522" s="2" t="n">
        <v>0.960265098923897</v>
      </c>
      <c r="I522" s="2" t="n">
        <v>0.257373035202114</v>
      </c>
      <c r="J522" s="2" t="n">
        <v>0.486225591907261</v>
      </c>
      <c r="K522" s="2" t="n">
        <v>2.58426227336739</v>
      </c>
      <c r="L522" s="2" t="n">
        <v>0.6</v>
      </c>
      <c r="M522" s="2" t="n">
        <v>0.117</v>
      </c>
      <c r="N522" s="2" t="n">
        <v>5.874</v>
      </c>
      <c r="O522" s="2" t="s">
        <v>41</v>
      </c>
      <c r="P522" s="2" t="n">
        <v>249.7</v>
      </c>
      <c r="Q522" s="2" t="n">
        <v>110.7</v>
      </c>
      <c r="R522" s="2" t="n">
        <v>11.725</v>
      </c>
      <c r="S522" s="2" t="n">
        <v>-1</v>
      </c>
      <c r="T522" s="2" t="n">
        <v>0.89190097972042</v>
      </c>
      <c r="U522" s="2" t="n">
        <v>-0.174205583950034</v>
      </c>
      <c r="V522" s="2" t="n">
        <v>0.497830014431905</v>
      </c>
      <c r="W522" s="2" t="n">
        <v>0.242398824092823</v>
      </c>
      <c r="X522" s="2" t="n">
        <v>0.313460046674725</v>
      </c>
      <c r="Y522" s="2" t="n">
        <v>0.245057848607652</v>
      </c>
      <c r="Z522" s="2" t="n">
        <v>0.179971081184996</v>
      </c>
      <c r="AA522" s="2" t="n">
        <v>0.0833703540928989</v>
      </c>
      <c r="AB522" s="2" t="n">
        <v>0.06121875494117</v>
      </c>
      <c r="AC522" s="2" t="n">
        <v>0.0448877255026417</v>
      </c>
      <c r="AD522" s="2" t="n">
        <v>0.0293210820167052</v>
      </c>
      <c r="AE522" s="2" t="n">
        <v>0.0127935203164509</v>
      </c>
      <c r="AF522" s="2" t="n">
        <v>0.0299195866627601</v>
      </c>
      <c r="AG522" s="2" t="n">
        <v>-1.21732985744855</v>
      </c>
      <c r="AH522" s="3" t="b">
        <f aca="false">TRUE()</f>
        <v>1</v>
      </c>
      <c r="AI522" s="3" t="n">
        <v>-0.491779212098652</v>
      </c>
      <c r="AJ522" s="3" t="b">
        <f aca="false">TRUE()</f>
        <v>1</v>
      </c>
      <c r="AK522" s="3" t="n">
        <v>0.353814113694633</v>
      </c>
      <c r="AL522" s="3" t="b">
        <f aca="false">TRUE()</f>
        <v>1</v>
      </c>
      <c r="AM522" s="3" t="n">
        <v>-0.425570904006289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1</v>
      </c>
      <c r="E523" s="2" t="n">
        <v>1</v>
      </c>
      <c r="F523" s="2" t="n">
        <v>23.6293777306568</v>
      </c>
      <c r="G523" s="2" t="n">
        <v>0.710614525139665</v>
      </c>
      <c r="H523" s="2" t="n">
        <v>0.991481103274564</v>
      </c>
      <c r="I523" s="2" t="n">
        <v>0.112469493118273</v>
      </c>
      <c r="J523" s="2" t="n">
        <v>0.272564170360906</v>
      </c>
      <c r="K523" s="2" t="n">
        <v>5.01848758185455</v>
      </c>
      <c r="L523" s="2" t="n">
        <v>0.58</v>
      </c>
      <c r="M523" s="2" t="n">
        <v>0.078</v>
      </c>
      <c r="N523" s="2" t="n">
        <v>10.66</v>
      </c>
      <c r="O523" s="2" t="s">
        <v>41</v>
      </c>
      <c r="P523" s="2" t="n">
        <v>176.2</v>
      </c>
      <c r="Q523" s="2" t="n">
        <v>61</v>
      </c>
      <c r="R523" s="2" t="n">
        <v>8.313</v>
      </c>
      <c r="S523" s="2" t="n">
        <v>0.77411307826963</v>
      </c>
      <c r="T523" s="2" t="n">
        <v>-0.0897851662581108</v>
      </c>
      <c r="U523" s="2" t="n">
        <v>-0.656423730408296</v>
      </c>
      <c r="V523" s="2" t="n">
        <v>0.371614119337608</v>
      </c>
      <c r="W523" s="2" t="n">
        <v>0.256896637392541</v>
      </c>
      <c r="X523" s="2" t="n">
        <v>0.0782945524469277</v>
      </c>
      <c r="Y523" s="2" t="n">
        <v>0.159081884047363</v>
      </c>
      <c r="Z523" s="2" t="n">
        <v>0.176727030381024</v>
      </c>
      <c r="AA523" s="2" t="n">
        <v>0.155790748195061</v>
      </c>
      <c r="AB523" s="2" t="n">
        <v>0.0777781003226146</v>
      </c>
      <c r="AC523" s="2" t="n">
        <v>0.0401217182337369</v>
      </c>
      <c r="AD523" s="2" t="n">
        <v>0.0605113956174963</v>
      </c>
      <c r="AE523" s="2" t="n">
        <v>0.104791438127238</v>
      </c>
      <c r="AF523" s="2" t="n">
        <v>0.146903132628539</v>
      </c>
      <c r="AG523" s="2" t="n">
        <v>0.198222013396758</v>
      </c>
      <c r="AH523" s="3" t="b">
        <f aca="false">TRUE()</f>
        <v>1</v>
      </c>
      <c r="AI523" s="3" t="n">
        <v>-0.767460144739849</v>
      </c>
      <c r="AJ523" s="3" t="b">
        <f aca="false">TRUE()</f>
        <v>1</v>
      </c>
      <c r="AK523" s="3" t="n">
        <v>-0.66828576402139</v>
      </c>
      <c r="AL523" s="3" t="b">
        <f aca="false">TRUE()</f>
        <v>1</v>
      </c>
      <c r="AM523" s="3" t="n">
        <v>-1.01646168718854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1</v>
      </c>
      <c r="E524" s="2" t="n">
        <v>2</v>
      </c>
      <c r="F524" s="2" t="n">
        <v>26.565051177078</v>
      </c>
      <c r="G524" s="2" t="n">
        <v>0.632244467860906</v>
      </c>
      <c r="H524" s="2" t="n">
        <v>0.988200412363459</v>
      </c>
      <c r="I524" s="2" t="n">
        <v>0.126271690386958</v>
      </c>
      <c r="J524" s="2" t="n">
        <v>0.269907820023374</v>
      </c>
      <c r="K524" s="2" t="n">
        <v>4.83385827795231</v>
      </c>
      <c r="L524" s="2" t="n">
        <v>0.568</v>
      </c>
      <c r="M524" s="2" t="n">
        <v>0.072</v>
      </c>
      <c r="N524" s="2" t="n">
        <v>10.431</v>
      </c>
      <c r="O524" s="2" t="s">
        <v>41</v>
      </c>
      <c r="P524" s="2" t="n">
        <v>240.4</v>
      </c>
      <c r="Q524" s="2" t="n">
        <v>52</v>
      </c>
      <c r="R524" s="2" t="n">
        <v>11.34</v>
      </c>
      <c r="S524" s="2" t="n">
        <v>-1</v>
      </c>
      <c r="T524" s="2" t="n">
        <v>-0.0931457601045999</v>
      </c>
      <c r="U524" s="2" t="n">
        <v>0.363297655385304</v>
      </c>
      <c r="V524" s="2" t="n">
        <v>0.0654346171712377</v>
      </c>
      <c r="W524" s="2" t="n">
        <v>0.00211369526750649</v>
      </c>
      <c r="X524" s="2" t="n">
        <v>0.143896467092974</v>
      </c>
      <c r="Y524" s="2" t="n">
        <v>0.145741731112913</v>
      </c>
      <c r="Z524" s="2" t="n">
        <v>0.112994512012807</v>
      </c>
      <c r="AA524" s="2" t="n">
        <v>0.108220507239072</v>
      </c>
      <c r="AB524" s="2" t="n">
        <v>0.0874036659286344</v>
      </c>
      <c r="AC524" s="2" t="n">
        <v>0.101140368252208</v>
      </c>
      <c r="AD524" s="2" t="n">
        <v>0.146635327588049</v>
      </c>
      <c r="AE524" s="2" t="n">
        <v>0.110033194825991</v>
      </c>
      <c r="AF524" s="2" t="n">
        <v>0.0439342259473501</v>
      </c>
      <c r="AG524" s="2" t="n">
        <v>0.0908562918916616</v>
      </c>
      <c r="AH524" s="3" t="b">
        <f aca="false">TRUE()</f>
        <v>1</v>
      </c>
      <c r="AI524" s="3" t="n">
        <v>-0.932868704324568</v>
      </c>
      <c r="AJ524" s="3" t="b">
        <f aca="false">TRUE()</f>
        <v>1</v>
      </c>
      <c r="AK524" s="3" t="n">
        <v>-0.825531899054625</v>
      </c>
      <c r="AL524" s="3" t="b">
        <f aca="false">TRUE()</f>
        <v>1</v>
      </c>
      <c r="AM524" s="3" t="n">
        <v>-0.500336676572206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1</v>
      </c>
      <c r="E525" s="2" t="n">
        <v>3</v>
      </c>
      <c r="F525" s="2" t="n">
        <v>46.8476102659946</v>
      </c>
      <c r="G525" s="2" t="n">
        <v>0.631919482386772</v>
      </c>
      <c r="H525" s="2" t="n">
        <v>0.993091785683671</v>
      </c>
      <c r="I525" s="2" t="n">
        <v>0.0722609478190992</v>
      </c>
      <c r="J525" s="2" t="n">
        <v>0.214102946112828</v>
      </c>
      <c r="K525" s="2" t="n">
        <v>6.72528996785206</v>
      </c>
      <c r="L525" s="2" t="n">
        <v>0.584</v>
      </c>
      <c r="M525" s="2" t="n">
        <v>0.126</v>
      </c>
      <c r="N525" s="2" t="n">
        <v>14.063</v>
      </c>
      <c r="O525" s="2" t="s">
        <v>41</v>
      </c>
      <c r="P525" s="2" t="n">
        <v>284.5</v>
      </c>
      <c r="Q525" s="2" t="n">
        <v>107.5</v>
      </c>
      <c r="R525" s="2" t="n">
        <v>13.422</v>
      </c>
      <c r="S525" s="2" t="n">
        <v>-1</v>
      </c>
      <c r="T525" s="2" t="n">
        <v>0.674470658362752</v>
      </c>
      <c r="U525" s="2" t="n">
        <v>0.150552147202117</v>
      </c>
      <c r="V525" s="2" t="n">
        <v>0.346027228113726</v>
      </c>
      <c r="W525" s="2" t="n">
        <v>0.195158952392042</v>
      </c>
      <c r="X525" s="2" t="n">
        <v>0.0955728092033609</v>
      </c>
      <c r="Y525" s="2" t="n">
        <v>0.243516739324175</v>
      </c>
      <c r="Z525" s="2" t="n">
        <v>0.169370347551298</v>
      </c>
      <c r="AA525" s="2" t="n">
        <v>0.0860475185702637</v>
      </c>
      <c r="AB525" s="2" t="n">
        <v>0.0596964754883904</v>
      </c>
      <c r="AC525" s="2" t="n">
        <v>0.0168377404490201</v>
      </c>
      <c r="AD525" s="2" t="n">
        <v>0.0588948949463677</v>
      </c>
      <c r="AE525" s="2" t="n">
        <v>0.124800745757433</v>
      </c>
      <c r="AF525" s="2" t="n">
        <v>0.145262728709691</v>
      </c>
      <c r="AG525" s="2" t="n">
        <v>1.19076255688637</v>
      </c>
      <c r="AH525" s="3" t="b">
        <f aca="false">TRUE()</f>
        <v>1</v>
      </c>
      <c r="AI525" s="3" t="n">
        <v>-0.71232395821161</v>
      </c>
      <c r="AJ525" s="3" t="b">
        <f aca="false">TRUE()</f>
        <v>1</v>
      </c>
      <c r="AK525" s="3" t="n">
        <v>0.589683316244484</v>
      </c>
      <c r="AL525" s="3" t="b">
        <f aca="false">TRUE()</f>
        <v>1</v>
      </c>
      <c r="AM525" s="3" t="n">
        <v>-0.145802206662856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1</v>
      </c>
      <c r="E526" s="2" t="n">
        <v>7</v>
      </c>
      <c r="F526" s="2" t="n">
        <v>11.3099324740202</v>
      </c>
      <c r="G526" s="2" t="n">
        <v>0.923076923076923</v>
      </c>
      <c r="H526" s="2" t="n">
        <v>0.975421934643068</v>
      </c>
      <c r="I526" s="2" t="n">
        <v>0.246192802595276</v>
      </c>
      <c r="J526" s="2" t="n">
        <v>0.462022477662322</v>
      </c>
      <c r="K526" s="2" t="n">
        <v>2.98261615730084</v>
      </c>
      <c r="L526" s="2" t="n">
        <v>0.646</v>
      </c>
      <c r="M526" s="2" t="n">
        <v>0.115</v>
      </c>
      <c r="N526" s="2" t="n">
        <v>6.516</v>
      </c>
      <c r="O526" s="2" t="s">
        <v>41</v>
      </c>
      <c r="P526" s="2" t="n">
        <v>245.4</v>
      </c>
      <c r="Q526" s="2" t="n">
        <v>51.8</v>
      </c>
      <c r="R526" s="2" t="n">
        <v>11.575</v>
      </c>
      <c r="S526" s="2" t="n">
        <v>0.792633473710661</v>
      </c>
      <c r="T526" s="2" t="n">
        <v>-0.212194327600427</v>
      </c>
      <c r="U526" s="2" t="n">
        <v>0.999615894385403</v>
      </c>
      <c r="V526" s="2" t="n">
        <v>0.108319365034773</v>
      </c>
      <c r="W526" s="2" t="n">
        <v>0.042069639808993</v>
      </c>
      <c r="X526" s="2" t="n">
        <v>0.217854518093239</v>
      </c>
      <c r="Y526" s="2" t="n">
        <v>0.195623390075288</v>
      </c>
      <c r="Z526" s="2" t="n">
        <v>0.145538311265835</v>
      </c>
      <c r="AA526" s="2" t="n">
        <v>0.0739786778840125</v>
      </c>
      <c r="AB526" s="2" t="n">
        <v>0.0387535681626936</v>
      </c>
      <c r="AC526" s="2" t="n">
        <v>0.106441480090284</v>
      </c>
      <c r="AD526" s="2" t="n">
        <v>0.0977986797967762</v>
      </c>
      <c r="AE526" s="2" t="n">
        <v>0.0421048372355481</v>
      </c>
      <c r="AF526" s="2" t="n">
        <v>0.0819065373963228</v>
      </c>
      <c r="AG526" s="2" t="n">
        <v>-0.985678915485852</v>
      </c>
      <c r="AH526" s="3" t="b">
        <f aca="false">TRUE()</f>
        <v>1</v>
      </c>
      <c r="AI526" s="3" t="n">
        <v>0.142286932976102</v>
      </c>
      <c r="AJ526" s="3" t="b">
        <f aca="false">TRUE()</f>
        <v>1</v>
      </c>
      <c r="AK526" s="3" t="n">
        <v>0.301398735350221</v>
      </c>
      <c r="AL526" s="3" t="b">
        <f aca="false">TRUE()</f>
        <v>1</v>
      </c>
      <c r="AM526" s="3" t="n">
        <v>-0.460140024655046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1</v>
      </c>
      <c r="E527" s="2" t="n">
        <v>8</v>
      </c>
      <c r="F527" s="2" t="n">
        <v>26.565051177078</v>
      </c>
      <c r="G527" s="2" t="n">
        <v>0.894613583138173</v>
      </c>
      <c r="H527" s="2" t="n">
        <v>0.97219280634993</v>
      </c>
      <c r="I527" s="2" t="n">
        <v>0.198521431056666</v>
      </c>
      <c r="J527" s="2" t="n">
        <v>0.468211088730885</v>
      </c>
      <c r="K527" s="2" t="n">
        <v>2.84552294667376</v>
      </c>
      <c r="L527" s="2" t="n">
        <v>0.652</v>
      </c>
      <c r="M527" s="2" t="n">
        <v>0.109</v>
      </c>
      <c r="N527" s="2" t="n">
        <v>6.293</v>
      </c>
      <c r="O527" s="2" t="s">
        <v>41</v>
      </c>
      <c r="P527" s="2" t="n">
        <v>210</v>
      </c>
      <c r="Q527" s="2" t="n">
        <v>40.5</v>
      </c>
      <c r="R527" s="2" t="n">
        <v>9.906</v>
      </c>
      <c r="S527" s="2" t="n">
        <v>0.85470350404702</v>
      </c>
      <c r="T527" s="2" t="n">
        <v>0.0183268601997717</v>
      </c>
      <c r="U527" s="2" t="n">
        <v>0.0640175458312529</v>
      </c>
      <c r="V527" s="2" t="n">
        <v>0.0240818843461634</v>
      </c>
      <c r="W527" s="2" t="n">
        <v>0.0240818843461634</v>
      </c>
      <c r="X527" s="2" t="n">
        <v>0.170251575601702</v>
      </c>
      <c r="Y527" s="2" t="n">
        <v>0.129853041654458</v>
      </c>
      <c r="Z527" s="2" t="n">
        <v>0.0588797406705862</v>
      </c>
      <c r="AA527" s="2" t="n">
        <v>0.108364978577979</v>
      </c>
      <c r="AB527" s="2" t="n">
        <v>0.102708426153612</v>
      </c>
      <c r="AC527" s="2" t="n">
        <v>0.0713159925650098</v>
      </c>
      <c r="AD527" s="2" t="n">
        <v>0.0825986728607591</v>
      </c>
      <c r="AE527" s="2" t="n">
        <v>0.0853806422005645</v>
      </c>
      <c r="AF527" s="2" t="n">
        <v>0.190646929715329</v>
      </c>
      <c r="AG527" s="2" t="n">
        <v>-1.06540142519222</v>
      </c>
      <c r="AH527" s="3" t="b">
        <f aca="false">TRUE()</f>
        <v>1</v>
      </c>
      <c r="AI527" s="3" t="n">
        <v>0.224991212768462</v>
      </c>
      <c r="AJ527" s="3" t="b">
        <f aca="false">TRUE()</f>
        <v>1</v>
      </c>
      <c r="AK527" s="3" t="n">
        <v>0.144152600316987</v>
      </c>
      <c r="AL527" s="3" t="b">
        <f aca="false">TRUE()</f>
        <v>1</v>
      </c>
      <c r="AM527" s="3" t="n">
        <v>-0.744732320228538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1</v>
      </c>
      <c r="E528" s="2" t="n">
        <v>9</v>
      </c>
      <c r="F528" s="2" t="n">
        <v>36.869897645844</v>
      </c>
      <c r="G528" s="2" t="n">
        <v>0.86056338028169</v>
      </c>
      <c r="H528" s="2" t="n">
        <v>0.977099092266339</v>
      </c>
      <c r="I528" s="2" t="n">
        <v>0.128586671377386</v>
      </c>
      <c r="J528" s="2" t="n">
        <v>0.399872719565497</v>
      </c>
      <c r="K528" s="2" t="n">
        <v>3.9793699245316</v>
      </c>
      <c r="L528" s="2" t="n">
        <v>0.738</v>
      </c>
      <c r="M528" s="2" t="n">
        <v>0.151</v>
      </c>
      <c r="N528" s="2" t="n">
        <v>8.555</v>
      </c>
      <c r="O528" s="2" t="s">
        <v>41</v>
      </c>
      <c r="P528" s="2" t="n">
        <v>257.8</v>
      </c>
      <c r="Q528" s="2" t="n">
        <v>93.4</v>
      </c>
      <c r="R528" s="2" t="n">
        <v>12.159</v>
      </c>
      <c r="S528" s="2" t="n">
        <v>0.936214096432844</v>
      </c>
      <c r="T528" s="2" t="n">
        <v>-0.0836270862530546</v>
      </c>
      <c r="U528" s="2" t="n">
        <v>-0.779404177646635</v>
      </c>
      <c r="V528" s="2" t="n">
        <v>0.018002842417214</v>
      </c>
      <c r="W528" s="2" t="n">
        <v>0.018002842417214</v>
      </c>
      <c r="X528" s="2" t="n">
        <v>0.0237259417222982</v>
      </c>
      <c r="Y528" s="2" t="n">
        <v>0.0229908394935035</v>
      </c>
      <c r="Z528" s="2" t="n">
        <v>0.131264710115757</v>
      </c>
      <c r="AA528" s="2" t="n">
        <v>0.211099158025547</v>
      </c>
      <c r="AB528" s="2" t="n">
        <v>0.233691371041323</v>
      </c>
      <c r="AC528" s="2" t="n">
        <v>0.191245341814809</v>
      </c>
      <c r="AD528" s="2" t="n">
        <v>0.0945490391853512</v>
      </c>
      <c r="AE528" s="2" t="n">
        <v>0.0647526101309376</v>
      </c>
      <c r="AF528" s="2" t="n">
        <v>0.0266809884704735</v>
      </c>
      <c r="AG528" s="2" t="n">
        <v>-0.406046185904012</v>
      </c>
      <c r="AH528" s="3" t="b">
        <f aca="false">TRUE()</f>
        <v>1</v>
      </c>
      <c r="AI528" s="3" t="n">
        <v>1.41041922312561</v>
      </c>
      <c r="AJ528" s="3" t="b">
        <f aca="false">TRUE()</f>
        <v>1</v>
      </c>
      <c r="AK528" s="3" t="n">
        <v>1.24487554554963</v>
      </c>
      <c r="AL528" s="3" t="b">
        <f aca="false">TRUE()</f>
        <v>1</v>
      </c>
      <c r="AM528" s="3" t="n">
        <v>-0.36045232790049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1</v>
      </c>
      <c r="E529" s="2" t="n">
        <v>14</v>
      </c>
      <c r="F529" s="2" t="n">
        <v>24.2277453179541</v>
      </c>
      <c r="G529" s="2" t="n">
        <v>0.843023255813954</v>
      </c>
      <c r="H529" s="2" t="n">
        <v>0.975298862342538</v>
      </c>
      <c r="I529" s="2" t="n">
        <v>0.167152316873335</v>
      </c>
      <c r="J529" s="2" t="n">
        <v>0.453532007417048</v>
      </c>
      <c r="K529" s="2" t="n">
        <v>3.58178367403815</v>
      </c>
      <c r="L529" s="2" t="n">
        <v>0.742</v>
      </c>
      <c r="M529" s="2" t="n">
        <v>0.126</v>
      </c>
      <c r="N529" s="2" t="n">
        <v>7.981</v>
      </c>
      <c r="O529" s="2" t="s">
        <v>41</v>
      </c>
      <c r="P529" s="2" t="n">
        <v>287</v>
      </c>
      <c r="Q529" s="2" t="n">
        <v>55.7</v>
      </c>
      <c r="R529" s="2" t="n">
        <v>13.537</v>
      </c>
      <c r="S529" s="2" t="n">
        <v>0.87106587005692</v>
      </c>
      <c r="T529" s="2" t="n">
        <v>-0.40029413982948</v>
      </c>
      <c r="U529" s="2" t="n">
        <v>1.3691350951903</v>
      </c>
      <c r="V529" s="2" t="n">
        <v>0.0784359897801873</v>
      </c>
      <c r="W529" s="2" t="n">
        <v>0.00735462502100359</v>
      </c>
      <c r="X529" s="2" t="n">
        <v>0.144075050556895</v>
      </c>
      <c r="Y529" s="2" t="n">
        <v>0.108084539545015</v>
      </c>
      <c r="Z529" s="2" t="n">
        <v>0.117804415960305</v>
      </c>
      <c r="AA529" s="2" t="n">
        <v>0.122019727774595</v>
      </c>
      <c r="AB529" s="2" t="n">
        <v>0.127084526963218</v>
      </c>
      <c r="AC529" s="2" t="n">
        <v>0.126066122235457</v>
      </c>
      <c r="AD529" s="2" t="n">
        <v>0.12018252786408</v>
      </c>
      <c r="AE529" s="2" t="n">
        <v>0.0943423435631854</v>
      </c>
      <c r="AF529" s="2" t="n">
        <v>0.0403407455372505</v>
      </c>
      <c r="AG529" s="2" t="n">
        <v>-0.637250733299894</v>
      </c>
      <c r="AH529" s="3" t="b">
        <f aca="false">TRUE()</f>
        <v>1</v>
      </c>
      <c r="AI529" s="3" t="n">
        <v>1.46555540965385</v>
      </c>
      <c r="AJ529" s="3" t="b">
        <f aca="false">TRUE()</f>
        <v>1</v>
      </c>
      <c r="AK529" s="3" t="n">
        <v>0.589683316244484</v>
      </c>
      <c r="AL529" s="3" t="b">
        <f aca="false">TRUE()</f>
        <v>1</v>
      </c>
      <c r="AM529" s="3" t="n">
        <v>-0.125703880704276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1</v>
      </c>
      <c r="E530" s="2" t="n">
        <v>17</v>
      </c>
      <c r="F530" s="2" t="n">
        <v>24.2277453179541</v>
      </c>
      <c r="G530" s="2" t="n">
        <v>0.845303867403315</v>
      </c>
      <c r="H530" s="2" t="n">
        <v>0.971720659187037</v>
      </c>
      <c r="I530" s="2" t="n">
        <v>0.192400642315536</v>
      </c>
      <c r="J530" s="2" t="n">
        <v>0.472360626149574</v>
      </c>
      <c r="K530" s="2" t="n">
        <v>3.62110002452942</v>
      </c>
      <c r="L530" s="2" t="n">
        <v>0.753</v>
      </c>
      <c r="M530" s="2" t="n">
        <v>0.123</v>
      </c>
      <c r="N530" s="2" t="n">
        <v>8.068</v>
      </c>
      <c r="O530" s="2" t="s">
        <v>41</v>
      </c>
      <c r="P530" s="2" t="n">
        <v>328.4</v>
      </c>
      <c r="Q530" s="2" t="n">
        <v>118.5</v>
      </c>
      <c r="R530" s="2" t="n">
        <v>15.491</v>
      </c>
      <c r="S530" s="2" t="n">
        <v>0.796675900471533</v>
      </c>
      <c r="T530" s="2" t="n">
        <v>0.471804207147195</v>
      </c>
      <c r="U530" s="2" t="n">
        <v>-0.257112797521415</v>
      </c>
      <c r="V530" s="2" t="n">
        <v>0.287285411902123</v>
      </c>
      <c r="W530" s="2" t="n">
        <v>0.138695431674878</v>
      </c>
      <c r="X530" s="2" t="n">
        <v>0.132184011225513</v>
      </c>
      <c r="Y530" s="2" t="n">
        <v>0.184453254645482</v>
      </c>
      <c r="Z530" s="2" t="n">
        <v>0.17487780192509</v>
      </c>
      <c r="AA530" s="2" t="n">
        <v>0.0849853016918928</v>
      </c>
      <c r="AB530" s="2" t="n">
        <v>0.0836318257624981</v>
      </c>
      <c r="AC530" s="2" t="n">
        <v>0.0893073024131367</v>
      </c>
      <c r="AD530" s="2" t="n">
        <v>0.115457180968227</v>
      </c>
      <c r="AE530" s="2" t="n">
        <v>0.100690537060407</v>
      </c>
      <c r="AF530" s="2" t="n">
        <v>0.034412784307753</v>
      </c>
      <c r="AG530" s="2" t="n">
        <v>-0.614387470273796</v>
      </c>
      <c r="AH530" s="3" t="b">
        <f aca="false">TRUE()</f>
        <v>1</v>
      </c>
      <c r="AI530" s="3" t="n">
        <v>1.61717992260651</v>
      </c>
      <c r="AJ530" s="3" t="b">
        <f aca="false">TRUE()</f>
        <v>1</v>
      </c>
      <c r="AK530" s="3" t="n">
        <v>0.511060248727867</v>
      </c>
      <c r="AL530" s="3" t="b">
        <f aca="false">TRUE()</f>
        <v>1</v>
      </c>
      <c r="AM530" s="3" t="n">
        <v>0.207124397169807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1</v>
      </c>
      <c r="E531" s="2" t="n">
        <v>18</v>
      </c>
      <c r="F531" s="2" t="n">
        <v>26.565051177078</v>
      </c>
      <c r="G531" s="2" t="n">
        <v>0.783098591549296</v>
      </c>
      <c r="H531" s="2" t="n">
        <v>0.98914672093366</v>
      </c>
      <c r="I531" s="2" t="n">
        <v>0.14158423737455</v>
      </c>
      <c r="J531" s="2" t="n">
        <v>0.314308299903186</v>
      </c>
      <c r="K531" s="2" t="n">
        <v>4.30612138805209</v>
      </c>
      <c r="L531" s="2" t="n">
        <v>0.589</v>
      </c>
      <c r="M531" s="2" t="n">
        <v>0.067</v>
      </c>
      <c r="N531" s="2" t="n">
        <v>9.306</v>
      </c>
      <c r="O531" s="2" t="s">
        <v>41</v>
      </c>
      <c r="P531" s="2" t="n">
        <v>289.6</v>
      </c>
      <c r="Q531" s="2" t="n">
        <v>71</v>
      </c>
      <c r="R531" s="2" t="n">
        <v>13.66</v>
      </c>
      <c r="S531" s="2" t="n">
        <v>0.894455595242053</v>
      </c>
      <c r="T531" s="2" t="n">
        <v>1.17567194433537</v>
      </c>
      <c r="U531" s="2" t="n">
        <v>2.62855685738836</v>
      </c>
      <c r="V531" s="2" t="n">
        <v>0.217061986737681</v>
      </c>
      <c r="W531" s="2" t="n">
        <v>0.0756913608474531</v>
      </c>
      <c r="X531" s="2" t="n">
        <v>0.221556668190894</v>
      </c>
      <c r="Y531" s="2" t="n">
        <v>0.140463667616907</v>
      </c>
      <c r="Z531" s="2" t="n">
        <v>0.122703029871833</v>
      </c>
      <c r="AA531" s="2" t="n">
        <v>0.102485996518296</v>
      </c>
      <c r="AB531" s="2" t="n">
        <v>0.0892231797672045</v>
      </c>
      <c r="AC531" s="2" t="n">
        <v>0.096571541593742</v>
      </c>
      <c r="AD531" s="2" t="n">
        <v>0.0870874918177946</v>
      </c>
      <c r="AE531" s="2" t="n">
        <v>0.100429762095996</v>
      </c>
      <c r="AF531" s="2" t="n">
        <v>0.0394786625273329</v>
      </c>
      <c r="AG531" s="2" t="n">
        <v>-0.216033517859193</v>
      </c>
      <c r="AH531" s="3" t="b">
        <f aca="false">TRUE()</f>
        <v>1</v>
      </c>
      <c r="AI531" s="3" t="n">
        <v>-0.64340372505131</v>
      </c>
      <c r="AJ531" s="3" t="b">
        <f aca="false">TRUE()</f>
        <v>1</v>
      </c>
      <c r="AK531" s="3" t="n">
        <v>-0.956570344915653</v>
      </c>
      <c r="AL531" s="3" t="b">
        <f aca="false">TRUE()</f>
        <v>1</v>
      </c>
      <c r="AM531" s="3" t="n">
        <v>-0.104801621707353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1</v>
      </c>
      <c r="E532" s="2" t="n">
        <v>19</v>
      </c>
      <c r="F532" s="2" t="n">
        <v>26.565051177078</v>
      </c>
      <c r="G532" s="2" t="n">
        <v>0.835798816568047</v>
      </c>
      <c r="H532" s="2" t="n">
        <v>0.990331367231846</v>
      </c>
      <c r="I532" s="2" t="n">
        <v>0.156115525775904</v>
      </c>
      <c r="J532" s="2" t="n">
        <v>0.321305341858512</v>
      </c>
      <c r="K532" s="2" t="n">
        <v>4.31557042604797</v>
      </c>
      <c r="L532" s="2" t="n">
        <v>0.593</v>
      </c>
      <c r="M532" s="2" t="n">
        <v>0.068</v>
      </c>
      <c r="N532" s="2" t="n">
        <v>9.296</v>
      </c>
      <c r="O532" s="2" t="s">
        <v>41</v>
      </c>
      <c r="P532" s="2" t="n">
        <v>270.6</v>
      </c>
      <c r="Q532" s="2" t="n">
        <v>105.8</v>
      </c>
      <c r="R532" s="2" t="n">
        <v>12.765</v>
      </c>
      <c r="S532" s="2" t="n">
        <v>0.000252659011310813</v>
      </c>
      <c r="T532" s="2" t="n">
        <v>0.38632240265754</v>
      </c>
      <c r="U532" s="2" t="n">
        <v>-0.530660704793414</v>
      </c>
      <c r="V532" s="2" t="n">
        <v>0.377805471689613</v>
      </c>
      <c r="W532" s="2" t="n">
        <v>0.24044566607662</v>
      </c>
      <c r="X532" s="2" t="n">
        <v>0.222515230930605</v>
      </c>
      <c r="Y532" s="2" t="n">
        <v>0.185710274233873</v>
      </c>
      <c r="Z532" s="2" t="n">
        <v>0.161975444822504</v>
      </c>
      <c r="AA532" s="2" t="n">
        <v>0.0981333093629826</v>
      </c>
      <c r="AB532" s="2" t="n">
        <v>0.0295793958414893</v>
      </c>
      <c r="AC532" s="2" t="n">
        <v>0.026634816436819</v>
      </c>
      <c r="AD532" s="2" t="n">
        <v>0.0684479431997941</v>
      </c>
      <c r="AE532" s="2" t="n">
        <v>0.0884902894946173</v>
      </c>
      <c r="AF532" s="2" t="n">
        <v>0.118513295677315</v>
      </c>
      <c r="AG532" s="2" t="n">
        <v>-0.210538708744309</v>
      </c>
      <c r="AH532" s="3" t="b">
        <f aca="false">TRUE()</f>
        <v>1</v>
      </c>
      <c r="AI532" s="3" t="n">
        <v>-0.588267538523071</v>
      </c>
      <c r="AJ532" s="3" t="b">
        <f aca="false">TRUE()</f>
        <v>1</v>
      </c>
      <c r="AK532" s="3" t="n">
        <v>-0.930362655743448</v>
      </c>
      <c r="AL532" s="3" t="b">
        <f aca="false">TRUE()</f>
        <v>1</v>
      </c>
      <c r="AM532" s="3" t="n">
        <v>-0.257548898992561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1</v>
      </c>
      <c r="E533" s="2" t="n">
        <v>21</v>
      </c>
      <c r="F533" s="2" t="n">
        <v>50.1944289077348</v>
      </c>
      <c r="G533" s="2" t="n">
        <v>0.795121951219512</v>
      </c>
      <c r="H533" s="2" t="n">
        <v>0.991296881080369</v>
      </c>
      <c r="I533" s="2" t="n">
        <v>0.104579514130427</v>
      </c>
      <c r="J533" s="2" t="n">
        <v>0.292947407209989</v>
      </c>
      <c r="K533" s="2" t="n">
        <v>4.83365433754575</v>
      </c>
      <c r="L533" s="2" t="n">
        <v>0.61</v>
      </c>
      <c r="M533" s="2" t="n">
        <v>0.072</v>
      </c>
      <c r="N533" s="2" t="n">
        <v>10.319</v>
      </c>
      <c r="O533" s="2" t="s">
        <v>41</v>
      </c>
      <c r="P533" s="2" t="n">
        <v>315.6</v>
      </c>
      <c r="Q533" s="2" t="n">
        <v>72.8</v>
      </c>
      <c r="R533" s="2" t="n">
        <v>14.889</v>
      </c>
      <c r="S533" s="2" t="n">
        <v>-1</v>
      </c>
      <c r="T533" s="2" t="n">
        <v>0.0778257880923475</v>
      </c>
      <c r="U533" s="2" t="n">
        <v>-0.0832527111777619</v>
      </c>
      <c r="V533" s="2" t="n">
        <v>0.0757572341611229</v>
      </c>
      <c r="W533" s="2" t="n">
        <v>0.0527440889796935</v>
      </c>
      <c r="X533" s="2" t="n">
        <v>0.171180622945495</v>
      </c>
      <c r="Y533" s="2" t="n">
        <v>0.161776841438422</v>
      </c>
      <c r="Z533" s="2" t="n">
        <v>0.107891945997137</v>
      </c>
      <c r="AA533" s="2" t="n">
        <v>0.0887534895059453</v>
      </c>
      <c r="AB533" s="2" t="n">
        <v>0.0547442551309915</v>
      </c>
      <c r="AC533" s="2" t="n">
        <v>0.0366233521859972</v>
      </c>
      <c r="AD533" s="2" t="n">
        <v>0.058191204807275</v>
      </c>
      <c r="AE533" s="2" t="n">
        <v>0.185175585663593</v>
      </c>
      <c r="AF533" s="2" t="n">
        <v>0.135662702325143</v>
      </c>
      <c r="AG533" s="2" t="n">
        <v>0.0907376963684643</v>
      </c>
      <c r="AH533" s="3" t="b">
        <f aca="false">TRUE()</f>
        <v>1</v>
      </c>
      <c r="AI533" s="3" t="n">
        <v>-0.353938745778053</v>
      </c>
      <c r="AJ533" s="3" t="b">
        <f aca="false">TRUE()</f>
        <v>1</v>
      </c>
      <c r="AK533" s="3" t="n">
        <v>-0.825531899054625</v>
      </c>
      <c r="AL533" s="3" t="b">
        <f aca="false">TRUE()</f>
        <v>1</v>
      </c>
      <c r="AM533" s="3" t="n">
        <v>0.104220968261878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1</v>
      </c>
      <c r="E534" s="2" t="n">
        <v>22</v>
      </c>
      <c r="F534" s="2" t="n">
        <v>36.869897645844</v>
      </c>
      <c r="G534" s="2" t="n">
        <v>0.5423855963991</v>
      </c>
      <c r="H534" s="2" t="n">
        <v>0.965941521599881</v>
      </c>
      <c r="I534" s="2" t="n">
        <v>0.0733858570506635</v>
      </c>
      <c r="J534" s="2" t="n">
        <v>0.227700794719183</v>
      </c>
      <c r="K534" s="2" t="n">
        <v>8.32190655450469</v>
      </c>
      <c r="L534" s="2" t="n">
        <v>0.655</v>
      </c>
      <c r="M534" s="2" t="n">
        <v>0.293</v>
      </c>
      <c r="N534" s="2" t="n">
        <v>17.576</v>
      </c>
      <c r="O534" s="2" t="s">
        <v>41</v>
      </c>
      <c r="P534" s="2" t="n">
        <v>412.4</v>
      </c>
      <c r="Q534" s="2" t="n">
        <v>70.5</v>
      </c>
      <c r="R534" s="2" t="n">
        <v>19.451</v>
      </c>
      <c r="S534" s="2" t="n">
        <v>0.546621476747559</v>
      </c>
      <c r="T534" s="2" t="n">
        <v>0.00561997804289189</v>
      </c>
      <c r="U534" s="2" t="n">
        <v>0.476599293325756</v>
      </c>
      <c r="V534" s="2" t="n">
        <v>0.106339661315257</v>
      </c>
      <c r="W534" s="2" t="n">
        <v>0.0577893981262526</v>
      </c>
      <c r="X534" s="2" t="n">
        <v>0.148612430438634</v>
      </c>
      <c r="Y534" s="2" t="n">
        <v>0.0537548875363661</v>
      </c>
      <c r="Z534" s="2" t="n">
        <v>0.148889735940143</v>
      </c>
      <c r="AA534" s="2" t="n">
        <v>0.196335269395534</v>
      </c>
      <c r="AB534" s="2" t="n">
        <v>0.182331335392947</v>
      </c>
      <c r="AC534" s="2" t="n">
        <v>0.0664664004157586</v>
      </c>
      <c r="AD534" s="2" t="n">
        <v>0.0696232572187651</v>
      </c>
      <c r="AE534" s="2" t="n">
        <v>0.100794432071672</v>
      </c>
      <c r="AF534" s="2" t="n">
        <v>0.03319225159018</v>
      </c>
      <c r="AG534" s="2" t="n">
        <v>2.11922780140533</v>
      </c>
      <c r="AH534" s="3" t="b">
        <f aca="false">TRUE()</f>
        <v>1</v>
      </c>
      <c r="AI534" s="3" t="n">
        <v>0.266343352664641</v>
      </c>
      <c r="AJ534" s="3" t="b">
        <f aca="false">TRUE()</f>
        <v>1</v>
      </c>
      <c r="AK534" s="3" t="n">
        <v>4.96636740800284</v>
      </c>
      <c r="AL534" s="3" t="b">
        <f aca="false">FALSE()</f>
        <v>0</v>
      </c>
      <c r="AM534" s="3" t="n">
        <v>0.882428149378093</v>
      </c>
      <c r="AN534" s="3" t="b">
        <f aca="false">TRUE()</f>
        <v>1</v>
      </c>
      <c r="AO534" s="3" t="n">
        <v>1</v>
      </c>
      <c r="AP534" s="3" t="n">
        <v>1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1</v>
      </c>
      <c r="E535" s="2" t="n">
        <v>23</v>
      </c>
      <c r="F535" s="2" t="n">
        <v>33.6900675259798</v>
      </c>
      <c r="G535" s="2" t="n">
        <v>0.804523424878837</v>
      </c>
      <c r="H535" s="2" t="n">
        <v>0.977668172040632</v>
      </c>
      <c r="I535" s="2" t="n">
        <v>0.179725990158195</v>
      </c>
      <c r="J535" s="2" t="n">
        <v>0.421555736095531</v>
      </c>
      <c r="K535" s="2" t="n">
        <v>3.48138084068786</v>
      </c>
      <c r="L535" s="2" t="n">
        <v>0.682</v>
      </c>
      <c r="M535" s="2" t="n">
        <v>0.096</v>
      </c>
      <c r="N535" s="2" t="n">
        <v>7.758</v>
      </c>
      <c r="O535" s="2" t="s">
        <v>41</v>
      </c>
      <c r="P535" s="2" t="n">
        <v>583.5</v>
      </c>
      <c r="Q535" s="2" t="n">
        <v>110.1</v>
      </c>
      <c r="R535" s="2" t="n">
        <v>27.524</v>
      </c>
      <c r="S535" s="2" t="n">
        <v>0.00348877698930862</v>
      </c>
      <c r="T535" s="2" t="n">
        <v>-1.2535066636722</v>
      </c>
      <c r="U535" s="2" t="n">
        <v>2.58087102074116</v>
      </c>
      <c r="V535" s="2" t="n">
        <v>0.0509331971262008</v>
      </c>
      <c r="W535" s="2" t="n">
        <v>0.0257420607003027</v>
      </c>
      <c r="X535" s="2" t="n">
        <v>0.103688812374654</v>
      </c>
      <c r="Y535" s="2" t="n">
        <v>0.134491151538241</v>
      </c>
      <c r="Z535" s="2" t="n">
        <v>0.117694899616508</v>
      </c>
      <c r="AA535" s="2" t="n">
        <v>0.118841986064008</v>
      </c>
      <c r="AB535" s="2" t="n">
        <v>0.127415933322548</v>
      </c>
      <c r="AC535" s="2" t="n">
        <v>0.128681139007491</v>
      </c>
      <c r="AD535" s="2" t="n">
        <v>0.129439830251821</v>
      </c>
      <c r="AE535" s="2" t="n">
        <v>0.0989813644884533</v>
      </c>
      <c r="AF535" s="2" t="n">
        <v>0.0407648833362765</v>
      </c>
      <c r="AG535" s="2" t="n">
        <v>-0.69563703718542</v>
      </c>
      <c r="AH535" s="3" t="b">
        <f aca="false">TRUE()</f>
        <v>1</v>
      </c>
      <c r="AI535" s="3" t="n">
        <v>0.638512611730258</v>
      </c>
      <c r="AJ535" s="3" t="b">
        <f aca="false">TRUE()</f>
        <v>1</v>
      </c>
      <c r="AK535" s="3" t="n">
        <v>-0.196547358921687</v>
      </c>
      <c r="AL535" s="3" t="b">
        <f aca="false">TRUE()</f>
        <v>1</v>
      </c>
      <c r="AM535" s="3" t="n">
        <v>2.2579575779833</v>
      </c>
      <c r="AN535" s="3" t="b">
        <f aca="false">FALSE()</f>
        <v>0</v>
      </c>
      <c r="AO535" s="3" t="n">
        <v>0</v>
      </c>
      <c r="AP535" s="3" t="n">
        <v>1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1</v>
      </c>
      <c r="E536" s="2" t="n">
        <v>24</v>
      </c>
      <c r="F536" s="2" t="n">
        <v>40.7321066997092</v>
      </c>
      <c r="G536" s="2" t="n">
        <v>0.634661835748792</v>
      </c>
      <c r="H536" s="2" t="n">
        <v>0.992545122216332</v>
      </c>
      <c r="I536" s="2" t="n">
        <v>0.0655903716065413</v>
      </c>
      <c r="J536" s="2" t="n">
        <v>0.219243562008455</v>
      </c>
      <c r="K536" s="2" t="n">
        <v>7.36180549765472</v>
      </c>
      <c r="L536" s="2" t="n">
        <v>0.664</v>
      </c>
      <c r="M536" s="2" t="n">
        <v>0.077</v>
      </c>
      <c r="N536" s="2" t="n">
        <v>15.345</v>
      </c>
      <c r="O536" s="2" t="s">
        <v>41</v>
      </c>
      <c r="P536" s="2" t="n">
        <v>413.9</v>
      </c>
      <c r="Q536" s="2" t="n">
        <v>74.6</v>
      </c>
      <c r="R536" s="2" t="n">
        <v>19.522</v>
      </c>
      <c r="S536" s="2" t="n">
        <v>0.670455771078302</v>
      </c>
      <c r="T536" s="2" t="n">
        <v>-0.883692520642966</v>
      </c>
      <c r="U536" s="2" t="n">
        <v>1.76942329069214</v>
      </c>
      <c r="V536" s="2" t="n">
        <v>0.090198038373021</v>
      </c>
      <c r="W536" s="2" t="n">
        <v>0.0158324956023436</v>
      </c>
      <c r="X536" s="2" t="n">
        <v>0.133723449768389</v>
      </c>
      <c r="Y536" s="2" t="n">
        <v>0.141326342572121</v>
      </c>
      <c r="Z536" s="2" t="n">
        <v>0.118119893485684</v>
      </c>
      <c r="AA536" s="2" t="n">
        <v>0.119391735567275</v>
      </c>
      <c r="AB536" s="2" t="n">
        <v>0.108163083068415</v>
      </c>
      <c r="AC536" s="2" t="n">
        <v>0.119073339606136</v>
      </c>
      <c r="AD536" s="2" t="n">
        <v>0.121658859901132</v>
      </c>
      <c r="AE536" s="2" t="n">
        <v>0.105510518501023</v>
      </c>
      <c r="AF536" s="2" t="n">
        <v>0.0330327775298255</v>
      </c>
      <c r="AG536" s="2" t="n">
        <v>1.56090937357287</v>
      </c>
      <c r="AH536" s="3" t="b">
        <f aca="false">TRUE()</f>
        <v>1</v>
      </c>
      <c r="AI536" s="3" t="n">
        <v>0.39039977235318</v>
      </c>
      <c r="AJ536" s="3" t="b">
        <f aca="false">TRUE()</f>
        <v>1</v>
      </c>
      <c r="AK536" s="3" t="n">
        <v>-0.694493453193596</v>
      </c>
      <c r="AL536" s="3" t="b">
        <f aca="false">TRUE()</f>
        <v>1</v>
      </c>
      <c r="AM536" s="3" t="n">
        <v>0.894487144953241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1</v>
      </c>
      <c r="E537" s="2" t="n">
        <v>25</v>
      </c>
      <c r="F537" s="2" t="n">
        <v>31.7594800848128</v>
      </c>
      <c r="G537" s="2" t="n">
        <v>0.709090909090909</v>
      </c>
      <c r="H537" s="2" t="n">
        <v>0.96809502378262</v>
      </c>
      <c r="I537" s="2" t="n">
        <v>0.146114180439277</v>
      </c>
      <c r="J537" s="2" t="n">
        <v>0.364962745338078</v>
      </c>
      <c r="K537" s="2" t="n">
        <v>3.85626328588549</v>
      </c>
      <c r="L537" s="2" t="n">
        <v>0.644</v>
      </c>
      <c r="M537" s="2" t="n">
        <v>0.109</v>
      </c>
      <c r="N537" s="2" t="n">
        <v>8.233</v>
      </c>
      <c r="O537" s="2" t="s">
        <v>41</v>
      </c>
      <c r="P537" s="2" t="n">
        <v>342.8</v>
      </c>
      <c r="Q537" s="2" t="n">
        <v>67.3</v>
      </c>
      <c r="R537" s="2" t="n">
        <v>16.169</v>
      </c>
      <c r="S537" s="2" t="n">
        <v>-1</v>
      </c>
      <c r="T537" s="2" t="n">
        <v>-0.274101740885684</v>
      </c>
      <c r="U537" s="2" t="n">
        <v>0.0287237472826409</v>
      </c>
      <c r="V537" s="2" t="n">
        <v>0.173209640223137</v>
      </c>
      <c r="W537" s="2" t="n">
        <v>0.0755066960188139</v>
      </c>
      <c r="X537" s="2" t="n">
        <v>0.0829288543028377</v>
      </c>
      <c r="Y537" s="2" t="n">
        <v>0.148764744269531</v>
      </c>
      <c r="Z537" s="2" t="n">
        <v>0.187934266156859</v>
      </c>
      <c r="AA537" s="2" t="n">
        <v>0.189575738013034</v>
      </c>
      <c r="AB537" s="2" t="n">
        <v>0.144301973375816</v>
      </c>
      <c r="AC537" s="2" t="n">
        <v>0.100664277104888</v>
      </c>
      <c r="AD537" s="2" t="n">
        <v>0.0915742524833055</v>
      </c>
      <c r="AE537" s="2" t="n">
        <v>0.0381413009033091</v>
      </c>
      <c r="AF537" s="2" t="n">
        <v>0.01611459339042</v>
      </c>
      <c r="AG537" s="2" t="n">
        <v>-0.477635217552557</v>
      </c>
      <c r="AH537" s="3" t="b">
        <f aca="false">TRUE()</f>
        <v>1</v>
      </c>
      <c r="AI537" s="3" t="n">
        <v>0.114718839711983</v>
      </c>
      <c r="AJ537" s="3" t="b">
        <f aca="false">TRUE()</f>
        <v>1</v>
      </c>
      <c r="AK537" s="3" t="n">
        <v>0.144152600316987</v>
      </c>
      <c r="AL537" s="3" t="b">
        <f aca="false">TRUE()</f>
        <v>1</v>
      </c>
      <c r="AM537" s="3" t="n">
        <v>0.322890754691228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1</v>
      </c>
      <c r="E538" s="2" t="n">
        <v>26</v>
      </c>
      <c r="F538" s="2" t="n">
        <v>18.9246444160512</v>
      </c>
      <c r="G538" s="2" t="n">
        <v>0.717638152914459</v>
      </c>
      <c r="H538" s="2" t="n">
        <v>0.995114957255204</v>
      </c>
      <c r="I538" s="2" t="n">
        <v>0.0615769354356155</v>
      </c>
      <c r="J538" s="2" t="n">
        <v>0.212684223170399</v>
      </c>
      <c r="K538" s="2" t="n">
        <v>7.11866318619801</v>
      </c>
      <c r="L538" s="2" t="n">
        <v>0.6</v>
      </c>
      <c r="M538" s="2" t="n">
        <v>0.068</v>
      </c>
      <c r="N538" s="2" t="n">
        <v>14.914</v>
      </c>
      <c r="O538" s="2" t="s">
        <v>41</v>
      </c>
      <c r="P538" s="2" t="n">
        <v>562.1</v>
      </c>
      <c r="Q538" s="2" t="n">
        <v>113.4</v>
      </c>
      <c r="R538" s="2" t="n">
        <v>26.514</v>
      </c>
      <c r="S538" s="2" t="n">
        <v>0.759129721597224</v>
      </c>
      <c r="T538" s="2" t="n">
        <v>-0.985890995847883</v>
      </c>
      <c r="U538" s="2" t="n">
        <v>0.807727323420419</v>
      </c>
      <c r="V538" s="2" t="n">
        <v>0.106362504175672</v>
      </c>
      <c r="W538" s="2" t="n">
        <v>0.05095489536828</v>
      </c>
      <c r="X538" s="2" t="n">
        <v>0.0583105571877487</v>
      </c>
      <c r="Y538" s="2" t="n">
        <v>0.136793281615711</v>
      </c>
      <c r="Z538" s="2" t="n">
        <v>0.136704493392824</v>
      </c>
      <c r="AA538" s="2" t="n">
        <v>0.139163552244968</v>
      </c>
      <c r="AB538" s="2" t="n">
        <v>0.13597364929091</v>
      </c>
      <c r="AC538" s="2" t="n">
        <v>0.110531059924774</v>
      </c>
      <c r="AD538" s="2" t="n">
        <v>0.109432570211998</v>
      </c>
      <c r="AE538" s="2" t="n">
        <v>0.108913265239117</v>
      </c>
      <c r="AF538" s="2" t="n">
        <v>0.0641775708919501</v>
      </c>
      <c r="AG538" s="2" t="n">
        <v>1.4195171398038</v>
      </c>
      <c r="AH538" s="3" t="b">
        <f aca="false">TRUE()</f>
        <v>1</v>
      </c>
      <c r="AI538" s="3" t="n">
        <v>-0.491779212098652</v>
      </c>
      <c r="AJ538" s="3" t="b">
        <f aca="false">TRUE()</f>
        <v>1</v>
      </c>
      <c r="AK538" s="3" t="n">
        <v>-0.930362655743448</v>
      </c>
      <c r="AL538" s="3" t="b">
        <f aca="false">TRUE()</f>
        <v>1</v>
      </c>
      <c r="AM538" s="3" t="n">
        <v>2.08591590777786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1</v>
      </c>
      <c r="E539" s="2" t="n">
        <v>29</v>
      </c>
      <c r="F539" s="2" t="n">
        <v>29.7448812969422</v>
      </c>
      <c r="G539" s="2" t="n">
        <v>0.767357980162308</v>
      </c>
      <c r="H539" s="2" t="n">
        <v>0.993981447025975</v>
      </c>
      <c r="I539" s="2" t="n">
        <v>0.0868071505022932</v>
      </c>
      <c r="J539" s="2" t="n">
        <v>0.23639117379683</v>
      </c>
      <c r="K539" s="2" t="n">
        <v>6.22896889635055</v>
      </c>
      <c r="L539" s="2" t="n">
        <v>0.595</v>
      </c>
      <c r="M539" s="2" t="n">
        <v>0.077</v>
      </c>
      <c r="N539" s="2" t="n">
        <v>13.145</v>
      </c>
      <c r="O539" s="2" t="s">
        <v>41</v>
      </c>
      <c r="P539" s="2" t="n">
        <v>400.6</v>
      </c>
      <c r="Q539" s="2" t="n">
        <v>79.5</v>
      </c>
      <c r="R539" s="2" t="n">
        <v>18.894</v>
      </c>
      <c r="S539" s="2" t="n">
        <v>0.949884164559028</v>
      </c>
      <c r="T539" s="2" t="n">
        <v>0.270368692031272</v>
      </c>
      <c r="U539" s="2" t="n">
        <v>-0.358303179746603</v>
      </c>
      <c r="V539" s="2" t="n">
        <v>0.152122756932982</v>
      </c>
      <c r="W539" s="2" t="n">
        <v>0.035433651002128</v>
      </c>
      <c r="X539" s="2" t="n">
        <v>0.21836780659219</v>
      </c>
      <c r="Y539" s="2" t="n">
        <v>0.178861991722566</v>
      </c>
      <c r="Z539" s="2" t="n">
        <v>0.107171226307532</v>
      </c>
      <c r="AA539" s="2" t="n">
        <v>0.141769796611101</v>
      </c>
      <c r="AB539" s="2" t="n">
        <v>0.123061043190498</v>
      </c>
      <c r="AC539" s="2" t="n">
        <v>0.11176062152168</v>
      </c>
      <c r="AD539" s="2" t="n">
        <v>0.0773718489869063</v>
      </c>
      <c r="AE539" s="2" t="n">
        <v>0.0283031934748427</v>
      </c>
      <c r="AF539" s="2" t="n">
        <v>0.0133324715926837</v>
      </c>
      <c r="AG539" s="2" t="n">
        <v>0.902141688943559</v>
      </c>
      <c r="AH539" s="3" t="b">
        <f aca="false">TRUE()</f>
        <v>1</v>
      </c>
      <c r="AI539" s="3" t="n">
        <v>-0.560699445258951</v>
      </c>
      <c r="AJ539" s="3" t="b">
        <f aca="false">TRUE()</f>
        <v>1</v>
      </c>
      <c r="AK539" s="3" t="n">
        <v>-0.694493453193596</v>
      </c>
      <c r="AL539" s="3" t="b">
        <f aca="false">TRUE()</f>
        <v>1</v>
      </c>
      <c r="AM539" s="3" t="n">
        <v>0.787564050853596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1</v>
      </c>
      <c r="E540" s="2" t="n">
        <v>30</v>
      </c>
      <c r="F540" s="2" t="n">
        <v>29.7448812969422</v>
      </c>
      <c r="G540" s="2" t="n">
        <v>0.806796116504854</v>
      </c>
      <c r="H540" s="2" t="n">
        <v>0.994809863812572</v>
      </c>
      <c r="I540" s="2" t="n">
        <v>0.117850530371455</v>
      </c>
      <c r="J540" s="2" t="n">
        <v>0.247126270528987</v>
      </c>
      <c r="K540" s="2" t="n">
        <v>6.07397217287608</v>
      </c>
      <c r="L540" s="2" t="n">
        <v>0.605</v>
      </c>
      <c r="M540" s="2" t="n">
        <v>0.093</v>
      </c>
      <c r="N540" s="2" t="n">
        <v>12.919</v>
      </c>
      <c r="O540" s="2" t="s">
        <v>41</v>
      </c>
      <c r="P540" s="2" t="n">
        <v>358.7</v>
      </c>
      <c r="Q540" s="2" t="n">
        <v>75</v>
      </c>
      <c r="R540" s="2" t="n">
        <v>16.918</v>
      </c>
      <c r="S540" s="2" t="n">
        <v>-1</v>
      </c>
      <c r="T540" s="2" t="n">
        <v>0.513419217291379</v>
      </c>
      <c r="U540" s="2" t="n">
        <v>0.759229237749439</v>
      </c>
      <c r="V540" s="2" t="n">
        <v>0.0433622024798626</v>
      </c>
      <c r="W540" s="2" t="n">
        <v>0.0433622024798626</v>
      </c>
      <c r="X540" s="2" t="n">
        <v>0.0962272642064457</v>
      </c>
      <c r="Y540" s="2" t="n">
        <v>0.132084144916804</v>
      </c>
      <c r="Z540" s="2" t="n">
        <v>0.111166375706273</v>
      </c>
      <c r="AA540" s="2" t="n">
        <v>0.120447616473871</v>
      </c>
      <c r="AB540" s="2" t="n">
        <v>0.0781206344755138</v>
      </c>
      <c r="AC540" s="2" t="n">
        <v>0.081604947255494</v>
      </c>
      <c r="AD540" s="2" t="n">
        <v>0.0764266699231113</v>
      </c>
      <c r="AE540" s="2" t="n">
        <v>0.15575108813043</v>
      </c>
      <c r="AF540" s="2" t="n">
        <v>0.148171258912058</v>
      </c>
      <c r="AG540" s="2" t="n">
        <v>0.812007919844949</v>
      </c>
      <c r="AH540" s="3" t="b">
        <f aca="false">TRUE()</f>
        <v>1</v>
      </c>
      <c r="AI540" s="3" t="n">
        <v>-0.422858978938352</v>
      </c>
      <c r="AJ540" s="3" t="b">
        <f aca="false">TRUE()</f>
        <v>1</v>
      </c>
      <c r="AK540" s="3" t="n">
        <v>-0.275170426438305</v>
      </c>
      <c r="AL540" s="3" t="b">
        <f aca="false">TRUE()</f>
        <v>1</v>
      </c>
      <c r="AM540" s="3" t="n">
        <v>0.450716107787796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1</v>
      </c>
      <c r="E541" s="2" t="n">
        <v>31</v>
      </c>
      <c r="F541" s="2" t="n">
        <v>45</v>
      </c>
      <c r="G541" s="2" t="n">
        <v>0.617033948779035</v>
      </c>
      <c r="H541" s="2" t="n">
        <v>0.996921615794946</v>
      </c>
      <c r="I541" s="2" t="n">
        <v>0.0586986546967617</v>
      </c>
      <c r="J541" s="2" t="n">
        <v>0.155071129362507</v>
      </c>
      <c r="K541" s="2" t="n">
        <v>8.63700129864338</v>
      </c>
      <c r="L541" s="2" t="n">
        <v>0.545</v>
      </c>
      <c r="M541" s="2" t="n">
        <v>0.072</v>
      </c>
      <c r="N541" s="2" t="n">
        <v>17.969</v>
      </c>
      <c r="O541" s="2" t="s">
        <v>41</v>
      </c>
      <c r="P541" s="2" t="n">
        <v>501.8</v>
      </c>
      <c r="Q541" s="2" t="n">
        <v>104</v>
      </c>
      <c r="R541" s="2" t="n">
        <v>23.669</v>
      </c>
      <c r="S541" s="2" t="n">
        <v>-1</v>
      </c>
      <c r="T541" s="2" t="n">
        <v>-0.352669769739664</v>
      </c>
      <c r="U541" s="2" t="n">
        <v>-0.344589642875353</v>
      </c>
      <c r="V541" s="2" t="n">
        <v>0.206103035952953</v>
      </c>
      <c r="W541" s="2" t="n">
        <v>0.0782855131484076</v>
      </c>
      <c r="X541" s="2" t="n">
        <v>0.0852597279578502</v>
      </c>
      <c r="Y541" s="2" t="n">
        <v>0.149253410753812</v>
      </c>
      <c r="Z541" s="2" t="n">
        <v>0.157514165467989</v>
      </c>
      <c r="AA541" s="2" t="n">
        <v>0.145943930856386</v>
      </c>
      <c r="AB541" s="2" t="n">
        <v>0.145802753960811</v>
      </c>
      <c r="AC541" s="2" t="n">
        <v>0.0977393254631752</v>
      </c>
      <c r="AD541" s="2" t="n">
        <v>0.0656887764279598</v>
      </c>
      <c r="AE541" s="2" t="n">
        <v>0.0674377748915535</v>
      </c>
      <c r="AF541" s="2" t="n">
        <v>0.0853601342204639</v>
      </c>
      <c r="AG541" s="2" t="n">
        <v>2.30246184839511</v>
      </c>
      <c r="AH541" s="3" t="b">
        <f aca="false">TRUE()</f>
        <v>1</v>
      </c>
      <c r="AI541" s="3" t="n">
        <v>-1.24990177686194</v>
      </c>
      <c r="AJ541" s="3" t="b">
        <f aca="false">TRUE()</f>
        <v>1</v>
      </c>
      <c r="AK541" s="3" t="n">
        <v>-0.825531899054625</v>
      </c>
      <c r="AL541" s="3" t="b">
        <f aca="false">TRUE()</f>
        <v>1</v>
      </c>
      <c r="AM541" s="3" t="n">
        <v>1.60114428565691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1</v>
      </c>
      <c r="E542" s="2" t="n">
        <v>32</v>
      </c>
      <c r="F542" s="2" t="n">
        <v>16.504361381755</v>
      </c>
      <c r="G542" s="2" t="n">
        <v>0.900473933649289</v>
      </c>
      <c r="H542" s="2" t="n">
        <v>0.97992573898914</v>
      </c>
      <c r="I542" s="2" t="n">
        <v>0.251733104578232</v>
      </c>
      <c r="J542" s="2" t="n">
        <v>0.45568946852029</v>
      </c>
      <c r="K542" s="2" t="n">
        <v>2.96485273263065</v>
      </c>
      <c r="L542" s="2" t="n">
        <v>0.613</v>
      </c>
      <c r="M542" s="2" t="n">
        <v>0.103</v>
      </c>
      <c r="N542" s="2" t="n">
        <v>6.501</v>
      </c>
      <c r="O542" s="2" t="s">
        <v>41</v>
      </c>
      <c r="P542" s="2" t="n">
        <v>282</v>
      </c>
      <c r="Q542" s="2" t="n">
        <v>84.6</v>
      </c>
      <c r="R542" s="2" t="n">
        <v>13.303</v>
      </c>
      <c r="S542" s="2" t="n">
        <v>8.18100881156838E-011</v>
      </c>
      <c r="T542" s="2" t="n">
        <v>-0.37966511204326</v>
      </c>
      <c r="U542" s="2" t="n">
        <v>-0.606599747969155</v>
      </c>
      <c r="V542" s="2" t="n">
        <v>0.224673080540448</v>
      </c>
      <c r="W542" s="2" t="n">
        <v>0.0953408197645544</v>
      </c>
      <c r="X542" s="2" t="n">
        <v>0.0621718422502726</v>
      </c>
      <c r="Y542" s="2" t="n">
        <v>0.162505528576276</v>
      </c>
      <c r="Z542" s="2" t="n">
        <v>0.156162425340061</v>
      </c>
      <c r="AA542" s="2" t="n">
        <v>0.137625000219057</v>
      </c>
      <c r="AB542" s="2" t="n">
        <v>0.140304878785528</v>
      </c>
      <c r="AC542" s="2" t="n">
        <v>0.127139987221151</v>
      </c>
      <c r="AD542" s="2" t="n">
        <v>0.0776957823030689</v>
      </c>
      <c r="AE542" s="2" t="n">
        <v>0.0469814416384944</v>
      </c>
      <c r="AF542" s="2" t="n">
        <v>0.0894131136660917</v>
      </c>
      <c r="AG542" s="2" t="n">
        <v>-0.99600871073399</v>
      </c>
      <c r="AH542" s="3" t="b">
        <f aca="false">TRUE()</f>
        <v>1</v>
      </c>
      <c r="AI542" s="3" t="n">
        <v>-0.312586605881873</v>
      </c>
      <c r="AJ542" s="3" t="b">
        <f aca="false">TRUE()</f>
        <v>1</v>
      </c>
      <c r="AK542" s="3" t="n">
        <v>-0.0130935347162476</v>
      </c>
      <c r="AL542" s="3" t="b">
        <f aca="false">TRUE()</f>
        <v>1</v>
      </c>
      <c r="AM542" s="3" t="n">
        <v>-0.165900532621436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1</v>
      </c>
      <c r="E543" s="2" t="n">
        <v>34</v>
      </c>
      <c r="F543" s="2" t="n">
        <v>16.504361381755</v>
      </c>
      <c r="G543" s="2" t="n">
        <v>0.901015228426396</v>
      </c>
      <c r="H543" s="2" t="n">
        <v>0.978960415567152</v>
      </c>
      <c r="I543" s="2" t="n">
        <v>0.288265330600117</v>
      </c>
      <c r="J543" s="2" t="n">
        <v>0.463318707771743</v>
      </c>
      <c r="K543" s="2" t="n">
        <v>2.80653139680743</v>
      </c>
      <c r="L543" s="2" t="n">
        <v>0.615</v>
      </c>
      <c r="M543" s="2" t="n">
        <v>0.094</v>
      </c>
      <c r="N543" s="2" t="n">
        <v>6.221</v>
      </c>
      <c r="O543" s="2" t="s">
        <v>41</v>
      </c>
      <c r="P543" s="2" t="n">
        <v>345.4</v>
      </c>
      <c r="Q543" s="2" t="n">
        <v>78.6</v>
      </c>
      <c r="R543" s="2" t="n">
        <v>16.291</v>
      </c>
      <c r="S543" s="2" t="n">
        <v>0.727286934632581</v>
      </c>
      <c r="T543" s="2" t="n">
        <v>-0.357492507154209</v>
      </c>
      <c r="U543" s="2" t="n">
        <v>0.254608539094889</v>
      </c>
      <c r="V543" s="2" t="n">
        <v>0.163526271867437</v>
      </c>
      <c r="W543" s="2" t="n">
        <v>0.0734453635741585</v>
      </c>
      <c r="X543" s="2" t="n">
        <v>0.160231129265619</v>
      </c>
      <c r="Y543" s="2" t="n">
        <v>0.136939801784761</v>
      </c>
      <c r="Z543" s="2" t="n">
        <v>0.167457893689743</v>
      </c>
      <c r="AA543" s="2" t="n">
        <v>0.136811122955738</v>
      </c>
      <c r="AB543" s="2" t="n">
        <v>0.153922582224859</v>
      </c>
      <c r="AC543" s="2" t="n">
        <v>0.0729411750287244</v>
      </c>
      <c r="AD543" s="2" t="n">
        <v>0.0393579434458461</v>
      </c>
      <c r="AE543" s="2" t="n">
        <v>0.0847433227432053</v>
      </c>
      <c r="AF543" s="2" t="n">
        <v>0.0475950288615033</v>
      </c>
      <c r="AG543" s="2" t="n">
        <v>-1.08807581000286</v>
      </c>
      <c r="AH543" s="3" t="b">
        <f aca="false">TRUE()</f>
        <v>1</v>
      </c>
      <c r="AI543" s="3" t="n">
        <v>-0.285018512617754</v>
      </c>
      <c r="AJ543" s="3" t="b">
        <f aca="false">TRUE()</f>
        <v>1</v>
      </c>
      <c r="AK543" s="3" t="n">
        <v>-0.248962737266099</v>
      </c>
      <c r="AL543" s="3" t="b">
        <f aca="false">TRUE()</f>
        <v>1</v>
      </c>
      <c r="AM543" s="3" t="n">
        <v>0.343793013688151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1</v>
      </c>
      <c r="E544" s="2" t="n">
        <v>35</v>
      </c>
      <c r="F544" s="2" t="n">
        <v>37.8749836510982</v>
      </c>
      <c r="G544" s="2" t="n">
        <v>0.81769436997319</v>
      </c>
      <c r="H544" s="2" t="n">
        <v>0.989560621367627</v>
      </c>
      <c r="I544" s="2" t="n">
        <v>0.128376218560074</v>
      </c>
      <c r="J544" s="2" t="n">
        <v>0.313742700899526</v>
      </c>
      <c r="K544" s="2" t="n">
        <v>4.55843786388578</v>
      </c>
      <c r="L544" s="2" t="n">
        <v>0.608</v>
      </c>
      <c r="M544" s="2" t="n">
        <v>0.108</v>
      </c>
      <c r="N544" s="2" t="n">
        <v>9.668</v>
      </c>
      <c r="O544" s="2" t="s">
        <v>41</v>
      </c>
      <c r="P544" s="2" t="n">
        <v>214.5</v>
      </c>
      <c r="Q544" s="2" t="n">
        <v>101.3</v>
      </c>
      <c r="R544" s="2" t="n">
        <v>10.12</v>
      </c>
      <c r="S544" s="2" t="n">
        <v>0.942297292371041</v>
      </c>
      <c r="T544" s="2" t="n">
        <v>1.48663618136558</v>
      </c>
      <c r="U544" s="2" t="n">
        <v>2.18863219295467</v>
      </c>
      <c r="V544" s="2" t="n">
        <v>0.373356150600835</v>
      </c>
      <c r="W544" s="2" t="n">
        <v>0.226675294587195</v>
      </c>
      <c r="X544" s="2" t="n">
        <v>0.20951212841063</v>
      </c>
      <c r="Y544" s="2" t="n">
        <v>0.275337677983257</v>
      </c>
      <c r="Z544" s="2" t="n">
        <v>0.122718483832902</v>
      </c>
      <c r="AA544" s="2" t="n">
        <v>0.0681973298358212</v>
      </c>
      <c r="AB544" s="2" t="n">
        <v>0.0358549335394196</v>
      </c>
      <c r="AC544" s="2" t="n">
        <v>0.013977236933792</v>
      </c>
      <c r="AD544" s="2" t="n">
        <v>0.0504828709572893</v>
      </c>
      <c r="AE544" s="2" t="n">
        <v>0.111590242909052</v>
      </c>
      <c r="AF544" s="2" t="n">
        <v>0.112329095597837</v>
      </c>
      <c r="AG544" s="2" t="n">
        <v>-0.0693063196141592</v>
      </c>
      <c r="AH544" s="3" t="b">
        <f aca="false">TRUE()</f>
        <v>1</v>
      </c>
      <c r="AI544" s="3" t="n">
        <v>-0.381506839042173</v>
      </c>
      <c r="AJ544" s="3" t="b">
        <f aca="false">TRUE()</f>
        <v>1</v>
      </c>
      <c r="AK544" s="3" t="n">
        <v>0.117944911144781</v>
      </c>
      <c r="AL544" s="3" t="b">
        <f aca="false">TRUE()</f>
        <v>1</v>
      </c>
      <c r="AM544" s="3" t="n">
        <v>-0.708555333503095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1</v>
      </c>
      <c r="E545" s="2" t="n">
        <v>36</v>
      </c>
      <c r="F545" s="2" t="n">
        <v>24.2277453179541</v>
      </c>
      <c r="G545" s="2" t="n">
        <v>0.859437751004016</v>
      </c>
      <c r="H545" s="2" t="n">
        <v>0.981461854527622</v>
      </c>
      <c r="I545" s="2" t="n">
        <v>0.147362500039656</v>
      </c>
      <c r="J545" s="2" t="n">
        <v>0.416785323346835</v>
      </c>
      <c r="K545" s="2" t="n">
        <v>3.28056897912011</v>
      </c>
      <c r="L545" s="2" t="n">
        <v>0.622</v>
      </c>
      <c r="M545" s="2" t="n">
        <v>0.093</v>
      </c>
      <c r="N545" s="2" t="n">
        <v>7.117</v>
      </c>
      <c r="O545" s="2" t="s">
        <v>41</v>
      </c>
      <c r="P545" s="2" t="n">
        <v>308.4</v>
      </c>
      <c r="Q545" s="2" t="n">
        <v>56.2</v>
      </c>
      <c r="R545" s="2" t="n">
        <v>14.546</v>
      </c>
      <c r="S545" s="2" t="n">
        <v>0.716341742203602</v>
      </c>
      <c r="T545" s="2" t="n">
        <v>-0.202859244261217</v>
      </c>
      <c r="U545" s="2" t="n">
        <v>-0.187786080183264</v>
      </c>
      <c r="V545" s="2" t="n">
        <v>0.11091587587076</v>
      </c>
      <c r="W545" s="2" t="n">
        <v>0.00228204690059208</v>
      </c>
      <c r="X545" s="2" t="n">
        <v>0.174742485334536</v>
      </c>
      <c r="Y545" s="2" t="n">
        <v>0.175931532714187</v>
      </c>
      <c r="Z545" s="2" t="n">
        <v>0.133501637422953</v>
      </c>
      <c r="AA545" s="2" t="n">
        <v>0.0864950477803838</v>
      </c>
      <c r="AB545" s="2" t="n">
        <v>0.109238337032861</v>
      </c>
      <c r="AC545" s="2" t="n">
        <v>0.146195988545111</v>
      </c>
      <c r="AD545" s="2" t="n">
        <v>0.0570074219677273</v>
      </c>
      <c r="AE545" s="2" t="n">
        <v>0.0715310203195463</v>
      </c>
      <c r="AF545" s="2" t="n">
        <v>0.045356528882695</v>
      </c>
      <c r="AG545" s="2" t="n">
        <v>-0.812413247398605</v>
      </c>
      <c r="AH545" s="3" t="b">
        <f aca="false">TRUE()</f>
        <v>1</v>
      </c>
      <c r="AI545" s="3" t="n">
        <v>-0.188530186193335</v>
      </c>
      <c r="AJ545" s="3" t="b">
        <f aca="false">TRUE()</f>
        <v>1</v>
      </c>
      <c r="AK545" s="3" t="n">
        <v>-0.275170426438305</v>
      </c>
      <c r="AL545" s="3" t="b">
        <f aca="false">TRUE()</f>
        <v>1</v>
      </c>
      <c r="AM545" s="3" t="n">
        <v>0.0463377895011677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1</v>
      </c>
      <c r="E546" s="2" t="n">
        <v>37</v>
      </c>
      <c r="F546" s="2" t="n">
        <v>33.6900675259798</v>
      </c>
      <c r="G546" s="2" t="n">
        <v>0.662388392857143</v>
      </c>
      <c r="H546" s="2" t="n">
        <v>0.995794474499295</v>
      </c>
      <c r="I546" s="2" t="n">
        <v>0.0685412852426593</v>
      </c>
      <c r="J546" s="2" t="n">
        <v>0.181193443146631</v>
      </c>
      <c r="K546" s="2" t="n">
        <v>8.57405959003586</v>
      </c>
      <c r="L546" s="2" t="n">
        <v>0.603</v>
      </c>
      <c r="M546" s="2" t="n">
        <v>0.094</v>
      </c>
      <c r="N546" s="2" t="n">
        <v>17.778</v>
      </c>
      <c r="O546" s="2" t="s">
        <v>41</v>
      </c>
      <c r="P546" s="2" t="n">
        <v>455.4</v>
      </c>
      <c r="Q546" s="2" t="n">
        <v>97.8</v>
      </c>
      <c r="R546" s="2" t="n">
        <v>21.48</v>
      </c>
      <c r="S546" s="2" t="n">
        <v>0.922135301873554</v>
      </c>
      <c r="T546" s="2" t="n">
        <v>0.0527642650511731</v>
      </c>
      <c r="U546" s="2" t="n">
        <v>0.746437682607666</v>
      </c>
      <c r="V546" s="2" t="n">
        <v>0.108123334423238</v>
      </c>
      <c r="W546" s="2" t="n">
        <v>0.0314427240660645</v>
      </c>
      <c r="X546" s="2" t="n">
        <v>0.0448916099257191</v>
      </c>
      <c r="Y546" s="2" t="n">
        <v>0.122889115475146</v>
      </c>
      <c r="Z546" s="2" t="n">
        <v>0.139981076970576</v>
      </c>
      <c r="AA546" s="2" t="n">
        <v>0.137485972232286</v>
      </c>
      <c r="AB546" s="2" t="n">
        <v>0.146333982785236</v>
      </c>
      <c r="AC546" s="2" t="n">
        <v>0.130979871083535</v>
      </c>
      <c r="AD546" s="2" t="n">
        <v>0.0929855228457893</v>
      </c>
      <c r="AE546" s="2" t="n">
        <v>0.0926891233055207</v>
      </c>
      <c r="AF546" s="2" t="n">
        <v>0.0917637253761921</v>
      </c>
      <c r="AG546" s="2" t="n">
        <v>2.26585995576712</v>
      </c>
      <c r="AH546" s="3" t="b">
        <f aca="false">TRUE()</f>
        <v>1</v>
      </c>
      <c r="AI546" s="3" t="n">
        <v>-0.450427072202472</v>
      </c>
      <c r="AJ546" s="3" t="b">
        <f aca="false">TRUE()</f>
        <v>1</v>
      </c>
      <c r="AK546" s="3" t="n">
        <v>-0.248962737266099</v>
      </c>
      <c r="AL546" s="3" t="b">
        <f aca="false">TRUE()</f>
        <v>1</v>
      </c>
      <c r="AM546" s="3" t="n">
        <v>1.22811935586567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1</v>
      </c>
      <c r="E547" s="2" t="n">
        <v>38</v>
      </c>
      <c r="F547" s="2" t="n">
        <v>21.3706222693432</v>
      </c>
      <c r="G547" s="2" t="n">
        <v>0.899621212121212</v>
      </c>
      <c r="H547" s="2" t="n">
        <v>0.979892845502779</v>
      </c>
      <c r="I547" s="2" t="n">
        <v>0.198812880916898</v>
      </c>
      <c r="J547" s="2" t="n">
        <v>0.422852431269131</v>
      </c>
      <c r="K547" s="2" t="n">
        <v>3.38432675443842</v>
      </c>
      <c r="L547" s="2" t="n">
        <v>0.635</v>
      </c>
      <c r="M547" s="2" t="n">
        <v>0.109</v>
      </c>
      <c r="N547" s="2" t="n">
        <v>7.392</v>
      </c>
      <c r="O547" s="2" t="s">
        <v>41</v>
      </c>
      <c r="P547" s="2" t="n">
        <v>464.3</v>
      </c>
      <c r="Q547" s="2" t="n">
        <v>88.9</v>
      </c>
      <c r="R547" s="2" t="n">
        <v>21.9</v>
      </c>
      <c r="S547" s="2" t="n">
        <v>-1</v>
      </c>
      <c r="T547" s="2" t="n">
        <v>-0.202862368998498</v>
      </c>
      <c r="U547" s="2" t="n">
        <v>0.467335289177488</v>
      </c>
      <c r="V547" s="2" t="n">
        <v>0.100224017425771</v>
      </c>
      <c r="W547" s="2" t="n">
        <v>0.0652969366879118</v>
      </c>
      <c r="X547" s="2" t="n">
        <v>0.16905370130847</v>
      </c>
      <c r="Y547" s="2" t="n">
        <v>0.192530025300388</v>
      </c>
      <c r="Z547" s="2" t="n">
        <v>0.124950725304021</v>
      </c>
      <c r="AA547" s="2" t="n">
        <v>0.0983163526090956</v>
      </c>
      <c r="AB547" s="2" t="n">
        <v>0.0873157163645431</v>
      </c>
      <c r="AC547" s="2" t="n">
        <v>0.039719241888006</v>
      </c>
      <c r="AD547" s="2" t="n">
        <v>0.0275213583875834</v>
      </c>
      <c r="AE547" s="2" t="n">
        <v>0.0931179130034328</v>
      </c>
      <c r="AF547" s="2" t="n">
        <v>0.167474965834459</v>
      </c>
      <c r="AG547" s="2" t="n">
        <v>-0.752075976048054</v>
      </c>
      <c r="AH547" s="3" t="b">
        <f aca="false">TRUE()</f>
        <v>1</v>
      </c>
      <c r="AI547" s="3" t="n">
        <v>-0.00933757997655615</v>
      </c>
      <c r="AJ547" s="3" t="b">
        <f aca="false">TRUE()</f>
        <v>1</v>
      </c>
      <c r="AK547" s="3" t="n">
        <v>0.144152600316987</v>
      </c>
      <c r="AL547" s="3" t="b">
        <f aca="false">TRUE()</f>
        <v>1</v>
      </c>
      <c r="AM547" s="3" t="n">
        <v>1.29966939627821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1</v>
      </c>
      <c r="E548" s="2" t="n">
        <v>39</v>
      </c>
      <c r="F548" s="2" t="n">
        <v>26.565051177078</v>
      </c>
      <c r="G548" s="2" t="n">
        <v>0.831168831168831</v>
      </c>
      <c r="H548" s="2" t="n">
        <v>0.981482630673155</v>
      </c>
      <c r="I548" s="2" t="n">
        <v>0.145046868748755</v>
      </c>
      <c r="J548" s="2" t="n">
        <v>0.386639618288819</v>
      </c>
      <c r="K548" s="2" t="n">
        <v>4.06506050821209</v>
      </c>
      <c r="L548" s="2" t="n">
        <v>0.702</v>
      </c>
      <c r="M548" s="2" t="n">
        <v>0.129</v>
      </c>
      <c r="N548" s="2" t="n">
        <v>8.976</v>
      </c>
      <c r="O548" s="2" t="s">
        <v>41</v>
      </c>
      <c r="P548" s="2" t="n">
        <v>407.4</v>
      </c>
      <c r="Q548" s="2" t="n">
        <v>118.4</v>
      </c>
      <c r="R548" s="2" t="n">
        <v>19.218</v>
      </c>
      <c r="S548" s="2" t="n">
        <v>-1</v>
      </c>
      <c r="T548" s="2" t="n">
        <v>-0.0663194352816501</v>
      </c>
      <c r="U548" s="2" t="n">
        <v>-1.08423920845606</v>
      </c>
      <c r="V548" s="2" t="n">
        <v>0.149863863991697</v>
      </c>
      <c r="W548" s="2" t="n">
        <v>0.0718793551852556</v>
      </c>
      <c r="X548" s="2" t="n">
        <v>0.0217179972641039</v>
      </c>
      <c r="Y548" s="2" t="n">
        <v>0.0773127438897791</v>
      </c>
      <c r="Z548" s="2" t="n">
        <v>0.15529208729917</v>
      </c>
      <c r="AA548" s="2" t="n">
        <v>0.220010980140316</v>
      </c>
      <c r="AB548" s="2" t="n">
        <v>0.219917948679342</v>
      </c>
      <c r="AC548" s="2" t="n">
        <v>0.177199919973341</v>
      </c>
      <c r="AD548" s="2" t="n">
        <v>0.0638651316686558</v>
      </c>
      <c r="AE548" s="2" t="n">
        <v>0.0515830633588728</v>
      </c>
      <c r="AF548" s="2" t="n">
        <v>0.0131001277264184</v>
      </c>
      <c r="AG548" s="2" t="n">
        <v>-0.356215356514547</v>
      </c>
      <c r="AH548" s="3" t="b">
        <f aca="false">TRUE()</f>
        <v>1</v>
      </c>
      <c r="AI548" s="3" t="n">
        <v>0.914193544371454</v>
      </c>
      <c r="AJ548" s="3" t="b">
        <f aca="false">TRUE()</f>
        <v>1</v>
      </c>
      <c r="AK548" s="3" t="n">
        <v>0.668306383761101</v>
      </c>
      <c r="AL548" s="3" t="b">
        <f aca="false">TRUE()</f>
        <v>1</v>
      </c>
      <c r="AM548" s="3" t="n">
        <v>0.842231497460933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1</v>
      </c>
      <c r="E549" s="2" t="n">
        <v>40</v>
      </c>
      <c r="F549" s="2" t="n">
        <v>46.8476102659946</v>
      </c>
      <c r="G549" s="2" t="n">
        <v>0.740375123395854</v>
      </c>
      <c r="H549" s="2" t="n">
        <v>0.991412995743104</v>
      </c>
      <c r="I549" s="2" t="n">
        <v>0.0974418018929971</v>
      </c>
      <c r="J549" s="2" t="n">
        <v>0.280084884827738</v>
      </c>
      <c r="K549" s="2" t="n">
        <v>5.30570256062015</v>
      </c>
      <c r="L549" s="2" t="n">
        <v>0.644</v>
      </c>
      <c r="M549" s="2" t="n">
        <v>0.081</v>
      </c>
      <c r="N549" s="2" t="n">
        <v>11.309</v>
      </c>
      <c r="O549" s="2" t="s">
        <v>41</v>
      </c>
      <c r="P549" s="2" t="n">
        <v>473</v>
      </c>
      <c r="Q549" s="2" t="n">
        <v>118.5</v>
      </c>
      <c r="R549" s="2" t="n">
        <v>22.31</v>
      </c>
      <c r="S549" s="2" t="n">
        <v>0.799120747814719</v>
      </c>
      <c r="T549" s="2" t="n">
        <v>0.0563361352124951</v>
      </c>
      <c r="U549" s="2" t="n">
        <v>-0.735297326507905</v>
      </c>
      <c r="V549" s="2" t="n">
        <v>0.283482556354288</v>
      </c>
      <c r="W549" s="2" t="n">
        <v>0.170738739191408</v>
      </c>
      <c r="X549" s="2" t="n">
        <v>0.0585507924477279</v>
      </c>
      <c r="Y549" s="2" t="n">
        <v>0.157715142867829</v>
      </c>
      <c r="Z549" s="2" t="n">
        <v>0.16163951706704</v>
      </c>
      <c r="AA549" s="2" t="n">
        <v>0.153525589506346</v>
      </c>
      <c r="AB549" s="2" t="n">
        <v>0.109954199031731</v>
      </c>
      <c r="AC549" s="2" t="n">
        <v>0.083989649212163</v>
      </c>
      <c r="AD549" s="2" t="n">
        <v>0.0904566805612461</v>
      </c>
      <c r="AE549" s="2" t="n">
        <v>0.0895964430392501</v>
      </c>
      <c r="AF549" s="2" t="n">
        <v>0.0945719862666674</v>
      </c>
      <c r="AG549" s="2" t="n">
        <v>0.36524340583274</v>
      </c>
      <c r="AH549" s="3" t="b">
        <f aca="false">TRUE()</f>
        <v>1</v>
      </c>
      <c r="AI549" s="3" t="n">
        <v>0.114718839711983</v>
      </c>
      <c r="AJ549" s="3" t="b">
        <f aca="false">TRUE()</f>
        <v>1</v>
      </c>
      <c r="AK549" s="3" t="n">
        <v>-0.589662696504773</v>
      </c>
      <c r="AL549" s="3" t="b">
        <f aca="false">TRUE()</f>
        <v>1</v>
      </c>
      <c r="AM549" s="3" t="n">
        <v>1.36961157061407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1</v>
      </c>
      <c r="E550" s="2" t="n">
        <v>41</v>
      </c>
      <c r="F550" s="2" t="n">
        <v>71.565051177078</v>
      </c>
      <c r="G550" s="2" t="n">
        <v>0.655076495132128</v>
      </c>
      <c r="H550" s="2" t="n">
        <v>0.967813352266667</v>
      </c>
      <c r="I550" s="2" t="n">
        <v>0.162167611024949</v>
      </c>
      <c r="J550" s="2" t="n">
        <v>0.357274166174528</v>
      </c>
      <c r="K550" s="2" t="n">
        <v>3.60300397344689</v>
      </c>
      <c r="L550" s="2" t="n">
        <v>0.608</v>
      </c>
      <c r="M550" s="2" t="n">
        <v>0.153</v>
      </c>
      <c r="N550" s="2" t="n">
        <v>8.003</v>
      </c>
      <c r="O550" s="2" t="s">
        <v>41</v>
      </c>
      <c r="P550" s="2" t="n">
        <v>319.9</v>
      </c>
      <c r="Q550" s="2" t="n">
        <v>124.4</v>
      </c>
      <c r="R550" s="2" t="n">
        <v>15.09</v>
      </c>
      <c r="S550" s="2" t="n">
        <v>-1</v>
      </c>
      <c r="T550" s="2" t="n">
        <v>0.274097605626684</v>
      </c>
      <c r="U550" s="2" t="n">
        <v>-0.663026946783182</v>
      </c>
      <c r="V550" s="2" t="n">
        <v>0.075268677849022</v>
      </c>
      <c r="W550" s="2" t="n">
        <v>0.020984528765276</v>
      </c>
      <c r="X550" s="2" t="n">
        <v>0.225310295730565</v>
      </c>
      <c r="Y550" s="2" t="n">
        <v>0.190720997842129</v>
      </c>
      <c r="Z550" s="2" t="n">
        <v>0.113867223867827</v>
      </c>
      <c r="AA550" s="2" t="n">
        <v>0.0129037724344014</v>
      </c>
      <c r="AB550" s="2" t="n">
        <v>0.0180973719972019</v>
      </c>
      <c r="AC550" s="2" t="n">
        <v>0.0479087672544464</v>
      </c>
      <c r="AD550" s="2" t="n">
        <v>0.106033415849792</v>
      </c>
      <c r="AE550" s="2" t="n">
        <v>0.146918675051258</v>
      </c>
      <c r="AF550" s="2" t="n">
        <v>0.138239479972379</v>
      </c>
      <c r="AG550" s="2" t="n">
        <v>-0.624910694593035</v>
      </c>
      <c r="AH550" s="3" t="b">
        <f aca="false">TRUE()</f>
        <v>1</v>
      </c>
      <c r="AI550" s="3" t="n">
        <v>-0.381506839042173</v>
      </c>
      <c r="AJ550" s="3" t="b">
        <f aca="false">TRUE()</f>
        <v>1</v>
      </c>
      <c r="AK550" s="3" t="n">
        <v>1.29729092389404</v>
      </c>
      <c r="AL550" s="3" t="b">
        <f aca="false">TRUE()</f>
        <v>1</v>
      </c>
      <c r="AM550" s="3" t="n">
        <v>0.138790088910635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1</v>
      </c>
      <c r="E551" s="2" t="n">
        <v>42</v>
      </c>
      <c r="F551" s="2" t="n">
        <v>17.1027289690524</v>
      </c>
      <c r="G551" s="2" t="n">
        <v>0.834008097165992</v>
      </c>
      <c r="H551" s="2" t="n">
        <v>0.971409895588114</v>
      </c>
      <c r="I551" s="2" t="n">
        <v>0.181639436437288</v>
      </c>
      <c r="J551" s="2" t="n">
        <v>0.450063019939794</v>
      </c>
      <c r="K551" s="2" t="n">
        <v>2.96433361048875</v>
      </c>
      <c r="L551" s="2" t="n">
        <v>0.68</v>
      </c>
      <c r="M551" s="2" t="n">
        <v>0.128</v>
      </c>
      <c r="N551" s="2" t="n">
        <v>6.654</v>
      </c>
      <c r="O551" s="2" t="s">
        <v>41</v>
      </c>
      <c r="P551" s="2" t="n">
        <v>461.4</v>
      </c>
      <c r="Q551" s="2" t="n">
        <v>142.1</v>
      </c>
      <c r="R551" s="2" t="n">
        <v>21.765</v>
      </c>
      <c r="S551" s="2" t="n">
        <v>-1</v>
      </c>
      <c r="T551" s="2" t="n">
        <v>0.656731561608689</v>
      </c>
      <c r="U551" s="2" t="n">
        <v>-0.623502669417769</v>
      </c>
      <c r="V551" s="2" t="n">
        <v>0.286577651631596</v>
      </c>
      <c r="W551" s="2" t="n">
        <v>0.207420572441645</v>
      </c>
      <c r="X551" s="2" t="n">
        <v>0.0631609007006978</v>
      </c>
      <c r="Y551" s="2" t="n">
        <v>0.144020614540662</v>
      </c>
      <c r="Z551" s="2" t="n">
        <v>0.297620945097149</v>
      </c>
      <c r="AA551" s="2" t="n">
        <v>0.180004621163838</v>
      </c>
      <c r="AB551" s="2" t="n">
        <v>0.0387937150299933</v>
      </c>
      <c r="AC551" s="2" t="n">
        <v>0.0259957716644164</v>
      </c>
      <c r="AD551" s="2" t="n">
        <v>0.0622626661671236</v>
      </c>
      <c r="AE551" s="2" t="n">
        <v>0.0703015288914864</v>
      </c>
      <c r="AF551" s="2" t="n">
        <v>0.117839236744634</v>
      </c>
      <c r="AG551" s="2" t="n">
        <v>-0.996310590891348</v>
      </c>
      <c r="AH551" s="3" t="b">
        <f aca="false">TRUE()</f>
        <v>1</v>
      </c>
      <c r="AI551" s="3" t="n">
        <v>0.610944518466138</v>
      </c>
      <c r="AJ551" s="3" t="b">
        <f aca="false">TRUE()</f>
        <v>1</v>
      </c>
      <c r="AK551" s="3" t="n">
        <v>0.642098694588896</v>
      </c>
      <c r="AL551" s="3" t="b">
        <f aca="false">TRUE()</f>
        <v>1</v>
      </c>
      <c r="AM551" s="3" t="n">
        <v>1.27635533816626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1</v>
      </c>
      <c r="E552" s="2" t="n">
        <v>47</v>
      </c>
      <c r="F552" s="2" t="n">
        <v>27.8972710309476</v>
      </c>
      <c r="G552" s="2" t="n">
        <v>0.708020050125313</v>
      </c>
      <c r="H552" s="2" t="n">
        <v>0.992036144251134</v>
      </c>
      <c r="I552" s="2" t="n">
        <v>0.0851337683757831</v>
      </c>
      <c r="J552" s="2" t="n">
        <v>0.275871349100912</v>
      </c>
      <c r="K552" s="2" t="n">
        <v>4.75431289459869</v>
      </c>
      <c r="L552" s="2" t="n">
        <v>0.564</v>
      </c>
      <c r="M552" s="2" t="n">
        <v>0.141</v>
      </c>
      <c r="N552" s="2" t="n">
        <v>10.194</v>
      </c>
      <c r="O552" s="2" t="s">
        <v>41</v>
      </c>
      <c r="P552" s="2" t="n">
        <v>167.6</v>
      </c>
      <c r="Q552" s="2" t="n">
        <v>128.3</v>
      </c>
      <c r="R552" s="2" t="n">
        <v>7.904</v>
      </c>
      <c r="S552" s="2" t="n">
        <v>-1</v>
      </c>
      <c r="T552" s="2" t="n">
        <v>0.90595818223048</v>
      </c>
      <c r="U552" s="2" t="n">
        <v>0.475322858643879</v>
      </c>
      <c r="V552" s="2" t="n">
        <v>0.708726300206525</v>
      </c>
      <c r="W552" s="2" t="n">
        <v>0.370376333754388</v>
      </c>
      <c r="X552" s="2" t="n">
        <v>0.292649715264387</v>
      </c>
      <c r="Y552" s="2" t="n">
        <v>0.258487991141168</v>
      </c>
      <c r="Z552" s="2" t="n">
        <v>0.199164804063169</v>
      </c>
      <c r="AA552" s="2" t="n">
        <v>0.0997900239927482</v>
      </c>
      <c r="AB552" s="2" t="n">
        <v>0.0447257003723207</v>
      </c>
      <c r="AC552" s="2" t="n">
        <v>0.0366011755859624</v>
      </c>
      <c r="AD552" s="2" t="n">
        <v>0.0136791704160862</v>
      </c>
      <c r="AE552" s="2" t="n">
        <v>0.0308209835209489</v>
      </c>
      <c r="AF552" s="2" t="n">
        <v>0.0240804356432096</v>
      </c>
      <c r="AG552" s="2" t="n">
        <v>0.0445990223485639</v>
      </c>
      <c r="AH552" s="3" t="b">
        <f aca="false">TRUE()</f>
        <v>1</v>
      </c>
      <c r="AI552" s="3" t="n">
        <v>-0.988004890852807</v>
      </c>
      <c r="AJ552" s="3" t="b">
        <f aca="false">TRUE()</f>
        <v>1</v>
      </c>
      <c r="AK552" s="3" t="n">
        <v>0.982798653827569</v>
      </c>
      <c r="AL552" s="3" t="b">
        <f aca="false">TRUE()</f>
        <v>1</v>
      </c>
      <c r="AM552" s="3" t="n">
        <v>-1.08559992848605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1</v>
      </c>
      <c r="E553" s="2" t="n">
        <v>49</v>
      </c>
      <c r="F553" s="2" t="n">
        <v>26.565051177078</v>
      </c>
      <c r="G553" s="2" t="n">
        <v>0.692047377326565</v>
      </c>
      <c r="H553" s="2" t="n">
        <v>0.985308375711009</v>
      </c>
      <c r="I553" s="2" t="n">
        <v>0.12305174239052</v>
      </c>
      <c r="J553" s="2" t="n">
        <v>0.317885612094504</v>
      </c>
      <c r="K553" s="2" t="n">
        <v>3.61268369631331</v>
      </c>
      <c r="L553" s="2" t="n">
        <v>0.512</v>
      </c>
      <c r="M553" s="2" t="n">
        <v>0.101</v>
      </c>
      <c r="N553" s="2" t="n">
        <v>7.844</v>
      </c>
      <c r="O553" s="2" t="s">
        <v>41</v>
      </c>
      <c r="P553" s="2" t="n">
        <v>287.1</v>
      </c>
      <c r="Q553" s="2" t="n">
        <v>78.2</v>
      </c>
      <c r="R553" s="2" t="n">
        <v>13.545</v>
      </c>
      <c r="S553" s="2" t="n">
        <v>0.886284414044603</v>
      </c>
      <c r="T553" s="2" t="n">
        <v>-0.139416956759138</v>
      </c>
      <c r="U553" s="2" t="n">
        <v>-0.52131571559642</v>
      </c>
      <c r="V553" s="2" t="n">
        <v>0.233968431527218</v>
      </c>
      <c r="W553" s="2" t="n">
        <v>0.111723907944195</v>
      </c>
      <c r="X553" s="2" t="n">
        <v>0.095359321891881</v>
      </c>
      <c r="Y553" s="2" t="n">
        <v>0.159040750191904</v>
      </c>
      <c r="Z553" s="2" t="n">
        <v>0.202517674621544</v>
      </c>
      <c r="AA553" s="2" t="n">
        <v>0.167166090248481</v>
      </c>
      <c r="AB553" s="2" t="n">
        <v>0.134547296487042</v>
      </c>
      <c r="AC553" s="2" t="n">
        <v>0.113524609628067</v>
      </c>
      <c r="AD553" s="2" t="n">
        <v>0.077344530529921</v>
      </c>
      <c r="AE553" s="2" t="n">
        <v>0.00791039632919801</v>
      </c>
      <c r="AF553" s="2" t="n">
        <v>0.0425893300719619</v>
      </c>
      <c r="AG553" s="2" t="n">
        <v>-0.619281737501411</v>
      </c>
      <c r="AH553" s="3" t="b">
        <f aca="false">TRUE()</f>
        <v>1</v>
      </c>
      <c r="AI553" s="3" t="n">
        <v>-1.70477531571992</v>
      </c>
      <c r="AJ553" s="3" t="b">
        <f aca="false">TRUE()</f>
        <v>1</v>
      </c>
      <c r="AK553" s="3" t="n">
        <v>-0.0655089130606588</v>
      </c>
      <c r="AL553" s="3" t="b">
        <f aca="false">TRUE()</f>
        <v>1</v>
      </c>
      <c r="AM553" s="3" t="n">
        <v>-0.124899947665933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1</v>
      </c>
      <c r="E554" s="2" t="n">
        <v>50</v>
      </c>
      <c r="F554" s="2" t="n">
        <v>49.3987053549955</v>
      </c>
      <c r="G554" s="2" t="n">
        <v>0.645943097997893</v>
      </c>
      <c r="H554" s="2" t="n">
        <v>0.97134802349745</v>
      </c>
      <c r="I554" s="2" t="n">
        <v>0.144322455791911</v>
      </c>
      <c r="J554" s="2" t="n">
        <v>0.339142557321561</v>
      </c>
      <c r="K554" s="2" t="n">
        <v>4.22899668308333</v>
      </c>
      <c r="L554" s="2" t="n">
        <v>0.699</v>
      </c>
      <c r="M554" s="2" t="n">
        <v>0.097</v>
      </c>
      <c r="N554" s="2" t="n">
        <v>9.374</v>
      </c>
      <c r="O554" s="2" t="s">
        <v>41</v>
      </c>
      <c r="P554" s="2" t="n">
        <v>347.6</v>
      </c>
      <c r="Q554" s="2" t="n">
        <v>85</v>
      </c>
      <c r="R554" s="2" t="n">
        <v>16.398</v>
      </c>
      <c r="S554" s="2" t="n">
        <v>0.870914264715986</v>
      </c>
      <c r="T554" s="2" t="n">
        <v>-0.307405584137212</v>
      </c>
      <c r="U554" s="2" t="n">
        <v>0.857589550363826</v>
      </c>
      <c r="V554" s="2" t="n">
        <v>0.177890898007798</v>
      </c>
      <c r="W554" s="2" t="n">
        <v>0.0350933220444043</v>
      </c>
      <c r="X554" s="2" t="n">
        <v>0.134978816593822</v>
      </c>
      <c r="Y554" s="2" t="n">
        <v>0.158676051096435</v>
      </c>
      <c r="Z554" s="2" t="n">
        <v>0.126029438863915</v>
      </c>
      <c r="AA554" s="2" t="n">
        <v>0.107399039753089</v>
      </c>
      <c r="AB554" s="2" t="n">
        <v>0.11790068917046</v>
      </c>
      <c r="AC554" s="2" t="n">
        <v>0.104004835725903</v>
      </c>
      <c r="AD554" s="2" t="n">
        <v>0.109273656278433</v>
      </c>
      <c r="AE554" s="2" t="n">
        <v>0.105063061926506</v>
      </c>
      <c r="AF554" s="2" t="n">
        <v>0.0366744105914374</v>
      </c>
      <c r="AG554" s="2" t="n">
        <v>-0.260883113344978</v>
      </c>
      <c r="AH554" s="3" t="b">
        <f aca="false">TRUE()</f>
        <v>1</v>
      </c>
      <c r="AI554" s="3" t="n">
        <v>0.872841404475274</v>
      </c>
      <c r="AJ554" s="3" t="b">
        <f aca="false">TRUE()</f>
        <v>1</v>
      </c>
      <c r="AK554" s="3" t="n">
        <v>-0.170339669749482</v>
      </c>
      <c r="AL554" s="3" t="b">
        <f aca="false">TRUE()</f>
        <v>1</v>
      </c>
      <c r="AM554" s="3" t="n">
        <v>0.361479540531702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1</v>
      </c>
      <c r="E555" s="2" t="n">
        <v>54</v>
      </c>
      <c r="F555" s="2" t="n">
        <v>33.6900675259798</v>
      </c>
      <c r="G555" s="2" t="n">
        <v>0.83704974271012</v>
      </c>
      <c r="H555" s="2" t="n">
        <v>0.964771010459834</v>
      </c>
      <c r="I555" s="2" t="n">
        <v>0.194169030572112</v>
      </c>
      <c r="J555" s="2" t="n">
        <v>0.467195778255311</v>
      </c>
      <c r="K555" s="2" t="n">
        <v>3.27002426012627</v>
      </c>
      <c r="L555" s="2" t="n">
        <v>0.679</v>
      </c>
      <c r="M555" s="2" t="n">
        <v>0.117</v>
      </c>
      <c r="N555" s="2" t="n">
        <v>7.197</v>
      </c>
      <c r="O555" s="2" t="s">
        <v>41</v>
      </c>
      <c r="P555" s="2" t="n">
        <v>117.4</v>
      </c>
      <c r="Q555" s="2" t="n">
        <v>40</v>
      </c>
      <c r="R555" s="2" t="n">
        <v>5.54</v>
      </c>
      <c r="S555" s="2" t="n">
        <v>-1</v>
      </c>
      <c r="T555" s="2" t="n">
        <v>0.228380472217777</v>
      </c>
      <c r="U555" s="2" t="n">
        <v>0.377908014816911</v>
      </c>
      <c r="V555" s="2" t="n">
        <v>0.163868840136917</v>
      </c>
      <c r="W555" s="2" t="n">
        <v>0.0761650462757706</v>
      </c>
      <c r="X555" s="2" t="n">
        <v>0.107559770109282</v>
      </c>
      <c r="Y555" s="2" t="n">
        <v>0.149187640555741</v>
      </c>
      <c r="Z555" s="2" t="n">
        <v>0.159342477926985</v>
      </c>
      <c r="AA555" s="2" t="n">
        <v>0.113772113745301</v>
      </c>
      <c r="AB555" s="2" t="n">
        <v>0.091141042479474</v>
      </c>
      <c r="AC555" s="2" t="n">
        <v>0.10386674122762</v>
      </c>
      <c r="AD555" s="2" t="n">
        <v>0.127296364546159</v>
      </c>
      <c r="AE555" s="2" t="n">
        <v>0.11756548162262</v>
      </c>
      <c r="AF555" s="2" t="n">
        <v>0.0302683677868182</v>
      </c>
      <c r="AG555" s="2" t="n">
        <v>-0.818545217453813</v>
      </c>
      <c r="AH555" s="3" t="b">
        <f aca="false">TRUE()</f>
        <v>1</v>
      </c>
      <c r="AI555" s="3" t="n">
        <v>0.597160471834078</v>
      </c>
      <c r="AJ555" s="3" t="b">
        <f aca="false">TRUE()</f>
        <v>1</v>
      </c>
      <c r="AK555" s="3" t="n">
        <v>0.353814113694633</v>
      </c>
      <c r="AL555" s="3" t="b">
        <f aca="false">TRUE()</f>
        <v>1</v>
      </c>
      <c r="AM555" s="3" t="n">
        <v>-1.48917431373434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1</v>
      </c>
      <c r="E556" s="2" t="n">
        <v>56</v>
      </c>
      <c r="F556" s="2" t="n">
        <v>23.6293777306568</v>
      </c>
      <c r="G556" s="2" t="n">
        <v>0.790566037735849</v>
      </c>
      <c r="H556" s="2" t="n">
        <v>0.985557714264171</v>
      </c>
      <c r="I556" s="2" t="n">
        <v>0.16671480288876</v>
      </c>
      <c r="J556" s="2" t="n">
        <v>0.350819044350581</v>
      </c>
      <c r="K556" s="2" t="n">
        <v>3.55987436828209</v>
      </c>
      <c r="L556" s="2" t="n">
        <v>0.549</v>
      </c>
      <c r="M556" s="2" t="n">
        <v>0.089</v>
      </c>
      <c r="N556" s="2" t="n">
        <v>7.672</v>
      </c>
      <c r="O556" s="2" t="s">
        <v>41</v>
      </c>
      <c r="P556" s="2" t="n">
        <v>387.5</v>
      </c>
      <c r="Q556" s="2" t="n">
        <v>74.2</v>
      </c>
      <c r="R556" s="2" t="n">
        <v>18.278</v>
      </c>
      <c r="S556" s="2" t="n">
        <v>-1</v>
      </c>
      <c r="T556" s="2" t="n">
        <v>0.184224564229339</v>
      </c>
      <c r="U556" s="2" t="n">
        <v>0.565585734750465</v>
      </c>
      <c r="V556" s="2" t="n">
        <v>0.144180525371525</v>
      </c>
      <c r="W556" s="2" t="n">
        <v>0.0294544828304097</v>
      </c>
      <c r="X556" s="2" t="n">
        <v>0.151902198839408</v>
      </c>
      <c r="Y556" s="2" t="n">
        <v>0.155149591389077</v>
      </c>
      <c r="Z556" s="2" t="n">
        <v>0.125418391001783</v>
      </c>
      <c r="AA556" s="2" t="n">
        <v>0.102111264910576</v>
      </c>
      <c r="AB556" s="2" t="n">
        <v>0.0911954923673089</v>
      </c>
      <c r="AC556" s="2" t="n">
        <v>0.102066307925479</v>
      </c>
      <c r="AD556" s="2" t="n">
        <v>0.107063046977576</v>
      </c>
      <c r="AE556" s="2" t="n">
        <v>0.112101932820132</v>
      </c>
      <c r="AF556" s="2" t="n">
        <v>0.0529917737686618</v>
      </c>
      <c r="AG556" s="2" t="n">
        <v>-0.649991443308855</v>
      </c>
      <c r="AH556" s="3" t="b">
        <f aca="false">TRUE()</f>
        <v>1</v>
      </c>
      <c r="AI556" s="3" t="n">
        <v>-1.1947655903337</v>
      </c>
      <c r="AJ556" s="3" t="b">
        <f aca="false">TRUE()</f>
        <v>1</v>
      </c>
      <c r="AK556" s="3" t="n">
        <v>-0.380001183127128</v>
      </c>
      <c r="AL556" s="3" t="b">
        <f aca="false">TRUE()</f>
        <v>1</v>
      </c>
      <c r="AM556" s="3" t="n">
        <v>0.682248822830637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2</v>
      </c>
      <c r="E557" s="2" t="n">
        <v>2</v>
      </c>
      <c r="F557" s="2" t="n">
        <v>31.7594800848128</v>
      </c>
      <c r="G557" s="2" t="n">
        <v>0.666034155597723</v>
      </c>
      <c r="H557" s="2" t="n">
        <v>0.990286112052637</v>
      </c>
      <c r="I557" s="2" t="n">
        <v>0.109108173877452</v>
      </c>
      <c r="J557" s="2" t="n">
        <v>0.249040575695159</v>
      </c>
      <c r="K557" s="2" t="n">
        <v>5.49921522669624</v>
      </c>
      <c r="L557" s="2" t="n">
        <v>0.564</v>
      </c>
      <c r="M557" s="2" t="n">
        <v>0.088</v>
      </c>
      <c r="N557" s="2" t="n">
        <v>11.698</v>
      </c>
      <c r="O557" s="2" t="s">
        <v>41</v>
      </c>
      <c r="P557" s="2" t="n">
        <v>207.5</v>
      </c>
      <c r="Q557" s="2" t="n">
        <v>47.9</v>
      </c>
      <c r="R557" s="2" t="n">
        <v>9.786</v>
      </c>
      <c r="S557" s="2" t="n">
        <v>-1</v>
      </c>
      <c r="T557" s="2" t="n">
        <v>-0.124081289516182</v>
      </c>
      <c r="U557" s="2" t="n">
        <v>0.917821964605456</v>
      </c>
      <c r="V557" s="2" t="n">
        <v>0.0630844106447228</v>
      </c>
      <c r="W557" s="2" t="n">
        <v>0.0144711154700624</v>
      </c>
      <c r="X557" s="2" t="n">
        <v>0.0802930113019827</v>
      </c>
      <c r="Y557" s="2" t="n">
        <v>0.142845521676209</v>
      </c>
      <c r="Z557" s="2" t="n">
        <v>0.168315311867753</v>
      </c>
      <c r="AA557" s="2" t="n">
        <v>0.0821062980482517</v>
      </c>
      <c r="AB557" s="2" t="n">
        <v>0.124847363459669</v>
      </c>
      <c r="AC557" s="2" t="n">
        <v>0.116515847723743</v>
      </c>
      <c r="AD557" s="2" t="n">
        <v>0.064134128741149</v>
      </c>
      <c r="AE557" s="2" t="n">
        <v>0.090222096000878</v>
      </c>
      <c r="AF557" s="2" t="n">
        <v>0.130720421180364</v>
      </c>
      <c r="AG557" s="2" t="n">
        <v>0.47777498437693</v>
      </c>
      <c r="AH557" s="3" t="b">
        <f aca="false">TRUE()</f>
        <v>1</v>
      </c>
      <c r="AI557" s="3" t="n">
        <v>-0.988004890852807</v>
      </c>
      <c r="AJ557" s="3" t="b">
        <f aca="false">TRUE()</f>
        <v>1</v>
      </c>
      <c r="AK557" s="3" t="n">
        <v>-0.406208872299333</v>
      </c>
      <c r="AL557" s="3" t="b">
        <f aca="false">TRUE()</f>
        <v>1</v>
      </c>
      <c r="AM557" s="3" t="n">
        <v>-0.764830646187118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2</v>
      </c>
      <c r="E558" s="2" t="n">
        <v>3</v>
      </c>
      <c r="F558" s="2" t="n">
        <v>13.2405199151872</v>
      </c>
      <c r="G558" s="2" t="n">
        <v>0.811674008810573</v>
      </c>
      <c r="H558" s="2" t="n">
        <v>0.991805654203782</v>
      </c>
      <c r="I558" s="2" t="n">
        <v>0.139473475694087</v>
      </c>
      <c r="J558" s="2" t="n">
        <v>0.283210684734183</v>
      </c>
      <c r="K558" s="2" t="n">
        <v>5.41244686472237</v>
      </c>
      <c r="L558" s="2" t="n">
        <v>0.629</v>
      </c>
      <c r="M558" s="2" t="n">
        <v>0.082</v>
      </c>
      <c r="N558" s="2" t="n">
        <v>11.466</v>
      </c>
      <c r="O558" s="2" t="s">
        <v>41</v>
      </c>
      <c r="P558" s="2" t="n">
        <v>303</v>
      </c>
      <c r="Q558" s="2" t="n">
        <v>59.3</v>
      </c>
      <c r="R558" s="2" t="n">
        <v>14.294</v>
      </c>
      <c r="S558" s="2" t="n">
        <v>-1</v>
      </c>
      <c r="T558" s="2" t="n">
        <v>-0.0534124105870886</v>
      </c>
      <c r="U558" s="2" t="n">
        <v>0.679306780599182</v>
      </c>
      <c r="V558" s="2" t="n">
        <v>0.119816375688043</v>
      </c>
      <c r="W558" s="2" t="n">
        <v>0.047747410873671</v>
      </c>
      <c r="X558" s="2" t="n">
        <v>0.0724743019386478</v>
      </c>
      <c r="Y558" s="2" t="n">
        <v>0.142389042322497</v>
      </c>
      <c r="Z558" s="2" t="n">
        <v>0.140083466651961</v>
      </c>
      <c r="AA558" s="2" t="n">
        <v>0.118445167676629</v>
      </c>
      <c r="AB558" s="2" t="n">
        <v>0.122884352966848</v>
      </c>
      <c r="AC558" s="2" t="n">
        <v>0.104290630668687</v>
      </c>
      <c r="AD558" s="2" t="n">
        <v>0.0983789747135717</v>
      </c>
      <c r="AE558" s="2" t="n">
        <v>0.0910800166061318</v>
      </c>
      <c r="AF558" s="2" t="n">
        <v>0.109974046455027</v>
      </c>
      <c r="AG558" s="2" t="n">
        <v>0.427317404836508</v>
      </c>
      <c r="AH558" s="3" t="b">
        <f aca="false">TRUE()</f>
        <v>1</v>
      </c>
      <c r="AI558" s="3" t="n">
        <v>-0.0920418597689154</v>
      </c>
      <c r="AJ558" s="3" t="b">
        <f aca="false">TRUE()</f>
        <v>1</v>
      </c>
      <c r="AK558" s="3" t="n">
        <v>-0.563455007332568</v>
      </c>
      <c r="AL558" s="3" t="b">
        <f aca="false">TRUE()</f>
        <v>1</v>
      </c>
      <c r="AM558" s="3" t="n">
        <v>0.00292540543063524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2</v>
      </c>
      <c r="E559" s="2" t="n">
        <v>4</v>
      </c>
      <c r="F559" s="2" t="n">
        <v>18.434948822922</v>
      </c>
      <c r="G559" s="2" t="n">
        <v>0.916190476190476</v>
      </c>
      <c r="H559" s="2" t="n">
        <v>0.973783387042582</v>
      </c>
      <c r="I559" s="2" t="n">
        <v>0.201324201517953</v>
      </c>
      <c r="J559" s="2" t="n">
        <v>0.472076730342029</v>
      </c>
      <c r="K559" s="2" t="n">
        <v>3.16405533053829</v>
      </c>
      <c r="L559" s="2" t="n">
        <v>0.747</v>
      </c>
      <c r="M559" s="2" t="n">
        <v>0.127</v>
      </c>
      <c r="N559" s="2" t="n">
        <v>7.012</v>
      </c>
      <c r="O559" s="2" t="s">
        <v>41</v>
      </c>
      <c r="P559" s="2" t="n">
        <v>267.3</v>
      </c>
      <c r="Q559" s="2" t="n">
        <v>68.3</v>
      </c>
      <c r="R559" s="2" t="n">
        <v>12.606</v>
      </c>
      <c r="S559" s="2" t="n">
        <v>0.602585355930632</v>
      </c>
      <c r="T559" s="2" t="n">
        <v>0.244410849869511</v>
      </c>
      <c r="U559" s="2" t="n">
        <v>0.715555251378528</v>
      </c>
      <c r="V559" s="2" t="n">
        <v>0.23804286531392</v>
      </c>
      <c r="W559" s="2" t="n">
        <v>0.074744915211647</v>
      </c>
      <c r="X559" s="2" t="n">
        <v>0.181204005078455</v>
      </c>
      <c r="Y559" s="2" t="n">
        <v>0.139005962569719</v>
      </c>
      <c r="Z559" s="2" t="n">
        <v>0.124554627435644</v>
      </c>
      <c r="AA559" s="2" t="n">
        <v>0.113293923036924</v>
      </c>
      <c r="AB559" s="2" t="n">
        <v>0.0936595009098455</v>
      </c>
      <c r="AC559" s="2" t="n">
        <v>0.100261496023476</v>
      </c>
      <c r="AD559" s="2" t="n">
        <v>0.102501988368252</v>
      </c>
      <c r="AE559" s="2" t="n">
        <v>0.0916394057286181</v>
      </c>
      <c r="AF559" s="2" t="n">
        <v>0.0538790908490657</v>
      </c>
      <c r="AG559" s="2" t="n">
        <v>-0.880168320297555</v>
      </c>
      <c r="AH559" s="3" t="b">
        <f aca="false">TRUE()</f>
        <v>1</v>
      </c>
      <c r="AI559" s="3" t="n">
        <v>1.53447564281415</v>
      </c>
      <c r="AJ559" s="3" t="b">
        <f aca="false">TRUE()</f>
        <v>1</v>
      </c>
      <c r="AK559" s="3" t="n">
        <v>0.61589100541669</v>
      </c>
      <c r="AL559" s="3" t="b">
        <f aca="false">TRUE()</f>
        <v>1</v>
      </c>
      <c r="AM559" s="3" t="n">
        <v>-0.284078689257886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2</v>
      </c>
      <c r="E560" s="2" t="n">
        <v>5</v>
      </c>
      <c r="F560" s="2" t="n">
        <v>45</v>
      </c>
      <c r="G560" s="2" t="n">
        <v>0.768488745980707</v>
      </c>
      <c r="H560" s="2" t="n">
        <v>0.98647023459019</v>
      </c>
      <c r="I560" s="2" t="n">
        <v>0.0931543626097053</v>
      </c>
      <c r="J560" s="2" t="n">
        <v>0.327041658554903</v>
      </c>
      <c r="K560" s="2" t="n">
        <v>4.78440831396172</v>
      </c>
      <c r="L560" s="2" t="n">
        <v>0.696</v>
      </c>
      <c r="M560" s="2" t="n">
        <v>0.12</v>
      </c>
      <c r="N560" s="2" t="n">
        <v>10.3</v>
      </c>
      <c r="O560" s="2" t="s">
        <v>41</v>
      </c>
      <c r="P560" s="2" t="n">
        <v>371.3</v>
      </c>
      <c r="Q560" s="2" t="n">
        <v>122.4</v>
      </c>
      <c r="R560" s="2" t="n">
        <v>17.514</v>
      </c>
      <c r="S560" s="2" t="n">
        <v>0.846152445968584</v>
      </c>
      <c r="T560" s="2" t="n">
        <v>0.567303482368233</v>
      </c>
      <c r="U560" s="2" t="n">
        <v>-0.820514011629656</v>
      </c>
      <c r="V560" s="2" t="n">
        <v>0.17407966117876</v>
      </c>
      <c r="W560" s="2" t="n">
        <v>0.110008511977064</v>
      </c>
      <c r="X560" s="2" t="n">
        <v>0.144366615434263</v>
      </c>
      <c r="Y560" s="2" t="n">
        <v>0.22469225059895</v>
      </c>
      <c r="Z560" s="2" t="n">
        <v>0.178914742206923</v>
      </c>
      <c r="AA560" s="2" t="n">
        <v>0.0384620313057109</v>
      </c>
      <c r="AB560" s="2" t="n">
        <v>0.0120804122490977</v>
      </c>
      <c r="AC560" s="2" t="n">
        <v>0.0160276108082789</v>
      </c>
      <c r="AD560" s="2" t="n">
        <v>0.0476033239882412</v>
      </c>
      <c r="AE560" s="2" t="n">
        <v>0.155282331901681</v>
      </c>
      <c r="AF560" s="2" t="n">
        <v>0.182570681506855</v>
      </c>
      <c r="AG560" s="2" t="n">
        <v>0.0621001250750335</v>
      </c>
      <c r="AH560" s="3" t="b">
        <f aca="false">TRUE()</f>
        <v>1</v>
      </c>
      <c r="AI560" s="3" t="n">
        <v>0.831489264579095</v>
      </c>
      <c r="AJ560" s="3" t="b">
        <f aca="false">TRUE()</f>
        <v>1</v>
      </c>
      <c r="AK560" s="3" t="n">
        <v>0.43243718121125</v>
      </c>
      <c r="AL560" s="3" t="b">
        <f aca="false">TRUE()</f>
        <v>1</v>
      </c>
      <c r="AM560" s="3" t="n">
        <v>0.552011670619039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2</v>
      </c>
      <c r="E561" s="2" t="n">
        <v>7</v>
      </c>
      <c r="F561" s="2" t="n">
        <v>8.9726266148964</v>
      </c>
      <c r="G561" s="2" t="n">
        <v>0.892430278884462</v>
      </c>
      <c r="H561" s="2" t="n">
        <v>0.978287687180945</v>
      </c>
      <c r="I561" s="2" t="n">
        <v>0.187511938212148</v>
      </c>
      <c r="J561" s="2" t="n">
        <v>0.428901042332745</v>
      </c>
      <c r="K561" s="2" t="n">
        <v>3.21612521069565</v>
      </c>
      <c r="L561" s="2" t="n">
        <v>0.648</v>
      </c>
      <c r="M561" s="2" t="n">
        <v>0.1</v>
      </c>
      <c r="N561" s="2" t="n">
        <v>7.073</v>
      </c>
      <c r="O561" s="2" t="s">
        <v>41</v>
      </c>
      <c r="P561" s="2" t="n">
        <v>383.4</v>
      </c>
      <c r="Q561" s="2" t="n">
        <v>97.3</v>
      </c>
      <c r="R561" s="2" t="n">
        <v>18.083</v>
      </c>
      <c r="S561" s="2" t="n">
        <v>0.820881505887298</v>
      </c>
      <c r="T561" s="2" t="n">
        <v>-0.0247847729264437</v>
      </c>
      <c r="U561" s="2" t="n">
        <v>-0.376916303791071</v>
      </c>
      <c r="V561" s="2" t="n">
        <v>0.29069865081854</v>
      </c>
      <c r="W561" s="2" t="n">
        <v>0.0928256113094442</v>
      </c>
      <c r="X561" s="2" t="n">
        <v>0.162153802992374</v>
      </c>
      <c r="Y561" s="2" t="n">
        <v>0.168647404739946</v>
      </c>
      <c r="Z561" s="2" t="n">
        <v>0.131134684151164</v>
      </c>
      <c r="AA561" s="2" t="n">
        <v>0.123306143175167</v>
      </c>
      <c r="AB561" s="2" t="n">
        <v>0.109558289065492</v>
      </c>
      <c r="AC561" s="2" t="n">
        <v>0.100516647301069</v>
      </c>
      <c r="AD561" s="2" t="n">
        <v>0.0801427841474505</v>
      </c>
      <c r="AE561" s="2" t="n">
        <v>0.0789094048803227</v>
      </c>
      <c r="AF561" s="2" t="n">
        <v>0.0456308395470138</v>
      </c>
      <c r="AG561" s="2" t="n">
        <v>-0.849888618572965</v>
      </c>
      <c r="AH561" s="3" t="b">
        <f aca="false">TRUE()</f>
        <v>1</v>
      </c>
      <c r="AI561" s="3" t="n">
        <v>0.169855026240222</v>
      </c>
      <c r="AJ561" s="3" t="b">
        <f aca="false">TRUE()</f>
        <v>1</v>
      </c>
      <c r="AK561" s="3" t="n">
        <v>-0.0917166022328645</v>
      </c>
      <c r="AL561" s="3" t="b">
        <f aca="false">TRUE()</f>
        <v>1</v>
      </c>
      <c r="AM561" s="3" t="n">
        <v>0.649287568258566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2</v>
      </c>
      <c r="E562" s="2" t="n">
        <v>8</v>
      </c>
      <c r="F562" s="2" t="n">
        <v>18.9246444160512</v>
      </c>
      <c r="G562" s="2" t="n">
        <v>0.880373831775701</v>
      </c>
      <c r="H562" s="2" t="n">
        <v>0.970224854621972</v>
      </c>
      <c r="I562" s="2" t="n">
        <v>0.207650909130977</v>
      </c>
      <c r="J562" s="2" t="n">
        <v>0.488414105306257</v>
      </c>
      <c r="K562" s="2" t="n">
        <v>3.05443314974914</v>
      </c>
      <c r="L562" s="2" t="n">
        <v>0.726</v>
      </c>
      <c r="M562" s="2" t="n">
        <v>0.11</v>
      </c>
      <c r="N562" s="2" t="n">
        <v>6.852</v>
      </c>
      <c r="O562" s="2" t="s">
        <v>41</v>
      </c>
      <c r="P562" s="2" t="n">
        <v>385.8</v>
      </c>
      <c r="Q562" s="2" t="n">
        <v>57.2</v>
      </c>
      <c r="R562" s="2" t="n">
        <v>18.196</v>
      </c>
      <c r="S562" s="2" t="n">
        <v>0.681847585013403</v>
      </c>
      <c r="T562" s="2" t="n">
        <v>-0.598298236604652</v>
      </c>
      <c r="U562" s="2" t="n">
        <v>1.72952055761665</v>
      </c>
      <c r="V562" s="2" t="n">
        <v>0.0363499355158612</v>
      </c>
      <c r="W562" s="2" t="n">
        <v>0.0066167662917257</v>
      </c>
      <c r="X562" s="2" t="n">
        <v>0.215692507271748</v>
      </c>
      <c r="Y562" s="2" t="n">
        <v>0.113430770556224</v>
      </c>
      <c r="Z562" s="2" t="n">
        <v>0.0730171849070743</v>
      </c>
      <c r="AA562" s="2" t="n">
        <v>0.100464869024381</v>
      </c>
      <c r="AB562" s="2" t="n">
        <v>0.111143698130481</v>
      </c>
      <c r="AC562" s="2" t="n">
        <v>0.0870053043906038</v>
      </c>
      <c r="AD562" s="2" t="n">
        <v>0.101953348852195</v>
      </c>
      <c r="AE562" s="2" t="n">
        <v>0.102143811557485</v>
      </c>
      <c r="AF562" s="2" t="n">
        <v>0.0951485053098076</v>
      </c>
      <c r="AG562" s="2" t="n">
        <v>-0.943915863534897</v>
      </c>
      <c r="AH562" s="3" t="b">
        <f aca="false">TRUE()</f>
        <v>1</v>
      </c>
      <c r="AI562" s="3" t="n">
        <v>1.24501066354089</v>
      </c>
      <c r="AJ562" s="3" t="b">
        <f aca="false">TRUE()</f>
        <v>1</v>
      </c>
      <c r="AK562" s="3" t="n">
        <v>0.170360289489193</v>
      </c>
      <c r="AL562" s="3" t="b">
        <f aca="false">TRUE()</f>
        <v>1</v>
      </c>
      <c r="AM562" s="3" t="n">
        <v>0.668581961178803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2</v>
      </c>
      <c r="E563" s="2" t="n">
        <v>9</v>
      </c>
      <c r="F563" s="2" t="n">
        <v>15.2551187030578</v>
      </c>
      <c r="G563" s="2" t="n">
        <v>0.883870967741936</v>
      </c>
      <c r="H563" s="2" t="n">
        <v>0.962698156908372</v>
      </c>
      <c r="I563" s="2" t="n">
        <v>0.290723029381196</v>
      </c>
      <c r="J563" s="2" t="n">
        <v>0.531587813458409</v>
      </c>
      <c r="K563" s="2" t="n">
        <v>2.67138432012485</v>
      </c>
      <c r="L563" s="2" t="n">
        <v>0.742</v>
      </c>
      <c r="M563" s="2" t="n">
        <v>0.113</v>
      </c>
      <c r="N563" s="2" t="n">
        <v>6.101</v>
      </c>
      <c r="O563" s="2" t="s">
        <v>41</v>
      </c>
      <c r="P563" s="2" t="n">
        <v>377.1</v>
      </c>
      <c r="Q563" s="2" t="n">
        <v>55.8</v>
      </c>
      <c r="R563" s="2" t="n">
        <v>17.79</v>
      </c>
      <c r="S563" s="2" t="n">
        <v>0.691826648981917</v>
      </c>
      <c r="T563" s="2" t="n">
        <v>0.346323242680383</v>
      </c>
      <c r="U563" s="2" t="n">
        <v>0.538950019883849</v>
      </c>
      <c r="V563" s="2" t="n">
        <v>0.0321609879259739</v>
      </c>
      <c r="W563" s="2" t="n">
        <v>0.0321609879259739</v>
      </c>
      <c r="X563" s="2" t="n">
        <v>0.207468380306189</v>
      </c>
      <c r="Y563" s="2" t="n">
        <v>0.0946139820466246</v>
      </c>
      <c r="Z563" s="2" t="n">
        <v>0.0802579144631606</v>
      </c>
      <c r="AA563" s="2" t="n">
        <v>0.108703917045179</v>
      </c>
      <c r="AB563" s="2" t="n">
        <v>0.0708667580302022</v>
      </c>
      <c r="AC563" s="2" t="n">
        <v>0.042724891673214</v>
      </c>
      <c r="AD563" s="2" t="n">
        <v>0.0888526550834817</v>
      </c>
      <c r="AE563" s="2" t="n">
        <v>0.107851162091749</v>
      </c>
      <c r="AF563" s="2" t="n">
        <v>0.1986603392602</v>
      </c>
      <c r="AG563" s="2" t="n">
        <v>-1.16666660296286</v>
      </c>
      <c r="AH563" s="3" t="b">
        <f aca="false">TRUE()</f>
        <v>1</v>
      </c>
      <c r="AI563" s="3" t="n">
        <v>1.46555540965385</v>
      </c>
      <c r="AJ563" s="3" t="b">
        <f aca="false">TRUE()</f>
        <v>1</v>
      </c>
      <c r="AK563" s="3" t="n">
        <v>0.24898335700581</v>
      </c>
      <c r="AL563" s="3" t="b">
        <f aca="false">TRUE()</f>
        <v>1</v>
      </c>
      <c r="AM563" s="3" t="n">
        <v>0.598639786842945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2</v>
      </c>
      <c r="E564" s="2" t="n">
        <v>10</v>
      </c>
      <c r="F564" s="2" t="n">
        <v>30.3432488842396</v>
      </c>
      <c r="G564" s="2" t="n">
        <v>0.605457227138643</v>
      </c>
      <c r="H564" s="2" t="n">
        <v>0.98460716062914</v>
      </c>
      <c r="I564" s="2" t="n">
        <v>0.0929181925535617</v>
      </c>
      <c r="J564" s="2" t="n">
        <v>0.255377559340939</v>
      </c>
      <c r="K564" s="2" t="n">
        <v>5.95168659302765</v>
      </c>
      <c r="L564" s="2" t="n">
        <v>0.631</v>
      </c>
      <c r="M564" s="2" t="n">
        <v>0.079</v>
      </c>
      <c r="N564" s="2" t="n">
        <v>12.638</v>
      </c>
      <c r="O564" s="2" t="s">
        <v>41</v>
      </c>
      <c r="P564" s="2" t="n">
        <v>410.8</v>
      </c>
      <c r="Q564" s="2" t="n">
        <v>93.6</v>
      </c>
      <c r="R564" s="2" t="n">
        <v>19.377</v>
      </c>
      <c r="S564" s="2" t="n">
        <v>-1</v>
      </c>
      <c r="T564" s="2" t="n">
        <v>-0.907945129666371</v>
      </c>
      <c r="U564" s="2" t="n">
        <v>1.5345070657719</v>
      </c>
      <c r="V564" s="2" t="n">
        <v>0.0218304978167579</v>
      </c>
      <c r="W564" s="2" t="n">
        <v>0.000916578917560917</v>
      </c>
      <c r="X564" s="2" t="n">
        <v>0.119115345171196</v>
      </c>
      <c r="Y564" s="2" t="n">
        <v>0.113556885895295</v>
      </c>
      <c r="Z564" s="2" t="n">
        <v>0.116509111609661</v>
      </c>
      <c r="AA564" s="2" t="n">
        <v>0.129275427196058</v>
      </c>
      <c r="AB564" s="2" t="n">
        <v>0.117463925923079</v>
      </c>
      <c r="AC564" s="2" t="n">
        <v>0.131104745993808</v>
      </c>
      <c r="AD564" s="2" t="n">
        <v>0.126711942063631</v>
      </c>
      <c r="AE564" s="2" t="n">
        <v>0.113463483634641</v>
      </c>
      <c r="AF564" s="2" t="n">
        <v>0.0327991325126297</v>
      </c>
      <c r="AG564" s="2" t="n">
        <v>0.740896350702881</v>
      </c>
      <c r="AH564" s="3" t="b">
        <f aca="false">TRUE()</f>
        <v>1</v>
      </c>
      <c r="AI564" s="3" t="n">
        <v>-0.0644737665047957</v>
      </c>
      <c r="AJ564" s="3" t="b">
        <f aca="false">TRUE()</f>
        <v>1</v>
      </c>
      <c r="AK564" s="3" t="n">
        <v>-0.642078074849185</v>
      </c>
      <c r="AL564" s="3" t="b">
        <f aca="false">TRUE()</f>
        <v>1</v>
      </c>
      <c r="AM564" s="3" t="n">
        <v>0.869565220764602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2</v>
      </c>
      <c r="E565" s="2" t="n">
        <v>13</v>
      </c>
      <c r="F565" s="2" t="n">
        <v>21.3706222693432</v>
      </c>
      <c r="G565" s="2" t="n">
        <v>0.671164772727273</v>
      </c>
      <c r="H565" s="2" t="n">
        <v>0.995352876486519</v>
      </c>
      <c r="I565" s="2" t="n">
        <v>0.0726489173876784</v>
      </c>
      <c r="J565" s="2" t="n">
        <v>0.204568146746289</v>
      </c>
      <c r="K565" s="2" t="n">
        <v>7.12214776093765</v>
      </c>
      <c r="L565" s="2" t="n">
        <v>0.601</v>
      </c>
      <c r="M565" s="2" t="n">
        <v>0.061</v>
      </c>
      <c r="N565" s="2" t="n">
        <v>14.877</v>
      </c>
      <c r="O565" s="2" t="s">
        <v>41</v>
      </c>
      <c r="P565" s="2" t="n">
        <v>422.9</v>
      </c>
      <c r="Q565" s="2" t="n">
        <v>75.5</v>
      </c>
      <c r="R565" s="2" t="n">
        <v>19.946</v>
      </c>
      <c r="S565" s="2" t="n">
        <v>-1</v>
      </c>
      <c r="T565" s="2" t="n">
        <v>-1.2866935610964</v>
      </c>
      <c r="U565" s="2" t="n">
        <v>3.36355422954796</v>
      </c>
      <c r="V565" s="2" t="n">
        <v>0.0907574847795645</v>
      </c>
      <c r="W565" s="2" t="n">
        <v>0.00193451494995112</v>
      </c>
      <c r="X565" s="2" t="n">
        <v>0.141115014119385</v>
      </c>
      <c r="Y565" s="2" t="n">
        <v>0.133185184868361</v>
      </c>
      <c r="Z565" s="2" t="n">
        <v>0.117572993198253</v>
      </c>
      <c r="AA565" s="2" t="n">
        <v>0.116970060391834</v>
      </c>
      <c r="AB565" s="2" t="n">
        <v>0.121330589959175</v>
      </c>
      <c r="AC565" s="2" t="n">
        <v>0.120381681216489</v>
      </c>
      <c r="AD565" s="2" t="n">
        <v>0.115397564539959</v>
      </c>
      <c r="AE565" s="2" t="n">
        <v>0.101467182245512</v>
      </c>
      <c r="AF565" s="2" t="n">
        <v>0.0325797294610309</v>
      </c>
      <c r="AG565" s="2" t="n">
        <v>1.42154349138046</v>
      </c>
      <c r="AH565" s="3" t="b">
        <f aca="false">TRUE()</f>
        <v>1</v>
      </c>
      <c r="AI565" s="3" t="n">
        <v>-0.477995165466592</v>
      </c>
      <c r="AJ565" s="3" t="b">
        <f aca="false">TRUE()</f>
        <v>1</v>
      </c>
      <c r="AK565" s="3" t="n">
        <v>-1.11381647994889</v>
      </c>
      <c r="AL565" s="3" t="b">
        <f aca="false">TRUE()</f>
        <v>1</v>
      </c>
      <c r="AM565" s="3" t="n">
        <v>0.966841118404129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2</v>
      </c>
      <c r="E566" s="2" t="n">
        <v>14</v>
      </c>
      <c r="F566" s="2" t="n">
        <v>18.434948822922</v>
      </c>
      <c r="G566" s="2" t="n">
        <v>0.665217391304348</v>
      </c>
      <c r="H566" s="2" t="n">
        <v>0.987612283717225</v>
      </c>
      <c r="I566" s="2" t="n">
        <v>0.104706073821274</v>
      </c>
      <c r="J566" s="2" t="n">
        <v>0.266349843565124</v>
      </c>
      <c r="K566" s="2" t="n">
        <v>4.93163339063469</v>
      </c>
      <c r="L566" s="2" t="n">
        <v>0.567</v>
      </c>
      <c r="M566" s="2" t="n">
        <v>0.055</v>
      </c>
      <c r="N566" s="2" t="n">
        <v>10.54</v>
      </c>
      <c r="O566" s="2" t="s">
        <v>41</v>
      </c>
      <c r="P566" s="2" t="n">
        <v>348.8</v>
      </c>
      <c r="Q566" s="2" t="n">
        <v>67.8</v>
      </c>
      <c r="R566" s="2" t="n">
        <v>16.453</v>
      </c>
      <c r="S566" s="2" t="n">
        <v>-1</v>
      </c>
      <c r="T566" s="2" t="n">
        <v>-0.649993028853763</v>
      </c>
      <c r="U566" s="2" t="n">
        <v>0.18052158755693</v>
      </c>
      <c r="V566" s="2" t="n">
        <v>0.0132059232935718</v>
      </c>
      <c r="W566" s="2" t="n">
        <v>0.0132059232935718</v>
      </c>
      <c r="X566" s="2" t="n">
        <v>0.126351713022947</v>
      </c>
      <c r="Y566" s="2" t="n">
        <v>0.140756237101422</v>
      </c>
      <c r="Z566" s="2" t="n">
        <v>0.11822250877128</v>
      </c>
      <c r="AA566" s="2" t="n">
        <v>0.0824052745735907</v>
      </c>
      <c r="AB566" s="2" t="n">
        <v>0.0968368918730704</v>
      </c>
      <c r="AC566" s="2" t="n">
        <v>0.0775089838296559</v>
      </c>
      <c r="AD566" s="2" t="n">
        <v>0.119970625168897</v>
      </c>
      <c r="AE566" s="2" t="n">
        <v>0.145548556441004</v>
      </c>
      <c r="AF566" s="2" t="n">
        <v>0.0923992092181334</v>
      </c>
      <c r="AG566" s="2" t="n">
        <v>0.147714522391977</v>
      </c>
      <c r="AH566" s="3" t="b">
        <f aca="false">TRUE()</f>
        <v>1</v>
      </c>
      <c r="AI566" s="3" t="n">
        <v>-0.946652750956628</v>
      </c>
      <c r="AJ566" s="3" t="b">
        <f aca="false">TRUE()</f>
        <v>1</v>
      </c>
      <c r="AK566" s="3" t="n">
        <v>-1.27106261498212</v>
      </c>
      <c r="AL566" s="3" t="b">
        <f aca="false">TRUE()</f>
        <v>1</v>
      </c>
      <c r="AM566" s="3" t="n">
        <v>0.37112673699182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5</v>
      </c>
      <c r="E567" s="2" t="n">
        <v>1</v>
      </c>
      <c r="F567" s="2" t="n">
        <v>29.7448812969422</v>
      </c>
      <c r="G567" s="2" t="n">
        <v>0.780571428571429</v>
      </c>
      <c r="H567" s="2" t="n">
        <v>0.986603175739713</v>
      </c>
      <c r="I567" s="2" t="n">
        <v>0.143739274223821</v>
      </c>
      <c r="J567" s="2" t="n">
        <v>0.336008268538099</v>
      </c>
      <c r="K567" s="2" t="n">
        <v>4.62171564972326</v>
      </c>
      <c r="L567" s="2" t="n">
        <v>0.678</v>
      </c>
      <c r="M567" s="2" t="n">
        <v>0.108</v>
      </c>
      <c r="N567" s="2" t="n">
        <v>9.894</v>
      </c>
      <c r="O567" s="2" t="s">
        <v>41</v>
      </c>
      <c r="P567" s="2" t="n">
        <v>170.8</v>
      </c>
      <c r="Q567" s="2" t="n">
        <v>54.7</v>
      </c>
      <c r="R567" s="2" t="n">
        <v>8.057</v>
      </c>
      <c r="S567" s="2" t="n">
        <v>0.676855427213195</v>
      </c>
      <c r="T567" s="2" t="n">
        <v>0.136743360111052</v>
      </c>
      <c r="U567" s="2" t="n">
        <v>1.76934938767716</v>
      </c>
      <c r="V567" s="2" t="n">
        <v>0.283544675713632</v>
      </c>
      <c r="W567" s="2" t="n">
        <v>0.0732937202782482</v>
      </c>
      <c r="X567" s="2" t="n">
        <v>0.148745955605549</v>
      </c>
      <c r="Y567" s="2" t="n">
        <v>0.154490201658888</v>
      </c>
      <c r="Z567" s="2" t="n">
        <v>0.147568549746838</v>
      </c>
      <c r="AA567" s="2" t="n">
        <v>0.118846294324784</v>
      </c>
      <c r="AB567" s="2" t="n">
        <v>0.111636123882986</v>
      </c>
      <c r="AC567" s="2" t="n">
        <v>0.100640759372059</v>
      </c>
      <c r="AD567" s="2" t="n">
        <v>0.112799808584637</v>
      </c>
      <c r="AE567" s="2" t="n">
        <v>0.0915569254203423</v>
      </c>
      <c r="AF567" s="2" t="n">
        <v>0.0137153814039174</v>
      </c>
      <c r="AG567" s="2" t="n">
        <v>-0.0325089911939459</v>
      </c>
      <c r="AH567" s="3" t="b">
        <f aca="false">TRUE()</f>
        <v>1</v>
      </c>
      <c r="AI567" s="3" t="n">
        <v>0.583376425202019</v>
      </c>
      <c r="AJ567" s="3" t="b">
        <f aca="false">TRUE()</f>
        <v>1</v>
      </c>
      <c r="AK567" s="3" t="n">
        <v>0.117944911144781</v>
      </c>
      <c r="AL567" s="3" t="b">
        <f aca="false">TRUE()</f>
        <v>1</v>
      </c>
      <c r="AM567" s="3" t="n">
        <v>-1.05987407125907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6</v>
      </c>
      <c r="E568" s="2" t="n">
        <v>3</v>
      </c>
      <c r="F568" s="2" t="n">
        <v>26.565051177078</v>
      </c>
      <c r="G568" s="2" t="n">
        <v>0.871794871794872</v>
      </c>
      <c r="H568" s="2" t="n">
        <v>0.962837510929831</v>
      </c>
      <c r="I568" s="2" t="n">
        <v>0.223606118393572</v>
      </c>
      <c r="J568" s="2" t="n">
        <v>0.528168073092743</v>
      </c>
      <c r="K568" s="2" t="n">
        <v>1.69657225644127</v>
      </c>
      <c r="L568" s="2" t="n">
        <v>0.491</v>
      </c>
      <c r="M568" s="2" t="n">
        <v>0.086</v>
      </c>
      <c r="N568" s="2" t="n">
        <v>3.865</v>
      </c>
      <c r="O568" s="2" t="s">
        <v>41</v>
      </c>
      <c r="P568" s="2" t="n">
        <v>341</v>
      </c>
      <c r="Q568" s="2" t="n">
        <v>54.5</v>
      </c>
      <c r="R568" s="2" t="n">
        <v>16.084</v>
      </c>
      <c r="S568" s="2" t="n">
        <v>-1</v>
      </c>
      <c r="T568" s="2" t="n">
        <v>0.053399636250498</v>
      </c>
      <c r="U568" s="2" t="n">
        <v>-0.119745811995492</v>
      </c>
      <c r="V568" s="2" t="n">
        <v>0.120927116416323</v>
      </c>
      <c r="W568" s="2" t="n">
        <v>0.0389045644312005</v>
      </c>
      <c r="X568" s="2" t="n">
        <v>0.104429263313093</v>
      </c>
      <c r="Y568" s="2" t="n">
        <v>0.133126914531357</v>
      </c>
      <c r="Z568" s="2" t="n">
        <v>0.142914516048344</v>
      </c>
      <c r="AA568" s="2" t="n">
        <v>0.16096239827468</v>
      </c>
      <c r="AB568" s="2" t="n">
        <v>0.164149130879278</v>
      </c>
      <c r="AC568" s="2" t="n">
        <v>0.130207199295067</v>
      </c>
      <c r="AD568" s="2" t="n">
        <v>0.099945903383075</v>
      </c>
      <c r="AE568" s="2" t="n">
        <v>0.0525649881971824</v>
      </c>
      <c r="AF568" s="2" t="n">
        <v>0.0116996860779243</v>
      </c>
      <c r="AG568" s="2" t="n">
        <v>-1.73353978255668</v>
      </c>
      <c r="AH568" s="3" t="b">
        <f aca="false">TRUE()</f>
        <v>1</v>
      </c>
      <c r="AI568" s="3" t="n">
        <v>-1.99424029499318</v>
      </c>
      <c r="AJ568" s="3" t="b">
        <f aca="false">TRUE()</f>
        <v>1</v>
      </c>
      <c r="AK568" s="3" t="n">
        <v>-0.458624250643745</v>
      </c>
      <c r="AL568" s="3" t="b">
        <f aca="false">TRUE()</f>
        <v>1</v>
      </c>
      <c r="AM568" s="3" t="n">
        <v>0.30841996000105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7</v>
      </c>
      <c r="E569" s="2" t="n">
        <v>1</v>
      </c>
      <c r="F569" s="2" t="n">
        <v>24.2277453179541</v>
      </c>
      <c r="G569" s="2" t="n">
        <v>0.818072289156627</v>
      </c>
      <c r="H569" s="2" t="n">
        <v>0.992086745311189</v>
      </c>
      <c r="I569" s="2" t="n">
        <v>0.128497272722232</v>
      </c>
      <c r="J569" s="2" t="n">
        <v>0.289011510726908</v>
      </c>
      <c r="K569" s="2" t="n">
        <v>4.96801842362211</v>
      </c>
      <c r="L569" s="2" t="n">
        <v>0.607</v>
      </c>
      <c r="M569" s="2" t="n">
        <v>0.087</v>
      </c>
      <c r="N569" s="2" t="n">
        <v>10.666</v>
      </c>
      <c r="O569" s="2" t="s">
        <v>41</v>
      </c>
      <c r="P569" s="2" t="n">
        <v>375.4</v>
      </c>
      <c r="Q569" s="2" t="n">
        <v>92.6</v>
      </c>
      <c r="R569" s="2" t="n">
        <v>17.705</v>
      </c>
      <c r="S569" s="2" t="n">
        <v>0.905048918758308</v>
      </c>
      <c r="T569" s="2" t="n">
        <v>-0.423746593740363</v>
      </c>
      <c r="U569" s="2" t="n">
        <v>0.622161165332762</v>
      </c>
      <c r="V569" s="2" t="n">
        <v>0.0804045640263136</v>
      </c>
      <c r="W569" s="2" t="n">
        <v>0.0258300477431119</v>
      </c>
      <c r="X569" s="2" t="n">
        <v>0.0422527289319273</v>
      </c>
      <c r="Y569" s="2" t="n">
        <v>0.137766530735362</v>
      </c>
      <c r="Z569" s="2" t="n">
        <v>0.137204821902851</v>
      </c>
      <c r="AA569" s="2" t="n">
        <v>0.135981642337974</v>
      </c>
      <c r="AB569" s="2" t="n">
        <v>0.137267524493817</v>
      </c>
      <c r="AC569" s="2" t="n">
        <v>0.128566753593602</v>
      </c>
      <c r="AD569" s="2" t="n">
        <v>0.110210052716542</v>
      </c>
      <c r="AE569" s="2" t="n">
        <v>0.103041456688745</v>
      </c>
      <c r="AF569" s="2" t="n">
        <v>0.0677084885991787</v>
      </c>
      <c r="AG569" s="2" t="n">
        <v>0.168873164254967</v>
      </c>
      <c r="AH569" s="3" t="b">
        <f aca="false">TRUE()</f>
        <v>1</v>
      </c>
      <c r="AI569" s="3" t="n">
        <v>-0.395290885674233</v>
      </c>
      <c r="AJ569" s="3" t="b">
        <f aca="false">TRUE()</f>
        <v>1</v>
      </c>
      <c r="AK569" s="3" t="n">
        <v>-0.432416561471539</v>
      </c>
      <c r="AL569" s="3" t="b">
        <f aca="false">TRUE()</f>
        <v>1</v>
      </c>
      <c r="AM569" s="3" t="n">
        <v>0.58497292519111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7</v>
      </c>
      <c r="E570" s="2" t="n">
        <v>2</v>
      </c>
      <c r="F570" s="2" t="n">
        <v>24.2277453179541</v>
      </c>
      <c r="G570" s="2" t="n">
        <v>0.792356687898089</v>
      </c>
      <c r="H570" s="2" t="n">
        <v>0.981452028383457</v>
      </c>
      <c r="I570" s="2" t="n">
        <v>0.158390999365054</v>
      </c>
      <c r="J570" s="2" t="n">
        <v>0.385862310215274</v>
      </c>
      <c r="K570" s="2" t="n">
        <v>4.06886165056573</v>
      </c>
      <c r="L570" s="2" t="n">
        <v>0.709</v>
      </c>
      <c r="M570" s="2" t="n">
        <v>0.084</v>
      </c>
      <c r="N570" s="2" t="n">
        <v>8.938</v>
      </c>
      <c r="O570" s="2" t="s">
        <v>41</v>
      </c>
      <c r="P570" s="2" t="n">
        <v>320.2</v>
      </c>
      <c r="Q570" s="2" t="n">
        <v>87.2</v>
      </c>
      <c r="R570" s="2" t="n">
        <v>15.103</v>
      </c>
      <c r="S570" s="2" t="n">
        <v>0.934906095922104</v>
      </c>
      <c r="T570" s="2" t="n">
        <v>-0.376540679195196</v>
      </c>
      <c r="U570" s="2" t="n">
        <v>0.758356000452138</v>
      </c>
      <c r="V570" s="2" t="n">
        <v>0.109330583138065</v>
      </c>
      <c r="W570" s="2" t="n">
        <v>0.0161146230124104</v>
      </c>
      <c r="X570" s="2" t="n">
        <v>0.0923265131956794</v>
      </c>
      <c r="Y570" s="2" t="n">
        <v>0.121065020099527</v>
      </c>
      <c r="Z570" s="2" t="n">
        <v>0.141298063981497</v>
      </c>
      <c r="AA570" s="2" t="n">
        <v>0.132903668277678</v>
      </c>
      <c r="AB570" s="2" t="n">
        <v>0.123438516056475</v>
      </c>
      <c r="AC570" s="2" t="n">
        <v>0.126543177615619</v>
      </c>
      <c r="AD570" s="2" t="n">
        <v>0.115784091999886</v>
      </c>
      <c r="AE570" s="2" t="n">
        <v>0.110290010104078</v>
      </c>
      <c r="AF570" s="2" t="n">
        <v>0.0363509386695596</v>
      </c>
      <c r="AG570" s="2" t="n">
        <v>-0.354004914386908</v>
      </c>
      <c r="AH570" s="3" t="b">
        <f aca="false">TRUE()</f>
        <v>1</v>
      </c>
      <c r="AI570" s="3" t="n">
        <v>1.01068187079587</v>
      </c>
      <c r="AJ570" s="3" t="b">
        <f aca="false">TRUE()</f>
        <v>1</v>
      </c>
      <c r="AK570" s="3" t="n">
        <v>-0.511039628988156</v>
      </c>
      <c r="AL570" s="3" t="b">
        <f aca="false">TRUE()</f>
        <v>1</v>
      </c>
      <c r="AM570" s="3" t="n">
        <v>0.141201888025665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8</v>
      </c>
      <c r="E571" s="2" t="n">
        <v>1</v>
      </c>
      <c r="F571" s="2" t="n">
        <v>31.7594800848128</v>
      </c>
      <c r="G571" s="2" t="n">
        <v>0.691176470588235</v>
      </c>
      <c r="H571" s="2" t="n">
        <v>0.991580606991088</v>
      </c>
      <c r="I571" s="2" t="n">
        <v>0.0819607267200776</v>
      </c>
      <c r="J571" s="2" t="n">
        <v>0.247763200630408</v>
      </c>
      <c r="K571" s="2" t="n">
        <v>5.51126504661681</v>
      </c>
      <c r="L571" s="2" t="n">
        <v>0.606</v>
      </c>
      <c r="M571" s="2" t="n">
        <v>0.087</v>
      </c>
      <c r="N571" s="2" t="n">
        <v>11.713</v>
      </c>
      <c r="O571" s="2" t="s">
        <v>41</v>
      </c>
      <c r="P571" s="2" t="n">
        <v>450.5</v>
      </c>
      <c r="Q571" s="2" t="n">
        <v>93.7</v>
      </c>
      <c r="R571" s="2" t="n">
        <v>21.251</v>
      </c>
      <c r="S571" s="2" t="n">
        <v>-1</v>
      </c>
      <c r="T571" s="2" t="n">
        <v>0.328358347197547</v>
      </c>
      <c r="U571" s="2" t="n">
        <v>-0.111930487698681</v>
      </c>
      <c r="V571" s="2" t="n">
        <v>0.261642111748723</v>
      </c>
      <c r="W571" s="2" t="n">
        <v>0.112071399703719</v>
      </c>
      <c r="X571" s="2" t="n">
        <v>0.162695324850857</v>
      </c>
      <c r="Y571" s="2" t="n">
        <v>0.183098081683921</v>
      </c>
      <c r="Z571" s="2" t="n">
        <v>0.16736457116172</v>
      </c>
      <c r="AA571" s="2" t="n">
        <v>0.127300093041463</v>
      </c>
      <c r="AB571" s="2" t="n">
        <v>0.0991393748055331</v>
      </c>
      <c r="AC571" s="2" t="n">
        <v>0.0835488001151283</v>
      </c>
      <c r="AD571" s="2" t="n">
        <v>0.0842747306060934</v>
      </c>
      <c r="AE571" s="2" t="n">
        <v>0.0639066749637563</v>
      </c>
      <c r="AF571" s="2" t="n">
        <v>0.0286723487715289</v>
      </c>
      <c r="AG571" s="2" t="n">
        <v>0.484782201446128</v>
      </c>
      <c r="AH571" s="3" t="b">
        <f aca="false">TRUE()</f>
        <v>1</v>
      </c>
      <c r="AI571" s="3" t="n">
        <v>-0.409074932306293</v>
      </c>
      <c r="AJ571" s="3" t="b">
        <f aca="false">TRUE()</f>
        <v>1</v>
      </c>
      <c r="AK571" s="3" t="n">
        <v>-0.432416561471539</v>
      </c>
      <c r="AL571" s="3" t="b">
        <f aca="false">TRUE()</f>
        <v>1</v>
      </c>
      <c r="AM571" s="3" t="n">
        <v>1.18872663698685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8</v>
      </c>
      <c r="E572" s="2" t="n">
        <v>3</v>
      </c>
      <c r="F572" s="2" t="n">
        <v>18.9246444160512</v>
      </c>
      <c r="G572" s="2" t="n">
        <v>0.850287907869482</v>
      </c>
      <c r="H572" s="2" t="n">
        <v>0.976553802165734</v>
      </c>
      <c r="I572" s="2" t="n">
        <v>0.176264099474274</v>
      </c>
      <c r="J572" s="2" t="n">
        <v>0.442337295739625</v>
      </c>
      <c r="K572" s="2" t="n">
        <v>3.18117373266387</v>
      </c>
      <c r="L572" s="2" t="n">
        <v>0.653</v>
      </c>
      <c r="M572" s="2" t="n">
        <v>0.105</v>
      </c>
      <c r="N572" s="2" t="n">
        <v>7.004</v>
      </c>
      <c r="O572" s="2" t="s">
        <v>41</v>
      </c>
      <c r="P572" s="2" t="n">
        <v>381.2</v>
      </c>
      <c r="Q572" s="2" t="n">
        <v>101.1</v>
      </c>
      <c r="R572" s="2" t="n">
        <v>17.98</v>
      </c>
      <c r="S572" s="2" t="n">
        <v>0.816586504641527</v>
      </c>
      <c r="T572" s="2" t="n">
        <v>-0.0531814972309542</v>
      </c>
      <c r="U572" s="2" t="n">
        <v>0.408838319714177</v>
      </c>
      <c r="V572" s="2" t="n">
        <v>0.286300789446772</v>
      </c>
      <c r="W572" s="2" t="n">
        <v>0.0967624733762093</v>
      </c>
      <c r="X572" s="2" t="n">
        <v>0.174278819993148</v>
      </c>
      <c r="Y572" s="2" t="n">
        <v>0.154868484198827</v>
      </c>
      <c r="Z572" s="2" t="n">
        <v>0.131370142052877</v>
      </c>
      <c r="AA572" s="2" t="n">
        <v>0.118003723430257</v>
      </c>
      <c r="AB572" s="2" t="n">
        <v>0.104746144008009</v>
      </c>
      <c r="AC572" s="2" t="n">
        <v>0.106701882664442</v>
      </c>
      <c r="AD572" s="2" t="n">
        <v>0.0927336650389965</v>
      </c>
      <c r="AE572" s="2" t="n">
        <v>0.0856108581453902</v>
      </c>
      <c r="AF572" s="2" t="n">
        <v>0.0316862804680534</v>
      </c>
      <c r="AG572" s="2" t="n">
        <v>-0.870213618869442</v>
      </c>
      <c r="AH572" s="3" t="b">
        <f aca="false">TRUE()</f>
        <v>1</v>
      </c>
      <c r="AI572" s="3" t="n">
        <v>0.238775259400522</v>
      </c>
      <c r="AJ572" s="3" t="b">
        <f aca="false">TRUE()</f>
        <v>1</v>
      </c>
      <c r="AK572" s="3" t="n">
        <v>0.0393218436281638</v>
      </c>
      <c r="AL572" s="3" t="b">
        <f aca="false">TRUE()</f>
        <v>1</v>
      </c>
      <c r="AM572" s="3" t="n">
        <v>0.631601041415016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9</v>
      </c>
      <c r="E573" s="2" t="n">
        <v>0</v>
      </c>
      <c r="F573" s="2" t="n">
        <v>30.3432488842396</v>
      </c>
      <c r="G573" s="2" t="n">
        <v>0.627925746569814</v>
      </c>
      <c r="H573" s="2" t="n">
        <v>0.985838022453924</v>
      </c>
      <c r="I573" s="2" t="n">
        <v>0.0793607086848227</v>
      </c>
      <c r="J573" s="2" t="n">
        <v>0.244703960110722</v>
      </c>
      <c r="K573" s="2" t="n">
        <v>5.90442365219128</v>
      </c>
      <c r="L573" s="2" t="n">
        <v>0.571</v>
      </c>
      <c r="M573" s="2" t="n">
        <v>0.085</v>
      </c>
      <c r="N573" s="2" t="n">
        <v>12.471</v>
      </c>
      <c r="O573" s="2" t="s">
        <v>41</v>
      </c>
      <c r="P573" s="2" t="n">
        <v>328.8</v>
      </c>
      <c r="Q573" s="2" t="n">
        <v>75.4</v>
      </c>
      <c r="R573" s="2" t="n">
        <v>15.511</v>
      </c>
      <c r="S573" s="2" t="n">
        <v>0.714436305720047</v>
      </c>
      <c r="T573" s="2" t="n">
        <v>-0.225353532194301</v>
      </c>
      <c r="U573" s="2" t="n">
        <v>-0.642890155330383</v>
      </c>
      <c r="V573" s="2" t="n">
        <v>0.131019008939764</v>
      </c>
      <c r="W573" s="2" t="n">
        <v>0.0777595938985367</v>
      </c>
      <c r="X573" s="2" t="n">
        <v>0.0720262909395379</v>
      </c>
      <c r="Y573" s="2" t="n">
        <v>0.153552619756999</v>
      </c>
      <c r="Z573" s="2" t="n">
        <v>0.148906873696665</v>
      </c>
      <c r="AA573" s="2" t="n">
        <v>0.12022604372063</v>
      </c>
      <c r="AB573" s="2" t="n">
        <v>0.102086727779317</v>
      </c>
      <c r="AC573" s="2" t="n">
        <v>0.0708574484073301</v>
      </c>
      <c r="AD573" s="2" t="n">
        <v>0.111948052383283</v>
      </c>
      <c r="AE573" s="2" t="n">
        <v>0.123301183048656</v>
      </c>
      <c r="AF573" s="2" t="n">
        <v>0.097094760267582</v>
      </c>
      <c r="AG573" s="2" t="n">
        <v>0.713411982641594</v>
      </c>
      <c r="AH573" s="3" t="b">
        <f aca="false">TRUE()</f>
        <v>1</v>
      </c>
      <c r="AI573" s="3" t="n">
        <v>-0.891516564428388</v>
      </c>
      <c r="AJ573" s="3" t="b">
        <f aca="false">TRUE()</f>
        <v>1</v>
      </c>
      <c r="AK573" s="3" t="n">
        <v>-0.48483193981595</v>
      </c>
      <c r="AL573" s="3" t="b">
        <f aca="false">TRUE()</f>
        <v>1</v>
      </c>
      <c r="AM573" s="3" t="n">
        <v>0.21034012932318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11</v>
      </c>
      <c r="E574" s="2" t="n">
        <v>0</v>
      </c>
      <c r="F574" s="2" t="n">
        <v>8.13010235415595</v>
      </c>
      <c r="G574" s="2" t="n">
        <v>0.878172588832487</v>
      </c>
      <c r="H574" s="2" t="n">
        <v>0.983300998963684</v>
      </c>
      <c r="I574" s="2" t="n">
        <v>0.169961760215419</v>
      </c>
      <c r="J574" s="2" t="n">
        <v>0.399486095441086</v>
      </c>
      <c r="K574" s="2" t="n">
        <v>2.94323038603753</v>
      </c>
      <c r="L574" s="2" t="n">
        <v>0.559</v>
      </c>
      <c r="M574" s="2" t="n">
        <v>0.097</v>
      </c>
      <c r="N574" s="2" t="n">
        <v>6.43</v>
      </c>
      <c r="O574" s="2" t="s">
        <v>41</v>
      </c>
      <c r="P574" s="2" t="n">
        <v>233.4</v>
      </c>
      <c r="Q574" s="2" t="n">
        <v>144</v>
      </c>
      <c r="R574" s="2" t="n">
        <v>11.007</v>
      </c>
      <c r="S574" s="2" t="n">
        <v>0.000598715667710052</v>
      </c>
      <c r="T574" s="2" t="n">
        <v>0.0904041692310791</v>
      </c>
      <c r="U574" s="2" t="n">
        <v>-1.17082440719068</v>
      </c>
      <c r="V574" s="2" t="n">
        <v>0.557735269347327</v>
      </c>
      <c r="W574" s="2" t="n">
        <v>0.00211863110353805</v>
      </c>
      <c r="X574" s="2" t="n">
        <v>0.147594378065418</v>
      </c>
      <c r="Y574" s="2" t="n">
        <v>0.151069731036628</v>
      </c>
      <c r="Z574" s="2" t="n">
        <v>0.162683084039258</v>
      </c>
      <c r="AA574" s="2" t="n">
        <v>0.173916684253987</v>
      </c>
      <c r="AB574" s="2" t="n">
        <v>0.156931650885612</v>
      </c>
      <c r="AC574" s="2" t="n">
        <v>0.13198115370317</v>
      </c>
      <c r="AD574" s="2" t="n">
        <v>0.0532785794664541</v>
      </c>
      <c r="AE574" s="2" t="n">
        <v>0.0207053756227225</v>
      </c>
      <c r="AF574" s="2" t="n">
        <v>0.00183936292675161</v>
      </c>
      <c r="AG574" s="2" t="n">
        <v>-1.00858254811266</v>
      </c>
      <c r="AH574" s="3" t="b">
        <f aca="false">TRUE()</f>
        <v>1</v>
      </c>
      <c r="AI574" s="3" t="n">
        <v>-1.05692512401311</v>
      </c>
      <c r="AJ574" s="3" t="b">
        <f aca="false">TRUE()</f>
        <v>1</v>
      </c>
      <c r="AK574" s="3" t="n">
        <v>-0.170339669749482</v>
      </c>
      <c r="AL574" s="3" t="b">
        <f aca="false">TRUE()</f>
        <v>1</v>
      </c>
      <c r="AM574" s="3" t="n">
        <v>-0.55661198925623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13</v>
      </c>
      <c r="E575" s="2" t="n">
        <v>2</v>
      </c>
      <c r="F575" s="2" t="n">
        <v>24.2277453179541</v>
      </c>
      <c r="G575" s="2" t="n">
        <v>0.744791666666667</v>
      </c>
      <c r="H575" s="2" t="n">
        <v>0.988125815903164</v>
      </c>
      <c r="I575" s="2" t="n">
        <v>0.120379011502234</v>
      </c>
      <c r="J575" s="2" t="n">
        <v>0.301088781549721</v>
      </c>
      <c r="K575" s="2" t="n">
        <v>4.51363478809808</v>
      </c>
      <c r="L575" s="2" t="n">
        <v>0.597</v>
      </c>
      <c r="M575" s="2" t="n">
        <v>0.099</v>
      </c>
      <c r="N575" s="2" t="n">
        <v>9.653</v>
      </c>
      <c r="O575" s="2" t="s">
        <v>41</v>
      </c>
      <c r="P575" s="2" t="n">
        <v>408</v>
      </c>
      <c r="Q575" s="2" t="n">
        <v>113.2</v>
      </c>
      <c r="R575" s="2" t="n">
        <v>19.247</v>
      </c>
      <c r="S575" s="2" t="n">
        <v>0.884008108892621</v>
      </c>
      <c r="T575" s="2" t="n">
        <v>0.239972935908541</v>
      </c>
      <c r="U575" s="2" t="n">
        <v>0.0987126153118152</v>
      </c>
      <c r="V575" s="2" t="n">
        <v>0.300105766289511</v>
      </c>
      <c r="W575" s="2" t="n">
        <v>0.110416002578371</v>
      </c>
      <c r="X575" s="2" t="n">
        <v>0.132873675407033</v>
      </c>
      <c r="Y575" s="2" t="n">
        <v>0.150003415552166</v>
      </c>
      <c r="Z575" s="2" t="n">
        <v>0.167588266932814</v>
      </c>
      <c r="AA575" s="2" t="n">
        <v>0.124043939837848</v>
      </c>
      <c r="AB575" s="2" t="n">
        <v>0.113349132260473</v>
      </c>
      <c r="AC575" s="2" t="n">
        <v>0.100997192134133</v>
      </c>
      <c r="AD575" s="2" t="n">
        <v>0.0968039884877189</v>
      </c>
      <c r="AE575" s="2" t="n">
        <v>0.0861275489919635</v>
      </c>
      <c r="AF575" s="2" t="n">
        <v>0.0282128403958512</v>
      </c>
      <c r="AG575" s="2" t="n">
        <v>-0.0953602257705762</v>
      </c>
      <c r="AH575" s="3" t="b">
        <f aca="false">TRUE()</f>
        <v>1</v>
      </c>
      <c r="AI575" s="3" t="n">
        <v>-0.533131351994831</v>
      </c>
      <c r="AJ575" s="3" t="b">
        <f aca="false">TRUE()</f>
        <v>1</v>
      </c>
      <c r="AK575" s="3" t="n">
        <v>-0.11792429140507</v>
      </c>
      <c r="AL575" s="3" t="b">
        <f aca="false">TRUE()</f>
        <v>1</v>
      </c>
      <c r="AM575" s="3" t="n">
        <v>0.847055095690993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14</v>
      </c>
      <c r="E576" s="2" t="n">
        <v>1</v>
      </c>
      <c r="F576" s="2" t="n">
        <v>49.2678933002908</v>
      </c>
      <c r="G576" s="2" t="n">
        <v>0.50674507090972</v>
      </c>
      <c r="H576" s="2" t="n">
        <v>0.989367736195005</v>
      </c>
      <c r="I576" s="2" t="n">
        <v>0.0606560852314325</v>
      </c>
      <c r="J576" s="2" t="n">
        <v>0.179455550478004</v>
      </c>
      <c r="K576" s="2" t="n">
        <v>9.36778338375194</v>
      </c>
      <c r="L576" s="2" t="n">
        <v>0.724</v>
      </c>
      <c r="M576" s="2" t="n">
        <v>0.121</v>
      </c>
      <c r="N576" s="2" t="n">
        <v>19.848</v>
      </c>
      <c r="O576" s="2" t="s">
        <v>41</v>
      </c>
      <c r="P576" s="2" t="n">
        <v>278.4</v>
      </c>
      <c r="Q576" s="2" t="n">
        <v>83.7</v>
      </c>
      <c r="R576" s="2" t="n">
        <v>13.133</v>
      </c>
      <c r="S576" s="2" t="n">
        <v>-1</v>
      </c>
      <c r="T576" s="2" t="n">
        <v>0.144047357507584</v>
      </c>
      <c r="U576" s="2" t="n">
        <v>-0.270688601272046</v>
      </c>
      <c r="V576" s="2" t="n">
        <v>0.302454147417178</v>
      </c>
      <c r="W576" s="2" t="n">
        <v>0.118040173345856</v>
      </c>
      <c r="X576" s="2" t="n">
        <v>0.116187454546645</v>
      </c>
      <c r="Y576" s="2" t="n">
        <v>0.170336470862885</v>
      </c>
      <c r="Z576" s="2" t="n">
        <v>0.171714306915364</v>
      </c>
      <c r="AA576" s="2" t="n">
        <v>0.143694310770523</v>
      </c>
      <c r="AB576" s="2" t="n">
        <v>0.113497350124461</v>
      </c>
      <c r="AC576" s="2" t="n">
        <v>0.101709947995298</v>
      </c>
      <c r="AD576" s="2" t="n">
        <v>0.0474816592605088</v>
      </c>
      <c r="AE576" s="2" t="n">
        <v>0.0406250557043898</v>
      </c>
      <c r="AF576" s="2" t="n">
        <v>0.0947534438199255</v>
      </c>
      <c r="AG576" s="2" t="n">
        <v>2.72742659761077</v>
      </c>
      <c r="AH576" s="3" t="b">
        <f aca="false">FALSE()</f>
        <v>0</v>
      </c>
      <c r="AI576" s="3" t="n">
        <v>1.21744257027677</v>
      </c>
      <c r="AJ576" s="3" t="b">
        <f aca="false">TRUE()</f>
        <v>1</v>
      </c>
      <c r="AK576" s="3" t="n">
        <v>0.458644870383455</v>
      </c>
      <c r="AL576" s="3" t="b">
        <f aca="false">TRUE()</f>
        <v>1</v>
      </c>
      <c r="AM576" s="3" t="n">
        <v>-0.194842122001792</v>
      </c>
      <c r="AN576" s="3" t="b">
        <f aca="false">TRUE()</f>
        <v>1</v>
      </c>
      <c r="AO576" s="3" t="n">
        <v>0</v>
      </c>
      <c r="AP576" s="3" t="n">
        <v>1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14</v>
      </c>
      <c r="E577" s="2" t="n">
        <v>2</v>
      </c>
      <c r="F577" s="2" t="n">
        <v>31.7594800848128</v>
      </c>
      <c r="G577" s="2" t="n">
        <v>0.635220125786164</v>
      </c>
      <c r="H577" s="2" t="n">
        <v>0.990406232237308</v>
      </c>
      <c r="I577" s="2" t="n">
        <v>0.0893036069571191</v>
      </c>
      <c r="J577" s="2" t="n">
        <v>0.233109483196362</v>
      </c>
      <c r="K577" s="2" t="n">
        <v>4.78332862275291</v>
      </c>
      <c r="L577" s="2" t="n">
        <v>0.5</v>
      </c>
      <c r="M577" s="2" t="n">
        <v>0.055</v>
      </c>
      <c r="N577" s="2" t="n">
        <v>10.191</v>
      </c>
      <c r="O577" s="2" t="s">
        <v>41</v>
      </c>
      <c r="P577" s="2" t="n">
        <v>373.6</v>
      </c>
      <c r="Q577" s="2" t="n">
        <v>115.3</v>
      </c>
      <c r="R577" s="2" t="n">
        <v>17.621</v>
      </c>
      <c r="S577" s="2" t="n">
        <v>-1</v>
      </c>
      <c r="T577" s="2" t="n">
        <v>1.51485509990599</v>
      </c>
      <c r="U577" s="2" t="n">
        <v>5.7760072182962</v>
      </c>
      <c r="V577" s="2" t="n">
        <v>0.152324704747645</v>
      </c>
      <c r="W577" s="2" t="n">
        <v>0.0120469879134945</v>
      </c>
      <c r="X577" s="2" t="n">
        <v>0.0961270235335992</v>
      </c>
      <c r="Y577" s="2" t="n">
        <v>0.121923982789015</v>
      </c>
      <c r="Z577" s="2" t="n">
        <v>0.164545640837489</v>
      </c>
      <c r="AA577" s="2" t="n">
        <v>0.157208607420108</v>
      </c>
      <c r="AB577" s="2" t="n">
        <v>0.148543441779747</v>
      </c>
      <c r="AC577" s="2" t="n">
        <v>0.201600695944385</v>
      </c>
      <c r="AD577" s="2" t="n">
        <v>0.0670876818222034</v>
      </c>
      <c r="AE577" s="2" t="n">
        <v>0.00867947078046048</v>
      </c>
      <c r="AF577" s="2" t="n">
        <v>0.0342834550929927</v>
      </c>
      <c r="AG577" s="2" t="n">
        <v>0.0614722625245806</v>
      </c>
      <c r="AH577" s="3" t="b">
        <f aca="false">TRUE()</f>
        <v>1</v>
      </c>
      <c r="AI577" s="3" t="n">
        <v>-1.87018387530464</v>
      </c>
      <c r="AJ577" s="3" t="b">
        <f aca="false">TRUE()</f>
        <v>1</v>
      </c>
      <c r="AK577" s="3" t="n">
        <v>-1.27106261498212</v>
      </c>
      <c r="AL577" s="3" t="b">
        <f aca="false">TRUE()</f>
        <v>1</v>
      </c>
      <c r="AM577" s="3" t="n">
        <v>0.570502130500933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14</v>
      </c>
      <c r="E578" s="2" t="n">
        <v>5</v>
      </c>
      <c r="F578" s="2" t="n">
        <v>29.7448812969422</v>
      </c>
      <c r="G578" s="2" t="n">
        <v>0.721288515406163</v>
      </c>
      <c r="H578" s="2" t="n">
        <v>0.988557661910158</v>
      </c>
      <c r="I578" s="2" t="n">
        <v>0.136551096530323</v>
      </c>
      <c r="J578" s="2" t="n">
        <v>0.32239803743938</v>
      </c>
      <c r="K578" s="2" t="n">
        <v>4.07712112718699</v>
      </c>
      <c r="L578" s="2" t="n">
        <v>0.611</v>
      </c>
      <c r="M578" s="2" t="n">
        <v>0.097</v>
      </c>
      <c r="N578" s="2" t="n">
        <v>8.903</v>
      </c>
      <c r="O578" s="2" t="s">
        <v>41</v>
      </c>
      <c r="P578" s="2" t="n">
        <v>326.2</v>
      </c>
      <c r="Q578" s="2" t="n">
        <v>60.5</v>
      </c>
      <c r="R578" s="2" t="n">
        <v>15.389</v>
      </c>
      <c r="S578" s="2" t="n">
        <v>-1</v>
      </c>
      <c r="T578" s="2" t="n">
        <v>-0.684112919604896</v>
      </c>
      <c r="U578" s="2" t="n">
        <v>1.5211654573992</v>
      </c>
      <c r="V578" s="2" t="n">
        <v>0.178181945051161</v>
      </c>
      <c r="W578" s="2" t="n">
        <v>0.0483919285821541</v>
      </c>
      <c r="X578" s="2" t="n">
        <v>0.130323684410734</v>
      </c>
      <c r="Y578" s="2" t="n">
        <v>0.129635527164646</v>
      </c>
      <c r="Z578" s="2" t="n">
        <v>0.116672195824046</v>
      </c>
      <c r="AA578" s="2" t="n">
        <v>0.136297820209658</v>
      </c>
      <c r="AB578" s="2" t="n">
        <v>0.130497853326481</v>
      </c>
      <c r="AC578" s="2" t="n">
        <v>0.115814165561121</v>
      </c>
      <c r="AD578" s="2" t="n">
        <v>0.105019839498915</v>
      </c>
      <c r="AE578" s="2" t="n">
        <v>0.0906643721172515</v>
      </c>
      <c r="AF578" s="2" t="n">
        <v>0.0450745418871478</v>
      </c>
      <c r="AG578" s="2" t="n">
        <v>-0.34920185957408</v>
      </c>
      <c r="AH578" s="3" t="b">
        <f aca="false">TRUE()</f>
        <v>1</v>
      </c>
      <c r="AI578" s="3" t="n">
        <v>-0.340154699145993</v>
      </c>
      <c r="AJ578" s="3" t="b">
        <f aca="false">TRUE()</f>
        <v>1</v>
      </c>
      <c r="AK578" s="3" t="n">
        <v>-0.170339669749482</v>
      </c>
      <c r="AL578" s="3" t="b">
        <f aca="false">TRUE()</f>
        <v>1</v>
      </c>
      <c r="AM578" s="3" t="n">
        <v>0.189437870326257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14</v>
      </c>
      <c r="E579" s="2" t="n">
        <v>6</v>
      </c>
      <c r="F579" s="2" t="n">
        <v>37.8749836510982</v>
      </c>
      <c r="G579" s="2" t="n">
        <v>0.601750547045952</v>
      </c>
      <c r="H579" s="2" t="n">
        <v>0.966453744408694</v>
      </c>
      <c r="I579" s="2" t="n">
        <v>0.115749049521378</v>
      </c>
      <c r="J579" s="2" t="n">
        <v>0.303310344346759</v>
      </c>
      <c r="K579" s="2" t="n">
        <v>4.38256694147385</v>
      </c>
      <c r="L579" s="2" t="n">
        <v>0.555</v>
      </c>
      <c r="M579" s="2" t="n">
        <v>0.102</v>
      </c>
      <c r="N579" s="2" t="n">
        <v>9.376</v>
      </c>
      <c r="O579" s="2" t="s">
        <v>41</v>
      </c>
      <c r="P579" s="2" t="n">
        <v>331.3</v>
      </c>
      <c r="Q579" s="2" t="n">
        <v>66.6</v>
      </c>
      <c r="R579" s="2" t="n">
        <v>15.625</v>
      </c>
      <c r="S579" s="2" t="n">
        <v>-1</v>
      </c>
      <c r="T579" s="2" t="n">
        <v>0.522882308579975</v>
      </c>
      <c r="U579" s="2" t="n">
        <v>0.00844488646141706</v>
      </c>
      <c r="V579" s="2" t="n">
        <v>0.22690821312971</v>
      </c>
      <c r="W579" s="2" t="n">
        <v>0.111478238822007</v>
      </c>
      <c r="X579" s="2" t="n">
        <v>0.16666096505343</v>
      </c>
      <c r="Y579" s="2" t="n">
        <v>0.14009106367242</v>
      </c>
      <c r="Z579" s="2" t="n">
        <v>0.14680889123417</v>
      </c>
      <c r="AA579" s="2" t="n">
        <v>0.13333073388211</v>
      </c>
      <c r="AB579" s="2" t="n">
        <v>0.0886369791624819</v>
      </c>
      <c r="AC579" s="2" t="n">
        <v>0.0735294204963575</v>
      </c>
      <c r="AD579" s="2" t="n">
        <v>0.092594784665231</v>
      </c>
      <c r="AE579" s="2" t="n">
        <v>0.102800694219558</v>
      </c>
      <c r="AF579" s="2" t="n">
        <v>0.0555464676142421</v>
      </c>
      <c r="AG579" s="2" t="n">
        <v>-0.17157886290729</v>
      </c>
      <c r="AH579" s="3" t="b">
        <f aca="false">TRUE()</f>
        <v>1</v>
      </c>
      <c r="AI579" s="3" t="n">
        <v>-1.11206131054134</v>
      </c>
      <c r="AJ579" s="3" t="b">
        <f aca="false">TRUE()</f>
        <v>1</v>
      </c>
      <c r="AK579" s="3" t="n">
        <v>-0.0393012238884534</v>
      </c>
      <c r="AL579" s="3" t="b">
        <f aca="false">TRUE()</f>
        <v>1</v>
      </c>
      <c r="AM579" s="3" t="n">
        <v>0.23043845528176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14</v>
      </c>
      <c r="E580" s="2" t="n">
        <v>7</v>
      </c>
      <c r="F580" s="2" t="n">
        <v>36.0273733851036</v>
      </c>
      <c r="G580" s="2" t="n">
        <v>0.65526145900581</v>
      </c>
      <c r="H580" s="2" t="n">
        <v>0.991876337925726</v>
      </c>
      <c r="I580" s="2" t="n">
        <v>0.0780303186756545</v>
      </c>
      <c r="J580" s="2" t="n">
        <v>0.223869516092778</v>
      </c>
      <c r="K580" s="2" t="n">
        <v>7.02555485705384</v>
      </c>
      <c r="L580" s="2" t="n">
        <v>0.666</v>
      </c>
      <c r="M580" s="2" t="n">
        <v>0.138</v>
      </c>
      <c r="N580" s="2" t="n">
        <v>14.751</v>
      </c>
      <c r="O580" s="2" t="s">
        <v>41</v>
      </c>
      <c r="P580" s="2" t="n">
        <v>404.5</v>
      </c>
      <c r="Q580" s="2" t="n">
        <v>56.6</v>
      </c>
      <c r="R580" s="2" t="n">
        <v>19.078</v>
      </c>
      <c r="S580" s="2" t="n">
        <v>0.893588780618421</v>
      </c>
      <c r="T580" s="2" t="n">
        <v>0.235893187105851</v>
      </c>
      <c r="U580" s="2" t="n">
        <v>1.96418189560208</v>
      </c>
      <c r="V580" s="2" t="n">
        <v>0.076712329790937</v>
      </c>
      <c r="W580" s="2" t="n">
        <v>0.0415985470594212</v>
      </c>
      <c r="X580" s="2" t="n">
        <v>0.0690597296973045</v>
      </c>
      <c r="Y580" s="2" t="n">
        <v>0.160136319787418</v>
      </c>
      <c r="Z580" s="2" t="n">
        <v>0.128573692247634</v>
      </c>
      <c r="AA580" s="2" t="n">
        <v>0.123576782845275</v>
      </c>
      <c r="AB580" s="2" t="n">
        <v>0.122942746276475</v>
      </c>
      <c r="AC580" s="2" t="n">
        <v>0.103767945899256</v>
      </c>
      <c r="AD580" s="2" t="n">
        <v>0.105353237910855</v>
      </c>
      <c r="AE580" s="2" t="n">
        <v>0.102186511952676</v>
      </c>
      <c r="AF580" s="2" t="n">
        <v>0.0844030333831072</v>
      </c>
      <c r="AG580" s="2" t="n">
        <v>1.36537273950866</v>
      </c>
      <c r="AH580" s="3" t="b">
        <f aca="false">TRUE()</f>
        <v>1</v>
      </c>
      <c r="AI580" s="3" t="n">
        <v>0.4179678656173</v>
      </c>
      <c r="AJ580" s="3" t="b">
        <f aca="false">TRUE()</f>
        <v>1</v>
      </c>
      <c r="AK580" s="3" t="n">
        <v>0.904175586310953</v>
      </c>
      <c r="AL580" s="3" t="b">
        <f aca="false">TRUE()</f>
        <v>1</v>
      </c>
      <c r="AM580" s="3" t="n">
        <v>0.818917439348981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14</v>
      </c>
      <c r="E581" s="2" t="n">
        <v>8</v>
      </c>
      <c r="F581" s="2" t="n">
        <v>20.2248594311681</v>
      </c>
      <c r="G581" s="2" t="n">
        <v>0.828828828828829</v>
      </c>
      <c r="H581" s="2" t="n">
        <v>0.989415172330997</v>
      </c>
      <c r="I581" s="2" t="n">
        <v>0.112589425332214</v>
      </c>
      <c r="J581" s="2" t="n">
        <v>0.299818430301563</v>
      </c>
      <c r="K581" s="2" t="n">
        <v>4.09230314280689</v>
      </c>
      <c r="L581" s="2" t="n">
        <v>0.541</v>
      </c>
      <c r="M581" s="2" t="n">
        <v>0.131</v>
      </c>
      <c r="N581" s="2" t="n">
        <v>8.634</v>
      </c>
      <c r="O581" s="2" t="s">
        <v>41</v>
      </c>
      <c r="P581" s="2" t="n">
        <v>227.5</v>
      </c>
      <c r="Q581" s="2" t="n">
        <v>54.7</v>
      </c>
      <c r="R581" s="2" t="n">
        <v>10.731</v>
      </c>
      <c r="S581" s="2" t="n">
        <v>-1</v>
      </c>
      <c r="T581" s="2" t="n">
        <v>-1.36282307143966</v>
      </c>
      <c r="U581" s="2" t="n">
        <v>2.23741270418354</v>
      </c>
      <c r="V581" s="2" t="n">
        <v>0.139940863509701</v>
      </c>
      <c r="W581" s="2" t="n">
        <v>0.0218002779927</v>
      </c>
      <c r="X581" s="2" t="n">
        <v>0.136133307333248</v>
      </c>
      <c r="Y581" s="2" t="n">
        <v>0.134587130083482</v>
      </c>
      <c r="Z581" s="2" t="n">
        <v>0.115195828141084</v>
      </c>
      <c r="AA581" s="2" t="n">
        <v>0.120509428342273</v>
      </c>
      <c r="AB581" s="2" t="n">
        <v>0.129896767356655</v>
      </c>
      <c r="AC581" s="2" t="n">
        <v>0.121428464479246</v>
      </c>
      <c r="AD581" s="2" t="n">
        <v>0.11108423191802</v>
      </c>
      <c r="AE581" s="2" t="n">
        <v>0.103736961945453</v>
      </c>
      <c r="AF581" s="2" t="n">
        <v>0.0274278804005383</v>
      </c>
      <c r="AG581" s="2" t="n">
        <v>-0.340373206557032</v>
      </c>
      <c r="AH581" s="3" t="b">
        <f aca="false">TRUE()</f>
        <v>1</v>
      </c>
      <c r="AI581" s="3" t="n">
        <v>-1.30503796339018</v>
      </c>
      <c r="AJ581" s="3" t="b">
        <f aca="false">TRUE()</f>
        <v>1</v>
      </c>
      <c r="AK581" s="3" t="n">
        <v>0.720721762105513</v>
      </c>
      <c r="AL581" s="3" t="b">
        <f aca="false">TRUE()</f>
        <v>1</v>
      </c>
      <c r="AM581" s="3" t="n">
        <v>-0.604044038518479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15</v>
      </c>
      <c r="E582" s="2" t="n">
        <v>0</v>
      </c>
      <c r="F582" s="2" t="n">
        <v>26.565051177078</v>
      </c>
      <c r="G582" s="2" t="n">
        <v>0.719512195121951</v>
      </c>
      <c r="H582" s="2" t="n">
        <v>0.962681766077766</v>
      </c>
      <c r="I582" s="2" t="n">
        <v>0.177507403448428</v>
      </c>
      <c r="J582" s="2" t="n">
        <v>0.406488352010172</v>
      </c>
      <c r="K582" s="2" t="n">
        <v>3.85855771273024</v>
      </c>
      <c r="L582" s="2" t="n">
        <v>0.711</v>
      </c>
      <c r="M582" s="2" t="n">
        <v>0.106</v>
      </c>
      <c r="N582" s="2" t="n">
        <v>8.469</v>
      </c>
      <c r="O582" s="2" t="s">
        <v>41</v>
      </c>
      <c r="P582" s="2" t="n">
        <v>374.6</v>
      </c>
      <c r="Q582" s="2" t="n">
        <v>70</v>
      </c>
      <c r="R582" s="2" t="n">
        <v>17.668</v>
      </c>
      <c r="S582" s="2" t="n">
        <v>0.641289699992656</v>
      </c>
      <c r="T582" s="2" t="n">
        <v>-1.27134810009034</v>
      </c>
      <c r="U582" s="2" t="n">
        <v>1.54994694366017</v>
      </c>
      <c r="V582" s="2" t="n">
        <v>0.0432577246020512</v>
      </c>
      <c r="W582" s="2" t="n">
        <v>0.00529381864465139</v>
      </c>
      <c r="X582" s="2" t="n">
        <v>0.0683938822204893</v>
      </c>
      <c r="Y582" s="2" t="n">
        <v>0.120078799186012</v>
      </c>
      <c r="Z582" s="2" t="n">
        <v>0.133393557736452</v>
      </c>
      <c r="AA582" s="2" t="n">
        <v>0.130844976642754</v>
      </c>
      <c r="AB582" s="2" t="n">
        <v>0.130910499536894</v>
      </c>
      <c r="AC582" s="2" t="n">
        <v>0.122562896173336</v>
      </c>
      <c r="AD582" s="2" t="n">
        <v>0.127544735397069</v>
      </c>
      <c r="AE582" s="2" t="n">
        <v>0.11914629067312</v>
      </c>
      <c r="AF582" s="2" t="n">
        <v>0.0471243624338725</v>
      </c>
      <c r="AG582" s="2" t="n">
        <v>-0.476300961351506</v>
      </c>
      <c r="AH582" s="3" t="b">
        <f aca="false">TRUE()</f>
        <v>1</v>
      </c>
      <c r="AI582" s="3" t="n">
        <v>1.03824996405999</v>
      </c>
      <c r="AJ582" s="3" t="b">
        <f aca="false">TRUE()</f>
        <v>1</v>
      </c>
      <c r="AK582" s="3" t="n">
        <v>0.0655295328003696</v>
      </c>
      <c r="AL582" s="3" t="b">
        <f aca="false">TRUE()</f>
        <v>1</v>
      </c>
      <c r="AM582" s="3" t="n">
        <v>0.578541460884365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17</v>
      </c>
      <c r="E583" s="2" t="n">
        <v>1</v>
      </c>
      <c r="F583" s="2" t="n">
        <v>16.504361381755</v>
      </c>
      <c r="G583" s="2" t="n">
        <v>0.780979827089337</v>
      </c>
      <c r="H583" s="2" t="n">
        <v>0.995803297940847</v>
      </c>
      <c r="I583" s="2" t="n">
        <v>0.0871223119866757</v>
      </c>
      <c r="J583" s="2" t="n">
        <v>0.216848906284279</v>
      </c>
      <c r="K583" s="2" t="n">
        <v>7.32380219862766</v>
      </c>
      <c r="L583" s="2" t="n">
        <v>0.652</v>
      </c>
      <c r="M583" s="2" t="n">
        <v>0.071</v>
      </c>
      <c r="N583" s="2" t="n">
        <v>15.414</v>
      </c>
      <c r="O583" s="2" t="s">
        <v>41</v>
      </c>
      <c r="P583" s="2" t="n">
        <v>536</v>
      </c>
      <c r="Q583" s="2" t="n">
        <v>100.7</v>
      </c>
      <c r="R583" s="2" t="n">
        <v>25.283</v>
      </c>
      <c r="S583" s="2" t="n">
        <v>0.733597851507322</v>
      </c>
      <c r="T583" s="2" t="n">
        <v>-0.658884668568047</v>
      </c>
      <c r="U583" s="2" t="n">
        <v>1.47407323334657</v>
      </c>
      <c r="V583" s="2" t="n">
        <v>0.116355615118448</v>
      </c>
      <c r="W583" s="2" t="n">
        <v>0.0464764461221091</v>
      </c>
      <c r="X583" s="2" t="n">
        <v>0.076322740144122</v>
      </c>
      <c r="Y583" s="2" t="n">
        <v>0.141031465808962</v>
      </c>
      <c r="Z583" s="2" t="n">
        <v>0.128851117544359</v>
      </c>
      <c r="AA583" s="2" t="n">
        <v>0.132000377821953</v>
      </c>
      <c r="AB583" s="2" t="n">
        <v>0.132214334740424</v>
      </c>
      <c r="AC583" s="2" t="n">
        <v>0.1112142730733</v>
      </c>
      <c r="AD583" s="2" t="n">
        <v>0.116502400028408</v>
      </c>
      <c r="AE583" s="2" t="n">
        <v>0.116184050719835</v>
      </c>
      <c r="AF583" s="2" t="n">
        <v>0.0456792401186388</v>
      </c>
      <c r="AG583" s="2" t="n">
        <v>1.53880967686506</v>
      </c>
      <c r="AH583" s="3" t="b">
        <f aca="false">TRUE()</f>
        <v>1</v>
      </c>
      <c r="AI583" s="3" t="n">
        <v>0.224991212768462</v>
      </c>
      <c r="AJ583" s="3" t="b">
        <f aca="false">TRUE()</f>
        <v>1</v>
      </c>
      <c r="AK583" s="3" t="n">
        <v>-0.851739588226831</v>
      </c>
      <c r="AL583" s="3" t="b">
        <f aca="false">TRUE()</f>
        <v>1</v>
      </c>
      <c r="AM583" s="3" t="n">
        <v>1.87608938477029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17</v>
      </c>
      <c r="E584" s="2" t="n">
        <v>2</v>
      </c>
      <c r="F584" s="2" t="n">
        <v>36.0273733851036</v>
      </c>
      <c r="G584" s="2" t="n">
        <v>0.809187279151943</v>
      </c>
      <c r="H584" s="2" t="n">
        <v>0.972884615653405</v>
      </c>
      <c r="I584" s="2" t="n">
        <v>0.150605297388612</v>
      </c>
      <c r="J584" s="2" t="n">
        <v>0.428897576460717</v>
      </c>
      <c r="K584" s="2" t="n">
        <v>3.37115487096236</v>
      </c>
      <c r="L584" s="2" t="n">
        <v>0.666</v>
      </c>
      <c r="M584" s="2" t="n">
        <v>0.121</v>
      </c>
      <c r="N584" s="2" t="n">
        <v>7.265</v>
      </c>
      <c r="O584" s="2" t="s">
        <v>41</v>
      </c>
      <c r="P584" s="2" t="n">
        <v>505.4</v>
      </c>
      <c r="Q584" s="2" t="n">
        <v>74.1</v>
      </c>
      <c r="R584" s="2" t="n">
        <v>23.841</v>
      </c>
      <c r="S584" s="2" t="n">
        <v>0.717369174259912</v>
      </c>
      <c r="T584" s="2" t="n">
        <v>-0.387325086115537</v>
      </c>
      <c r="U584" s="2" t="n">
        <v>0.875716068429308</v>
      </c>
      <c r="V584" s="2" t="n">
        <v>0.0358535763797121</v>
      </c>
      <c r="W584" s="2" t="n">
        <v>0.0358535763797121</v>
      </c>
      <c r="X584" s="2" t="n">
        <v>0.152508967158733</v>
      </c>
      <c r="Y584" s="2" t="n">
        <v>0.146811800091137</v>
      </c>
      <c r="Z584" s="2" t="n">
        <v>0.0832272795197893</v>
      </c>
      <c r="AA584" s="2" t="n">
        <v>0.097704884513753</v>
      </c>
      <c r="AB584" s="2" t="n">
        <v>0.117525901417272</v>
      </c>
      <c r="AC584" s="2" t="n">
        <v>0.0670189854699289</v>
      </c>
      <c r="AD584" s="2" t="n">
        <v>0.0161673866034897</v>
      </c>
      <c r="AE584" s="2" t="n">
        <v>0.148762726097705</v>
      </c>
      <c r="AF584" s="2" t="n">
        <v>0.170272069128192</v>
      </c>
      <c r="AG584" s="2" t="n">
        <v>-0.759735696055103</v>
      </c>
      <c r="AH584" s="3" t="b">
        <f aca="false">TRUE()</f>
        <v>1</v>
      </c>
      <c r="AI584" s="3" t="n">
        <v>0.4179678656173</v>
      </c>
      <c r="AJ584" s="3" t="b">
        <f aca="false">TRUE()</f>
        <v>1</v>
      </c>
      <c r="AK584" s="3" t="n">
        <v>0.458644870383455</v>
      </c>
      <c r="AL584" s="3" t="b">
        <f aca="false">TRUE()</f>
        <v>1</v>
      </c>
      <c r="AM584" s="3" t="n">
        <v>1.63008587503727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17</v>
      </c>
      <c r="E585" s="2" t="n">
        <v>3</v>
      </c>
      <c r="F585" s="2" t="n">
        <v>16.504361381755</v>
      </c>
      <c r="G585" s="2" t="n">
        <v>0.925986842105263</v>
      </c>
      <c r="H585" s="2" t="n">
        <v>0.985431428758243</v>
      </c>
      <c r="I585" s="2" t="n">
        <v>0.185132712728796</v>
      </c>
      <c r="J585" s="2" t="n">
        <v>0.384071587392903</v>
      </c>
      <c r="K585" s="2" t="n">
        <v>3.99857491600116</v>
      </c>
      <c r="L585" s="2" t="n">
        <v>0.698</v>
      </c>
      <c r="M585" s="2" t="n">
        <v>0.124</v>
      </c>
      <c r="N585" s="2" t="n">
        <v>8.53</v>
      </c>
      <c r="O585" s="2" t="s">
        <v>41</v>
      </c>
      <c r="P585" s="2" t="n">
        <v>439.3</v>
      </c>
      <c r="Q585" s="2" t="n">
        <v>80.6</v>
      </c>
      <c r="R585" s="2" t="n">
        <v>20.72</v>
      </c>
      <c r="S585" s="2" t="n">
        <v>0.600852773395931</v>
      </c>
      <c r="T585" s="2" t="n">
        <v>-1.27514946547418</v>
      </c>
      <c r="U585" s="2" t="n">
        <v>1.89102791557672</v>
      </c>
      <c r="V585" s="2" t="n">
        <v>0.0970757357702674</v>
      </c>
      <c r="W585" s="2" t="n">
        <v>0.00586701330124873</v>
      </c>
      <c r="X585" s="2" t="n">
        <v>0.114794736523302</v>
      </c>
      <c r="Y585" s="2" t="n">
        <v>0.116983107434217</v>
      </c>
      <c r="Z585" s="2" t="n">
        <v>0.134986344033978</v>
      </c>
      <c r="AA585" s="2" t="n">
        <v>0.121708337585473</v>
      </c>
      <c r="AB585" s="2" t="n">
        <v>0.13079510351076</v>
      </c>
      <c r="AC585" s="2" t="n">
        <v>0.129334143706508</v>
      </c>
      <c r="AD585" s="2" t="n">
        <v>0.118719600121301</v>
      </c>
      <c r="AE585" s="2" t="n">
        <v>0.10340545592435</v>
      </c>
      <c r="AF585" s="2" t="n">
        <v>0.0292731711601118</v>
      </c>
      <c r="AG585" s="2" t="n">
        <v>-0.394878090038147</v>
      </c>
      <c r="AH585" s="3" t="b">
        <f aca="false">TRUE()</f>
        <v>1</v>
      </c>
      <c r="AI585" s="3" t="n">
        <v>0.859057357843215</v>
      </c>
      <c r="AJ585" s="3" t="b">
        <f aca="false">TRUE()</f>
        <v>1</v>
      </c>
      <c r="AK585" s="3" t="n">
        <v>0.537267937900073</v>
      </c>
      <c r="AL585" s="3" t="b">
        <f aca="false">TRUE()</f>
        <v>1</v>
      </c>
      <c r="AM585" s="3" t="n">
        <v>1.09868613669241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18</v>
      </c>
      <c r="E586" s="2" t="n">
        <v>1</v>
      </c>
      <c r="F586" s="2" t="n">
        <v>18.434948822922</v>
      </c>
      <c r="G586" s="2" t="n">
        <v>0.776627218934911</v>
      </c>
      <c r="H586" s="2" t="n">
        <v>0.995386310751183</v>
      </c>
      <c r="I586" s="2" t="n">
        <v>0.066845076098596</v>
      </c>
      <c r="J586" s="2" t="n">
        <v>0.221839446721321</v>
      </c>
      <c r="K586" s="2" t="n">
        <v>7.22588298033814</v>
      </c>
      <c r="L586" s="2" t="n">
        <v>0.659</v>
      </c>
      <c r="M586" s="2" t="n">
        <v>0.091</v>
      </c>
      <c r="N586" s="2" t="n">
        <v>15.197</v>
      </c>
      <c r="O586" s="2" t="s">
        <v>41</v>
      </c>
      <c r="P586" s="2" t="n">
        <v>249.4</v>
      </c>
      <c r="Q586" s="2" t="n">
        <v>115.6</v>
      </c>
      <c r="R586" s="2" t="n">
        <v>11.764</v>
      </c>
      <c r="S586" s="2" t="n">
        <v>0.78628519554405</v>
      </c>
      <c r="T586" s="2" t="n">
        <v>1.56257759521263</v>
      </c>
      <c r="U586" s="2" t="n">
        <v>2.78054088495188</v>
      </c>
      <c r="V586" s="2" t="n">
        <v>0.37651071085681</v>
      </c>
      <c r="W586" s="2" t="n">
        <v>0.219457329153321</v>
      </c>
      <c r="X586" s="2" t="n">
        <v>0.149469712519455</v>
      </c>
      <c r="Y586" s="2" t="n">
        <v>0.128009368489652</v>
      </c>
      <c r="Z586" s="2" t="n">
        <v>0.203882276788614</v>
      </c>
      <c r="AA586" s="2" t="n">
        <v>0.150870425828868</v>
      </c>
      <c r="AB586" s="2" t="n">
        <v>0.0969990727184939</v>
      </c>
      <c r="AC586" s="2" t="n">
        <v>0.0841338620194938</v>
      </c>
      <c r="AD586" s="2" t="n">
        <v>0.0924121156378334</v>
      </c>
      <c r="AE586" s="2" t="n">
        <v>0.0749361238455049</v>
      </c>
      <c r="AF586" s="2" t="n">
        <v>0.0192870421520861</v>
      </c>
      <c r="AG586" s="2" t="n">
        <v>1.48186764600285</v>
      </c>
      <c r="AH586" s="3" t="b">
        <f aca="false">TRUE()</f>
        <v>1</v>
      </c>
      <c r="AI586" s="3" t="n">
        <v>0.321479539192881</v>
      </c>
      <c r="AJ586" s="3" t="b">
        <f aca="false">TRUE()</f>
        <v>1</v>
      </c>
      <c r="AK586" s="3" t="n">
        <v>-0.327585804782716</v>
      </c>
      <c r="AL586" s="3" t="b">
        <f aca="false">TRUE()</f>
        <v>1</v>
      </c>
      <c r="AM586" s="3" t="n">
        <v>-0.427982703121319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18</v>
      </c>
      <c r="E587" s="2" t="n">
        <v>3</v>
      </c>
      <c r="F587" s="2" t="n">
        <v>16.504361381755</v>
      </c>
      <c r="G587" s="2" t="n">
        <v>0.798267326732673</v>
      </c>
      <c r="H587" s="2" t="n">
        <v>0.990894825255596</v>
      </c>
      <c r="I587" s="2" t="n">
        <v>0.110351989566539</v>
      </c>
      <c r="J587" s="2" t="n">
        <v>0.274861109351906</v>
      </c>
      <c r="K587" s="2" t="n">
        <v>5.04470198583483</v>
      </c>
      <c r="L587" s="2" t="n">
        <v>0.624</v>
      </c>
      <c r="M587" s="2" t="n">
        <v>0.108</v>
      </c>
      <c r="N587" s="2" t="n">
        <v>10.691</v>
      </c>
      <c r="O587" s="2" t="s">
        <v>41</v>
      </c>
      <c r="P587" s="2" t="n">
        <v>335.4</v>
      </c>
      <c r="Q587" s="2" t="n">
        <v>69</v>
      </c>
      <c r="R587" s="2" t="n">
        <v>15.822</v>
      </c>
      <c r="S587" s="2" t="n">
        <v>0.762532338982083</v>
      </c>
      <c r="T587" s="2" t="n">
        <v>-1.37733171675131</v>
      </c>
      <c r="U587" s="2" t="n">
        <v>2.23416379663473</v>
      </c>
      <c r="V587" s="2" t="n">
        <v>0.0203703789665695</v>
      </c>
      <c r="W587" s="2" t="n">
        <v>0.00662348512897149</v>
      </c>
      <c r="X587" s="2" t="n">
        <v>0.105288249403385</v>
      </c>
      <c r="Y587" s="2" t="n">
        <v>0.102164264011889</v>
      </c>
      <c r="Z587" s="2" t="n">
        <v>0.125409911572892</v>
      </c>
      <c r="AA587" s="2" t="n">
        <v>0.130866190767061</v>
      </c>
      <c r="AB587" s="2" t="n">
        <v>0.128169858217958</v>
      </c>
      <c r="AC587" s="2" t="n">
        <v>0.135085663746186</v>
      </c>
      <c r="AD587" s="2" t="n">
        <v>0.130476328766737</v>
      </c>
      <c r="AE587" s="2" t="n">
        <v>0.106483996103941</v>
      </c>
      <c r="AF587" s="2" t="n">
        <v>0.0360555374099499</v>
      </c>
      <c r="AG587" s="2" t="n">
        <v>0.213466226193327</v>
      </c>
      <c r="AH587" s="3" t="b">
        <f aca="false">TRUE()</f>
        <v>1</v>
      </c>
      <c r="AI587" s="3" t="n">
        <v>-0.160962092929215</v>
      </c>
      <c r="AJ587" s="3" t="b">
        <f aca="false">TRUE()</f>
        <v>1</v>
      </c>
      <c r="AK587" s="3" t="n">
        <v>0.117944911144781</v>
      </c>
      <c r="AL587" s="3" t="b">
        <f aca="false">TRUE()</f>
        <v>1</v>
      </c>
      <c r="AM587" s="3" t="n">
        <v>0.263399709853831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18</v>
      </c>
      <c r="E588" s="2" t="n">
        <v>4</v>
      </c>
      <c r="F588" s="2" t="n">
        <v>21.3706222693432</v>
      </c>
      <c r="G588" s="2" t="n">
        <v>0.871961102106969</v>
      </c>
      <c r="H588" s="2" t="n">
        <v>0.979137498114681</v>
      </c>
      <c r="I588" s="2" t="n">
        <v>0.225181747227981</v>
      </c>
      <c r="J588" s="2" t="n">
        <v>0.4296647663931</v>
      </c>
      <c r="K588" s="2" t="n">
        <v>3.49644495587626</v>
      </c>
      <c r="L588" s="2" t="n">
        <v>0.674</v>
      </c>
      <c r="M588" s="2" t="n">
        <v>0.109</v>
      </c>
      <c r="N588" s="2" t="n">
        <v>7.741</v>
      </c>
      <c r="O588" s="2" t="s">
        <v>41</v>
      </c>
      <c r="P588" s="2" t="n">
        <v>246.2</v>
      </c>
      <c r="Q588" s="2" t="n">
        <v>50.2</v>
      </c>
      <c r="R588" s="2" t="n">
        <v>11.615</v>
      </c>
      <c r="S588" s="2" t="n">
        <v>-1</v>
      </c>
      <c r="T588" s="2" t="n">
        <v>-0.773660546646673</v>
      </c>
      <c r="U588" s="2" t="n">
        <v>1.40554601713968</v>
      </c>
      <c r="V588" s="2" t="n">
        <v>0.0503998193071032</v>
      </c>
      <c r="W588" s="2" t="n">
        <v>0.0503998193071032</v>
      </c>
      <c r="X588" s="2" t="n">
        <v>0.0603816519828914</v>
      </c>
      <c r="Y588" s="2" t="n">
        <v>0.124770703672589</v>
      </c>
      <c r="Z588" s="2" t="n">
        <v>0.140928098320005</v>
      </c>
      <c r="AA588" s="2" t="n">
        <v>0.122704797241247</v>
      </c>
      <c r="AB588" s="2" t="n">
        <v>0.12594103046222</v>
      </c>
      <c r="AC588" s="2" t="n">
        <v>0.11654531804574</v>
      </c>
      <c r="AD588" s="2" t="n">
        <v>0.108157120136517</v>
      </c>
      <c r="AE588" s="2" t="n">
        <v>0.102883262562163</v>
      </c>
      <c r="AF588" s="2" t="n">
        <v>0.097688017576628</v>
      </c>
      <c r="AG588" s="2" t="n">
        <v>-0.686876945683939</v>
      </c>
      <c r="AH588" s="3" t="b">
        <f aca="false">TRUE()</f>
        <v>1</v>
      </c>
      <c r="AI588" s="3" t="n">
        <v>0.528240238673779</v>
      </c>
      <c r="AJ588" s="3" t="b">
        <f aca="false">TRUE()</f>
        <v>1</v>
      </c>
      <c r="AK588" s="3" t="n">
        <v>0.144152600316987</v>
      </c>
      <c r="AL588" s="3" t="b">
        <f aca="false">TRUE()</f>
        <v>1</v>
      </c>
      <c r="AM588" s="3" t="n">
        <v>-0.453708560348301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18</v>
      </c>
      <c r="E589" s="2" t="n">
        <v>7</v>
      </c>
      <c r="F589" s="2" t="n">
        <v>53.9726266148964</v>
      </c>
      <c r="G589" s="2" t="n">
        <v>0.781749764816557</v>
      </c>
      <c r="H589" s="2" t="n">
        <v>0.989592476536221</v>
      </c>
      <c r="I589" s="2" t="n">
        <v>0.129157966513052</v>
      </c>
      <c r="J589" s="2" t="n">
        <v>0.290423505932695</v>
      </c>
      <c r="K589" s="2" t="n">
        <v>5.61894342119591</v>
      </c>
      <c r="L589" s="2" t="n">
        <v>0.681</v>
      </c>
      <c r="M589" s="2" t="n">
        <v>0.11</v>
      </c>
      <c r="N589" s="2" t="n">
        <v>11.911</v>
      </c>
      <c r="O589" s="2" t="s">
        <v>41</v>
      </c>
      <c r="P589" s="2" t="n">
        <v>316.6</v>
      </c>
      <c r="Q589" s="2" t="n">
        <v>115.3</v>
      </c>
      <c r="R589" s="2" t="n">
        <v>14.933</v>
      </c>
      <c r="S589" s="2" t="n">
        <v>0.621184088015105</v>
      </c>
      <c r="T589" s="2" t="n">
        <v>0.191141766693263</v>
      </c>
      <c r="U589" s="2" t="n">
        <v>0.0870392641374536</v>
      </c>
      <c r="V589" s="2" t="n">
        <v>0.0513417393581461</v>
      </c>
      <c r="W589" s="2" t="n">
        <v>0.0842235992697652</v>
      </c>
      <c r="X589" s="2" t="n">
        <v>0.0093619960860218</v>
      </c>
      <c r="Y589" s="2" t="n">
        <v>0.106693664118248</v>
      </c>
      <c r="Z589" s="2" t="n">
        <v>0.137950013047008</v>
      </c>
      <c r="AA589" s="2" t="n">
        <v>0.122980417159031</v>
      </c>
      <c r="AB589" s="2" t="n">
        <v>0.194227607394525</v>
      </c>
      <c r="AC589" s="2" t="n">
        <v>0.0978567537308214</v>
      </c>
      <c r="AD589" s="2" t="n">
        <v>0.0860284654808661</v>
      </c>
      <c r="AE589" s="2" t="n">
        <v>0.111648935494313</v>
      </c>
      <c r="AF589" s="2" t="n">
        <v>0.133252147489166</v>
      </c>
      <c r="AG589" s="2" t="n">
        <v>0.547399381562362</v>
      </c>
      <c r="AH589" s="3" t="b">
        <f aca="false">TRUE()</f>
        <v>1</v>
      </c>
      <c r="AI589" s="3" t="n">
        <v>0.624728565098198</v>
      </c>
      <c r="AJ589" s="3" t="b">
        <f aca="false">TRUE()</f>
        <v>1</v>
      </c>
      <c r="AK589" s="3" t="n">
        <v>0.170360289489193</v>
      </c>
      <c r="AL589" s="3" t="b">
        <f aca="false">TRUE()</f>
        <v>1</v>
      </c>
      <c r="AM589" s="3" t="n">
        <v>0.11226029864531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18</v>
      </c>
      <c r="E590" s="2" t="n">
        <v>9</v>
      </c>
      <c r="F590" s="2" t="n">
        <v>40.7321066997092</v>
      </c>
      <c r="G590" s="2" t="n">
        <v>0.650214592274678</v>
      </c>
      <c r="H590" s="2" t="n">
        <v>0.978081239013757</v>
      </c>
      <c r="I590" s="2" t="n">
        <v>0.137341253846477</v>
      </c>
      <c r="J590" s="2" t="n">
        <v>0.32141820767225</v>
      </c>
      <c r="K590" s="2" t="n">
        <v>4.44516622875157</v>
      </c>
      <c r="L590" s="2" t="n">
        <v>0.644</v>
      </c>
      <c r="M590" s="2" t="n">
        <v>0.116</v>
      </c>
      <c r="N590" s="2" t="n">
        <v>9.553</v>
      </c>
      <c r="O590" s="2" t="s">
        <v>41</v>
      </c>
      <c r="P590" s="2" t="n">
        <v>342.6</v>
      </c>
      <c r="Q590" s="2" t="n">
        <v>76.8</v>
      </c>
      <c r="R590" s="2" t="n">
        <v>16.16</v>
      </c>
      <c r="S590" s="2" t="n">
        <v>2.61918068932734E-011</v>
      </c>
      <c r="T590" s="2" t="n">
        <v>-0.352335039377609</v>
      </c>
      <c r="U590" s="2" t="n">
        <v>0.947125791916379</v>
      </c>
      <c r="V590" s="2" t="n">
        <v>0.057911943630559</v>
      </c>
      <c r="W590" s="2" t="n">
        <v>0.000632710629612121</v>
      </c>
      <c r="X590" s="2" t="n">
        <v>0.11004590653495</v>
      </c>
      <c r="Y590" s="2" t="n">
        <v>0.128332445022336</v>
      </c>
      <c r="Z590" s="2" t="n">
        <v>0.122533496260602</v>
      </c>
      <c r="AA590" s="2" t="n">
        <v>0.141822477177118</v>
      </c>
      <c r="AB590" s="2" t="n">
        <v>0.115894367188429</v>
      </c>
      <c r="AC590" s="2" t="n">
        <v>0.131910458001558</v>
      </c>
      <c r="AD590" s="2" t="n">
        <v>0.15060565855013</v>
      </c>
      <c r="AE590" s="2" t="n">
        <v>0.0540258330473861</v>
      </c>
      <c r="AF590" s="2" t="n">
        <v>0.0448293582174921</v>
      </c>
      <c r="AG590" s="2" t="n">
        <v>-0.135176095295515</v>
      </c>
      <c r="AH590" s="3" t="b">
        <f aca="false">TRUE()</f>
        <v>1</v>
      </c>
      <c r="AI590" s="3" t="n">
        <v>0.114718839711983</v>
      </c>
      <c r="AJ590" s="3" t="b">
        <f aca="false">TRUE()</f>
        <v>1</v>
      </c>
      <c r="AK590" s="3" t="n">
        <v>0.327606424522427</v>
      </c>
      <c r="AL590" s="3" t="b">
        <f aca="false">TRUE()</f>
        <v>1</v>
      </c>
      <c r="AM590" s="3" t="n">
        <v>0.321282888614542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18</v>
      </c>
      <c r="E591" s="2" t="n">
        <v>10</v>
      </c>
      <c r="F591" s="2" t="n">
        <v>33.6900675259798</v>
      </c>
      <c r="G591" s="2" t="n">
        <v>0.710948905109489</v>
      </c>
      <c r="H591" s="2" t="n">
        <v>0.977593943277446</v>
      </c>
      <c r="I591" s="2" t="n">
        <v>0.140350307443645</v>
      </c>
      <c r="J591" s="2" t="n">
        <v>0.372796479767133</v>
      </c>
      <c r="K591" s="2" t="n">
        <v>3.63348600733582</v>
      </c>
      <c r="L591" s="2" t="n">
        <v>0.63</v>
      </c>
      <c r="M591" s="2" t="n">
        <v>0.089</v>
      </c>
      <c r="N591" s="2" t="n">
        <v>7.957</v>
      </c>
      <c r="O591" s="2" t="s">
        <v>41</v>
      </c>
      <c r="P591" s="2" t="n">
        <v>120</v>
      </c>
      <c r="Q591" s="2" t="n">
        <v>80.5</v>
      </c>
      <c r="R591" s="2" t="n">
        <v>5.662</v>
      </c>
      <c r="S591" s="2" t="n">
        <v>-1</v>
      </c>
      <c r="T591" s="2" t="n">
        <v>1.01000762303799</v>
      </c>
      <c r="U591" s="2" t="n">
        <v>0.589081117133706</v>
      </c>
      <c r="V591" s="2" t="n">
        <v>0.173141955504436</v>
      </c>
      <c r="W591" s="2" t="n">
        <v>0.0780534285207534</v>
      </c>
      <c r="X591" s="2" t="n">
        <v>0.200672251420751</v>
      </c>
      <c r="Y591" s="2" t="n">
        <v>0.178984628182347</v>
      </c>
      <c r="Z591" s="2" t="n">
        <v>0.112580321889626</v>
      </c>
      <c r="AA591" s="2" t="n">
        <v>0.075795767129629</v>
      </c>
      <c r="AB591" s="2" t="n">
        <v>0.0409697972776247</v>
      </c>
      <c r="AC591" s="2" t="n">
        <v>0.122254782190096</v>
      </c>
      <c r="AD591" s="2" t="n">
        <v>0.109016112391754</v>
      </c>
      <c r="AE591" s="2" t="n">
        <v>0.0247862026389573</v>
      </c>
      <c r="AF591" s="2" t="n">
        <v>0.134940136879215</v>
      </c>
      <c r="AG591" s="2" t="n">
        <v>-0.607184767601726</v>
      </c>
      <c r="AH591" s="3" t="b">
        <f aca="false">TRUE()</f>
        <v>1</v>
      </c>
      <c r="AI591" s="3" t="n">
        <v>-0.0782578131368555</v>
      </c>
      <c r="AJ591" s="3" t="b">
        <f aca="false">TRUE()</f>
        <v>1</v>
      </c>
      <c r="AK591" s="3" t="n">
        <v>-0.380001183127128</v>
      </c>
      <c r="AL591" s="3" t="b">
        <f aca="false">TRUE()</f>
        <v>1</v>
      </c>
      <c r="AM591" s="3" t="n">
        <v>-1.46827205473742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18</v>
      </c>
      <c r="E592" s="2" t="n">
        <v>11</v>
      </c>
      <c r="F592" s="2" t="n">
        <v>26.565051177078</v>
      </c>
      <c r="G592" s="2" t="n">
        <v>0.745762711864407</v>
      </c>
      <c r="H592" s="2" t="n">
        <v>0.951973378522295</v>
      </c>
      <c r="I592" s="2" t="n">
        <v>0.158854083086051</v>
      </c>
      <c r="J592" s="2" t="n">
        <v>0.420330229754748</v>
      </c>
      <c r="K592" s="2" t="n">
        <v>3.52920670048183</v>
      </c>
      <c r="L592" s="2" t="n">
        <v>0.706</v>
      </c>
      <c r="M592" s="2" t="n">
        <v>0.147</v>
      </c>
      <c r="N592" s="2" t="n">
        <v>7.763</v>
      </c>
      <c r="O592" s="2" t="s">
        <v>41</v>
      </c>
      <c r="P592" s="2" t="n">
        <v>307.6</v>
      </c>
      <c r="Q592" s="2" t="n">
        <v>88.2</v>
      </c>
      <c r="R592" s="2" t="n">
        <v>14.511</v>
      </c>
      <c r="S592" s="2" t="n">
        <v>-1</v>
      </c>
      <c r="T592" s="2" t="n">
        <v>0.330583941765598</v>
      </c>
      <c r="U592" s="2" t="n">
        <v>-0.330877491304826</v>
      </c>
      <c r="V592" s="2" t="n">
        <v>0.293377242768365</v>
      </c>
      <c r="W592" s="2" t="n">
        <v>0.121047575433075</v>
      </c>
      <c r="X592" s="2" t="n">
        <v>0.0878389102330148</v>
      </c>
      <c r="Y592" s="2" t="n">
        <v>0.149564555051735</v>
      </c>
      <c r="Z592" s="2" t="n">
        <v>0.202678707284413</v>
      </c>
      <c r="AA592" s="2" t="n">
        <v>0.184888542306105</v>
      </c>
      <c r="AB592" s="2" t="n">
        <v>0.14337630121536</v>
      </c>
      <c r="AC592" s="2" t="n">
        <v>0.0836860019613768</v>
      </c>
      <c r="AD592" s="2" t="n">
        <v>0.0771958582937694</v>
      </c>
      <c r="AE592" s="2" t="n">
        <v>0.0472621151641856</v>
      </c>
      <c r="AF592" s="2" t="n">
        <v>0.023509008490041</v>
      </c>
      <c r="AG592" s="2" t="n">
        <v>-0.667825320221468</v>
      </c>
      <c r="AH592" s="3" t="b">
        <f aca="false">TRUE()</f>
        <v>1</v>
      </c>
      <c r="AI592" s="3" t="n">
        <v>0.969329730899693</v>
      </c>
      <c r="AJ592" s="3" t="b">
        <f aca="false">TRUE()</f>
        <v>1</v>
      </c>
      <c r="AK592" s="3" t="n">
        <v>1.1400447888608</v>
      </c>
      <c r="AL592" s="3" t="b">
        <f aca="false">TRUE()</f>
        <v>1</v>
      </c>
      <c r="AM592" s="3" t="n">
        <v>0.0399063251944225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18</v>
      </c>
      <c r="E593" s="2" t="n">
        <v>13</v>
      </c>
      <c r="F593" s="2" t="n">
        <v>40.7321066997092</v>
      </c>
      <c r="G593" s="2" t="n">
        <v>0.750778816199377</v>
      </c>
      <c r="H593" s="2" t="n">
        <v>0.987779821691618</v>
      </c>
      <c r="I593" s="2" t="n">
        <v>0.113480299660198</v>
      </c>
      <c r="J593" s="2" t="n">
        <v>0.297228617155579</v>
      </c>
      <c r="K593" s="2" t="n">
        <v>4.14863093529476</v>
      </c>
      <c r="L593" s="2" t="n">
        <v>0.553</v>
      </c>
      <c r="M593" s="2" t="n">
        <v>0.073</v>
      </c>
      <c r="N593" s="2" t="n">
        <v>8.881</v>
      </c>
      <c r="O593" s="2" t="s">
        <v>41</v>
      </c>
      <c r="P593" s="2" t="n">
        <v>101.5</v>
      </c>
      <c r="Q593" s="2" t="n">
        <v>47.9</v>
      </c>
      <c r="R593" s="2" t="n">
        <v>4.787</v>
      </c>
      <c r="S593" s="2" t="n">
        <v>-1</v>
      </c>
      <c r="T593" s="2" t="n">
        <v>1.09531131552815</v>
      </c>
      <c r="U593" s="2" t="n">
        <v>2.32347495267566</v>
      </c>
      <c r="V593" s="2" t="n">
        <v>0.327248290303377</v>
      </c>
      <c r="W593" s="2" t="n">
        <v>0.167336006409386</v>
      </c>
      <c r="X593" s="2" t="n">
        <v>0.179198813039382</v>
      </c>
      <c r="Y593" s="2" t="n">
        <v>0.225115589443424</v>
      </c>
      <c r="Z593" s="2" t="n">
        <v>0.161723713148644</v>
      </c>
      <c r="AA593" s="2" t="n">
        <v>0.0955913967027583</v>
      </c>
      <c r="AB593" s="2" t="n">
        <v>0.057484227037558</v>
      </c>
      <c r="AC593" s="2" t="n">
        <v>0.0503313634513785</v>
      </c>
      <c r="AD593" s="2" t="n">
        <v>0.0402110561803488</v>
      </c>
      <c r="AE593" s="2" t="n">
        <v>0.0546527602514623</v>
      </c>
      <c r="AF593" s="2" t="n">
        <v>0.135691080745044</v>
      </c>
      <c r="AG593" s="2" t="n">
        <v>-0.307617441608415</v>
      </c>
      <c r="AH593" s="3" t="b">
        <f aca="false">TRUE()</f>
        <v>1</v>
      </c>
      <c r="AI593" s="3" t="n">
        <v>-1.13962940380546</v>
      </c>
      <c r="AJ593" s="3" t="b">
        <f aca="false">TRUE()</f>
        <v>1</v>
      </c>
      <c r="AK593" s="3" t="n">
        <v>-0.799324209882419</v>
      </c>
      <c r="AL593" s="3" t="b">
        <f aca="false">TRUE()</f>
        <v>1</v>
      </c>
      <c r="AM593" s="3" t="n">
        <v>-1.61699966683091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18</v>
      </c>
      <c r="E594" s="2" t="n">
        <v>16</v>
      </c>
      <c r="F594" s="2" t="n">
        <v>40.7321066997092</v>
      </c>
      <c r="G594" s="2" t="n">
        <v>0.722222222222222</v>
      </c>
      <c r="H594" s="2" t="n">
        <v>0.987846601511221</v>
      </c>
      <c r="I594" s="2" t="n">
        <v>0.124552323107659</v>
      </c>
      <c r="J594" s="2" t="n">
        <v>0.297911109867778</v>
      </c>
      <c r="K594" s="2" t="n">
        <v>5.05423944315459</v>
      </c>
      <c r="L594" s="2" t="n">
        <v>0.602</v>
      </c>
      <c r="M594" s="2" t="n">
        <v>0.114</v>
      </c>
      <c r="N594" s="2" t="n">
        <v>10.888</v>
      </c>
      <c r="O594" s="2" t="s">
        <v>41</v>
      </c>
      <c r="P594" s="2" t="n">
        <v>516.4</v>
      </c>
      <c r="Q594" s="2" t="n">
        <v>121.2</v>
      </c>
      <c r="R594" s="2" t="n">
        <v>24.357</v>
      </c>
      <c r="S594" s="2" t="n">
        <v>-1</v>
      </c>
      <c r="T594" s="2" t="n">
        <v>-0.0863435247132199</v>
      </c>
      <c r="U594" s="2" t="n">
        <v>-0.225067609788676</v>
      </c>
      <c r="V594" s="2" t="n">
        <v>0.216154879025052</v>
      </c>
      <c r="W594" s="2" t="n">
        <v>0.117918123469171</v>
      </c>
      <c r="X594" s="2" t="n">
        <v>0.147331882698086</v>
      </c>
      <c r="Y594" s="2" t="n">
        <v>0.139499502067909</v>
      </c>
      <c r="Z594" s="2" t="n">
        <v>0.136236920320383</v>
      </c>
      <c r="AA594" s="2" t="n">
        <v>0.123290113589169</v>
      </c>
      <c r="AB594" s="2" t="n">
        <v>0.0962243617442048</v>
      </c>
      <c r="AC594" s="2" t="n">
        <v>0.0828854452756354</v>
      </c>
      <c r="AD594" s="2" t="n">
        <v>0.0979706219907433</v>
      </c>
      <c r="AE594" s="2" t="n">
        <v>0.128203413241544</v>
      </c>
      <c r="AF594" s="2" t="n">
        <v>0.0483577390723252</v>
      </c>
      <c r="AG594" s="2" t="n">
        <v>0.219012452955915</v>
      </c>
      <c r="AH594" s="3" t="b">
        <f aca="false">TRUE()</f>
        <v>1</v>
      </c>
      <c r="AI594" s="3" t="n">
        <v>-0.464211118834532</v>
      </c>
      <c r="AJ594" s="3" t="b">
        <f aca="false">TRUE()</f>
        <v>1</v>
      </c>
      <c r="AK594" s="3" t="n">
        <v>0.275191046178016</v>
      </c>
      <c r="AL594" s="3" t="b">
        <f aca="false">TRUE()</f>
        <v>1</v>
      </c>
      <c r="AM594" s="3" t="n">
        <v>1.71851850925502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18</v>
      </c>
      <c r="E595" s="2" t="n">
        <v>18</v>
      </c>
      <c r="F595" s="2" t="n">
        <v>24.2277453179541</v>
      </c>
      <c r="G595" s="2" t="n">
        <v>0.799682034976153</v>
      </c>
      <c r="H595" s="2" t="n">
        <v>0.987759770559314</v>
      </c>
      <c r="I595" s="2" t="n">
        <v>0.151332582939931</v>
      </c>
      <c r="J595" s="2" t="n">
        <v>0.351892647326996</v>
      </c>
      <c r="K595" s="2" t="n">
        <v>3.86601205568841</v>
      </c>
      <c r="L595" s="2" t="n">
        <v>0.624</v>
      </c>
      <c r="M595" s="2" t="n">
        <v>0.098</v>
      </c>
      <c r="N595" s="2" t="n">
        <v>8.369</v>
      </c>
      <c r="O595" s="2" t="s">
        <v>41</v>
      </c>
      <c r="P595" s="2" t="n">
        <v>262.8</v>
      </c>
      <c r="Q595" s="2" t="n">
        <v>59.6</v>
      </c>
      <c r="R595" s="2" t="n">
        <v>12.398</v>
      </c>
      <c r="S595" s="2" t="n">
        <v>0.91227081982394</v>
      </c>
      <c r="T595" s="2" t="n">
        <v>0.39607665950762</v>
      </c>
      <c r="U595" s="2" t="n">
        <v>0.0291160069532537</v>
      </c>
      <c r="V595" s="2" t="n">
        <v>0.0233411956242121</v>
      </c>
      <c r="W595" s="2" t="n">
        <v>0.0286011784663747</v>
      </c>
      <c r="X595" s="2" t="n">
        <v>0.196839301681132</v>
      </c>
      <c r="Y595" s="2" t="n">
        <v>0.157379827733371</v>
      </c>
      <c r="Z595" s="2" t="n">
        <v>0.10789045900648</v>
      </c>
      <c r="AA595" s="2" t="n">
        <v>0.0617902649804523</v>
      </c>
      <c r="AB595" s="2" t="n">
        <v>0.0595072766588897</v>
      </c>
      <c r="AC595" s="2" t="n">
        <v>0.0984668487547121</v>
      </c>
      <c r="AD595" s="2" t="n">
        <v>0.138603421094279</v>
      </c>
      <c r="AE595" s="2" t="n">
        <v>0.118945103006713</v>
      </c>
      <c r="AF595" s="2" t="n">
        <v>0.0605774970839713</v>
      </c>
      <c r="AG595" s="2" t="n">
        <v>-0.471966108253247</v>
      </c>
      <c r="AH595" s="3" t="b">
        <f aca="false">TRUE()</f>
        <v>1</v>
      </c>
      <c r="AI595" s="3" t="n">
        <v>-0.160962092929215</v>
      </c>
      <c r="AJ595" s="3" t="b">
        <f aca="false">TRUE()</f>
        <v>1</v>
      </c>
      <c r="AK595" s="3" t="n">
        <v>-0.144131980577276</v>
      </c>
      <c r="AL595" s="3" t="b">
        <f aca="false">TRUE()</f>
        <v>1</v>
      </c>
      <c r="AM595" s="3" t="n">
        <v>-0.32025567598333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18</v>
      </c>
      <c r="E596" s="2" t="n">
        <v>19</v>
      </c>
      <c r="F596" s="2" t="n">
        <v>40.7321066997092</v>
      </c>
      <c r="G596" s="2" t="n">
        <v>0.735763097949886</v>
      </c>
      <c r="H596" s="2" t="n">
        <v>0.977976345566542</v>
      </c>
      <c r="I596" s="2" t="n">
        <v>0.146406683143274</v>
      </c>
      <c r="J596" s="2" t="n">
        <v>0.322108571949777</v>
      </c>
      <c r="K596" s="2" t="n">
        <v>4.45424802487924</v>
      </c>
      <c r="L596" s="2" t="n">
        <v>0.577</v>
      </c>
      <c r="M596" s="2" t="n">
        <v>0.269</v>
      </c>
      <c r="N596" s="2" t="n">
        <v>9.782</v>
      </c>
      <c r="O596" s="2" t="s">
        <v>41</v>
      </c>
      <c r="P596" s="2" t="n">
        <v>413.2</v>
      </c>
      <c r="Q596" s="2" t="n">
        <v>105.9</v>
      </c>
      <c r="R596" s="2" t="n">
        <v>19.493</v>
      </c>
      <c r="S596" s="2" t="n">
        <v>-1</v>
      </c>
      <c r="T596" s="2" t="n">
        <v>0.0587672122610011</v>
      </c>
      <c r="U596" s="2" t="n">
        <v>-0.770407531015934</v>
      </c>
      <c r="V596" s="2" t="n">
        <v>0.269523253356817</v>
      </c>
      <c r="W596" s="2" t="n">
        <v>0.160743492712795</v>
      </c>
      <c r="X596" s="2" t="n">
        <v>0.102195124238332</v>
      </c>
      <c r="Y596" s="2" t="n">
        <v>0.218049838520057</v>
      </c>
      <c r="Z596" s="2" t="n">
        <v>0.183730642119525</v>
      </c>
      <c r="AA596" s="2" t="n">
        <v>0.138118632717207</v>
      </c>
      <c r="AB596" s="2" t="n">
        <v>0.0752572262702301</v>
      </c>
      <c r="AC596" s="2" t="n">
        <v>0.0182533205962416</v>
      </c>
      <c r="AD596" s="2" t="n">
        <v>0.0399299918996558</v>
      </c>
      <c r="AE596" s="2" t="n">
        <v>0.111465249079591</v>
      </c>
      <c r="AF596" s="2" t="n">
        <v>0.112999974559161</v>
      </c>
      <c r="AG596" s="2" t="n">
        <v>-0.129894844848266</v>
      </c>
      <c r="AH596" s="3" t="b">
        <f aca="false">TRUE()</f>
        <v>1</v>
      </c>
      <c r="AI596" s="3" t="n">
        <v>-0.808812284636029</v>
      </c>
      <c r="AJ596" s="3" t="b">
        <f aca="false">TRUE()</f>
        <v>1</v>
      </c>
      <c r="AK596" s="3" t="n">
        <v>4.3373828678699</v>
      </c>
      <c r="AL596" s="3" t="b">
        <f aca="false">FALSE()</f>
        <v>0</v>
      </c>
      <c r="AM596" s="3" t="n">
        <v>0.888859613684839</v>
      </c>
      <c r="AN596" s="3" t="b">
        <f aca="false">TRUE()</f>
        <v>1</v>
      </c>
      <c r="AO596" s="3" t="n">
        <v>1</v>
      </c>
      <c r="AP596" s="3" t="n">
        <v>1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18</v>
      </c>
      <c r="E597" s="2" t="n">
        <v>23</v>
      </c>
      <c r="F597" s="2" t="n">
        <v>35.5376777919744</v>
      </c>
      <c r="G597" s="2" t="n">
        <v>0.698576972833118</v>
      </c>
      <c r="H597" s="2" t="n">
        <v>0.99520051012778</v>
      </c>
      <c r="I597" s="2" t="n">
        <v>0.0868008274405994</v>
      </c>
      <c r="J597" s="2" t="n">
        <v>0.199724291464566</v>
      </c>
      <c r="K597" s="2" t="n">
        <v>7.71892612032167</v>
      </c>
      <c r="L597" s="2" t="n">
        <v>0.626</v>
      </c>
      <c r="M597" s="2" t="n">
        <v>0.094</v>
      </c>
      <c r="N597" s="2" t="n">
        <v>16.335</v>
      </c>
      <c r="O597" s="2" t="s">
        <v>41</v>
      </c>
      <c r="P597" s="2" t="n">
        <v>268.9</v>
      </c>
      <c r="Q597" s="2" t="n">
        <v>120.6</v>
      </c>
      <c r="R597" s="2" t="n">
        <v>12.686</v>
      </c>
      <c r="S597" s="2" t="n">
        <v>-1</v>
      </c>
      <c r="T597" s="2" t="n">
        <v>-0.435056709144244</v>
      </c>
      <c r="U597" s="2" t="n">
        <v>-0.572981769917992</v>
      </c>
      <c r="V597" s="2" t="n">
        <v>0.0509477275254913</v>
      </c>
      <c r="W597" s="2" t="n">
        <v>0.0096373635097099</v>
      </c>
      <c r="X597" s="2" t="n">
        <v>0.116260413057124</v>
      </c>
      <c r="Y597" s="2" t="n">
        <v>0.0965356743329231</v>
      </c>
      <c r="Z597" s="2" t="n">
        <v>0.152163496639358</v>
      </c>
      <c r="AA597" s="2" t="n">
        <v>0.158644624044952</v>
      </c>
      <c r="AB597" s="2" t="n">
        <v>0.0984606372306496</v>
      </c>
      <c r="AC597" s="2" t="n">
        <v>0.1620008007933</v>
      </c>
      <c r="AD597" s="2" t="n">
        <v>0.164909662514972</v>
      </c>
      <c r="AE597" s="2" t="n">
        <v>0.0455926828698791</v>
      </c>
      <c r="AF597" s="2" t="n">
        <v>0.0054320085168428</v>
      </c>
      <c r="AG597" s="2" t="n">
        <v>1.76858232963453</v>
      </c>
      <c r="AH597" s="3" t="b">
        <f aca="false">TRUE()</f>
        <v>1</v>
      </c>
      <c r="AI597" s="3" t="n">
        <v>-0.133393999665095</v>
      </c>
      <c r="AJ597" s="3" t="b">
        <f aca="false">TRUE()</f>
        <v>1</v>
      </c>
      <c r="AK597" s="3" t="n">
        <v>-0.248962737266099</v>
      </c>
      <c r="AL597" s="3" t="b">
        <f aca="false">TRUE()</f>
        <v>1</v>
      </c>
      <c r="AM597" s="3" t="n">
        <v>-0.271215760644395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18</v>
      </c>
      <c r="E598" s="2" t="n">
        <v>24</v>
      </c>
      <c r="F598" s="2" t="n">
        <v>18.434948822922</v>
      </c>
      <c r="G598" s="2" t="n">
        <v>0.746973365617433</v>
      </c>
      <c r="H598" s="2" t="n">
        <v>0.993493856843781</v>
      </c>
      <c r="I598" s="2" t="n">
        <v>0.0901731863064274</v>
      </c>
      <c r="J598" s="2" t="n">
        <v>0.254720135162834</v>
      </c>
      <c r="K598" s="2" t="n">
        <v>5.03924386164603</v>
      </c>
      <c r="L598" s="2" t="n">
        <v>0.532</v>
      </c>
      <c r="M598" s="2" t="n">
        <v>0.064</v>
      </c>
      <c r="N598" s="2" t="n">
        <v>10.833</v>
      </c>
      <c r="O598" s="2" t="s">
        <v>41</v>
      </c>
      <c r="P598" s="2" t="n">
        <v>328.6</v>
      </c>
      <c r="Q598" s="2" t="n">
        <v>55</v>
      </c>
      <c r="R598" s="2" t="n">
        <v>15.501</v>
      </c>
      <c r="S598" s="2" t="n">
        <v>-1</v>
      </c>
      <c r="T598" s="2" t="n">
        <v>-0.536512523033076</v>
      </c>
      <c r="U598" s="2" t="n">
        <v>0.422964393136254</v>
      </c>
      <c r="V598" s="2" t="n">
        <v>0.00833740479262479</v>
      </c>
      <c r="W598" s="2" t="n">
        <v>0.00833740479262479</v>
      </c>
      <c r="X598" s="2" t="n">
        <v>0.0856697762707048</v>
      </c>
      <c r="Y598" s="2" t="n">
        <v>0.140170122695463</v>
      </c>
      <c r="Z598" s="2" t="n">
        <v>0.116225464625363</v>
      </c>
      <c r="AA598" s="2" t="n">
        <v>0.114031264701808</v>
      </c>
      <c r="AB598" s="2" t="n">
        <v>0.10192992490135</v>
      </c>
      <c r="AC598" s="2" t="n">
        <v>0.112779674871849</v>
      </c>
      <c r="AD598" s="2" t="n">
        <v>0.117155178682099</v>
      </c>
      <c r="AE598" s="2" t="n">
        <v>0.111881976428893</v>
      </c>
      <c r="AF598" s="2" t="n">
        <v>0.10015661682247</v>
      </c>
      <c r="AG598" s="2" t="n">
        <v>0.210292215192856</v>
      </c>
      <c r="AH598" s="3" t="b">
        <f aca="false">TRUE()</f>
        <v>1</v>
      </c>
      <c r="AI598" s="3" t="n">
        <v>-1.42909438307872</v>
      </c>
      <c r="AJ598" s="3" t="b">
        <f aca="false">TRUE()</f>
        <v>1</v>
      </c>
      <c r="AK598" s="3" t="n">
        <v>-1.03519341243227</v>
      </c>
      <c r="AL598" s="3" t="b">
        <f aca="false">TRUE()</f>
        <v>1</v>
      </c>
      <c r="AM598" s="3" t="n">
        <v>0.208732263246494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18</v>
      </c>
      <c r="E599" s="2" t="n">
        <v>25</v>
      </c>
      <c r="F599" s="2" t="n">
        <v>26.565051177078</v>
      </c>
      <c r="G599" s="2" t="n">
        <v>0.677966101694915</v>
      </c>
      <c r="H599" s="2" t="n">
        <v>0.987497971347017</v>
      </c>
      <c r="I599" s="2" t="n">
        <v>0.121116722448054</v>
      </c>
      <c r="J599" s="2" t="n">
        <v>0.278399354317215</v>
      </c>
      <c r="K599" s="2" t="n">
        <v>4.9227099951426</v>
      </c>
      <c r="L599" s="2" t="n">
        <v>0.576</v>
      </c>
      <c r="M599" s="2" t="n">
        <v>0.057</v>
      </c>
      <c r="N599" s="2" t="n">
        <v>10.616</v>
      </c>
      <c r="O599" s="2" t="s">
        <v>41</v>
      </c>
      <c r="P599" s="2" t="n">
        <v>295</v>
      </c>
      <c r="Q599" s="2" t="n">
        <v>60.3</v>
      </c>
      <c r="R599" s="2" t="n">
        <v>13.913</v>
      </c>
      <c r="S599" s="2" t="n">
        <v>-1</v>
      </c>
      <c r="T599" s="2" t="n">
        <v>-1.02952269756564</v>
      </c>
      <c r="U599" s="2" t="n">
        <v>2.23362571155548</v>
      </c>
      <c r="V599" s="2" t="n">
        <v>0.111271782015717</v>
      </c>
      <c r="W599" s="2" t="n">
        <v>0.0341573474121725</v>
      </c>
      <c r="X599" s="2" t="n">
        <v>0.099715150857445</v>
      </c>
      <c r="Y599" s="2" t="n">
        <v>0.127817968767274</v>
      </c>
      <c r="Z599" s="2" t="n">
        <v>0.13311263523914</v>
      </c>
      <c r="AA599" s="2" t="n">
        <v>0.125779023703403</v>
      </c>
      <c r="AB599" s="2" t="n">
        <v>0.12900586270163</v>
      </c>
      <c r="AC599" s="2" t="n">
        <v>0.123131502279818</v>
      </c>
      <c r="AD599" s="2" t="n">
        <v>0.111361979755913</v>
      </c>
      <c r="AE599" s="2" t="n">
        <v>0.105785718701102</v>
      </c>
      <c r="AF599" s="2" t="n">
        <v>0.0442901579942768</v>
      </c>
      <c r="AG599" s="2" t="n">
        <v>0.142525385158422</v>
      </c>
      <c r="AH599" s="3" t="b">
        <f aca="false">TRUE()</f>
        <v>1</v>
      </c>
      <c r="AI599" s="3" t="n">
        <v>-0.822596331268089</v>
      </c>
      <c r="AJ599" s="3" t="b">
        <f aca="false">TRUE()</f>
        <v>1</v>
      </c>
      <c r="AK599" s="3" t="n">
        <v>-1.21864723663771</v>
      </c>
      <c r="AL599" s="3" t="b">
        <f aca="false">TRUE()</f>
        <v>1</v>
      </c>
      <c r="AM599" s="3" t="n">
        <v>-0.0613892376368206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18</v>
      </c>
      <c r="E600" s="2" t="n">
        <v>27</v>
      </c>
      <c r="F600" s="2" t="n">
        <v>35.5376777919744</v>
      </c>
      <c r="G600" s="2" t="n">
        <v>0.806020066889632</v>
      </c>
      <c r="H600" s="2" t="n">
        <v>0.981320716792778</v>
      </c>
      <c r="I600" s="2" t="n">
        <v>0.173951661157128</v>
      </c>
      <c r="J600" s="2" t="n">
        <v>0.396224792949115</v>
      </c>
      <c r="K600" s="2" t="n">
        <v>3.47289407442166</v>
      </c>
      <c r="L600" s="2" t="n">
        <v>0.631</v>
      </c>
      <c r="M600" s="2" t="n">
        <v>0.088</v>
      </c>
      <c r="N600" s="2" t="n">
        <v>7.664</v>
      </c>
      <c r="O600" s="2" t="s">
        <v>41</v>
      </c>
      <c r="P600" s="2" t="n">
        <v>332.9</v>
      </c>
      <c r="Q600" s="2" t="n">
        <v>83.6</v>
      </c>
      <c r="R600" s="2" t="n">
        <v>15.701</v>
      </c>
      <c r="S600" s="2" t="n">
        <v>3.12109263829839E-005</v>
      </c>
      <c r="T600" s="2" t="n">
        <v>-0.45838315555114</v>
      </c>
      <c r="U600" s="2" t="n">
        <v>0.747445214319254</v>
      </c>
      <c r="V600" s="2" t="n">
        <v>0.121124420430657</v>
      </c>
      <c r="W600" s="2" t="n">
        <v>0.0461374547951351</v>
      </c>
      <c r="X600" s="2" t="n">
        <v>0.0893238978848689</v>
      </c>
      <c r="Y600" s="2" t="n">
        <v>0.136700708075064</v>
      </c>
      <c r="Z600" s="2" t="n">
        <v>0.130771719980848</v>
      </c>
      <c r="AA600" s="2" t="n">
        <v>0.132800717041062</v>
      </c>
      <c r="AB600" s="2" t="n">
        <v>0.124305000859907</v>
      </c>
      <c r="AC600" s="2" t="n">
        <v>0.124582684316176</v>
      </c>
      <c r="AD600" s="2" t="n">
        <v>0.110377674447296</v>
      </c>
      <c r="AE600" s="2" t="n">
        <v>0.0925287208698378</v>
      </c>
      <c r="AF600" s="2" t="n">
        <v>0.0586088765249409</v>
      </c>
      <c r="AG600" s="2" t="n">
        <v>-0.700572265581768</v>
      </c>
      <c r="AH600" s="3" t="b">
        <f aca="false">TRUE()</f>
        <v>1</v>
      </c>
      <c r="AI600" s="3" t="n">
        <v>-0.0644737665047957</v>
      </c>
      <c r="AJ600" s="3" t="b">
        <f aca="false">TRUE()</f>
        <v>1</v>
      </c>
      <c r="AK600" s="3" t="n">
        <v>-0.406208872299333</v>
      </c>
      <c r="AL600" s="3" t="b">
        <f aca="false">TRUE()</f>
        <v>1</v>
      </c>
      <c r="AM600" s="3" t="n">
        <v>0.243301383895251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18</v>
      </c>
      <c r="E601" s="2" t="n">
        <v>28</v>
      </c>
      <c r="F601" s="2" t="n">
        <v>39.8055710922652</v>
      </c>
      <c r="G601" s="2" t="n">
        <v>0.597506678539626</v>
      </c>
      <c r="H601" s="2" t="n">
        <v>0.965450953699022</v>
      </c>
      <c r="I601" s="2" t="n">
        <v>0.107627076658767</v>
      </c>
      <c r="J601" s="2" t="n">
        <v>0.298667348822723</v>
      </c>
      <c r="K601" s="2" t="n">
        <v>4.88763414229939</v>
      </c>
      <c r="L601" s="2" t="n">
        <v>0.644</v>
      </c>
      <c r="M601" s="2" t="n">
        <v>0.079</v>
      </c>
      <c r="N601" s="2" t="n">
        <v>10.424</v>
      </c>
      <c r="O601" s="2" t="s">
        <v>41</v>
      </c>
      <c r="P601" s="2" t="n">
        <v>221.2</v>
      </c>
      <c r="Q601" s="2" t="n">
        <v>48.4</v>
      </c>
      <c r="R601" s="2" t="n">
        <v>10.436</v>
      </c>
      <c r="S601" s="2" t="n">
        <v>1.6733574003571E-010</v>
      </c>
      <c r="T601" s="2" t="n">
        <v>-0.180599350251053</v>
      </c>
      <c r="U601" s="2" t="n">
        <v>0.599100451171184</v>
      </c>
      <c r="V601" s="2" t="n">
        <v>0.0336845883451954</v>
      </c>
      <c r="W601" s="2" t="n">
        <v>0.0124895896350029</v>
      </c>
      <c r="X601" s="2" t="n">
        <v>0.157277302106289</v>
      </c>
      <c r="Y601" s="2" t="n">
        <v>0.156662536461218</v>
      </c>
      <c r="Z601" s="2" t="n">
        <v>0.115418511300675</v>
      </c>
      <c r="AA601" s="2" t="n">
        <v>0.0871446487494955</v>
      </c>
      <c r="AB601" s="2" t="n">
        <v>0.0493034858771605</v>
      </c>
      <c r="AC601" s="2" t="n">
        <v>0.0783248599746834</v>
      </c>
      <c r="AD601" s="2" t="n">
        <v>0.13383643738396</v>
      </c>
      <c r="AE601" s="2" t="n">
        <v>0.111105756784134</v>
      </c>
      <c r="AF601" s="2" t="n">
        <v>0.110926461362385</v>
      </c>
      <c r="AG601" s="2" t="n">
        <v>0.122128058361854</v>
      </c>
      <c r="AH601" s="3" t="b">
        <f aca="false">TRUE()</f>
        <v>1</v>
      </c>
      <c r="AI601" s="3" t="n">
        <v>0.114718839711983</v>
      </c>
      <c r="AJ601" s="3" t="b">
        <f aca="false">TRUE()</f>
        <v>1</v>
      </c>
      <c r="AK601" s="3" t="n">
        <v>-0.642078074849185</v>
      </c>
      <c r="AL601" s="3" t="b">
        <f aca="false">TRUE()</f>
        <v>1</v>
      </c>
      <c r="AM601" s="3" t="n">
        <v>-0.6546918199341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18</v>
      </c>
      <c r="E602" s="2" t="n">
        <v>29</v>
      </c>
      <c r="F602" s="2" t="n">
        <v>40.7321066997092</v>
      </c>
      <c r="G602" s="2" t="n">
        <v>0.629213483146067</v>
      </c>
      <c r="H602" s="2" t="n">
        <v>0.977809195374571</v>
      </c>
      <c r="I602" s="2" t="n">
        <v>0.115648920585806</v>
      </c>
      <c r="J602" s="2" t="n">
        <v>0.276807009809878</v>
      </c>
      <c r="K602" s="2" t="n">
        <v>5.65543576098728</v>
      </c>
      <c r="L602" s="2" t="n">
        <v>0.61</v>
      </c>
      <c r="M602" s="2" t="n">
        <v>0.141</v>
      </c>
      <c r="N602" s="2" t="n">
        <v>12.108</v>
      </c>
      <c r="O602" s="2" t="s">
        <v>41</v>
      </c>
      <c r="P602" s="2" t="n">
        <v>206.9</v>
      </c>
      <c r="Q602" s="2" t="n">
        <v>94.5</v>
      </c>
      <c r="R602" s="2" t="n">
        <v>9.758</v>
      </c>
      <c r="S602" s="2" t="n">
        <v>-1</v>
      </c>
      <c r="T602" s="2" t="n">
        <v>0.598387601174918</v>
      </c>
      <c r="U602" s="2" t="n">
        <v>-0.427835978565318</v>
      </c>
      <c r="V602" s="2" t="n">
        <v>0.0428882753792559</v>
      </c>
      <c r="W602" s="2" t="n">
        <v>0.113172363461179</v>
      </c>
      <c r="X602" s="2" t="n">
        <v>0.0910148245088412</v>
      </c>
      <c r="Y602" s="2" t="n">
        <v>0.148837916456748</v>
      </c>
      <c r="Z602" s="2" t="n">
        <v>0.150006382440644</v>
      </c>
      <c r="AA602" s="2" t="n">
        <v>0.0678459332599461</v>
      </c>
      <c r="AB602" s="2" t="n">
        <v>0.166480841780631</v>
      </c>
      <c r="AC602" s="2" t="n">
        <v>0.179637570696811</v>
      </c>
      <c r="AD602" s="2" t="n">
        <v>0.0551099263374986</v>
      </c>
      <c r="AE602" s="2" t="n">
        <v>0.0405032976974358</v>
      </c>
      <c r="AF602" s="2" t="n">
        <v>0.100563306821444</v>
      </c>
      <c r="AG602" s="2" t="n">
        <v>0.56862042452954</v>
      </c>
      <c r="AH602" s="3" t="b">
        <f aca="false">TRUE()</f>
        <v>1</v>
      </c>
      <c r="AI602" s="3" t="n">
        <v>-0.353938745778053</v>
      </c>
      <c r="AJ602" s="3" t="b">
        <f aca="false">TRUE()</f>
        <v>1</v>
      </c>
      <c r="AK602" s="3" t="n">
        <v>0.982798653827569</v>
      </c>
      <c r="AL602" s="3" t="b">
        <f aca="false">TRUE()</f>
        <v>1</v>
      </c>
      <c r="AM602" s="3" t="n">
        <v>-0.769654244417177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18</v>
      </c>
      <c r="E603" s="2" t="n">
        <v>30</v>
      </c>
      <c r="F603" s="2" t="n">
        <v>53.130102354156</v>
      </c>
      <c r="G603" s="2" t="n">
        <v>0.636063408190225</v>
      </c>
      <c r="H603" s="2" t="n">
        <v>0.993780096505361</v>
      </c>
      <c r="I603" s="2" t="n">
        <v>0.0828914062723068</v>
      </c>
      <c r="J603" s="2" t="n">
        <v>0.189029126661994</v>
      </c>
      <c r="K603" s="2" t="n">
        <v>7.32407790325973</v>
      </c>
      <c r="L603" s="2" t="n">
        <v>0.613</v>
      </c>
      <c r="M603" s="2" t="n">
        <v>0.109</v>
      </c>
      <c r="N603" s="2" t="n">
        <v>15.638</v>
      </c>
      <c r="O603" s="2" t="s">
        <v>41</v>
      </c>
      <c r="P603" s="2" t="n">
        <v>171.3</v>
      </c>
      <c r="Q603" s="2" t="n">
        <v>89</v>
      </c>
      <c r="R603" s="2" t="n">
        <v>8.081</v>
      </c>
      <c r="S603" s="2" t="n">
        <v>-1</v>
      </c>
      <c r="T603" s="2" t="n">
        <v>0.867925647212079</v>
      </c>
      <c r="U603" s="2" t="n">
        <v>1.75549456711816</v>
      </c>
      <c r="V603" s="2" t="n">
        <v>0.204244322608408</v>
      </c>
      <c r="W603" s="2" t="n">
        <v>0.159858004426682</v>
      </c>
      <c r="X603" s="2" t="n">
        <v>0.181236506695334</v>
      </c>
      <c r="Y603" s="2" t="n">
        <v>0.18009798349042</v>
      </c>
      <c r="Z603" s="2" t="n">
        <v>0.116502954472241</v>
      </c>
      <c r="AA603" s="2" t="n">
        <v>0.0736487681726174</v>
      </c>
      <c r="AB603" s="2" t="n">
        <v>0.0161532355248073</v>
      </c>
      <c r="AC603" s="2" t="n">
        <v>0.0761965022546259</v>
      </c>
      <c r="AD603" s="2" t="n">
        <v>0.0843699397357131</v>
      </c>
      <c r="AE603" s="2" t="n">
        <v>0.135221788908091</v>
      </c>
      <c r="AF603" s="2" t="n">
        <v>0.13657232074615</v>
      </c>
      <c r="AG603" s="2" t="n">
        <v>1.53897000475515</v>
      </c>
      <c r="AH603" s="3" t="b">
        <f aca="false">TRUE()</f>
        <v>1</v>
      </c>
      <c r="AI603" s="3" t="n">
        <v>-0.312586605881873</v>
      </c>
      <c r="AJ603" s="3" t="b">
        <f aca="false">TRUE()</f>
        <v>1</v>
      </c>
      <c r="AK603" s="3" t="n">
        <v>0.144152600316987</v>
      </c>
      <c r="AL603" s="3" t="b">
        <f aca="false">TRUE()</f>
        <v>1</v>
      </c>
      <c r="AM603" s="3" t="n">
        <v>-1.05585440606736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18</v>
      </c>
      <c r="E604" s="2" t="n">
        <v>31</v>
      </c>
      <c r="F604" s="2" t="n">
        <v>22.6198649480404</v>
      </c>
      <c r="G604" s="2" t="n">
        <v>0.696929238985314</v>
      </c>
      <c r="H604" s="2" t="n">
        <v>0.985210006714634</v>
      </c>
      <c r="I604" s="2" t="n">
        <v>0.102282401100609</v>
      </c>
      <c r="J604" s="2" t="n">
        <v>0.284202747044669</v>
      </c>
      <c r="K604" s="2" t="n">
        <v>4.43323928532275</v>
      </c>
      <c r="L604" s="2" t="n">
        <v>0.578</v>
      </c>
      <c r="M604" s="2" t="n">
        <v>0.116</v>
      </c>
      <c r="N604" s="2" t="n">
        <v>9.35</v>
      </c>
      <c r="O604" s="2" t="s">
        <v>41</v>
      </c>
      <c r="P604" s="2" t="n">
        <v>163.3</v>
      </c>
      <c r="Q604" s="2" t="n">
        <v>167.3</v>
      </c>
      <c r="R604" s="2" t="n">
        <v>7.702</v>
      </c>
      <c r="S604" s="2" t="n">
        <v>0.748247773890157</v>
      </c>
      <c r="T604" s="2" t="n">
        <v>1.81459760287625</v>
      </c>
      <c r="U604" s="2" t="n">
        <v>2.71153778439322</v>
      </c>
      <c r="V604" s="2" t="n">
        <v>0.399961064815262</v>
      </c>
      <c r="W604" s="2" t="n">
        <v>0.28091770173087</v>
      </c>
      <c r="X604" s="2" t="n">
        <v>0.376498660177976</v>
      </c>
      <c r="Y604" s="2" t="n">
        <v>0.254847063759024</v>
      </c>
      <c r="Z604" s="2" t="n">
        <v>0.0679269718339662</v>
      </c>
      <c r="AA604" s="2" t="n">
        <v>0.0178391679854199</v>
      </c>
      <c r="AB604" s="2" t="n">
        <v>0.0253444722314146</v>
      </c>
      <c r="AC604" s="2" t="n">
        <v>0.0785268463199711</v>
      </c>
      <c r="AD604" s="2" t="n">
        <v>0.0969374361026463</v>
      </c>
      <c r="AE604" s="2" t="n">
        <v>0.0405973872016854</v>
      </c>
      <c r="AF604" s="2" t="n">
        <v>0.0414819943878973</v>
      </c>
      <c r="AG604" s="2" t="n">
        <v>-0.142111857168203</v>
      </c>
      <c r="AH604" s="3" t="b">
        <f aca="false">TRUE()</f>
        <v>1</v>
      </c>
      <c r="AI604" s="3" t="n">
        <v>-0.795028238003969</v>
      </c>
      <c r="AJ604" s="3" t="b">
        <f aca="false">TRUE()</f>
        <v>1</v>
      </c>
      <c r="AK604" s="3" t="n">
        <v>0.327606424522427</v>
      </c>
      <c r="AL604" s="3" t="b">
        <f aca="false">TRUE()</f>
        <v>1</v>
      </c>
      <c r="AM604" s="3" t="n">
        <v>-1.12016904913481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18</v>
      </c>
      <c r="E605" s="2" t="n">
        <v>32</v>
      </c>
      <c r="F605" s="2" t="n">
        <v>37.8749836510982</v>
      </c>
      <c r="G605" s="2" t="n">
        <v>0.775</v>
      </c>
      <c r="H605" s="2" t="n">
        <v>0.982937194068039</v>
      </c>
      <c r="I605" s="2" t="n">
        <v>0.145615720502481</v>
      </c>
      <c r="J605" s="2" t="n">
        <v>0.346404262782395</v>
      </c>
      <c r="K605" s="2" t="n">
        <v>3.95396606098989</v>
      </c>
      <c r="L605" s="2" t="n">
        <v>0.619</v>
      </c>
      <c r="M605" s="2" t="n">
        <v>0.189</v>
      </c>
      <c r="N605" s="2" t="n">
        <v>8.578</v>
      </c>
      <c r="O605" s="2" t="s">
        <v>41</v>
      </c>
      <c r="P605" s="2" t="n">
        <v>166.4</v>
      </c>
      <c r="Q605" s="2" t="n">
        <v>118.9</v>
      </c>
      <c r="R605" s="2" t="n">
        <v>7.847</v>
      </c>
      <c r="S605" s="2" t="n">
        <v>-1</v>
      </c>
      <c r="T605" s="2" t="n">
        <v>0.666949183587181</v>
      </c>
      <c r="U605" s="2" t="n">
        <v>-0.976727459006673</v>
      </c>
      <c r="V605" s="2" t="n">
        <v>0.718890633577094</v>
      </c>
      <c r="W605" s="2" t="n">
        <v>0.445670920022825</v>
      </c>
      <c r="X605" s="2" t="n">
        <v>0.223927802252463</v>
      </c>
      <c r="Y605" s="2" t="n">
        <v>0.228372048348179</v>
      </c>
      <c r="Z605" s="2" t="n">
        <v>0.227808197087206</v>
      </c>
      <c r="AA605" s="2" t="n">
        <v>0.118953184349065</v>
      </c>
      <c r="AB605" s="2" t="n">
        <v>0.0241171511006139</v>
      </c>
      <c r="AC605" s="2" t="n">
        <v>0.00792668683065249</v>
      </c>
      <c r="AD605" s="2" t="n">
        <v>0.0429058162454502</v>
      </c>
      <c r="AE605" s="2" t="n">
        <v>0.0686853246192033</v>
      </c>
      <c r="AF605" s="2" t="n">
        <v>0.0573037891671674</v>
      </c>
      <c r="AG605" s="2" t="n">
        <v>-0.420819052835347</v>
      </c>
      <c r="AH605" s="3" t="b">
        <f aca="false">TRUE()</f>
        <v>1</v>
      </c>
      <c r="AI605" s="3" t="n">
        <v>-0.229882326089514</v>
      </c>
      <c r="AJ605" s="3" t="b">
        <f aca="false">TRUE()</f>
        <v>1</v>
      </c>
      <c r="AK605" s="3" t="n">
        <v>2.24076773409344</v>
      </c>
      <c r="AL605" s="3" t="b">
        <f aca="false">FALSE()</f>
        <v>0</v>
      </c>
      <c r="AM605" s="3" t="n">
        <v>-1.09524712494617</v>
      </c>
      <c r="AN605" s="3" t="b">
        <f aca="false">TRUE()</f>
        <v>1</v>
      </c>
      <c r="AO605" s="3" t="n">
        <v>0</v>
      </c>
      <c r="AP605" s="3" t="n">
        <v>1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19</v>
      </c>
      <c r="E606" s="2" t="n">
        <v>0</v>
      </c>
      <c r="F606" s="2" t="n">
        <v>26.565051177078</v>
      </c>
      <c r="G606" s="2" t="n">
        <v>0.806547619047619</v>
      </c>
      <c r="H606" s="2" t="n">
        <v>0.96529873541241</v>
      </c>
      <c r="I606" s="2" t="n">
        <v>0.266240676406813</v>
      </c>
      <c r="J606" s="2" t="n">
        <v>0.492155107134636</v>
      </c>
      <c r="K606" s="2" t="n">
        <v>3.37112148839603</v>
      </c>
      <c r="L606" s="2" t="n">
        <v>0.745</v>
      </c>
      <c r="M606" s="2" t="n">
        <v>0.113</v>
      </c>
      <c r="N606" s="2" t="n">
        <v>7.501</v>
      </c>
      <c r="O606" s="2" t="s">
        <v>41</v>
      </c>
      <c r="P606" s="2" t="n">
        <v>319.2</v>
      </c>
      <c r="Q606" s="2" t="n">
        <v>60.7</v>
      </c>
      <c r="R606" s="2" t="n">
        <v>15.057</v>
      </c>
      <c r="S606" s="2" t="n">
        <v>0.68591519724729</v>
      </c>
      <c r="T606" s="2" t="n">
        <v>-0.912276626277309</v>
      </c>
      <c r="U606" s="2" t="n">
        <v>0.241747404045221</v>
      </c>
      <c r="V606" s="2" t="n">
        <v>0.0274090359593219</v>
      </c>
      <c r="W606" s="2" t="n">
        <v>0.00871784363667028</v>
      </c>
      <c r="X606" s="2" t="n">
        <v>0.0811870987722233</v>
      </c>
      <c r="Y606" s="2" t="n">
        <v>0.13150610505249</v>
      </c>
      <c r="Z606" s="2" t="n">
        <v>0.138136152209176</v>
      </c>
      <c r="AA606" s="2" t="n">
        <v>0.11740442620561</v>
      </c>
      <c r="AB606" s="2" t="n">
        <v>0.105924792498608</v>
      </c>
      <c r="AC606" s="2" t="n">
        <v>0.121759986208676</v>
      </c>
      <c r="AD606" s="2" t="n">
        <v>0.133210485003268</v>
      </c>
      <c r="AE606" s="2" t="n">
        <v>0.115738280031481</v>
      </c>
      <c r="AF606" s="2" t="n">
        <v>0.0551326740184679</v>
      </c>
      <c r="AG606" s="2" t="n">
        <v>-0.759755108701113</v>
      </c>
      <c r="AH606" s="3" t="b">
        <f aca="false">TRUE()</f>
        <v>1</v>
      </c>
      <c r="AI606" s="3" t="n">
        <v>1.50690754955003</v>
      </c>
      <c r="AJ606" s="3" t="b">
        <f aca="false">TRUE()</f>
        <v>1</v>
      </c>
      <c r="AK606" s="3" t="n">
        <v>0.24898335700581</v>
      </c>
      <c r="AL606" s="3" t="b">
        <f aca="false">TRUE()</f>
        <v>1</v>
      </c>
      <c r="AM606" s="3" t="n">
        <v>0.133162557642233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20</v>
      </c>
      <c r="E607" s="2" t="n">
        <v>1</v>
      </c>
      <c r="F607" s="2" t="n">
        <v>18.434948822922</v>
      </c>
      <c r="G607" s="2" t="n">
        <v>0.70825456836799</v>
      </c>
      <c r="H607" s="2" t="n">
        <v>0.993397982016442</v>
      </c>
      <c r="I607" s="2" t="n">
        <v>0.0661576020840571</v>
      </c>
      <c r="J607" s="2" t="n">
        <v>0.203615808578354</v>
      </c>
      <c r="K607" s="2" t="n">
        <v>7.79966395337291</v>
      </c>
      <c r="L607" s="2" t="n">
        <v>0.686</v>
      </c>
      <c r="M607" s="2" t="n">
        <v>0.077</v>
      </c>
      <c r="N607" s="2" t="n">
        <v>16.277</v>
      </c>
      <c r="O607" s="2" t="s">
        <v>41</v>
      </c>
      <c r="P607" s="2" t="n">
        <v>328.7</v>
      </c>
      <c r="Q607" s="2" t="n">
        <v>74.8</v>
      </c>
      <c r="R607" s="2" t="n">
        <v>15.504</v>
      </c>
      <c r="S607" s="2" t="n">
        <v>0.768447325653716</v>
      </c>
      <c r="T607" s="2" t="n">
        <v>0.406856385150713</v>
      </c>
      <c r="U607" s="2" t="n">
        <v>0.927786941804468</v>
      </c>
      <c r="V607" s="2" t="n">
        <v>0.200587605872486</v>
      </c>
      <c r="W607" s="2" t="n">
        <v>0.0855085467531513</v>
      </c>
      <c r="X607" s="2" t="n">
        <v>0.0579336096697175</v>
      </c>
      <c r="Y607" s="2" t="n">
        <v>0.149208057936753</v>
      </c>
      <c r="Z607" s="2" t="n">
        <v>0.166731514050586</v>
      </c>
      <c r="AA607" s="2" t="n">
        <v>0.139643209418984</v>
      </c>
      <c r="AB607" s="2" t="n">
        <v>0.116758506810759</v>
      </c>
      <c r="AC607" s="2" t="n">
        <v>0.114138217885362</v>
      </c>
      <c r="AD607" s="2" t="n">
        <v>0.0972516148857281</v>
      </c>
      <c r="AE607" s="2" t="n">
        <v>0.0903672698112732</v>
      </c>
      <c r="AF607" s="2" t="n">
        <v>0.0679679995308366</v>
      </c>
      <c r="AG607" s="2" t="n">
        <v>1.81553303309867</v>
      </c>
      <c r="AH607" s="3" t="b">
        <f aca="false">TRUE()</f>
        <v>1</v>
      </c>
      <c r="AI607" s="3" t="n">
        <v>0.693648798258498</v>
      </c>
      <c r="AJ607" s="3" t="b">
        <f aca="false">TRUE()</f>
        <v>1</v>
      </c>
      <c r="AK607" s="3" t="n">
        <v>-0.694493453193596</v>
      </c>
      <c r="AL607" s="3" t="b">
        <f aca="false">TRUE()</f>
        <v>1</v>
      </c>
      <c r="AM607" s="3" t="n">
        <v>0.209536196284837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20</v>
      </c>
      <c r="E608" s="2" t="n">
        <v>2</v>
      </c>
      <c r="F608" s="2" t="n">
        <v>26.565051177078</v>
      </c>
      <c r="G608" s="2" t="n">
        <v>0.802919708029197</v>
      </c>
      <c r="H608" s="2" t="n">
        <v>0.983743542238176</v>
      </c>
      <c r="I608" s="2" t="n">
        <v>0.140056349920868</v>
      </c>
      <c r="J608" s="2" t="n">
        <v>0.38583060252168</v>
      </c>
      <c r="K608" s="2" t="n">
        <v>3.82042965782466</v>
      </c>
      <c r="L608" s="2" t="n">
        <v>0.665</v>
      </c>
      <c r="M608" s="2" t="n">
        <v>0.101</v>
      </c>
      <c r="N608" s="2" t="n">
        <v>8.394</v>
      </c>
      <c r="O608" s="2" t="s">
        <v>41</v>
      </c>
      <c r="P608" s="2" t="n">
        <v>540.2</v>
      </c>
      <c r="Q608" s="2" t="n">
        <v>94.3</v>
      </c>
      <c r="R608" s="2" t="n">
        <v>25.481</v>
      </c>
      <c r="S608" s="2" t="n">
        <v>0.750624416649805</v>
      </c>
      <c r="T608" s="2" t="n">
        <v>-1.16188454922461</v>
      </c>
      <c r="U608" s="2" t="n">
        <v>1.91928324324996</v>
      </c>
      <c r="V608" s="2" t="n">
        <v>0.093345839903519</v>
      </c>
      <c r="W608" s="2" t="n">
        <v>0.0213623383511825</v>
      </c>
      <c r="X608" s="2" t="n">
        <v>0.0851702046919499</v>
      </c>
      <c r="Y608" s="2" t="n">
        <v>0.125659512614989</v>
      </c>
      <c r="Z608" s="2" t="n">
        <v>0.135006557530366</v>
      </c>
      <c r="AA608" s="2" t="n">
        <v>0.12954670883169</v>
      </c>
      <c r="AB608" s="2" t="n">
        <v>0.132779995220828</v>
      </c>
      <c r="AC608" s="2" t="n">
        <v>0.117588228167046</v>
      </c>
      <c r="AD608" s="2" t="n">
        <v>0.115559135721571</v>
      </c>
      <c r="AE608" s="2" t="n">
        <v>0.108572059259471</v>
      </c>
      <c r="AF608" s="2" t="n">
        <v>0.0501175979620884</v>
      </c>
      <c r="AG608" s="2" t="n">
        <v>-0.498473206157732</v>
      </c>
      <c r="AH608" s="3" t="b">
        <f aca="false">TRUE()</f>
        <v>1</v>
      </c>
      <c r="AI608" s="3" t="n">
        <v>0.40418381898524</v>
      </c>
      <c r="AJ608" s="3" t="b">
        <f aca="false">TRUE()</f>
        <v>1</v>
      </c>
      <c r="AK608" s="3" t="n">
        <v>-0.0655089130606588</v>
      </c>
      <c r="AL608" s="3" t="b">
        <f aca="false">TRUE()</f>
        <v>1</v>
      </c>
      <c r="AM608" s="3" t="n">
        <v>1.9098545723807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21</v>
      </c>
      <c r="E609" s="2" t="n">
        <v>1</v>
      </c>
      <c r="F609" s="2" t="n">
        <v>26.565051177078</v>
      </c>
      <c r="G609" s="2" t="n">
        <v>0.750724637681159</v>
      </c>
      <c r="H609" s="2" t="n">
        <v>0.988069012281917</v>
      </c>
      <c r="I609" s="2" t="n">
        <v>0.137346539811082</v>
      </c>
      <c r="J609" s="2" t="n">
        <v>0.317267519255286</v>
      </c>
      <c r="K609" s="2" t="n">
        <v>4.19905321362006</v>
      </c>
      <c r="L609" s="2" t="n">
        <v>0.572</v>
      </c>
      <c r="M609" s="2" t="n">
        <v>0.089</v>
      </c>
      <c r="N609" s="2" t="n">
        <v>8.945</v>
      </c>
      <c r="O609" s="2" t="s">
        <v>41</v>
      </c>
      <c r="P609" s="2" t="n">
        <v>482.6</v>
      </c>
      <c r="Q609" s="2" t="n">
        <v>118.2</v>
      </c>
      <c r="R609" s="2" t="n">
        <v>22.762</v>
      </c>
      <c r="S609" s="2" t="n">
        <v>0.985088854810358</v>
      </c>
      <c r="T609" s="2" t="n">
        <v>-0.104757873959309</v>
      </c>
      <c r="U609" s="2" t="n">
        <v>0.168968289724988</v>
      </c>
      <c r="V609" s="2" t="n">
        <v>0.29470929883785</v>
      </c>
      <c r="W609" s="2" t="n">
        <v>0.138472036026925</v>
      </c>
      <c r="X609" s="2" t="n">
        <v>0.113989521503217</v>
      </c>
      <c r="Y609" s="2" t="n">
        <v>0.132798286961581</v>
      </c>
      <c r="Z609" s="2" t="n">
        <v>0.152686725809385</v>
      </c>
      <c r="AA609" s="2" t="n">
        <v>0.155169404768142</v>
      </c>
      <c r="AB609" s="2" t="n">
        <v>0.123482565783804</v>
      </c>
      <c r="AC609" s="2" t="n">
        <v>0.104586019303298</v>
      </c>
      <c r="AD609" s="2" t="n">
        <v>0.0907973264648429</v>
      </c>
      <c r="AE609" s="2" t="n">
        <v>0.0910877207354874</v>
      </c>
      <c r="AF609" s="2" t="n">
        <v>0.0354024286702427</v>
      </c>
      <c r="AG609" s="2" t="n">
        <v>-0.278295854092743</v>
      </c>
      <c r="AH609" s="3" t="b">
        <f aca="false">TRUE()</f>
        <v>1</v>
      </c>
      <c r="AI609" s="3" t="n">
        <v>-0.877732517796328</v>
      </c>
      <c r="AJ609" s="3" t="b">
        <f aca="false">TRUE()</f>
        <v>1</v>
      </c>
      <c r="AK609" s="3" t="n">
        <v>-0.380001183127128</v>
      </c>
      <c r="AL609" s="3" t="b">
        <f aca="false">TRUE()</f>
        <v>1</v>
      </c>
      <c r="AM609" s="3" t="n">
        <v>1.44678914229502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21</v>
      </c>
      <c r="E610" s="2" t="n">
        <v>3</v>
      </c>
      <c r="F610" s="2" t="n">
        <v>27.8972710309476</v>
      </c>
      <c r="G610" s="2" t="n">
        <v>0.639145216124332</v>
      </c>
      <c r="H610" s="2" t="n">
        <v>0.991009985530403</v>
      </c>
      <c r="I610" s="2" t="n">
        <v>0.0890415156165094</v>
      </c>
      <c r="J610" s="2" t="n">
        <v>0.227825177500694</v>
      </c>
      <c r="K610" s="2" t="n">
        <v>7.81586089775354</v>
      </c>
      <c r="L610" s="2" t="n">
        <v>0.681</v>
      </c>
      <c r="M610" s="2" t="n">
        <v>0.223</v>
      </c>
      <c r="N610" s="2" t="n">
        <v>16.677</v>
      </c>
      <c r="O610" s="2" t="s">
        <v>41</v>
      </c>
      <c r="P610" s="2" t="n">
        <v>275.9</v>
      </c>
      <c r="Q610" s="2" t="n">
        <v>105.3</v>
      </c>
      <c r="R610" s="2" t="n">
        <v>13.013</v>
      </c>
      <c r="S610" s="2" t="n">
        <v>-1</v>
      </c>
      <c r="T610" s="2" t="n">
        <v>0.968921528392454</v>
      </c>
      <c r="U610" s="2" t="n">
        <v>1.77144744844741</v>
      </c>
      <c r="V610" s="2" t="n">
        <v>0.412126015875449</v>
      </c>
      <c r="W610" s="2" t="n">
        <v>0.199404011298702</v>
      </c>
      <c r="X610" s="2" t="n">
        <v>0.0800532175464986</v>
      </c>
      <c r="Y610" s="2" t="n">
        <v>0.191537602860401</v>
      </c>
      <c r="Z610" s="2" t="n">
        <v>0.182783906984473</v>
      </c>
      <c r="AA610" s="2" t="n">
        <v>0.149741204716201</v>
      </c>
      <c r="AB610" s="2" t="n">
        <v>0.0998086516264773</v>
      </c>
      <c r="AC610" s="2" t="n">
        <v>0.0892412462642105</v>
      </c>
      <c r="AD610" s="2" t="n">
        <v>0.0765778529626132</v>
      </c>
      <c r="AE610" s="2" t="n">
        <v>0.0895172300202315</v>
      </c>
      <c r="AF610" s="2" t="n">
        <v>0.0407390870188943</v>
      </c>
      <c r="AG610" s="2" t="n">
        <v>1.82495188797625</v>
      </c>
      <c r="AH610" s="3" t="b">
        <f aca="false">TRUE()</f>
        <v>1</v>
      </c>
      <c r="AI610" s="3" t="n">
        <v>0.624728565098198</v>
      </c>
      <c r="AJ610" s="3" t="b">
        <f aca="false">TRUE()</f>
        <v>1</v>
      </c>
      <c r="AK610" s="3" t="n">
        <v>3.13182916594844</v>
      </c>
      <c r="AL610" s="3" t="b">
        <f aca="false">FALSE()</f>
        <v>0</v>
      </c>
      <c r="AM610" s="3" t="n">
        <v>-0.214940447960371</v>
      </c>
      <c r="AN610" s="3" t="b">
        <f aca="false">TRUE()</f>
        <v>1</v>
      </c>
      <c r="AO610" s="3" t="n">
        <v>1</v>
      </c>
      <c r="AP610" s="3" t="n">
        <v>1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21</v>
      </c>
      <c r="E611" s="2" t="n">
        <v>4</v>
      </c>
      <c r="F611" s="2" t="n">
        <v>24.2277453179541</v>
      </c>
      <c r="G611" s="2" t="n">
        <v>0.837552742616034</v>
      </c>
      <c r="H611" s="2" t="n">
        <v>0.977340149837523</v>
      </c>
      <c r="I611" s="2" t="n">
        <v>0.206316775208106</v>
      </c>
      <c r="J611" s="2" t="n">
        <v>0.444150292728479</v>
      </c>
      <c r="K611" s="2" t="n">
        <v>2.94347453877</v>
      </c>
      <c r="L611" s="2" t="n">
        <v>0.648</v>
      </c>
      <c r="M611" s="2" t="n">
        <v>0.096</v>
      </c>
      <c r="N611" s="2" t="n">
        <v>6.594</v>
      </c>
      <c r="O611" s="2" t="s">
        <v>41</v>
      </c>
      <c r="P611" s="2" t="n">
        <v>189.9</v>
      </c>
      <c r="Q611" s="2" t="n">
        <v>67.9</v>
      </c>
      <c r="R611" s="2" t="n">
        <v>8.958</v>
      </c>
      <c r="S611" s="2" t="n">
        <v>-1</v>
      </c>
      <c r="T611" s="2" t="n">
        <v>0.135982533475707</v>
      </c>
      <c r="U611" s="2" t="n">
        <v>-0.0143303148875438</v>
      </c>
      <c r="V611" s="2" t="n">
        <v>0.233954003017521</v>
      </c>
      <c r="W611" s="2" t="n">
        <v>0.0962941526400989</v>
      </c>
      <c r="X611" s="2" t="n">
        <v>0.235396781307163</v>
      </c>
      <c r="Y611" s="2" t="n">
        <v>0.20370885688417</v>
      </c>
      <c r="Z611" s="2" t="n">
        <v>0.151504969903464</v>
      </c>
      <c r="AA611" s="2" t="n">
        <v>0.106444448842458</v>
      </c>
      <c r="AB611" s="2" t="n">
        <v>0.0824990186366736</v>
      </c>
      <c r="AC611" s="2" t="n">
        <v>0.0789970459414161</v>
      </c>
      <c r="AD611" s="2" t="n">
        <v>0.0267020074931119</v>
      </c>
      <c r="AE611" s="2" t="n">
        <v>0.0274913760150657</v>
      </c>
      <c r="AF611" s="2" t="n">
        <v>0.0872554949764787</v>
      </c>
      <c r="AG611" s="2" t="n">
        <v>-1.00844056829838</v>
      </c>
      <c r="AH611" s="3" t="b">
        <f aca="false">TRUE()</f>
        <v>1</v>
      </c>
      <c r="AI611" s="3" t="n">
        <v>0.169855026240222</v>
      </c>
      <c r="AJ611" s="3" t="b">
        <f aca="false">TRUE()</f>
        <v>1</v>
      </c>
      <c r="AK611" s="3" t="n">
        <v>-0.196547358921687</v>
      </c>
      <c r="AL611" s="3" t="b">
        <f aca="false">TRUE()</f>
        <v>1</v>
      </c>
      <c r="AM611" s="3" t="n">
        <v>-0.906322860935521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21</v>
      </c>
      <c r="E612" s="2" t="n">
        <v>5</v>
      </c>
      <c r="F612" s="2" t="n">
        <v>29.7448812969422</v>
      </c>
      <c r="G612" s="2" t="n">
        <v>0.764705882352941</v>
      </c>
      <c r="H612" s="2" t="n">
        <v>0.969667435574868</v>
      </c>
      <c r="I612" s="2" t="n">
        <v>0.23840493533107</v>
      </c>
      <c r="J612" s="2" t="n">
        <v>0.451642273088113</v>
      </c>
      <c r="K612" s="2" t="n">
        <v>2.40600275817324</v>
      </c>
      <c r="L612" s="2" t="n">
        <v>0.535</v>
      </c>
      <c r="M612" s="2" t="n">
        <v>0.079</v>
      </c>
      <c r="N612" s="2" t="n">
        <v>5.441</v>
      </c>
      <c r="O612" s="2" t="s">
        <v>41</v>
      </c>
      <c r="P612" s="2" t="n">
        <v>425.5</v>
      </c>
      <c r="Q612" s="2" t="n">
        <v>101.4</v>
      </c>
      <c r="R612" s="2" t="n">
        <v>20.07</v>
      </c>
      <c r="S612" s="2" t="n">
        <v>0.953170675381957</v>
      </c>
      <c r="T612" s="2" t="n">
        <v>-0.276283594169617</v>
      </c>
      <c r="U612" s="2" t="n">
        <v>0.650984687939958</v>
      </c>
      <c r="V612" s="2" t="n">
        <v>0.21539785819328</v>
      </c>
      <c r="W612" s="2" t="n">
        <v>0.0542320235167564</v>
      </c>
      <c r="X612" s="2" t="n">
        <v>0.164033792572878</v>
      </c>
      <c r="Y612" s="2" t="n">
        <v>0.140763818570718</v>
      </c>
      <c r="Z612" s="2" t="n">
        <v>0.124371558133667</v>
      </c>
      <c r="AA612" s="2" t="n">
        <v>0.104105474086366</v>
      </c>
      <c r="AB612" s="2" t="n">
        <v>0.0905595475962999</v>
      </c>
      <c r="AC612" s="2" t="n">
        <v>0.104003680857363</v>
      </c>
      <c r="AD612" s="2" t="n">
        <v>0.112688245677898</v>
      </c>
      <c r="AE612" s="2" t="n">
        <v>0.107976912641431</v>
      </c>
      <c r="AF612" s="2" t="n">
        <v>0.0514969698633791</v>
      </c>
      <c r="AG612" s="2" t="n">
        <v>-1.32099141636393</v>
      </c>
      <c r="AH612" s="3" t="b">
        <f aca="false">TRUE()</f>
        <v>1</v>
      </c>
      <c r="AI612" s="3" t="n">
        <v>-1.38774224318254</v>
      </c>
      <c r="AJ612" s="3" t="b">
        <f aca="false">TRUE()</f>
        <v>1</v>
      </c>
      <c r="AK612" s="3" t="n">
        <v>-0.642078074849185</v>
      </c>
      <c r="AL612" s="3" t="b">
        <f aca="false">TRUE()</f>
        <v>1</v>
      </c>
      <c r="AM612" s="3" t="n">
        <v>0.987743377401052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21</v>
      </c>
      <c r="E613" s="2" t="n">
        <v>6</v>
      </c>
      <c r="F613" s="2" t="n">
        <v>36.869897645844</v>
      </c>
      <c r="G613" s="2" t="n">
        <v>0.807785888077859</v>
      </c>
      <c r="H613" s="2" t="n">
        <v>0.962052309872653</v>
      </c>
      <c r="I613" s="2" t="n">
        <v>0.234841960473374</v>
      </c>
      <c r="J613" s="2" t="n">
        <v>0.4665031239739</v>
      </c>
      <c r="K613" s="2" t="n">
        <v>2.65473968469119</v>
      </c>
      <c r="L613" s="2" t="n">
        <v>0.633</v>
      </c>
      <c r="M613" s="2" t="n">
        <v>0.17</v>
      </c>
      <c r="N613" s="2" t="n">
        <v>5.928</v>
      </c>
      <c r="O613" s="2" t="s">
        <v>41</v>
      </c>
      <c r="P613" s="2" t="n">
        <v>239.6</v>
      </c>
      <c r="Q613" s="2" t="n">
        <v>50.6</v>
      </c>
      <c r="R613" s="2" t="n">
        <v>11.302</v>
      </c>
      <c r="S613" s="2" t="n">
        <v>-1</v>
      </c>
      <c r="T613" s="2" t="n">
        <v>0.343204983440744</v>
      </c>
      <c r="U613" s="2" t="n">
        <v>-0.119291111680305</v>
      </c>
      <c r="V613" s="2" t="n">
        <v>0.27264922905819</v>
      </c>
      <c r="W613" s="2" t="n">
        <v>0.115534499971191</v>
      </c>
      <c r="X613" s="2" t="n">
        <v>0.170653969715602</v>
      </c>
      <c r="Y613" s="2" t="n">
        <v>0.165898088984013</v>
      </c>
      <c r="Z613" s="2" t="n">
        <v>0.141747810421207</v>
      </c>
      <c r="AA613" s="2" t="n">
        <v>0.115608885067829</v>
      </c>
      <c r="AB613" s="2" t="n">
        <v>0.104684888784398</v>
      </c>
      <c r="AC613" s="2" t="n">
        <v>0.0774379931749859</v>
      </c>
      <c r="AD613" s="2" t="n">
        <v>0.0743051004296362</v>
      </c>
      <c r="AE613" s="2" t="n">
        <v>0.0934739412478935</v>
      </c>
      <c r="AF613" s="2" t="n">
        <v>0.0561893221744353</v>
      </c>
      <c r="AG613" s="2" t="n">
        <v>-1.17634579935668</v>
      </c>
      <c r="AH613" s="3" t="b">
        <f aca="false">TRUE()</f>
        <v>1</v>
      </c>
      <c r="AI613" s="3" t="n">
        <v>-0.0369056732406759</v>
      </c>
      <c r="AJ613" s="3" t="b">
        <f aca="false">TRUE()</f>
        <v>1</v>
      </c>
      <c r="AK613" s="3" t="n">
        <v>1.74282163982154</v>
      </c>
      <c r="AL613" s="3" t="b">
        <f aca="false">FALSE()</f>
        <v>0</v>
      </c>
      <c r="AM613" s="3" t="n">
        <v>-0.506768140878952</v>
      </c>
      <c r="AN613" s="3" t="b">
        <f aca="false">TRUE()</f>
        <v>1</v>
      </c>
      <c r="AO613" s="3" t="n">
        <v>0</v>
      </c>
      <c r="AP613" s="3" t="n">
        <v>1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21</v>
      </c>
      <c r="E614" s="2" t="n">
        <v>8</v>
      </c>
      <c r="F614" s="2" t="n">
        <v>27.8972710309476</v>
      </c>
      <c r="G614" s="2" t="n">
        <v>0.762839879154079</v>
      </c>
      <c r="H614" s="2" t="n">
        <v>0.989652038049733</v>
      </c>
      <c r="I614" s="2" t="n">
        <v>0.102516895741591</v>
      </c>
      <c r="J614" s="2" t="n">
        <v>0.315427822291055</v>
      </c>
      <c r="K614" s="2" t="n">
        <v>4.05768912050774</v>
      </c>
      <c r="L614" s="2" t="n">
        <v>0.561</v>
      </c>
      <c r="M614" s="2" t="n">
        <v>0.134</v>
      </c>
      <c r="N614" s="2" t="n">
        <v>8.81</v>
      </c>
      <c r="O614" s="2" t="s">
        <v>41</v>
      </c>
      <c r="P614" s="2" t="n">
        <v>278.5</v>
      </c>
      <c r="Q614" s="2" t="n">
        <v>137.3</v>
      </c>
      <c r="R614" s="2" t="n">
        <v>13.138</v>
      </c>
      <c r="S614" s="2" t="n">
        <v>0.780695459314757</v>
      </c>
      <c r="T614" s="2" t="n">
        <v>0.408297845536909</v>
      </c>
      <c r="U614" s="2" t="n">
        <v>-0.769452718141345</v>
      </c>
      <c r="V614" s="2" t="n">
        <v>0.474128149732279</v>
      </c>
      <c r="W614" s="2" t="n">
        <v>0.288568641851955</v>
      </c>
      <c r="X614" s="2" t="n">
        <v>0.0839297949163843</v>
      </c>
      <c r="Y614" s="2" t="n">
        <v>0.118622508868472</v>
      </c>
      <c r="Z614" s="2" t="n">
        <v>0.239547115477104</v>
      </c>
      <c r="AA614" s="2" t="n">
        <v>0.212095618468841</v>
      </c>
      <c r="AB614" s="2" t="n">
        <v>0.106289176108238</v>
      </c>
      <c r="AC614" s="2" t="n">
        <v>0.0795966486285397</v>
      </c>
      <c r="AD614" s="2" t="n">
        <v>0.0879112867617949</v>
      </c>
      <c r="AE614" s="2" t="n">
        <v>0.0488184467388982</v>
      </c>
      <c r="AF614" s="2" t="n">
        <v>0.0231894040317282</v>
      </c>
      <c r="AG614" s="2" t="n">
        <v>-0.360501969433752</v>
      </c>
      <c r="AH614" s="3" t="b">
        <f aca="false">TRUE()</f>
        <v>1</v>
      </c>
      <c r="AI614" s="3" t="n">
        <v>-1.02935703074899</v>
      </c>
      <c r="AJ614" s="3" t="b">
        <f aca="false">TRUE()</f>
        <v>1</v>
      </c>
      <c r="AK614" s="3" t="n">
        <v>0.79934482962213</v>
      </c>
      <c r="AL614" s="3" t="b">
        <f aca="false">TRUE()</f>
        <v>1</v>
      </c>
      <c r="AM614" s="3" t="n">
        <v>-0.194038188963448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21</v>
      </c>
      <c r="E615" s="2" t="n">
        <v>10</v>
      </c>
      <c r="F615" s="2" t="n">
        <v>53.130102354156</v>
      </c>
      <c r="G615" s="2" t="n">
        <v>0.656629431762992</v>
      </c>
      <c r="H615" s="2" t="n">
        <v>0.987462803652278</v>
      </c>
      <c r="I615" s="2" t="n">
        <v>0.0896199429655321</v>
      </c>
      <c r="J615" s="2" t="n">
        <v>0.250378112610478</v>
      </c>
      <c r="K615" s="2" t="n">
        <v>7.59636531475879</v>
      </c>
      <c r="L615" s="2" t="n">
        <v>0.77</v>
      </c>
      <c r="M615" s="2" t="n">
        <v>0.177</v>
      </c>
      <c r="N615" s="2" t="n">
        <v>16.119</v>
      </c>
      <c r="O615" s="2" t="s">
        <v>41</v>
      </c>
      <c r="P615" s="2" t="n">
        <v>482.9</v>
      </c>
      <c r="Q615" s="2" t="n">
        <v>171.9</v>
      </c>
      <c r="R615" s="2" t="n">
        <v>22.779</v>
      </c>
      <c r="S615" s="2" t="n">
        <v>0.590118373980136</v>
      </c>
      <c r="T615" s="2" t="n">
        <v>-0.111990475210306</v>
      </c>
      <c r="U615" s="2" t="n">
        <v>-0.310131694502753</v>
      </c>
      <c r="V615" s="2" t="n">
        <v>0.324300169585379</v>
      </c>
      <c r="W615" s="2" t="n">
        <v>0.176091535597042</v>
      </c>
      <c r="X615" s="2" t="n">
        <v>0.0808655584619344</v>
      </c>
      <c r="Y615" s="2" t="n">
        <v>0.123234881785552</v>
      </c>
      <c r="Z615" s="2" t="n">
        <v>0.202978629447637</v>
      </c>
      <c r="AA615" s="2" t="n">
        <v>0.200660498527369</v>
      </c>
      <c r="AB615" s="2" t="n">
        <v>0.141646664805656</v>
      </c>
      <c r="AC615" s="2" t="n">
        <v>0.0580098991915205</v>
      </c>
      <c r="AD615" s="2" t="n">
        <v>0.0883942552134693</v>
      </c>
      <c r="AE615" s="2" t="n">
        <v>0.0739870159309553</v>
      </c>
      <c r="AF615" s="2" t="n">
        <v>0.0302225966359058</v>
      </c>
      <c r="AG615" s="2" t="n">
        <v>1.69731071110278</v>
      </c>
      <c r="AH615" s="3" t="b">
        <f aca="false">TRUE()</f>
        <v>1</v>
      </c>
      <c r="AI615" s="3" t="n">
        <v>1.85150871535153</v>
      </c>
      <c r="AJ615" s="3" t="b">
        <f aca="false">TRUE()</f>
        <v>1</v>
      </c>
      <c r="AK615" s="3" t="n">
        <v>1.92627546402698</v>
      </c>
      <c r="AL615" s="3" t="b">
        <f aca="false">FALSE()</f>
        <v>0</v>
      </c>
      <c r="AM615" s="3" t="n">
        <v>1.44920094141005</v>
      </c>
      <c r="AN615" s="3" t="b">
        <f aca="false">TRUE()</f>
        <v>1</v>
      </c>
      <c r="AO615" s="3" t="n">
        <v>0</v>
      </c>
      <c r="AP615" s="3" t="n">
        <v>1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21</v>
      </c>
      <c r="E616" s="2" t="n">
        <v>11</v>
      </c>
      <c r="F616" s="2" t="n">
        <v>33.6900675259798</v>
      </c>
      <c r="G616" s="2" t="n">
        <v>0.796495956873315</v>
      </c>
      <c r="H616" s="2" t="n">
        <v>0.956196786340967</v>
      </c>
      <c r="I616" s="2" t="n">
        <v>0.274830011299664</v>
      </c>
      <c r="J616" s="2" t="n">
        <v>0.470483268532303</v>
      </c>
      <c r="K616" s="2" t="n">
        <v>3.48337553246859</v>
      </c>
      <c r="L616" s="2" t="n">
        <v>0.681</v>
      </c>
      <c r="M616" s="2" t="n">
        <v>0.24</v>
      </c>
      <c r="N616" s="2" t="n">
        <v>7.923</v>
      </c>
      <c r="O616" s="2" t="s">
        <v>41</v>
      </c>
      <c r="P616" s="2" t="n">
        <v>264.8</v>
      </c>
      <c r="Q616" s="2" t="n">
        <v>75.2</v>
      </c>
      <c r="R616" s="2" t="n">
        <v>12.491</v>
      </c>
      <c r="S616" s="2" t="n">
        <v>-1</v>
      </c>
      <c r="T616" s="2" t="n">
        <v>0.394276256301584</v>
      </c>
      <c r="U616" s="2" t="n">
        <v>1.18542072652317</v>
      </c>
      <c r="V616" s="2" t="n">
        <v>0.290508167634082</v>
      </c>
      <c r="W616" s="2" t="n">
        <v>0.0953065753292205</v>
      </c>
      <c r="X616" s="2" t="n">
        <v>0.187319938361059</v>
      </c>
      <c r="Y616" s="2" t="n">
        <v>0.170773269576638</v>
      </c>
      <c r="Z616" s="2" t="n">
        <v>0.125798220883129</v>
      </c>
      <c r="AA616" s="2" t="n">
        <v>0.109621943700747</v>
      </c>
      <c r="AB616" s="2" t="n">
        <v>0.0949536203170699</v>
      </c>
      <c r="AC616" s="2" t="n">
        <v>0.095824431697695</v>
      </c>
      <c r="AD616" s="2" t="n">
        <v>0.0906075696695719</v>
      </c>
      <c r="AE616" s="2" t="n">
        <v>0.0906037786279997</v>
      </c>
      <c r="AF616" s="2" t="n">
        <v>0.0344972271660905</v>
      </c>
      <c r="AG616" s="2" t="n">
        <v>-0.694477083062798</v>
      </c>
      <c r="AH616" s="3" t="b">
        <f aca="false">TRUE()</f>
        <v>1</v>
      </c>
      <c r="AI616" s="3" t="n">
        <v>0.624728565098198</v>
      </c>
      <c r="AJ616" s="3" t="b">
        <f aca="false">TRUE()</f>
        <v>1</v>
      </c>
      <c r="AK616" s="3" t="n">
        <v>3.57735988187594</v>
      </c>
      <c r="AL616" s="3" t="b">
        <f aca="false">FALSE()</f>
        <v>0</v>
      </c>
      <c r="AM616" s="3" t="n">
        <v>-0.304177015216466</v>
      </c>
      <c r="AN616" s="3" t="b">
        <f aca="false">TRUE()</f>
        <v>1</v>
      </c>
      <c r="AO616" s="3" t="n">
        <v>1</v>
      </c>
      <c r="AP616" s="3" t="n">
        <v>1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21</v>
      </c>
      <c r="E617" s="2" t="n">
        <v>13</v>
      </c>
      <c r="F617" s="2" t="n">
        <v>30.3432488842396</v>
      </c>
      <c r="G617" s="2" t="n">
        <v>0.659340659340659</v>
      </c>
      <c r="H617" s="2" t="n">
        <v>0.978432125829867</v>
      </c>
      <c r="I617" s="2" t="n">
        <v>0.149207759148652</v>
      </c>
      <c r="J617" s="2" t="n">
        <v>0.327595477359586</v>
      </c>
      <c r="K617" s="2" t="n">
        <v>4.15424569790163</v>
      </c>
      <c r="L617" s="2" t="n">
        <v>0.596</v>
      </c>
      <c r="M617" s="2" t="n">
        <v>0.112</v>
      </c>
      <c r="N617" s="2" t="n">
        <v>9.007</v>
      </c>
      <c r="O617" s="2" t="s">
        <v>41</v>
      </c>
      <c r="P617" s="2" t="n">
        <v>328.7</v>
      </c>
      <c r="Q617" s="2" t="n">
        <v>80.7</v>
      </c>
      <c r="R617" s="2" t="n">
        <v>15.506</v>
      </c>
      <c r="S617" s="2" t="n">
        <v>-1</v>
      </c>
      <c r="T617" s="2" t="n">
        <v>-0.50505655943239</v>
      </c>
      <c r="U617" s="2" t="n">
        <v>0.529672210764018</v>
      </c>
      <c r="V617" s="2" t="n">
        <v>0.161281926362021</v>
      </c>
      <c r="W617" s="2" t="n">
        <v>0.0647414947383317</v>
      </c>
      <c r="X617" s="2" t="n">
        <v>0.214927041528848</v>
      </c>
      <c r="Y617" s="2" t="n">
        <v>0.14440551926351</v>
      </c>
      <c r="Z617" s="2" t="n">
        <v>0.143443736810526</v>
      </c>
      <c r="AA617" s="2" t="n">
        <v>0.125114171162617</v>
      </c>
      <c r="AB617" s="2" t="n">
        <v>0.0947739951876491</v>
      </c>
      <c r="AC617" s="2" t="n">
        <v>0.120845599587976</v>
      </c>
      <c r="AD617" s="2" t="n">
        <v>0.0751892434272206</v>
      </c>
      <c r="AE617" s="2" t="n">
        <v>0.0529421512781659</v>
      </c>
      <c r="AF617" s="2" t="n">
        <v>0.0283585417534882</v>
      </c>
      <c r="AG617" s="2" t="n">
        <v>-0.304352342159814</v>
      </c>
      <c r="AH617" s="3" t="b">
        <f aca="false">TRUE()</f>
        <v>1</v>
      </c>
      <c r="AI617" s="3" t="n">
        <v>-0.546915398626891</v>
      </c>
      <c r="AJ617" s="3" t="b">
        <f aca="false">TRUE()</f>
        <v>1</v>
      </c>
      <c r="AK617" s="3" t="n">
        <v>0.222775667833604</v>
      </c>
      <c r="AL617" s="3" t="b">
        <f aca="false">TRUE()</f>
        <v>1</v>
      </c>
      <c r="AM617" s="3" t="n">
        <v>0.209536196284837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21</v>
      </c>
      <c r="E618" s="2" t="n">
        <v>14</v>
      </c>
      <c r="F618" s="2" t="n">
        <v>21.3706222693432</v>
      </c>
      <c r="G618" s="2" t="n">
        <v>0.871232876712329</v>
      </c>
      <c r="H618" s="2" t="n">
        <v>0.972189312893428</v>
      </c>
      <c r="I618" s="2" t="n">
        <v>0.277702452143883</v>
      </c>
      <c r="J618" s="2" t="n">
        <v>0.488254939860677</v>
      </c>
      <c r="K618" s="2" t="n">
        <v>2.51552816092774</v>
      </c>
      <c r="L618" s="2" t="n">
        <v>0.545</v>
      </c>
      <c r="M618" s="2" t="n">
        <v>0.072</v>
      </c>
      <c r="N618" s="2" t="n">
        <v>5.668</v>
      </c>
      <c r="O618" s="2" t="s">
        <v>41</v>
      </c>
      <c r="P618" s="2" t="n">
        <v>454.6</v>
      </c>
      <c r="Q618" s="2" t="n">
        <v>75.1</v>
      </c>
      <c r="R618" s="2" t="n">
        <v>21.445</v>
      </c>
      <c r="S618" s="2" t="n">
        <v>0.99759749109078</v>
      </c>
      <c r="T618" s="2" t="n">
        <v>0.540544833011394</v>
      </c>
      <c r="U618" s="2" t="n">
        <v>0.813170781687692</v>
      </c>
      <c r="V618" s="2" t="n">
        <v>0.0652174392360027</v>
      </c>
      <c r="W618" s="2" t="n">
        <v>0.0652174392360027</v>
      </c>
      <c r="X618" s="2" t="n">
        <v>0.18488311399535</v>
      </c>
      <c r="Y618" s="2" t="n">
        <v>0.14323784310623</v>
      </c>
      <c r="Z618" s="2" t="n">
        <v>0.109441337550911</v>
      </c>
      <c r="AA618" s="2" t="n">
        <v>0.098856048521552</v>
      </c>
      <c r="AB618" s="2" t="n">
        <v>0.072029717147022</v>
      </c>
      <c r="AC618" s="2" t="n">
        <v>0.0481791819155586</v>
      </c>
      <c r="AD618" s="2" t="n">
        <v>0.0182073893603741</v>
      </c>
      <c r="AE618" s="2" t="n">
        <v>0.123455512352587</v>
      </c>
      <c r="AF618" s="2" t="n">
        <v>0.201709856050415</v>
      </c>
      <c r="AG618" s="2" t="n">
        <v>-1.25730015153579</v>
      </c>
      <c r="AH618" s="3" t="b">
        <f aca="false">TRUE()</f>
        <v>1</v>
      </c>
      <c r="AI618" s="3" t="n">
        <v>-1.24990177686194</v>
      </c>
      <c r="AJ618" s="3" t="b">
        <f aca="false">TRUE()</f>
        <v>1</v>
      </c>
      <c r="AK618" s="3" t="n">
        <v>-0.825531899054625</v>
      </c>
      <c r="AL618" s="3" t="b">
        <f aca="false">TRUE()</f>
        <v>1</v>
      </c>
      <c r="AM618" s="3" t="n">
        <v>1.22168789155892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21</v>
      </c>
      <c r="E619" s="2" t="n">
        <v>15</v>
      </c>
      <c r="F619" s="2" t="n">
        <v>39.8055710922652</v>
      </c>
      <c r="G619" s="2" t="n">
        <v>0.707438016528926</v>
      </c>
      <c r="H619" s="2" t="n">
        <v>0.974879138423461</v>
      </c>
      <c r="I619" s="2" t="n">
        <v>0.170295789108328</v>
      </c>
      <c r="J619" s="2" t="n">
        <v>0.371223036286777</v>
      </c>
      <c r="K619" s="2" t="n">
        <v>3.54740115938651</v>
      </c>
      <c r="L619" s="2" t="n">
        <v>0.562</v>
      </c>
      <c r="M619" s="2" t="n">
        <v>0.101</v>
      </c>
      <c r="N619" s="2" t="n">
        <v>7.594</v>
      </c>
      <c r="O619" s="2" t="s">
        <v>41</v>
      </c>
      <c r="P619" s="2" t="n">
        <v>309.8</v>
      </c>
      <c r="Q619" s="2" t="n">
        <v>100.8</v>
      </c>
      <c r="R619" s="2" t="n">
        <v>14.611</v>
      </c>
      <c r="S619" s="2" t="n">
        <v>-1</v>
      </c>
      <c r="T619" s="2" t="n">
        <v>0.445013672868117</v>
      </c>
      <c r="U619" s="2" t="n">
        <v>0.391415746949833</v>
      </c>
      <c r="V619" s="2" t="n">
        <v>0.3966381747578</v>
      </c>
      <c r="W619" s="2" t="n">
        <v>0.146099757213266</v>
      </c>
      <c r="X619" s="2" t="n">
        <v>0.177222261758881</v>
      </c>
      <c r="Y619" s="2" t="n">
        <v>0.195241632830416</v>
      </c>
      <c r="Z619" s="2" t="n">
        <v>0.138141083504805</v>
      </c>
      <c r="AA619" s="2" t="n">
        <v>0.110013247665733</v>
      </c>
      <c r="AB619" s="2" t="n">
        <v>0.10328692120251</v>
      </c>
      <c r="AC619" s="2" t="n">
        <v>0.0983117829313898</v>
      </c>
      <c r="AD619" s="2" t="n">
        <v>0.0884243528281664</v>
      </c>
      <c r="AE619" s="2" t="n">
        <v>0.0636022245790778</v>
      </c>
      <c r="AF619" s="2" t="n">
        <v>0.0257564926990216</v>
      </c>
      <c r="AG619" s="2" t="n">
        <v>-0.65724486973821</v>
      </c>
      <c r="AH619" s="3" t="b">
        <f aca="false">TRUE()</f>
        <v>1</v>
      </c>
      <c r="AI619" s="3" t="n">
        <v>-1.01557298411693</v>
      </c>
      <c r="AJ619" s="3" t="b">
        <f aca="false">TRUE()</f>
        <v>1</v>
      </c>
      <c r="AK619" s="3" t="n">
        <v>-0.0655089130606588</v>
      </c>
      <c r="AL619" s="3" t="b">
        <f aca="false">TRUE()</f>
        <v>1</v>
      </c>
      <c r="AM619" s="3" t="n">
        <v>0.0575928520379728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21</v>
      </c>
      <c r="E620" s="2" t="n">
        <v>17</v>
      </c>
      <c r="F620" s="2" t="n">
        <v>24.2277453179541</v>
      </c>
      <c r="G620" s="2" t="n">
        <v>0.826923076923077</v>
      </c>
      <c r="H620" s="2" t="n">
        <v>0.982620112415506</v>
      </c>
      <c r="I620" s="2" t="n">
        <v>0.153982407441409</v>
      </c>
      <c r="J620" s="2" t="n">
        <v>0.363670095076243</v>
      </c>
      <c r="K620" s="2" t="n">
        <v>3.29722068350676</v>
      </c>
      <c r="L620" s="2" t="n">
        <v>0.591</v>
      </c>
      <c r="M620" s="2" t="n">
        <v>0.145</v>
      </c>
      <c r="N620" s="2" t="n">
        <v>7.181</v>
      </c>
      <c r="O620" s="2" t="s">
        <v>41</v>
      </c>
      <c r="P620" s="2" t="n">
        <v>283.5</v>
      </c>
      <c r="Q620" s="2" t="n">
        <v>68.6</v>
      </c>
      <c r="R620" s="2" t="n">
        <v>13.372</v>
      </c>
      <c r="S620" s="2" t="n">
        <v>-1</v>
      </c>
      <c r="T620" s="2" t="n">
        <v>0.297323095343017</v>
      </c>
      <c r="U620" s="2" t="n">
        <v>-0.53770189522785</v>
      </c>
      <c r="V620" s="2" t="n">
        <v>0.321443831587838</v>
      </c>
      <c r="W620" s="2" t="n">
        <v>0.129266398844641</v>
      </c>
      <c r="X620" s="2" t="n">
        <v>0.180116172974649</v>
      </c>
      <c r="Y620" s="2" t="n">
        <v>0.159779321158058</v>
      </c>
      <c r="Z620" s="2" t="n">
        <v>0.145198018631339</v>
      </c>
      <c r="AA620" s="2" t="n">
        <v>0.131857320698469</v>
      </c>
      <c r="AB620" s="2" t="n">
        <v>0.111816159811294</v>
      </c>
      <c r="AC620" s="2" t="n">
        <v>0.0828997379134552</v>
      </c>
      <c r="AD620" s="2" t="n">
        <v>0.0753768551656536</v>
      </c>
      <c r="AE620" s="2" t="n">
        <v>0.068355222318192</v>
      </c>
      <c r="AF620" s="2" t="n">
        <v>0.0446011913288912</v>
      </c>
      <c r="AG620" s="2" t="n">
        <v>-0.802729940263848</v>
      </c>
      <c r="AH620" s="3" t="b">
        <f aca="false">TRUE()</f>
        <v>1</v>
      </c>
      <c r="AI620" s="3" t="n">
        <v>-0.615835631787191</v>
      </c>
      <c r="AJ620" s="3" t="b">
        <f aca="false">TRUE()</f>
        <v>1</v>
      </c>
      <c r="AK620" s="3" t="n">
        <v>1.08762941051639</v>
      </c>
      <c r="AL620" s="3" t="b">
        <f aca="false">TRUE()</f>
        <v>1</v>
      </c>
      <c r="AM620" s="3" t="n">
        <v>-0.153841537046288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21</v>
      </c>
      <c r="E621" s="2" t="n">
        <v>19</v>
      </c>
      <c r="F621" s="2" t="n">
        <v>40.7321066997092</v>
      </c>
      <c r="G621" s="2" t="n">
        <v>0.779392338177015</v>
      </c>
      <c r="H621" s="2" t="n">
        <v>0.989705537331567</v>
      </c>
      <c r="I621" s="2" t="n">
        <v>0.119772214826809</v>
      </c>
      <c r="J621" s="2" t="n">
        <v>0.272208351476379</v>
      </c>
      <c r="K621" s="2" t="n">
        <v>4.90288662732576</v>
      </c>
      <c r="L621" s="2" t="n">
        <v>0.633</v>
      </c>
      <c r="M621" s="2" t="n">
        <v>0.165</v>
      </c>
      <c r="N621" s="2" t="n">
        <v>10.38</v>
      </c>
      <c r="O621" s="2" t="s">
        <v>41</v>
      </c>
      <c r="P621" s="2" t="n">
        <v>426.4</v>
      </c>
      <c r="Q621" s="2" t="n">
        <v>79.9</v>
      </c>
      <c r="R621" s="2" t="n">
        <v>20.115</v>
      </c>
      <c r="S621" s="2" t="n">
        <v>-1</v>
      </c>
      <c r="T621" s="2" t="n">
        <v>0.487619667586113</v>
      </c>
      <c r="U621" s="2" t="n">
        <v>1.5376411863141</v>
      </c>
      <c r="V621" s="2" t="n">
        <v>0.153994879148249</v>
      </c>
      <c r="W621" s="2" t="n">
        <v>0.0900432177514474</v>
      </c>
      <c r="X621" s="2" t="n">
        <v>0.149125175841103</v>
      </c>
      <c r="Y621" s="2" t="n">
        <v>0.120275225052576</v>
      </c>
      <c r="Z621" s="2" t="n">
        <v>0.111088112749394</v>
      </c>
      <c r="AA621" s="2" t="n">
        <v>0.155907491222024</v>
      </c>
      <c r="AB621" s="2" t="n">
        <v>0.0963922013630498</v>
      </c>
      <c r="AC621" s="2" t="n">
        <v>0.102497307998255</v>
      </c>
      <c r="AD621" s="2" t="n">
        <v>0.107284446638401</v>
      </c>
      <c r="AE621" s="2" t="n">
        <v>0.104068759142711</v>
      </c>
      <c r="AF621" s="2" t="n">
        <v>0.053361279992487</v>
      </c>
      <c r="AG621" s="2" t="n">
        <v>0.130997690782005</v>
      </c>
      <c r="AH621" s="3" t="b">
        <f aca="false">TRUE()</f>
        <v>1</v>
      </c>
      <c r="AI621" s="3" t="n">
        <v>-0.0369056732406759</v>
      </c>
      <c r="AJ621" s="3" t="b">
        <f aca="false">TRUE()</f>
        <v>1</v>
      </c>
      <c r="AK621" s="3" t="n">
        <v>1.61178319396051</v>
      </c>
      <c r="AL621" s="3" t="b">
        <f aca="false">FALSE()</f>
        <v>0</v>
      </c>
      <c r="AM621" s="3" t="n">
        <v>0.994978774746141</v>
      </c>
      <c r="AN621" s="3" t="b">
        <f aca="false">TRUE()</f>
        <v>1</v>
      </c>
      <c r="AO621" s="3" t="n">
        <v>0</v>
      </c>
      <c r="AP621" s="3" t="n">
        <v>1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22</v>
      </c>
      <c r="E622" s="2" t="n">
        <v>2</v>
      </c>
      <c r="F622" s="2" t="n">
        <v>17.1027289690524</v>
      </c>
      <c r="G622" s="2" t="n">
        <v>0.832512315270936</v>
      </c>
      <c r="H622" s="2" t="n">
        <v>0.986439063426639</v>
      </c>
      <c r="I622" s="2" t="n">
        <v>0.124093127485722</v>
      </c>
      <c r="J622" s="2" t="n">
        <v>0.329974192861219</v>
      </c>
      <c r="K622" s="2" t="n">
        <v>4.01395240246046</v>
      </c>
      <c r="L622" s="2" t="n">
        <v>0.634</v>
      </c>
      <c r="M622" s="2" t="n">
        <v>0.106</v>
      </c>
      <c r="N622" s="2" t="n">
        <v>8.508</v>
      </c>
      <c r="O622" s="2" t="s">
        <v>41</v>
      </c>
      <c r="P622" s="2" t="n">
        <v>331.8</v>
      </c>
      <c r="Q622" s="2" t="n">
        <v>82.6</v>
      </c>
      <c r="R622" s="2" t="n">
        <v>15.65</v>
      </c>
      <c r="S622" s="2" t="n">
        <v>9.3535636752302E-013</v>
      </c>
      <c r="T622" s="2" t="n">
        <v>0.41897944917379</v>
      </c>
      <c r="U622" s="2" t="n">
        <v>0.106734004269625</v>
      </c>
      <c r="V622" s="2" t="n">
        <v>0.168451309768947</v>
      </c>
      <c r="W622" s="2" t="n">
        <v>0.0753686150067875</v>
      </c>
      <c r="X622" s="2" t="n">
        <v>0.22900391731927</v>
      </c>
      <c r="Y622" s="2" t="n">
        <v>0.201008406663044</v>
      </c>
      <c r="Z622" s="2" t="n">
        <v>0.11413770603959</v>
      </c>
      <c r="AA622" s="2" t="n">
        <v>0.0753738261362705</v>
      </c>
      <c r="AB622" s="2" t="n">
        <v>0.0388711499536018</v>
      </c>
      <c r="AC622" s="2" t="n">
        <v>0.0317800099819928</v>
      </c>
      <c r="AD622" s="2" t="n">
        <v>0.0735458130357696</v>
      </c>
      <c r="AE622" s="2" t="n">
        <v>0.0942153690765982</v>
      </c>
      <c r="AF622" s="2" t="n">
        <v>0.142063801793863</v>
      </c>
      <c r="AG622" s="2" t="n">
        <v>-0.385935766724662</v>
      </c>
      <c r="AH622" s="3" t="b">
        <f aca="false">TRUE()</f>
        <v>1</v>
      </c>
      <c r="AI622" s="3" t="n">
        <v>-0.023121626608616</v>
      </c>
      <c r="AJ622" s="3" t="b">
        <f aca="false">TRUE()</f>
        <v>1</v>
      </c>
      <c r="AK622" s="3" t="n">
        <v>0.0655295328003696</v>
      </c>
      <c r="AL622" s="3" t="b">
        <f aca="false">TRUE()</f>
        <v>1</v>
      </c>
      <c r="AM622" s="3" t="n">
        <v>0.234458120473476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22</v>
      </c>
      <c r="E623" s="2" t="n">
        <v>3</v>
      </c>
      <c r="F623" s="2" t="n">
        <v>45</v>
      </c>
      <c r="G623" s="2" t="n">
        <v>0.801075268817204</v>
      </c>
      <c r="H623" s="2" t="n">
        <v>0.973137049088378</v>
      </c>
      <c r="I623" s="2" t="n">
        <v>0.260236889115966</v>
      </c>
      <c r="J623" s="2" t="n">
        <v>0.4347359044618</v>
      </c>
      <c r="K623" s="2" t="n">
        <v>2.57278466030215</v>
      </c>
      <c r="L623" s="2" t="n">
        <v>0.523</v>
      </c>
      <c r="M623" s="2" t="n">
        <v>0.087</v>
      </c>
      <c r="N623" s="2" t="n">
        <v>5.796</v>
      </c>
      <c r="O623" s="2" t="s">
        <v>41</v>
      </c>
      <c r="P623" s="2" t="n">
        <v>335.4</v>
      </c>
      <c r="Q623" s="2" t="n">
        <v>124.4</v>
      </c>
      <c r="R623" s="2" t="n">
        <v>15.82</v>
      </c>
      <c r="S623" s="2" t="n">
        <v>0.878984358204938</v>
      </c>
      <c r="T623" s="2" t="n">
        <v>-0.152333980993468</v>
      </c>
      <c r="U623" s="2" t="n">
        <v>0.159030236239714</v>
      </c>
      <c r="V623" s="2" t="n">
        <v>0.302654470772126</v>
      </c>
      <c r="W623" s="2" t="n">
        <v>0.0517422003281969</v>
      </c>
      <c r="X623" s="2" t="n">
        <v>0.187584757149108</v>
      </c>
      <c r="Y623" s="2" t="n">
        <v>0.106133772988113</v>
      </c>
      <c r="Z623" s="2" t="n">
        <v>0.100215494420632</v>
      </c>
      <c r="AA623" s="2" t="n">
        <v>0.149075027547493</v>
      </c>
      <c r="AB623" s="2" t="n">
        <v>0.153173032938396</v>
      </c>
      <c r="AC623" s="2" t="n">
        <v>0.11686330388144</v>
      </c>
      <c r="AD623" s="2" t="n">
        <v>0.104488638031764</v>
      </c>
      <c r="AE623" s="2" t="n">
        <v>0.0678394125489361</v>
      </c>
      <c r="AF623" s="2" t="n">
        <v>0.0146265604941179</v>
      </c>
      <c r="AG623" s="2" t="n">
        <v>-1.22400432451234</v>
      </c>
      <c r="AH623" s="3" t="b">
        <f aca="false">TRUE()</f>
        <v>1</v>
      </c>
      <c r="AI623" s="3" t="n">
        <v>-1.55315080276726</v>
      </c>
      <c r="AJ623" s="3" t="b">
        <f aca="false">TRUE()</f>
        <v>1</v>
      </c>
      <c r="AK623" s="3" t="n">
        <v>-0.432416561471539</v>
      </c>
      <c r="AL623" s="3" t="b">
        <f aca="false">TRUE()</f>
        <v>1</v>
      </c>
      <c r="AM623" s="3" t="n">
        <v>0.263399709853831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22</v>
      </c>
      <c r="E624" s="2" t="n">
        <v>6</v>
      </c>
      <c r="F624" s="2" t="n">
        <v>36.869897645844</v>
      </c>
      <c r="G624" s="2" t="n">
        <v>0.532938564026647</v>
      </c>
      <c r="H624" s="2" t="n">
        <v>0.963595529562551</v>
      </c>
      <c r="I624" s="2" t="n">
        <v>0.0962752018703337</v>
      </c>
      <c r="J624" s="2" t="n">
        <v>0.245268231268088</v>
      </c>
      <c r="K624" s="2" t="n">
        <v>5.61081128916982</v>
      </c>
      <c r="L624" s="2" t="n">
        <v>0.577</v>
      </c>
      <c r="M624" s="2" t="n">
        <v>0.131</v>
      </c>
      <c r="N624" s="2" t="n">
        <v>11.942</v>
      </c>
      <c r="O624" s="2" t="s">
        <v>41</v>
      </c>
      <c r="P624" s="2" t="n">
        <v>459.2</v>
      </c>
      <c r="Q624" s="2" t="n">
        <v>103.8</v>
      </c>
      <c r="R624" s="2" t="n">
        <v>21.662</v>
      </c>
      <c r="S624" s="2" t="n">
        <v>-1</v>
      </c>
      <c r="T624" s="2" t="n">
        <v>0.188749298185457</v>
      </c>
      <c r="U624" s="2" t="n">
        <v>-0.70334847646713</v>
      </c>
      <c r="V624" s="2" t="n">
        <v>0.0277776722843225</v>
      </c>
      <c r="W624" s="2" t="n">
        <v>0.0582592772588432</v>
      </c>
      <c r="X624" s="2" t="n">
        <v>0.0710541286924452</v>
      </c>
      <c r="Y624" s="2" t="n">
        <v>0.0556153176212942</v>
      </c>
      <c r="Z624" s="2" t="n">
        <v>0.150622253685042</v>
      </c>
      <c r="AA624" s="2" t="n">
        <v>0.151656655236102</v>
      </c>
      <c r="AB624" s="2" t="n">
        <v>0.0236266929843863</v>
      </c>
      <c r="AC624" s="2" t="n">
        <v>0.0661050383160377</v>
      </c>
      <c r="AD624" s="2" t="n">
        <v>0.0940938688449119</v>
      </c>
      <c r="AE624" s="2" t="n">
        <v>0.173708083859195</v>
      </c>
      <c r="AF624" s="2" t="n">
        <v>0.213517960760585</v>
      </c>
      <c r="AG624" s="2" t="n">
        <v>0.542670380239701</v>
      </c>
      <c r="AH624" s="3" t="b">
        <f aca="false">TRUE()</f>
        <v>1</v>
      </c>
      <c r="AI624" s="3" t="n">
        <v>-0.808812284636029</v>
      </c>
      <c r="AJ624" s="3" t="b">
        <f aca="false">TRUE()</f>
        <v>1</v>
      </c>
      <c r="AK624" s="3" t="n">
        <v>0.720721762105513</v>
      </c>
      <c r="AL624" s="3" t="b">
        <f aca="false">TRUE()</f>
        <v>1</v>
      </c>
      <c r="AM624" s="3" t="n">
        <v>1.25866881132271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22</v>
      </c>
      <c r="E625" s="2" t="n">
        <v>7</v>
      </c>
      <c r="F625" s="2" t="n">
        <v>31.7594800848128</v>
      </c>
      <c r="G625" s="2" t="n">
        <v>0.847311827956989</v>
      </c>
      <c r="H625" s="2" t="n">
        <v>0.970937713213709</v>
      </c>
      <c r="I625" s="2" t="n">
        <v>0.278697989236475</v>
      </c>
      <c r="J625" s="2" t="n">
        <v>0.479269843537383</v>
      </c>
      <c r="K625" s="2" t="n">
        <v>2.86159646690129</v>
      </c>
      <c r="L625" s="2" t="n">
        <v>0.647</v>
      </c>
      <c r="M625" s="2" t="n">
        <v>0.126</v>
      </c>
      <c r="N625" s="2" t="n">
        <v>6.387</v>
      </c>
      <c r="O625" s="2" t="s">
        <v>41</v>
      </c>
      <c r="P625" s="2" t="n">
        <v>412.2</v>
      </c>
      <c r="Q625" s="2" t="n">
        <v>58.2</v>
      </c>
      <c r="R625" s="2" t="n">
        <v>19.445</v>
      </c>
      <c r="S625" s="2" t="n">
        <v>-1</v>
      </c>
      <c r="T625" s="2" t="n">
        <v>0.506767118787254</v>
      </c>
      <c r="U625" s="2" t="n">
        <v>0.492314493511472</v>
      </c>
      <c r="V625" s="2" t="n">
        <v>0.0069106779590965</v>
      </c>
      <c r="W625" s="2" t="n">
        <v>0.0069106779590965</v>
      </c>
      <c r="X625" s="2" t="n">
        <v>0.113038848413307</v>
      </c>
      <c r="Y625" s="2" t="n">
        <v>0.148961278367768</v>
      </c>
      <c r="Z625" s="2" t="n">
        <v>0.099450639209274</v>
      </c>
      <c r="AA625" s="2" t="n">
        <v>0.0926058721183721</v>
      </c>
      <c r="AB625" s="2" t="n">
        <v>0.0726327675396487</v>
      </c>
      <c r="AC625" s="2" t="n">
        <v>0.082979455406263</v>
      </c>
      <c r="AD625" s="2" t="n">
        <v>0.0515909547807689</v>
      </c>
      <c r="AE625" s="2" t="n">
        <v>0.14368735811554</v>
      </c>
      <c r="AF625" s="2" t="n">
        <v>0.195052826049059</v>
      </c>
      <c r="AG625" s="2" t="n">
        <v>-1.05605434398744</v>
      </c>
      <c r="AH625" s="3" t="b">
        <f aca="false">TRUE()</f>
        <v>1</v>
      </c>
      <c r="AI625" s="3" t="n">
        <v>0.156070979608162</v>
      </c>
      <c r="AJ625" s="3" t="b">
        <f aca="false">TRUE()</f>
        <v>1</v>
      </c>
      <c r="AK625" s="3" t="n">
        <v>0.589683316244484</v>
      </c>
      <c r="AL625" s="3" t="b">
        <f aca="false">TRUE()</f>
        <v>1</v>
      </c>
      <c r="AM625" s="3" t="n">
        <v>0.880820283301407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22</v>
      </c>
      <c r="E626" s="2" t="n">
        <v>9</v>
      </c>
      <c r="F626" s="2" t="n">
        <v>50.1944289077348</v>
      </c>
      <c r="G626" s="2" t="n">
        <v>0.718783930510315</v>
      </c>
      <c r="H626" s="2" t="n">
        <v>0.982413410670139</v>
      </c>
      <c r="I626" s="2" t="n">
        <v>0.129714462698473</v>
      </c>
      <c r="J626" s="2" t="n">
        <v>0.317282443507839</v>
      </c>
      <c r="K626" s="2" t="n">
        <v>4.66101271626474</v>
      </c>
      <c r="L626" s="2" t="n">
        <v>0.641</v>
      </c>
      <c r="M626" s="2" t="n">
        <v>0.121</v>
      </c>
      <c r="N626" s="2" t="n">
        <v>10.03</v>
      </c>
      <c r="O626" s="2" t="s">
        <v>41</v>
      </c>
      <c r="P626" s="2" t="n">
        <v>546.3</v>
      </c>
      <c r="Q626" s="2" t="n">
        <v>185.9</v>
      </c>
      <c r="R626" s="2" t="n">
        <v>25.77</v>
      </c>
      <c r="S626" s="2" t="n">
        <v>0.861796610396403</v>
      </c>
      <c r="T626" s="2" t="n">
        <v>-0.166839639729394</v>
      </c>
      <c r="U626" s="2" t="n">
        <v>-0.82057036356637</v>
      </c>
      <c r="V626" s="2" t="n">
        <v>0.416807614702556</v>
      </c>
      <c r="W626" s="2" t="n">
        <v>0.167416598316193</v>
      </c>
      <c r="X626" s="2" t="n">
        <v>0.152481270229371</v>
      </c>
      <c r="Y626" s="2" t="n">
        <v>0.152082319278701</v>
      </c>
      <c r="Z626" s="2" t="n">
        <v>0.173843927782321</v>
      </c>
      <c r="AA626" s="2" t="n">
        <v>0.155219150504395</v>
      </c>
      <c r="AB626" s="2" t="n">
        <v>0.116837114880314</v>
      </c>
      <c r="AC626" s="2" t="n">
        <v>0.099313878296643</v>
      </c>
      <c r="AD626" s="2" t="n">
        <v>0.0607994214796855</v>
      </c>
      <c r="AE626" s="2" t="n">
        <v>0.0612865771097128</v>
      </c>
      <c r="AF626" s="2" t="n">
        <v>0.0281363404388558</v>
      </c>
      <c r="AG626" s="2" t="n">
        <v>-0.00965694217959329</v>
      </c>
      <c r="AH626" s="3" t="b">
        <f aca="false">TRUE()</f>
        <v>1</v>
      </c>
      <c r="AI626" s="3" t="n">
        <v>0.0733666998158031</v>
      </c>
      <c r="AJ626" s="3" t="b">
        <f aca="false">TRUE()</f>
        <v>1</v>
      </c>
      <c r="AK626" s="3" t="n">
        <v>0.458644870383455</v>
      </c>
      <c r="AL626" s="3" t="b">
        <f aca="false">TRUE()</f>
        <v>1</v>
      </c>
      <c r="AM626" s="3" t="n">
        <v>1.95889448771963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22</v>
      </c>
      <c r="E627" s="2" t="n">
        <v>11</v>
      </c>
      <c r="F627" s="2" t="n">
        <v>26.565051177078</v>
      </c>
      <c r="G627" s="2" t="n">
        <v>0.786885245901639</v>
      </c>
      <c r="H627" s="2" t="n">
        <v>0.985072729052092</v>
      </c>
      <c r="I627" s="2" t="n">
        <v>0.169765272631355</v>
      </c>
      <c r="J627" s="2" t="n">
        <v>0.352726285947793</v>
      </c>
      <c r="K627" s="2" t="n">
        <v>2.63496562814</v>
      </c>
      <c r="L627" s="2" t="n">
        <v>0.409</v>
      </c>
      <c r="M627" s="2" t="n">
        <v>0.115</v>
      </c>
      <c r="N627" s="2" t="n">
        <v>5.797</v>
      </c>
      <c r="O627" s="2" t="s">
        <v>41</v>
      </c>
      <c r="P627" s="2" t="n">
        <v>307.7</v>
      </c>
      <c r="Q627" s="2" t="n">
        <v>46.2</v>
      </c>
      <c r="R627" s="2" t="n">
        <v>14.515</v>
      </c>
      <c r="S627" s="2" t="n">
        <v>-1</v>
      </c>
      <c r="T627" s="2" t="n">
        <v>0.290097065233357</v>
      </c>
      <c r="U627" s="2" t="n">
        <v>0.0396495819124803</v>
      </c>
      <c r="V627" s="2" t="n">
        <v>0.115206382484673</v>
      </c>
      <c r="W627" s="2" t="n">
        <v>0.0203944917986729</v>
      </c>
      <c r="X627" s="2" t="n">
        <v>0.236619722486389</v>
      </c>
      <c r="Y627" s="2" t="n">
        <v>0.136367389890843</v>
      </c>
      <c r="Z627" s="2" t="n">
        <v>0.166879467981309</v>
      </c>
      <c r="AA627" s="2" t="n">
        <v>0.118685944945739</v>
      </c>
      <c r="AB627" s="2" t="n">
        <v>0.125443450345118</v>
      </c>
      <c r="AC627" s="2" t="n">
        <v>0.0776817682615531</v>
      </c>
      <c r="AD627" s="2" t="n">
        <v>0.0457946206549898</v>
      </c>
      <c r="AE627" s="2" t="n">
        <v>0.0399171681402201</v>
      </c>
      <c r="AF627" s="2" t="n">
        <v>0.0526104672938375</v>
      </c>
      <c r="AG627" s="2" t="n">
        <v>-1.18784481822221</v>
      </c>
      <c r="AH627" s="3" t="b">
        <f aca="false">TRUE()</f>
        <v>1</v>
      </c>
      <c r="AI627" s="3" t="n">
        <v>-3.12453211882209</v>
      </c>
      <c r="AJ627" s="3" t="b">
        <f aca="false">FALSE()</f>
        <v>0</v>
      </c>
      <c r="AK627" s="3" t="n">
        <v>0.301398735350221</v>
      </c>
      <c r="AL627" s="3" t="b">
        <f aca="false">TRUE()</f>
        <v>1</v>
      </c>
      <c r="AM627" s="3" t="n">
        <v>0.0407102582327654</v>
      </c>
      <c r="AN627" s="3" t="b">
        <f aca="false">TRUE()</f>
        <v>1</v>
      </c>
      <c r="AO627" s="3" t="n">
        <v>1</v>
      </c>
      <c r="AP627" s="3" t="n">
        <v>1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22</v>
      </c>
      <c r="E628" s="2" t="n">
        <v>12</v>
      </c>
      <c r="F628" s="2" t="n">
        <v>35.5376777919744</v>
      </c>
      <c r="G628" s="2" t="n">
        <v>0.630784708249497</v>
      </c>
      <c r="H628" s="2" t="n">
        <v>0.97110559858546</v>
      </c>
      <c r="I628" s="2" t="n">
        <v>0.100569563435242</v>
      </c>
      <c r="J628" s="2" t="n">
        <v>0.301940978975755</v>
      </c>
      <c r="K628" s="2" t="n">
        <v>4.63622754971946</v>
      </c>
      <c r="L628" s="2" t="n">
        <v>0.649</v>
      </c>
      <c r="M628" s="2" t="n">
        <v>0.091</v>
      </c>
      <c r="N628" s="2" t="n">
        <v>9.902</v>
      </c>
      <c r="O628" s="2" t="s">
        <v>41</v>
      </c>
      <c r="P628" s="2" t="n">
        <v>281.9</v>
      </c>
      <c r="Q628" s="2" t="n">
        <v>85.5</v>
      </c>
      <c r="R628" s="2" t="n">
        <v>13.296</v>
      </c>
      <c r="S628" s="2" t="n">
        <v>0.000142638824946205</v>
      </c>
      <c r="T628" s="2" t="n">
        <v>1.18102962504957</v>
      </c>
      <c r="U628" s="2" t="n">
        <v>2.23428925690523</v>
      </c>
      <c r="V628" s="2" t="n">
        <v>0.190862293980124</v>
      </c>
      <c r="W628" s="2" t="n">
        <v>0.0279012798254897</v>
      </c>
      <c r="X628" s="2" t="n">
        <v>0.327343682105278</v>
      </c>
      <c r="Y628" s="2" t="n">
        <v>0.262849628776221</v>
      </c>
      <c r="Z628" s="2" t="n">
        <v>0.0648528701539615</v>
      </c>
      <c r="AA628" s="2" t="n">
        <v>0.057081059316893</v>
      </c>
      <c r="AB628" s="2" t="n">
        <v>0.0753120113172019</v>
      </c>
      <c r="AC628" s="2" t="n">
        <v>0.074238618282835</v>
      </c>
      <c r="AD628" s="2" t="n">
        <v>0.0558912381138238</v>
      </c>
      <c r="AE628" s="2" t="n">
        <v>0.0356087920110329</v>
      </c>
      <c r="AF628" s="2" t="n">
        <v>0.0468220999227528</v>
      </c>
      <c r="AG628" s="2" t="n">
        <v>-0.0240700241363278</v>
      </c>
      <c r="AH628" s="3" t="b">
        <f aca="false">TRUE()</f>
        <v>1</v>
      </c>
      <c r="AI628" s="3" t="n">
        <v>0.183639072872282</v>
      </c>
      <c r="AJ628" s="3" t="b">
        <f aca="false">TRUE()</f>
        <v>1</v>
      </c>
      <c r="AK628" s="3" t="n">
        <v>-0.327585804782716</v>
      </c>
      <c r="AL628" s="3" t="b">
        <f aca="false">TRUE()</f>
        <v>1</v>
      </c>
      <c r="AM628" s="3" t="n">
        <v>-0.16670446565978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22</v>
      </c>
      <c r="E629" s="2" t="n">
        <v>14</v>
      </c>
      <c r="F629" s="2" t="n">
        <v>36.869897645844</v>
      </c>
      <c r="G629" s="2" t="n">
        <v>0.846077457795432</v>
      </c>
      <c r="H629" s="2" t="n">
        <v>0.99245948075326</v>
      </c>
      <c r="I629" s="2" t="n">
        <v>0.0806662769270047</v>
      </c>
      <c r="J629" s="2" t="n">
        <v>0.286972688867617</v>
      </c>
      <c r="K629" s="2" t="n">
        <v>5.67031835243273</v>
      </c>
      <c r="L629" s="2" t="n">
        <v>0.692</v>
      </c>
      <c r="M629" s="2" t="n">
        <v>0.103</v>
      </c>
      <c r="N629" s="2" t="n">
        <v>12.039</v>
      </c>
      <c r="O629" s="2" t="s">
        <v>41</v>
      </c>
      <c r="P629" s="2" t="n">
        <v>273.4</v>
      </c>
      <c r="Q629" s="2" t="n">
        <v>94.9</v>
      </c>
      <c r="R629" s="2" t="n">
        <v>12.897</v>
      </c>
      <c r="S629" s="2" t="n">
        <v>0.00026617475941671</v>
      </c>
      <c r="T629" s="2" t="n">
        <v>1.59524231460782</v>
      </c>
      <c r="U629" s="2" t="n">
        <v>6.46755335267851</v>
      </c>
      <c r="V629" s="2" t="n">
        <v>0.274861326449233</v>
      </c>
      <c r="W629" s="2" t="n">
        <v>0.103127576386552</v>
      </c>
      <c r="X629" s="2" t="n">
        <v>0.169914291675791</v>
      </c>
      <c r="Y629" s="2" t="n">
        <v>0.1709594115485</v>
      </c>
      <c r="Z629" s="2" t="n">
        <v>0.241818077141499</v>
      </c>
      <c r="AA629" s="2" t="n">
        <v>0.097865651893549</v>
      </c>
      <c r="AB629" s="2" t="n">
        <v>0.0947313691170665</v>
      </c>
      <c r="AC629" s="2" t="n">
        <v>0.107392467179629</v>
      </c>
      <c r="AD629" s="2" t="n">
        <v>0.0456088825684883</v>
      </c>
      <c r="AE629" s="2" t="n">
        <v>0.0233265949479537</v>
      </c>
      <c r="AF629" s="2" t="n">
        <v>0.0483832539275237</v>
      </c>
      <c r="AG629" s="2" t="n">
        <v>0.57727495625681</v>
      </c>
      <c r="AH629" s="3" t="b">
        <f aca="false">TRUE()</f>
        <v>1</v>
      </c>
      <c r="AI629" s="3" t="n">
        <v>0.776353078050855</v>
      </c>
      <c r="AJ629" s="3" t="b">
        <f aca="false">TRUE()</f>
        <v>1</v>
      </c>
      <c r="AK629" s="3" t="n">
        <v>-0.0130935347162476</v>
      </c>
      <c r="AL629" s="3" t="b">
        <f aca="false">TRUE()</f>
        <v>1</v>
      </c>
      <c r="AM629" s="3" t="n">
        <v>-0.235038773918951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22</v>
      </c>
      <c r="E630" s="2" t="n">
        <v>15</v>
      </c>
      <c r="F630" s="2" t="n">
        <v>33.6900675259798</v>
      </c>
      <c r="G630" s="2" t="n">
        <v>0.705107084019769</v>
      </c>
      <c r="H630" s="2" t="n">
        <v>0.991264605090373</v>
      </c>
      <c r="I630" s="2" t="n">
        <v>0.0919120467442486</v>
      </c>
      <c r="J630" s="2" t="n">
        <v>0.251296228754178</v>
      </c>
      <c r="K630" s="2" t="n">
        <v>5.96069993187307</v>
      </c>
      <c r="L630" s="2" t="n">
        <v>0.628</v>
      </c>
      <c r="M630" s="2" t="n">
        <v>0.098</v>
      </c>
      <c r="N630" s="2" t="n">
        <v>12.685</v>
      </c>
      <c r="O630" s="2" t="s">
        <v>41</v>
      </c>
      <c r="P630" s="2" t="n">
        <v>299.7</v>
      </c>
      <c r="Q630" s="2" t="n">
        <v>83.4</v>
      </c>
      <c r="R630" s="2" t="n">
        <v>14.135</v>
      </c>
      <c r="S630" s="2" t="n">
        <v>0.829893839653264</v>
      </c>
      <c r="T630" s="2" t="n">
        <v>0.803294960705457</v>
      </c>
      <c r="U630" s="2" t="n">
        <v>1.72650602563584</v>
      </c>
      <c r="V630" s="2" t="n">
        <v>0.0340897217730415</v>
      </c>
      <c r="W630" s="2" t="n">
        <v>0.015201619564333</v>
      </c>
      <c r="X630" s="2" t="n">
        <v>0.140647461193055</v>
      </c>
      <c r="Y630" s="2" t="n">
        <v>0.148344787107048</v>
      </c>
      <c r="Z630" s="2" t="n">
        <v>0.138401631251007</v>
      </c>
      <c r="AA630" s="2" t="n">
        <v>0.0819524063943062</v>
      </c>
      <c r="AB630" s="2" t="n">
        <v>0.0797689615572615</v>
      </c>
      <c r="AC630" s="2" t="n">
        <v>0.0727537178213789</v>
      </c>
      <c r="AD630" s="2" t="n">
        <v>0.156777868921873</v>
      </c>
      <c r="AE630" s="2" t="n">
        <v>0.117087458825769</v>
      </c>
      <c r="AF630" s="2" t="n">
        <v>0.0642657069283014</v>
      </c>
      <c r="AG630" s="2" t="n">
        <v>0.746137791838473</v>
      </c>
      <c r="AH630" s="3" t="b">
        <f aca="false">TRUE()</f>
        <v>1</v>
      </c>
      <c r="AI630" s="3" t="n">
        <v>-0.105825906400975</v>
      </c>
      <c r="AJ630" s="3" t="b">
        <f aca="false">TRUE()</f>
        <v>1</v>
      </c>
      <c r="AK630" s="3" t="n">
        <v>-0.144131980577276</v>
      </c>
      <c r="AL630" s="3" t="b">
        <f aca="false">TRUE()</f>
        <v>1</v>
      </c>
      <c r="AM630" s="3" t="n">
        <v>-0.0236043848346904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22</v>
      </c>
      <c r="E631" s="2" t="n">
        <v>16</v>
      </c>
      <c r="F631" s="2" t="n">
        <v>30.3432488842396</v>
      </c>
      <c r="G631" s="2" t="n">
        <v>0.858461538461539</v>
      </c>
      <c r="H631" s="2" t="n">
        <v>0.988792468447874</v>
      </c>
      <c r="I631" s="2" t="n">
        <v>0.154181351120274</v>
      </c>
      <c r="J631" s="2" t="n">
        <v>0.33784769723826</v>
      </c>
      <c r="K631" s="2" t="n">
        <v>4.29857838833515</v>
      </c>
      <c r="L631" s="2" t="n">
        <v>0.651</v>
      </c>
      <c r="M631" s="2" t="n">
        <v>0.113</v>
      </c>
      <c r="N631" s="2" t="n">
        <v>9.095</v>
      </c>
      <c r="O631" s="2" t="s">
        <v>41</v>
      </c>
      <c r="P631" s="2" t="n">
        <v>394.7</v>
      </c>
      <c r="Q631" s="2" t="n">
        <v>69.8</v>
      </c>
      <c r="R631" s="2" t="n">
        <v>18.617</v>
      </c>
      <c r="S631" s="2" t="n">
        <v>0.700242652123782</v>
      </c>
      <c r="T631" s="2" t="n">
        <v>0.167741381819154</v>
      </c>
      <c r="U631" s="2" t="n">
        <v>2.19784546901263</v>
      </c>
      <c r="V631" s="2" t="n">
        <v>0.0460150111795858</v>
      </c>
      <c r="W631" s="2" t="n">
        <v>0.0104520531106352</v>
      </c>
      <c r="X631" s="2" t="n">
        <v>0.113503545490449</v>
      </c>
      <c r="Y631" s="2" t="n">
        <v>0.169196105851566</v>
      </c>
      <c r="Z631" s="2" t="n">
        <v>0.11548709273734</v>
      </c>
      <c r="AA631" s="2" t="n">
        <v>0.0917702903549418</v>
      </c>
      <c r="AB631" s="2" t="n">
        <v>0.106470489724813</v>
      </c>
      <c r="AC631" s="2" t="n">
        <v>0.116056669748368</v>
      </c>
      <c r="AD631" s="2" t="n">
        <v>0.0878242640623307</v>
      </c>
      <c r="AE631" s="2" t="n">
        <v>0.0877641123289021</v>
      </c>
      <c r="AF631" s="2" t="n">
        <v>0.111927429701289</v>
      </c>
      <c r="AG631" s="2" t="n">
        <v>-0.220419926678404</v>
      </c>
      <c r="AH631" s="3" t="b">
        <f aca="false">TRUE()</f>
        <v>1</v>
      </c>
      <c r="AI631" s="3" t="n">
        <v>0.211207166136402</v>
      </c>
      <c r="AJ631" s="3" t="b">
        <f aca="false">TRUE()</f>
        <v>1</v>
      </c>
      <c r="AK631" s="3" t="n">
        <v>0.24898335700581</v>
      </c>
      <c r="AL631" s="3" t="b">
        <f aca="false">TRUE()</f>
        <v>1</v>
      </c>
      <c r="AM631" s="3" t="n">
        <v>0.740132001591347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22</v>
      </c>
      <c r="E632" s="2" t="n">
        <v>17</v>
      </c>
      <c r="F632" s="2" t="n">
        <v>45</v>
      </c>
      <c r="G632" s="2" t="n">
        <v>0.666666666666667</v>
      </c>
      <c r="H632" s="2" t="n">
        <v>0.978784815469298</v>
      </c>
      <c r="I632" s="2" t="n">
        <v>0.104999202830657</v>
      </c>
      <c r="J632" s="2" t="n">
        <v>0.299665775582865</v>
      </c>
      <c r="K632" s="2" t="n">
        <v>4.68078416018106</v>
      </c>
      <c r="L632" s="2" t="n">
        <v>0.594</v>
      </c>
      <c r="M632" s="2" t="n">
        <v>0.142</v>
      </c>
      <c r="N632" s="2" t="n">
        <v>10.149</v>
      </c>
      <c r="O632" s="2" t="s">
        <v>41</v>
      </c>
      <c r="P632" s="2" t="n">
        <v>422.4</v>
      </c>
      <c r="Q632" s="2" t="n">
        <v>166.9</v>
      </c>
      <c r="R632" s="2" t="n">
        <v>19.923</v>
      </c>
      <c r="S632" s="2" t="n">
        <v>0.890118934155822</v>
      </c>
      <c r="T632" s="2" t="n">
        <v>-0.348479450278186</v>
      </c>
      <c r="U632" s="2" t="n">
        <v>-1.25300350553297</v>
      </c>
      <c r="V632" s="2" t="n">
        <v>0.557497722726785</v>
      </c>
      <c r="W632" s="2" t="n">
        <v>0.185012807206385</v>
      </c>
      <c r="X632" s="2" t="n">
        <v>0.144941919163171</v>
      </c>
      <c r="Y632" s="2" t="n">
        <v>0.208663527443545</v>
      </c>
      <c r="Z632" s="2" t="n">
        <v>0.210383854737833</v>
      </c>
      <c r="AA632" s="2" t="n">
        <v>0.178032358543622</v>
      </c>
      <c r="AB632" s="2" t="n">
        <v>0.149181784314486</v>
      </c>
      <c r="AC632" s="2" t="n">
        <v>0.0614905236254788</v>
      </c>
      <c r="AD632" s="2" t="n">
        <v>0.0253820217740579</v>
      </c>
      <c r="AE632" s="2" t="n">
        <v>0.0106410713927425</v>
      </c>
      <c r="AF632" s="2" t="n">
        <v>0.0112829390050644</v>
      </c>
      <c r="AG632" s="2" t="n">
        <v>0.0018405573852483</v>
      </c>
      <c r="AH632" s="3" t="b">
        <f aca="false">TRUE()</f>
        <v>1</v>
      </c>
      <c r="AI632" s="3" t="n">
        <v>-0.574483491891011</v>
      </c>
      <c r="AJ632" s="3" t="b">
        <f aca="false">TRUE()</f>
        <v>1</v>
      </c>
      <c r="AK632" s="3" t="n">
        <v>1.00900634299978</v>
      </c>
      <c r="AL632" s="3" t="b">
        <f aca="false">TRUE()</f>
        <v>1</v>
      </c>
      <c r="AM632" s="3" t="n">
        <v>0.962821453212413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22</v>
      </c>
      <c r="E633" s="2" t="n">
        <v>20</v>
      </c>
      <c r="F633" s="2" t="n">
        <v>35.5376777919744</v>
      </c>
      <c r="G633" s="2" t="n">
        <v>0.744027303754266</v>
      </c>
      <c r="H633" s="2" t="n">
        <v>0.968549188698876</v>
      </c>
      <c r="I633" s="2" t="n">
        <v>0.192220374482178</v>
      </c>
      <c r="J633" s="2" t="n">
        <v>0.439930110707364</v>
      </c>
      <c r="K633" s="2" t="n">
        <v>3.16307694299806</v>
      </c>
      <c r="L633" s="2" t="n">
        <v>0.64</v>
      </c>
      <c r="M633" s="2" t="n">
        <v>0.128</v>
      </c>
      <c r="N633" s="2" t="n">
        <v>7.036</v>
      </c>
      <c r="O633" s="2" t="s">
        <v>41</v>
      </c>
      <c r="P633" s="2" t="n">
        <v>328.1</v>
      </c>
      <c r="Q633" s="2" t="n">
        <v>60.7</v>
      </c>
      <c r="R633" s="2" t="n">
        <v>15.477</v>
      </c>
      <c r="S633" s="2" t="n">
        <v>-1</v>
      </c>
      <c r="T633" s="2" t="n">
        <v>0.400037662791941</v>
      </c>
      <c r="U633" s="2" t="n">
        <v>0.230984146818063</v>
      </c>
      <c r="V633" s="2" t="n">
        <v>0.0225055010152122</v>
      </c>
      <c r="W633" s="2" t="n">
        <v>0.0546300494052804</v>
      </c>
      <c r="X633" s="2" t="n">
        <v>0.115477198410702</v>
      </c>
      <c r="Y633" s="2" t="n">
        <v>0.131086148072502</v>
      </c>
      <c r="Z633" s="2" t="n">
        <v>0.112040254453891</v>
      </c>
      <c r="AA633" s="2" t="n">
        <v>0.10980286116711</v>
      </c>
      <c r="AB633" s="2" t="n">
        <v>0.0309222712320677</v>
      </c>
      <c r="AC633" s="2" t="n">
        <v>0.039879407729187</v>
      </c>
      <c r="AD633" s="2" t="n">
        <v>0.0854105273028762</v>
      </c>
      <c r="AE633" s="2" t="n">
        <v>0.139659867656744</v>
      </c>
      <c r="AF633" s="2" t="n">
        <v>0.23572146397492</v>
      </c>
      <c r="AG633" s="2" t="n">
        <v>-0.880737272689989</v>
      </c>
      <c r="AH633" s="3" t="b">
        <f aca="false">TRUE()</f>
        <v>1</v>
      </c>
      <c r="AI633" s="3" t="n">
        <v>0.0595826531837432</v>
      </c>
      <c r="AJ633" s="3" t="b">
        <f aca="false">TRUE()</f>
        <v>1</v>
      </c>
      <c r="AK633" s="3" t="n">
        <v>0.642098694588896</v>
      </c>
      <c r="AL633" s="3" t="b">
        <f aca="false">TRUE()</f>
        <v>1</v>
      </c>
      <c r="AM633" s="3" t="n">
        <v>0.204712598054778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22</v>
      </c>
      <c r="E634" s="2" t="n">
        <v>22</v>
      </c>
      <c r="F634" s="2" t="n">
        <v>27.8972710309476</v>
      </c>
      <c r="G634" s="2" t="n">
        <v>0.566550522648084</v>
      </c>
      <c r="H634" s="2" t="n">
        <v>0.979742013746218</v>
      </c>
      <c r="I634" s="2" t="n">
        <v>0.10267246080834</v>
      </c>
      <c r="J634" s="2" t="n">
        <v>0.252427314848149</v>
      </c>
      <c r="K634" s="2" t="n">
        <v>5.9474922627312</v>
      </c>
      <c r="L634" s="2" t="n">
        <v>0.617</v>
      </c>
      <c r="M634" s="2" t="n">
        <v>0.071</v>
      </c>
      <c r="N634" s="2" t="n">
        <v>12.569</v>
      </c>
      <c r="O634" s="2" t="s">
        <v>41</v>
      </c>
      <c r="P634" s="2" t="n">
        <v>186.6</v>
      </c>
      <c r="Q634" s="2" t="n">
        <v>60.8</v>
      </c>
      <c r="R634" s="2" t="n">
        <v>8.802</v>
      </c>
      <c r="S634" s="2" t="n">
        <v>-1</v>
      </c>
      <c r="T634" s="2" t="n">
        <v>0.869973245735422</v>
      </c>
      <c r="U634" s="2" t="n">
        <v>1.19911547183172</v>
      </c>
      <c r="V634" s="2" t="n">
        <v>0.107751087329834</v>
      </c>
      <c r="W634" s="2" t="n">
        <v>0.0942040453538793</v>
      </c>
      <c r="X634" s="2" t="n">
        <v>0.149464160900991</v>
      </c>
      <c r="Y634" s="2" t="n">
        <v>0.127403092347591</v>
      </c>
      <c r="Z634" s="2" t="n">
        <v>0.14319337621093</v>
      </c>
      <c r="AA634" s="2" t="n">
        <v>0.0848417046185412</v>
      </c>
      <c r="AB634" s="2" t="n">
        <v>0.0291841918989594</v>
      </c>
      <c r="AC634" s="2" t="n">
        <v>0.0308416235672319</v>
      </c>
      <c r="AD634" s="2" t="n">
        <v>0.0747156234348266</v>
      </c>
      <c r="AE634" s="2" t="n">
        <v>0.160695580802179</v>
      </c>
      <c r="AF634" s="2" t="n">
        <v>0.199660646218751</v>
      </c>
      <c r="AG634" s="2" t="n">
        <v>0.738457261733843</v>
      </c>
      <c r="AH634" s="3" t="b">
        <f aca="false">TRUE()</f>
        <v>1</v>
      </c>
      <c r="AI634" s="3" t="n">
        <v>-0.257450419353634</v>
      </c>
      <c r="AJ634" s="3" t="b">
        <f aca="false">TRUE()</f>
        <v>1</v>
      </c>
      <c r="AK634" s="3" t="n">
        <v>-0.851739588226831</v>
      </c>
      <c r="AL634" s="3" t="b">
        <f aca="false">TRUE()</f>
        <v>1</v>
      </c>
      <c r="AM634" s="3" t="n">
        <v>-0.932852651200847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22</v>
      </c>
      <c r="E635" s="2" t="n">
        <v>23</v>
      </c>
      <c r="F635" s="2" t="n">
        <v>18.9246444160512</v>
      </c>
      <c r="G635" s="2" t="n">
        <v>0.914518317503392</v>
      </c>
      <c r="H635" s="2" t="n">
        <v>0.975703156123253</v>
      </c>
      <c r="I635" s="2" t="n">
        <v>0.147147368510202</v>
      </c>
      <c r="J635" s="2" t="n">
        <v>0.460641776442837</v>
      </c>
      <c r="K635" s="2" t="n">
        <v>3.93765696951098</v>
      </c>
      <c r="L635" s="2" t="n">
        <v>0.841</v>
      </c>
      <c r="M635" s="2" t="n">
        <v>0.174</v>
      </c>
      <c r="N635" s="2" t="n">
        <v>8.563</v>
      </c>
      <c r="O635" s="2" t="s">
        <v>41</v>
      </c>
      <c r="P635" s="2" t="n">
        <v>137.3</v>
      </c>
      <c r="Q635" s="2" t="n">
        <v>40.2</v>
      </c>
      <c r="R635" s="2" t="n">
        <v>6.475</v>
      </c>
      <c r="S635" s="2" t="n">
        <v>0.708712349078058</v>
      </c>
      <c r="T635" s="2" t="n">
        <v>-0.198599353782602</v>
      </c>
      <c r="U635" s="2" t="n">
        <v>0.161681812637588</v>
      </c>
      <c r="V635" s="2" t="n">
        <v>0.0527068613663819</v>
      </c>
      <c r="W635" s="2" t="n">
        <v>0.00248810528364918</v>
      </c>
      <c r="X635" s="2" t="n">
        <v>0.134777952025523</v>
      </c>
      <c r="Y635" s="2" t="n">
        <v>0.138141596218456</v>
      </c>
      <c r="Z635" s="2" t="n">
        <v>0.114544941566954</v>
      </c>
      <c r="AA635" s="2" t="n">
        <v>0.102479507443805</v>
      </c>
      <c r="AB635" s="2" t="n">
        <v>0.0917419501607277</v>
      </c>
      <c r="AC635" s="2" t="n">
        <v>0.107441108929875</v>
      </c>
      <c r="AD635" s="2" t="n">
        <v>0.114494320449159</v>
      </c>
      <c r="AE635" s="2" t="n">
        <v>0.145544132374835</v>
      </c>
      <c r="AF635" s="2" t="n">
        <v>0.0508344908306653</v>
      </c>
      <c r="AG635" s="2" t="n">
        <v>-0.430303123547399</v>
      </c>
      <c r="AH635" s="3" t="b">
        <f aca="false">TRUE()</f>
        <v>1</v>
      </c>
      <c r="AI635" s="3" t="n">
        <v>2.83017602622778</v>
      </c>
      <c r="AJ635" s="3" t="b">
        <f aca="false">FALSE()</f>
        <v>0</v>
      </c>
      <c r="AK635" s="3" t="n">
        <v>1.84765239651036</v>
      </c>
      <c r="AL635" s="3" t="b">
        <f aca="false">FALSE()</f>
        <v>0</v>
      </c>
      <c r="AM635" s="3" t="n">
        <v>-1.32919163910404</v>
      </c>
      <c r="AN635" s="3" t="b">
        <f aca="false">TRUE()</f>
        <v>1</v>
      </c>
      <c r="AO635" s="3" t="n">
        <v>0</v>
      </c>
      <c r="AP635" s="3" t="n">
        <v>1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22</v>
      </c>
      <c r="E636" s="2" t="n">
        <v>24</v>
      </c>
      <c r="F636" s="2" t="n">
        <v>16.504361381755</v>
      </c>
      <c r="G636" s="2" t="n">
        <v>0.925925925925926</v>
      </c>
      <c r="H636" s="2" t="n">
        <v>0.965622880085529</v>
      </c>
      <c r="I636" s="2" t="n">
        <v>0.295949274344433</v>
      </c>
      <c r="J636" s="2" t="n">
        <v>0.549374175481586</v>
      </c>
      <c r="K636" s="2" t="n">
        <v>1.97394679700373</v>
      </c>
      <c r="L636" s="2" t="n">
        <v>0.551</v>
      </c>
      <c r="M636" s="2" t="n">
        <v>0.105</v>
      </c>
      <c r="N636" s="2" t="n">
        <v>4.464</v>
      </c>
      <c r="O636" s="2" t="s">
        <v>41</v>
      </c>
      <c r="P636" s="2" t="n">
        <v>280.7</v>
      </c>
      <c r="Q636" s="2" t="n">
        <v>81.2</v>
      </c>
      <c r="R636" s="2" t="n">
        <v>13.24</v>
      </c>
      <c r="S636" s="2" t="n">
        <v>-1</v>
      </c>
      <c r="T636" s="2" t="n">
        <v>-0.545513738957892</v>
      </c>
      <c r="U636" s="2" t="n">
        <v>0.627080181117917</v>
      </c>
      <c r="V636" s="2" t="n">
        <v>0.156644123854305</v>
      </c>
      <c r="W636" s="2" t="n">
        <v>0.0913828837302356</v>
      </c>
      <c r="X636" s="2" t="n">
        <v>0.0627189870373232</v>
      </c>
      <c r="Y636" s="2" t="n">
        <v>0.155458731074339</v>
      </c>
      <c r="Z636" s="2" t="n">
        <v>0.151892102874392</v>
      </c>
      <c r="AA636" s="2" t="n">
        <v>0.133059406815942</v>
      </c>
      <c r="AB636" s="2" t="n">
        <v>0.118760918889863</v>
      </c>
      <c r="AC636" s="2" t="n">
        <v>0.107996916906816</v>
      </c>
      <c r="AD636" s="2" t="n">
        <v>0.0887294305411214</v>
      </c>
      <c r="AE636" s="2" t="n">
        <v>0.0828951740925912</v>
      </c>
      <c r="AF636" s="2" t="n">
        <v>0.0984883317676123</v>
      </c>
      <c r="AG636" s="2" t="n">
        <v>-1.57224080647214</v>
      </c>
      <c r="AH636" s="3" t="b">
        <f aca="false">TRUE()</f>
        <v>1</v>
      </c>
      <c r="AI636" s="3" t="n">
        <v>-1.16719749706958</v>
      </c>
      <c r="AJ636" s="3" t="b">
        <f aca="false">TRUE()</f>
        <v>1</v>
      </c>
      <c r="AK636" s="3" t="n">
        <v>0.0393218436281638</v>
      </c>
      <c r="AL636" s="3" t="b">
        <f aca="false">TRUE()</f>
        <v>1</v>
      </c>
      <c r="AM636" s="3" t="n">
        <v>-0.176351662119898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22</v>
      </c>
      <c r="E637" s="2" t="n">
        <v>26</v>
      </c>
      <c r="F637" s="2" t="n">
        <v>62.1027289690524</v>
      </c>
      <c r="G637" s="2" t="n">
        <v>0.732394366197183</v>
      </c>
      <c r="H637" s="2" t="n">
        <v>0.974655287546292</v>
      </c>
      <c r="I637" s="2" t="n">
        <v>0.123629694375319</v>
      </c>
      <c r="J637" s="2" t="n">
        <v>0.34097222318513</v>
      </c>
      <c r="K637" s="2" t="n">
        <v>4.51707911465399</v>
      </c>
      <c r="L637" s="2" t="n">
        <v>0.695</v>
      </c>
      <c r="M637" s="2" t="n">
        <v>0.111</v>
      </c>
      <c r="N637" s="2" t="n">
        <v>9.823</v>
      </c>
      <c r="O637" s="2" t="s">
        <v>41</v>
      </c>
      <c r="P637" s="2" t="n">
        <v>268</v>
      </c>
      <c r="Q637" s="2" t="n">
        <v>90.2</v>
      </c>
      <c r="R637" s="2" t="n">
        <v>12.643</v>
      </c>
      <c r="S637" s="2" t="n">
        <v>-1</v>
      </c>
      <c r="T637" s="2" t="n">
        <v>0.0808543332279554</v>
      </c>
      <c r="U637" s="2" t="n">
        <v>0.172648392137728</v>
      </c>
      <c r="V637" s="2" t="n">
        <v>0.0708403044697367</v>
      </c>
      <c r="W637" s="2" t="n">
        <v>0.0112519689332852</v>
      </c>
      <c r="X637" s="2" t="n">
        <v>0.0544650178175241</v>
      </c>
      <c r="Y637" s="2" t="n">
        <v>0.164963565754684</v>
      </c>
      <c r="Z637" s="2" t="n">
        <v>0.126033463606064</v>
      </c>
      <c r="AA637" s="2" t="n">
        <v>0.126896141188402</v>
      </c>
      <c r="AB637" s="2" t="n">
        <v>0.12890991524533</v>
      </c>
      <c r="AC637" s="2" t="n">
        <v>0.129492697636309</v>
      </c>
      <c r="AD637" s="2" t="n">
        <v>0.12932833247956</v>
      </c>
      <c r="AE637" s="2" t="n">
        <v>0.0960824100037909</v>
      </c>
      <c r="AF637" s="2" t="n">
        <v>0.0438284562683354</v>
      </c>
      <c r="AG637" s="2" t="n">
        <v>-0.0933572793370577</v>
      </c>
      <c r="AH637" s="3" t="b">
        <f aca="false">TRUE()</f>
        <v>1</v>
      </c>
      <c r="AI637" s="3" t="n">
        <v>0.817705217947035</v>
      </c>
      <c r="AJ637" s="3" t="b">
        <f aca="false">TRUE()</f>
        <v>1</v>
      </c>
      <c r="AK637" s="3" t="n">
        <v>0.196567978661398</v>
      </c>
      <c r="AL637" s="3" t="b">
        <f aca="false">TRUE()</f>
        <v>1</v>
      </c>
      <c r="AM637" s="3" t="n">
        <v>-0.278451157989484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22</v>
      </c>
      <c r="E638" s="2" t="n">
        <v>27</v>
      </c>
      <c r="F638" s="2" t="n">
        <v>24.2277453179541</v>
      </c>
      <c r="G638" s="2" t="n">
        <v>0.882466281310212</v>
      </c>
      <c r="H638" s="2" t="n">
        <v>0.979500325733265</v>
      </c>
      <c r="I638" s="2" t="n">
        <v>0.19169747254724</v>
      </c>
      <c r="J638" s="2" t="n">
        <v>0.426800282511419</v>
      </c>
      <c r="K638" s="2" t="n">
        <v>3.29165042773139</v>
      </c>
      <c r="L638" s="2" t="n">
        <v>0.674</v>
      </c>
      <c r="M638" s="2" t="n">
        <v>0.095</v>
      </c>
      <c r="N638" s="2" t="n">
        <v>7.313</v>
      </c>
      <c r="O638" s="2" t="s">
        <v>41</v>
      </c>
      <c r="P638" s="2" t="n">
        <v>293</v>
      </c>
      <c r="Q638" s="2" t="n">
        <v>102.1</v>
      </c>
      <c r="R638" s="2" t="n">
        <v>13.821</v>
      </c>
      <c r="S638" s="2" t="n">
        <v>-1</v>
      </c>
      <c r="T638" s="2" t="n">
        <v>0.421777046037421</v>
      </c>
      <c r="U638" s="2" t="n">
        <v>2.05031374392245</v>
      </c>
      <c r="V638" s="2" t="n">
        <v>0.235211306246792</v>
      </c>
      <c r="W638" s="2" t="n">
        <v>0.0642283640996836</v>
      </c>
      <c r="X638" s="2" t="n">
        <v>0.150570124531697</v>
      </c>
      <c r="Y638" s="2" t="n">
        <v>0.136182063557577</v>
      </c>
      <c r="Z638" s="2" t="n">
        <v>0.137572392207037</v>
      </c>
      <c r="AA638" s="2" t="n">
        <v>0.128594774998378</v>
      </c>
      <c r="AB638" s="2" t="n">
        <v>0.117848563753904</v>
      </c>
      <c r="AC638" s="2" t="n">
        <v>0.117518197985591</v>
      </c>
      <c r="AD638" s="2" t="n">
        <v>0.0996994671486434</v>
      </c>
      <c r="AE638" s="2" t="n">
        <v>0.0784283236361189</v>
      </c>
      <c r="AF638" s="2" t="n">
        <v>0.0335860921810542</v>
      </c>
      <c r="AG638" s="2" t="n">
        <v>-0.805969158078411</v>
      </c>
      <c r="AH638" s="3" t="b">
        <f aca="false">TRUE()</f>
        <v>1</v>
      </c>
      <c r="AI638" s="3" t="n">
        <v>0.528240238673779</v>
      </c>
      <c r="AJ638" s="3" t="b">
        <f aca="false">TRUE()</f>
        <v>1</v>
      </c>
      <c r="AK638" s="3" t="n">
        <v>-0.222755048093893</v>
      </c>
      <c r="AL638" s="3" t="b">
        <f aca="false">TRUE()</f>
        <v>1</v>
      </c>
      <c r="AM638" s="3" t="n">
        <v>-0.0774678984036845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22</v>
      </c>
      <c r="E639" s="2" t="n">
        <v>28</v>
      </c>
      <c r="F639" s="2" t="n">
        <v>33.6900675259798</v>
      </c>
      <c r="G639" s="2" t="n">
        <v>0.797935103244838</v>
      </c>
      <c r="H639" s="2" t="n">
        <v>0.977143192485308</v>
      </c>
      <c r="I639" s="2" t="n">
        <v>0.149484069813742</v>
      </c>
      <c r="J639" s="2" t="n">
        <v>0.388255310182827</v>
      </c>
      <c r="K639" s="2" t="n">
        <v>3.72510467895313</v>
      </c>
      <c r="L639" s="2" t="n">
        <v>0.638</v>
      </c>
      <c r="M639" s="2" t="n">
        <v>0.099</v>
      </c>
      <c r="N639" s="2" t="n">
        <v>8.206</v>
      </c>
      <c r="O639" s="2" t="s">
        <v>41</v>
      </c>
      <c r="P639" s="2" t="n">
        <v>374.6</v>
      </c>
      <c r="Q639" s="2" t="n">
        <v>84.5</v>
      </c>
      <c r="R639" s="2" t="n">
        <v>17.671</v>
      </c>
      <c r="S639" s="2" t="n">
        <v>0.582448860782491</v>
      </c>
      <c r="T639" s="2" t="n">
        <v>-0.0670186826481334</v>
      </c>
      <c r="U639" s="2" t="n">
        <v>0.879653645847931</v>
      </c>
      <c r="V639" s="2" t="n">
        <v>0.105843376300268</v>
      </c>
      <c r="W639" s="2" t="n">
        <v>0.0490419201011559</v>
      </c>
      <c r="X639" s="2" t="n">
        <v>0.124353052327436</v>
      </c>
      <c r="Y639" s="2" t="n">
        <v>0.159182965063303</v>
      </c>
      <c r="Z639" s="2" t="n">
        <v>0.194731065002803</v>
      </c>
      <c r="AA639" s="2" t="n">
        <v>0.0909999858640288</v>
      </c>
      <c r="AB639" s="2" t="n">
        <v>0.0582211083520192</v>
      </c>
      <c r="AC639" s="2" t="n">
        <v>0.0439424545176387</v>
      </c>
      <c r="AD639" s="2" t="n">
        <v>0.0696840127004383</v>
      </c>
      <c r="AE639" s="2" t="n">
        <v>0.109128140231525</v>
      </c>
      <c r="AF639" s="2" t="n">
        <v>0.149757215940809</v>
      </c>
      <c r="AG639" s="2" t="n">
        <v>-0.553906633667261</v>
      </c>
      <c r="AH639" s="3" t="b">
        <f aca="false">TRUE()</f>
        <v>1</v>
      </c>
      <c r="AI639" s="3" t="n">
        <v>0.0320145599196235</v>
      </c>
      <c r="AJ639" s="3" t="b">
        <f aca="false">TRUE()</f>
        <v>1</v>
      </c>
      <c r="AK639" s="3" t="n">
        <v>-0.11792429140507</v>
      </c>
      <c r="AL639" s="3" t="b">
        <f aca="false">TRUE()</f>
        <v>1</v>
      </c>
      <c r="AM639" s="3" t="n">
        <v>0.578541460884365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22</v>
      </c>
      <c r="E640" s="2" t="n">
        <v>29</v>
      </c>
      <c r="F640" s="2" t="n">
        <v>22.6198649480404</v>
      </c>
      <c r="G640" s="2" t="n">
        <v>0.609451007644197</v>
      </c>
      <c r="H640" s="2" t="n">
        <v>0.985761167662481</v>
      </c>
      <c r="I640" s="2" t="n">
        <v>0.0941668983583014</v>
      </c>
      <c r="J640" s="2" t="n">
        <v>0.24721818566862</v>
      </c>
      <c r="K640" s="2" t="n">
        <v>6.23195533735576</v>
      </c>
      <c r="L640" s="2" t="n">
        <v>0.625</v>
      </c>
      <c r="M640" s="2" t="n">
        <v>0.107</v>
      </c>
      <c r="N640" s="2" t="n">
        <v>13.211</v>
      </c>
      <c r="O640" s="2" t="s">
        <v>41</v>
      </c>
      <c r="P640" s="2" t="n">
        <v>331.8</v>
      </c>
      <c r="Q640" s="2" t="n">
        <v>71.2</v>
      </c>
      <c r="R640" s="2" t="n">
        <v>15.653</v>
      </c>
      <c r="S640" s="2" t="n">
        <v>-1</v>
      </c>
      <c r="T640" s="2" t="n">
        <v>-0.393766355139704</v>
      </c>
      <c r="U640" s="2" t="n">
        <v>1.48693496973929</v>
      </c>
      <c r="V640" s="2" t="n">
        <v>0.0973781849804711</v>
      </c>
      <c r="W640" s="2" t="n">
        <v>0.040370190779358</v>
      </c>
      <c r="X640" s="2" t="n">
        <v>0.171868159335327</v>
      </c>
      <c r="Y640" s="2" t="n">
        <v>0.132977869869668</v>
      </c>
      <c r="Z640" s="2" t="n">
        <v>0.120675859047876</v>
      </c>
      <c r="AA640" s="2" t="n">
        <v>0.122833017713744</v>
      </c>
      <c r="AB640" s="2" t="n">
        <v>0.104539176076741</v>
      </c>
      <c r="AC640" s="2" t="n">
        <v>0.0805521092439141</v>
      </c>
      <c r="AD640" s="2" t="n">
        <v>0.105199248418486</v>
      </c>
      <c r="AE640" s="2" t="n">
        <v>0.104658873867086</v>
      </c>
      <c r="AF640" s="2" t="n">
        <v>0.0566956864271593</v>
      </c>
      <c r="AG640" s="2" t="n">
        <v>0.903878365551661</v>
      </c>
      <c r="AH640" s="3" t="b">
        <f aca="false">TRUE()</f>
        <v>1</v>
      </c>
      <c r="AI640" s="3" t="n">
        <v>-0.147178046297155</v>
      </c>
      <c r="AJ640" s="3" t="b">
        <f aca="false">TRUE()</f>
        <v>1</v>
      </c>
      <c r="AK640" s="3" t="n">
        <v>0.0917372219725753</v>
      </c>
      <c r="AL640" s="3" t="b">
        <f aca="false">TRUE()</f>
        <v>1</v>
      </c>
      <c r="AM640" s="3" t="n">
        <v>0.234458120473476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22</v>
      </c>
      <c r="E641" s="2" t="n">
        <v>31</v>
      </c>
      <c r="F641" s="2" t="n">
        <v>29.1974860460645</v>
      </c>
      <c r="G641" s="2" t="n">
        <v>0.51175917215428</v>
      </c>
      <c r="H641" s="2" t="n">
        <v>0.986456983868224</v>
      </c>
      <c r="I641" s="2" t="n">
        <v>0.0706777869730539</v>
      </c>
      <c r="J641" s="2" t="n">
        <v>0.196220501787339</v>
      </c>
      <c r="K641" s="2" t="n">
        <v>5.50164558679619</v>
      </c>
      <c r="L641" s="2" t="n">
        <v>0.441</v>
      </c>
      <c r="M641" s="2" t="n">
        <v>0.103</v>
      </c>
      <c r="N641" s="2" t="n">
        <v>11.624</v>
      </c>
      <c r="O641" s="2" t="s">
        <v>41</v>
      </c>
      <c r="P641" s="2" t="n">
        <v>417.7</v>
      </c>
      <c r="Q641" s="2" t="n">
        <v>52.1</v>
      </c>
      <c r="R641" s="2" t="n">
        <v>19.701</v>
      </c>
      <c r="S641" s="2" t="n">
        <v>-1</v>
      </c>
      <c r="T641" s="2" t="n">
        <v>0.628710756952294</v>
      </c>
      <c r="U641" s="2" t="n">
        <v>0.103427190889065</v>
      </c>
      <c r="V641" s="2" t="n">
        <v>0.10018396176087</v>
      </c>
      <c r="W641" s="2" t="n">
        <v>0.058034921275586</v>
      </c>
      <c r="X641" s="2" t="n">
        <v>0.134100018703672</v>
      </c>
      <c r="Y641" s="2" t="n">
        <v>0.114035147741652</v>
      </c>
      <c r="Z641" s="2" t="n">
        <v>0.18557958961901</v>
      </c>
      <c r="AA641" s="2" t="n">
        <v>0.165981139162919</v>
      </c>
      <c r="AB641" s="2" t="n">
        <v>0.100535681926838</v>
      </c>
      <c r="AC641" s="2" t="n">
        <v>0.081368473858037</v>
      </c>
      <c r="AD641" s="2" t="n">
        <v>0.0881216520002794</v>
      </c>
      <c r="AE641" s="2" t="n">
        <v>0.0955634440063726</v>
      </c>
      <c r="AF641" s="2" t="n">
        <v>0.0347148529812212</v>
      </c>
      <c r="AG641" s="2" t="n">
        <v>0.479188288549849</v>
      </c>
      <c r="AH641" s="3" t="b">
        <f aca="false">TRUE()</f>
        <v>1</v>
      </c>
      <c r="AI641" s="3" t="n">
        <v>-2.68344262659617</v>
      </c>
      <c r="AJ641" s="3" t="b">
        <f aca="false">FALSE()</f>
        <v>0</v>
      </c>
      <c r="AK641" s="3" t="n">
        <v>-0.0130935347162476</v>
      </c>
      <c r="AL641" s="3" t="b">
        <f aca="false">TRUE()</f>
        <v>1</v>
      </c>
      <c r="AM641" s="3" t="n">
        <v>0.925036600410283</v>
      </c>
      <c r="AN641" s="3" t="b">
        <f aca="false">TRUE()</f>
        <v>1</v>
      </c>
      <c r="AO641" s="3" t="n">
        <v>0</v>
      </c>
      <c r="AP641" s="3" t="n">
        <v>1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22</v>
      </c>
      <c r="E642" s="2" t="n">
        <v>32</v>
      </c>
      <c r="F642" s="2" t="n">
        <v>18.434948822922</v>
      </c>
      <c r="G642" s="2" t="n">
        <v>0.833428734974242</v>
      </c>
      <c r="H642" s="2" t="n">
        <v>0.994524556637851</v>
      </c>
      <c r="I642" s="2" t="n">
        <v>0.0713233601544474</v>
      </c>
      <c r="J642" s="2" t="n">
        <v>0.249928990279928</v>
      </c>
      <c r="K642" s="2" t="n">
        <v>8.17489164671584</v>
      </c>
      <c r="L642" s="2" t="n">
        <v>0.804</v>
      </c>
      <c r="M642" s="2" t="n">
        <v>0.107</v>
      </c>
      <c r="N642" s="2" t="n">
        <v>17.111</v>
      </c>
      <c r="O642" s="2" t="s">
        <v>41</v>
      </c>
      <c r="P642" s="2" t="n">
        <v>362.2</v>
      </c>
      <c r="Q642" s="2" t="n">
        <v>64.3</v>
      </c>
      <c r="R642" s="2" t="n">
        <v>17.084</v>
      </c>
      <c r="S642" s="2" t="n">
        <v>0.774794583061395</v>
      </c>
      <c r="T642" s="2" t="n">
        <v>-0.833094769489726</v>
      </c>
      <c r="U642" s="2" t="n">
        <v>2.29173320058437</v>
      </c>
      <c r="V642" s="2" t="n">
        <v>0.0050865977088852</v>
      </c>
      <c r="W642" s="2" t="n">
        <v>0.0216072689625573</v>
      </c>
      <c r="X642" s="2" t="n">
        <v>0.0388634173418035</v>
      </c>
      <c r="Y642" s="2" t="n">
        <v>0.112950452692177</v>
      </c>
      <c r="Z642" s="2" t="n">
        <v>0.125915002034182</v>
      </c>
      <c r="AA642" s="2" t="n">
        <v>0.122951789944315</v>
      </c>
      <c r="AB642" s="2" t="n">
        <v>0.113489324717014</v>
      </c>
      <c r="AC642" s="2" t="n">
        <v>0.121722103065437</v>
      </c>
      <c r="AD642" s="2" t="n">
        <v>0.101205253203163</v>
      </c>
      <c r="AE642" s="2" t="n">
        <v>0.113536984935282</v>
      </c>
      <c r="AF642" s="2" t="n">
        <v>0.149365672066627</v>
      </c>
      <c r="AG642" s="2" t="n">
        <v>2.03373562159885</v>
      </c>
      <c r="AH642" s="3" t="b">
        <f aca="false">TRUE()</f>
        <v>1</v>
      </c>
      <c r="AI642" s="3" t="n">
        <v>2.32016630084156</v>
      </c>
      <c r="AJ642" s="3" t="b">
        <f aca="false">TRUE()</f>
        <v>1</v>
      </c>
      <c r="AK642" s="3" t="n">
        <v>0.0917372219725753</v>
      </c>
      <c r="AL642" s="3" t="b">
        <f aca="false">TRUE()</f>
        <v>1</v>
      </c>
      <c r="AM642" s="3" t="n">
        <v>0.478853764129808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22</v>
      </c>
      <c r="E643" s="2" t="n">
        <v>33</v>
      </c>
      <c r="F643" s="2" t="n">
        <v>18.9246444160512</v>
      </c>
      <c r="G643" s="2" t="n">
        <v>0.791111111111111</v>
      </c>
      <c r="H643" s="2" t="n">
        <v>0.989625027186742</v>
      </c>
      <c r="I643" s="2" t="n">
        <v>0.116582633211347</v>
      </c>
      <c r="J643" s="2" t="n">
        <v>0.314882122290523</v>
      </c>
      <c r="K643" s="2" t="n">
        <v>4.18415633300138</v>
      </c>
      <c r="L643" s="2" t="n">
        <v>0.601</v>
      </c>
      <c r="M643" s="2" t="n">
        <v>0.072</v>
      </c>
      <c r="N643" s="2" t="n">
        <v>9.034</v>
      </c>
      <c r="O643" s="2" t="s">
        <v>41</v>
      </c>
      <c r="P643" s="2" t="n">
        <v>333.6</v>
      </c>
      <c r="Q643" s="2" t="n">
        <v>55.4</v>
      </c>
      <c r="R643" s="2" t="n">
        <v>15.736</v>
      </c>
      <c r="S643" s="2" t="n">
        <v>-1</v>
      </c>
      <c r="T643" s="2" t="n">
        <v>0.248130145126341</v>
      </c>
      <c r="U643" s="2" t="n">
        <v>-0.0223932052376878</v>
      </c>
      <c r="V643" s="2" t="n">
        <v>0.0149929182607202</v>
      </c>
      <c r="W643" s="2" t="n">
        <v>0.0181283632359938</v>
      </c>
      <c r="X643" s="2" t="n">
        <v>0.0939141381053581</v>
      </c>
      <c r="Y643" s="2" t="n">
        <v>0.128824024523961</v>
      </c>
      <c r="Z643" s="2" t="n">
        <v>0.120026881614699</v>
      </c>
      <c r="AA643" s="2" t="n">
        <v>0.124471943995984</v>
      </c>
      <c r="AB643" s="2" t="n">
        <v>0.138037190666526</v>
      </c>
      <c r="AC643" s="2" t="n">
        <v>0.133033732600478</v>
      </c>
      <c r="AD643" s="2" t="n">
        <v>0.128282840809872</v>
      </c>
      <c r="AE643" s="2" t="n">
        <v>0.0973457331496195</v>
      </c>
      <c r="AF643" s="2" t="n">
        <v>0.0360635145335018</v>
      </c>
      <c r="AG643" s="2" t="n">
        <v>-0.286958695266898</v>
      </c>
      <c r="AH643" s="3" t="b">
        <f aca="false">TRUE()</f>
        <v>1</v>
      </c>
      <c r="AI643" s="3" t="n">
        <v>-0.477995165466592</v>
      </c>
      <c r="AJ643" s="3" t="b">
        <f aca="false">TRUE()</f>
        <v>1</v>
      </c>
      <c r="AK643" s="3" t="n">
        <v>-0.825531899054625</v>
      </c>
      <c r="AL643" s="3" t="b">
        <f aca="false">TRUE()</f>
        <v>1</v>
      </c>
      <c r="AM643" s="3" t="n">
        <v>0.248928915163654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22</v>
      </c>
      <c r="E644" s="2" t="n">
        <v>34</v>
      </c>
      <c r="F644" s="2" t="n">
        <v>36.869897645844</v>
      </c>
      <c r="G644" s="2" t="n">
        <v>0.640167364016736</v>
      </c>
      <c r="H644" s="2" t="n">
        <v>0.988597238014629</v>
      </c>
      <c r="I644" s="2" t="n">
        <v>0.115817865840951</v>
      </c>
      <c r="J644" s="2" t="n">
        <v>0.266981116411921</v>
      </c>
      <c r="K644" s="2" t="n">
        <v>4.88733066744441</v>
      </c>
      <c r="L644" s="2" t="n">
        <v>0.538</v>
      </c>
      <c r="M644" s="2" t="n">
        <v>0.093</v>
      </c>
      <c r="N644" s="2" t="n">
        <v>10.499</v>
      </c>
      <c r="O644" s="2" t="s">
        <v>41</v>
      </c>
      <c r="P644" s="2" t="n">
        <v>457.9</v>
      </c>
      <c r="Q644" s="2" t="n">
        <v>99.7</v>
      </c>
      <c r="R644" s="2" t="n">
        <v>21.6</v>
      </c>
      <c r="S644" s="2" t="n">
        <v>1.84279363883988E-006</v>
      </c>
      <c r="T644" s="2" t="n">
        <v>-1.00379182451993</v>
      </c>
      <c r="U644" s="2" t="n">
        <v>0.55384414267492</v>
      </c>
      <c r="V644" s="2" t="n">
        <v>0.11807441231059</v>
      </c>
      <c r="W644" s="2" t="n">
        <v>0.0436208986459344</v>
      </c>
      <c r="X644" s="2" t="n">
        <v>0.0928667428264407</v>
      </c>
      <c r="Y644" s="2" t="n">
        <v>0.131239106104387</v>
      </c>
      <c r="Z644" s="2" t="n">
        <v>0.139634055700674</v>
      </c>
      <c r="AA644" s="2" t="n">
        <v>0.13475592557148</v>
      </c>
      <c r="AB644" s="2" t="n">
        <v>0.122133971867054</v>
      </c>
      <c r="AC644" s="2" t="n">
        <v>0.133469311668585</v>
      </c>
      <c r="AD644" s="2" t="n">
        <v>0.105201731650224</v>
      </c>
      <c r="AE644" s="2" t="n">
        <v>0.0928279808225748</v>
      </c>
      <c r="AF644" s="2" t="n">
        <v>0.0478711737885811</v>
      </c>
      <c r="AG644" s="2" t="n">
        <v>0.121951581518388</v>
      </c>
      <c r="AH644" s="3" t="b">
        <f aca="false">TRUE()</f>
        <v>1</v>
      </c>
      <c r="AI644" s="3" t="n">
        <v>-1.34639010328636</v>
      </c>
      <c r="AJ644" s="3" t="b">
        <f aca="false">TRUE()</f>
        <v>1</v>
      </c>
      <c r="AK644" s="3" t="n">
        <v>-0.275170426438305</v>
      </c>
      <c r="AL644" s="3" t="b">
        <f aca="false">TRUE()</f>
        <v>1</v>
      </c>
      <c r="AM644" s="3" t="n">
        <v>1.24821768182425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22</v>
      </c>
      <c r="E645" s="2" t="n">
        <v>35</v>
      </c>
      <c r="F645" s="2" t="n">
        <v>30.3432488842396</v>
      </c>
      <c r="G645" s="2" t="n">
        <v>0.85197934595525</v>
      </c>
      <c r="H645" s="2" t="n">
        <v>0.982150034434865</v>
      </c>
      <c r="I645" s="2" t="n">
        <v>0.170430928784182</v>
      </c>
      <c r="J645" s="2" t="n">
        <v>0.372663792785652</v>
      </c>
      <c r="K645" s="2" t="n">
        <v>3.69843358056561</v>
      </c>
      <c r="L645" s="2" t="n">
        <v>0.646</v>
      </c>
      <c r="M645" s="2" t="n">
        <v>0.147</v>
      </c>
      <c r="N645" s="2" t="n">
        <v>8.013</v>
      </c>
      <c r="O645" s="2" t="s">
        <v>41</v>
      </c>
      <c r="P645" s="2" t="n">
        <v>418.2</v>
      </c>
      <c r="Q645" s="2" t="n">
        <v>89.1</v>
      </c>
      <c r="R645" s="2" t="n">
        <v>19.724</v>
      </c>
      <c r="S645" s="2" t="n">
        <v>-1</v>
      </c>
      <c r="T645" s="2" t="n">
        <v>0.754486086839069</v>
      </c>
      <c r="U645" s="2" t="n">
        <v>-0.0588733119138798</v>
      </c>
      <c r="V645" s="2" t="n">
        <v>0.184181217020513</v>
      </c>
      <c r="W645" s="2" t="n">
        <v>0.0512353429566632</v>
      </c>
      <c r="X645" s="2" t="n">
        <v>0.166245057820909</v>
      </c>
      <c r="Y645" s="2" t="n">
        <v>0.190358698467051</v>
      </c>
      <c r="Z645" s="2" t="n">
        <v>0.156112762559618</v>
      </c>
      <c r="AA645" s="2" t="n">
        <v>0.121467535511602</v>
      </c>
      <c r="AB645" s="2" t="n">
        <v>0.133833036553881</v>
      </c>
      <c r="AC645" s="2" t="n">
        <v>0.0871751612273389</v>
      </c>
      <c r="AD645" s="2" t="n">
        <v>0.0268390815300466</v>
      </c>
      <c r="AE645" s="2" t="n">
        <v>0.0262385850758266</v>
      </c>
      <c r="AF645" s="2" t="n">
        <v>0.0917300812537264</v>
      </c>
      <c r="AG645" s="2" t="n">
        <v>-0.569416423614939</v>
      </c>
      <c r="AH645" s="3" t="b">
        <f aca="false">TRUE()</f>
        <v>1</v>
      </c>
      <c r="AI645" s="3" t="n">
        <v>0.142286932976102</v>
      </c>
      <c r="AJ645" s="3" t="b">
        <f aca="false">TRUE()</f>
        <v>1</v>
      </c>
      <c r="AK645" s="3" t="n">
        <v>1.1400447888608</v>
      </c>
      <c r="AL645" s="3" t="b">
        <f aca="false">TRUE()</f>
        <v>1</v>
      </c>
      <c r="AM645" s="3" t="n">
        <v>0.929056265601999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22</v>
      </c>
      <c r="E646" s="2" t="n">
        <v>36</v>
      </c>
      <c r="F646" s="2" t="n">
        <v>24.2277453179541</v>
      </c>
      <c r="G646" s="2" t="n">
        <v>0.862212943632568</v>
      </c>
      <c r="H646" s="2" t="n">
        <v>0.978776486476659</v>
      </c>
      <c r="I646" s="2" t="n">
        <v>0.164327478742382</v>
      </c>
      <c r="J646" s="2" t="n">
        <v>0.415663303464808</v>
      </c>
      <c r="K646" s="2" t="n">
        <v>3.14733486134997</v>
      </c>
      <c r="L646" s="2" t="n">
        <v>0.593</v>
      </c>
      <c r="M646" s="2" t="n">
        <v>0.11</v>
      </c>
      <c r="N646" s="2" t="n">
        <v>6.905</v>
      </c>
      <c r="O646" s="2" t="s">
        <v>41</v>
      </c>
      <c r="P646" s="2" t="n">
        <v>348.3</v>
      </c>
      <c r="Q646" s="2" t="n">
        <v>67.3</v>
      </c>
      <c r="R646" s="2" t="n">
        <v>16.43</v>
      </c>
      <c r="S646" s="2" t="n">
        <v>-1</v>
      </c>
      <c r="T646" s="2" t="n">
        <v>-0.565425720461992</v>
      </c>
      <c r="U646" s="2" t="n">
        <v>1.58793629515273</v>
      </c>
      <c r="V646" s="2" t="n">
        <v>0.174080569980523</v>
      </c>
      <c r="W646" s="2" t="n">
        <v>0.0628174658499757</v>
      </c>
      <c r="X646" s="2" t="n">
        <v>0.137385712405924</v>
      </c>
      <c r="Y646" s="2" t="n">
        <v>0.137059557797314</v>
      </c>
      <c r="Z646" s="2" t="n">
        <v>0.128039974011055</v>
      </c>
      <c r="AA646" s="2" t="n">
        <v>0.126079203519771</v>
      </c>
      <c r="AB646" s="2" t="n">
        <v>0.115895607640249</v>
      </c>
      <c r="AC646" s="2" t="n">
        <v>0.112648215514376</v>
      </c>
      <c r="AD646" s="2" t="n">
        <v>0.104270177334534</v>
      </c>
      <c r="AE646" s="2" t="n">
        <v>0.0978625936018358</v>
      </c>
      <c r="AF646" s="2" t="n">
        <v>0.040758958174941</v>
      </c>
      <c r="AG646" s="2" t="n">
        <v>-0.889891615572818</v>
      </c>
      <c r="AH646" s="3" t="b">
        <f aca="false">TRUE()</f>
        <v>1</v>
      </c>
      <c r="AI646" s="3" t="n">
        <v>-0.588267538523071</v>
      </c>
      <c r="AJ646" s="3" t="b">
        <f aca="false">TRUE()</f>
        <v>1</v>
      </c>
      <c r="AK646" s="3" t="n">
        <v>0.170360289489193</v>
      </c>
      <c r="AL646" s="3" t="b">
        <f aca="false">TRUE()</f>
        <v>1</v>
      </c>
      <c r="AM646" s="3" t="n">
        <v>0.367107071800104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22</v>
      </c>
      <c r="E647" s="2" t="n">
        <v>38</v>
      </c>
      <c r="F647" s="2" t="n">
        <v>21.3706222693432</v>
      </c>
      <c r="G647" s="2" t="n">
        <v>0.832448824867324</v>
      </c>
      <c r="H647" s="2" t="n">
        <v>0.994026308629925</v>
      </c>
      <c r="I647" s="2" t="n">
        <v>0.117896527249048</v>
      </c>
      <c r="J647" s="2" t="n">
        <v>0.253148949451731</v>
      </c>
      <c r="K647" s="2" t="n">
        <v>6.96359181585203</v>
      </c>
      <c r="L647" s="2" t="n">
        <v>0.688</v>
      </c>
      <c r="M647" s="2" t="n">
        <v>0.099</v>
      </c>
      <c r="N647" s="2" t="n">
        <v>14.626</v>
      </c>
      <c r="O647" s="2" t="s">
        <v>41</v>
      </c>
      <c r="P647" s="2" t="n">
        <v>322.8</v>
      </c>
      <c r="Q647" s="2" t="n">
        <v>71.7</v>
      </c>
      <c r="R647" s="2" t="n">
        <v>15.226</v>
      </c>
      <c r="S647" s="2" t="n">
        <v>0.881093049766897</v>
      </c>
      <c r="T647" s="2" t="n">
        <v>0.270859206891089</v>
      </c>
      <c r="U647" s="2" t="n">
        <v>1.16848351377074</v>
      </c>
      <c r="V647" s="2" t="n">
        <v>0.17061196654943</v>
      </c>
      <c r="W647" s="2" t="n">
        <v>0.0422358709279239</v>
      </c>
      <c r="X647" s="2" t="n">
        <v>0.191260737483544</v>
      </c>
      <c r="Y647" s="2" t="n">
        <v>0.152653426093077</v>
      </c>
      <c r="Z647" s="2" t="n">
        <v>0.123883582529303</v>
      </c>
      <c r="AA647" s="2" t="n">
        <v>0.100872312326372</v>
      </c>
      <c r="AB647" s="2" t="n">
        <v>0.100501104826451</v>
      </c>
      <c r="AC647" s="2" t="n">
        <v>0.0957732424089338</v>
      </c>
      <c r="AD647" s="2" t="n">
        <v>0.105724184212916</v>
      </c>
      <c r="AE647" s="2" t="n">
        <v>0.0939863120175826</v>
      </c>
      <c r="AF647" s="2" t="n">
        <v>0.0353450981018216</v>
      </c>
      <c r="AG647" s="2" t="n">
        <v>1.32933996202061</v>
      </c>
      <c r="AH647" s="3" t="b">
        <f aca="false">TRUE()</f>
        <v>1</v>
      </c>
      <c r="AI647" s="3" t="n">
        <v>0.721216891522616</v>
      </c>
      <c r="AJ647" s="3" t="b">
        <f aca="false">TRUE()</f>
        <v>1</v>
      </c>
      <c r="AK647" s="3" t="n">
        <v>-0.11792429140507</v>
      </c>
      <c r="AL647" s="3" t="b">
        <f aca="false">TRUE()</f>
        <v>1</v>
      </c>
      <c r="AM647" s="3" t="n">
        <v>0.162104147022588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22</v>
      </c>
      <c r="E648" s="2" t="n">
        <v>40</v>
      </c>
      <c r="F648" s="2" t="n">
        <v>26.565051177078</v>
      </c>
      <c r="G648" s="2" t="n">
        <v>0.743473325766175</v>
      </c>
      <c r="H648" s="2" t="n">
        <v>0.990573927093041</v>
      </c>
      <c r="I648" s="2" t="n">
        <v>0.105060708213849</v>
      </c>
      <c r="J648" s="2" t="n">
        <v>0.284727051313743</v>
      </c>
      <c r="K648" s="2" t="n">
        <v>4.94053658297917</v>
      </c>
      <c r="L648" s="2" t="n">
        <v>0.61</v>
      </c>
      <c r="M648" s="2" t="n">
        <v>0.07</v>
      </c>
      <c r="N648" s="2" t="n">
        <v>10.558</v>
      </c>
      <c r="O648" s="2" t="s">
        <v>41</v>
      </c>
      <c r="P648" s="2" t="n">
        <v>406</v>
      </c>
      <c r="Q648" s="2" t="n">
        <v>96.6</v>
      </c>
      <c r="R648" s="2" t="n">
        <v>19.15</v>
      </c>
      <c r="S648" s="2" t="n">
        <v>0.811766797139094</v>
      </c>
      <c r="T648" s="2" t="n">
        <v>-0.761491155019355</v>
      </c>
      <c r="U648" s="2" t="n">
        <v>0.187557877139704</v>
      </c>
      <c r="V648" s="2" t="n">
        <v>0.144877432661338</v>
      </c>
      <c r="W648" s="2" t="n">
        <v>0.0436561744117288</v>
      </c>
      <c r="X648" s="2" t="n">
        <v>0.128488975505327</v>
      </c>
      <c r="Y648" s="2" t="n">
        <v>0.128316066251351</v>
      </c>
      <c r="Z648" s="2" t="n">
        <v>0.11817237646317</v>
      </c>
      <c r="AA648" s="2" t="n">
        <v>0.139123238538572</v>
      </c>
      <c r="AB648" s="2" t="n">
        <v>0.121763620332783</v>
      </c>
      <c r="AC648" s="2" t="n">
        <v>0.105031874101386</v>
      </c>
      <c r="AD648" s="2" t="n">
        <v>0.110820483517355</v>
      </c>
      <c r="AE648" s="2" t="n">
        <v>0.0956200834422476</v>
      </c>
      <c r="AF648" s="2" t="n">
        <v>0.0526632818478094</v>
      </c>
      <c r="AG648" s="2" t="n">
        <v>0.152891911081419</v>
      </c>
      <c r="AH648" s="3" t="b">
        <f aca="false">TRUE()</f>
        <v>1</v>
      </c>
      <c r="AI648" s="3" t="n">
        <v>-0.353938745778053</v>
      </c>
      <c r="AJ648" s="3" t="b">
        <f aca="false">TRUE()</f>
        <v>1</v>
      </c>
      <c r="AK648" s="3" t="n">
        <v>-0.877947277399036</v>
      </c>
      <c r="AL648" s="3" t="b">
        <f aca="false">TRUE()</f>
        <v>1</v>
      </c>
      <c r="AM648" s="3" t="n">
        <v>0.830976434924129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22</v>
      </c>
      <c r="E649" s="2" t="n">
        <v>41</v>
      </c>
      <c r="F649" s="2" t="n">
        <v>35.5376777919744</v>
      </c>
      <c r="G649" s="2" t="n">
        <v>0.57158836689038</v>
      </c>
      <c r="H649" s="2" t="n">
        <v>0.987201312971232</v>
      </c>
      <c r="I649" s="2" t="n">
        <v>0.0900519594961479</v>
      </c>
      <c r="J649" s="2" t="n">
        <v>0.227835396420651</v>
      </c>
      <c r="K649" s="2" t="n">
        <v>6.96616800792524</v>
      </c>
      <c r="L649" s="2" t="n">
        <v>0.657</v>
      </c>
      <c r="M649" s="2" t="n">
        <v>0.08</v>
      </c>
      <c r="N649" s="2" t="n">
        <v>14.755</v>
      </c>
      <c r="O649" s="2" t="s">
        <v>41</v>
      </c>
      <c r="P649" s="2" t="n">
        <v>376.2</v>
      </c>
      <c r="Q649" s="2" t="n">
        <v>77.3</v>
      </c>
      <c r="R649" s="2" t="n">
        <v>17.744</v>
      </c>
      <c r="S649" s="2" t="n">
        <v>-1</v>
      </c>
      <c r="T649" s="2" t="n">
        <v>0.715547882953905</v>
      </c>
      <c r="U649" s="2" t="n">
        <v>1.27645372004606</v>
      </c>
      <c r="V649" s="2" t="n">
        <v>0.130284118677245</v>
      </c>
      <c r="W649" s="2" t="n">
        <v>0.011947229553379</v>
      </c>
      <c r="X649" s="2" t="n">
        <v>0.272732195727985</v>
      </c>
      <c r="Y649" s="2" t="n">
        <v>0.140297164755918</v>
      </c>
      <c r="Z649" s="2" t="n">
        <v>0.101390762400005</v>
      </c>
      <c r="AA649" s="2" t="n">
        <v>0.113986963826369</v>
      </c>
      <c r="AB649" s="2" t="n">
        <v>0.140014106377488</v>
      </c>
      <c r="AC649" s="2" t="n">
        <v>0.113234350903448</v>
      </c>
      <c r="AD649" s="2" t="n">
        <v>0.0353204785055079</v>
      </c>
      <c r="AE649" s="2" t="n">
        <v>0.0236331538517062</v>
      </c>
      <c r="AF649" s="2" t="n">
        <v>0.0593908236515723</v>
      </c>
      <c r="AG649" s="2" t="n">
        <v>1.33083807047268</v>
      </c>
      <c r="AH649" s="3" t="b">
        <f aca="false">TRUE()</f>
        <v>1</v>
      </c>
      <c r="AI649" s="3" t="n">
        <v>0.293911445928761</v>
      </c>
      <c r="AJ649" s="3" t="b">
        <f aca="false">TRUE()</f>
        <v>1</v>
      </c>
      <c r="AK649" s="3" t="n">
        <v>-0.615870385676979</v>
      </c>
      <c r="AL649" s="3" t="b">
        <f aca="false">TRUE()</f>
        <v>1</v>
      </c>
      <c r="AM649" s="3" t="n">
        <v>0.591404389497856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22</v>
      </c>
      <c r="E650" s="2" t="n">
        <v>43</v>
      </c>
      <c r="F650" s="2" t="n">
        <v>15.2551187030578</v>
      </c>
      <c r="G650" s="2" t="n">
        <v>0.782101167315175</v>
      </c>
      <c r="H650" s="2" t="n">
        <v>0.992286206361569</v>
      </c>
      <c r="I650" s="2" t="n">
        <v>0.114114661931525</v>
      </c>
      <c r="J650" s="2" t="n">
        <v>0.278685985314703</v>
      </c>
      <c r="K650" s="2" t="n">
        <v>4.76787341487086</v>
      </c>
      <c r="L650" s="2" t="n">
        <v>0.59</v>
      </c>
      <c r="M650" s="2" t="n">
        <v>0.077</v>
      </c>
      <c r="N650" s="2" t="n">
        <v>10.212</v>
      </c>
      <c r="O650" s="2" t="s">
        <v>41</v>
      </c>
      <c r="P650" s="2" t="n">
        <v>268.2</v>
      </c>
      <c r="Q650" s="2" t="n">
        <v>75.5</v>
      </c>
      <c r="R650" s="2" t="n">
        <v>12.65</v>
      </c>
      <c r="S650" s="2" t="n">
        <v>2.6999954479597E-008</v>
      </c>
      <c r="T650" s="2" t="n">
        <v>-0.487541859522299</v>
      </c>
      <c r="U650" s="2" t="n">
        <v>-0.0878612748713508</v>
      </c>
      <c r="V650" s="2" t="n">
        <v>0.0707939805873233</v>
      </c>
      <c r="W650" s="2" t="n">
        <v>0.0282791518915785</v>
      </c>
      <c r="X650" s="2" t="n">
        <v>0.222554735471611</v>
      </c>
      <c r="Y650" s="2" t="n">
        <v>0.212191175847479</v>
      </c>
      <c r="Z650" s="2" t="n">
        <v>0.107959872679382</v>
      </c>
      <c r="AA650" s="2" t="n">
        <v>0.0362978470043181</v>
      </c>
      <c r="AB650" s="2" t="n">
        <v>0.0210853230028878</v>
      </c>
      <c r="AC650" s="2" t="n">
        <v>0.0317366661196932</v>
      </c>
      <c r="AD650" s="2" t="n">
        <v>0.0882548295718171</v>
      </c>
      <c r="AE650" s="2" t="n">
        <v>0.157097471279968</v>
      </c>
      <c r="AF650" s="2" t="n">
        <v>0.122822079022843</v>
      </c>
      <c r="AG650" s="2" t="n">
        <v>0.052484742611999</v>
      </c>
      <c r="AH650" s="3" t="b">
        <f aca="false">TRUE()</f>
        <v>1</v>
      </c>
      <c r="AI650" s="3" t="n">
        <v>-0.629619678419251</v>
      </c>
      <c r="AJ650" s="3" t="b">
        <f aca="false">TRUE()</f>
        <v>1</v>
      </c>
      <c r="AK650" s="3" t="n">
        <v>-0.694493453193596</v>
      </c>
      <c r="AL650" s="3" t="b">
        <f aca="false">TRUE()</f>
        <v>1</v>
      </c>
      <c r="AM650" s="3" t="n">
        <v>-0.276843291912798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22</v>
      </c>
      <c r="E651" s="2" t="n">
        <v>44</v>
      </c>
      <c r="F651" s="2" t="n">
        <v>36.0273733851036</v>
      </c>
      <c r="G651" s="2" t="n">
        <v>0.675265553869499</v>
      </c>
      <c r="H651" s="2" t="n">
        <v>0.979836322280557</v>
      </c>
      <c r="I651" s="2" t="n">
        <v>0.106322311391846</v>
      </c>
      <c r="J651" s="2" t="n">
        <v>0.307827715555734</v>
      </c>
      <c r="K651" s="2" t="n">
        <v>5.6088822198918</v>
      </c>
      <c r="L651" s="2" t="n">
        <v>0.762</v>
      </c>
      <c r="M651" s="2" t="n">
        <v>0.153</v>
      </c>
      <c r="N651" s="2" t="n">
        <v>12.024</v>
      </c>
      <c r="O651" s="2" t="s">
        <v>41</v>
      </c>
      <c r="P651" s="2" t="n">
        <v>218.3</v>
      </c>
      <c r="Q651" s="2" t="n">
        <v>90.5</v>
      </c>
      <c r="R651" s="2" t="n">
        <v>10.295</v>
      </c>
      <c r="S651" s="2" t="n">
        <v>-1</v>
      </c>
      <c r="T651" s="2" t="n">
        <v>1.02256625058062</v>
      </c>
      <c r="U651" s="2" t="n">
        <v>1.63700483397343</v>
      </c>
      <c r="V651" s="2" t="n">
        <v>0.34971209552056</v>
      </c>
      <c r="W651" s="2" t="n">
        <v>0.190907661280431</v>
      </c>
      <c r="X651" s="2" t="n">
        <v>0.161583043345933</v>
      </c>
      <c r="Y651" s="2" t="n">
        <v>0.158595151649494</v>
      </c>
      <c r="Z651" s="2" t="n">
        <v>0.159299239883846</v>
      </c>
      <c r="AA651" s="2" t="n">
        <v>0.145054658322148</v>
      </c>
      <c r="AB651" s="2" t="n">
        <v>0.0813514468061684</v>
      </c>
      <c r="AC651" s="2" t="n">
        <v>0.0743341059547256</v>
      </c>
      <c r="AD651" s="2" t="n">
        <v>0.0890855607681033</v>
      </c>
      <c r="AE651" s="2" t="n">
        <v>0.088449704023461</v>
      </c>
      <c r="AF651" s="2" t="n">
        <v>0.0422470892461201</v>
      </c>
      <c r="AG651" s="2" t="n">
        <v>0.541548586946377</v>
      </c>
      <c r="AH651" s="3" t="b">
        <f aca="false">TRUE()</f>
        <v>1</v>
      </c>
      <c r="AI651" s="3" t="n">
        <v>1.74123634229505</v>
      </c>
      <c r="AJ651" s="3" t="b">
        <f aca="false">TRUE()</f>
        <v>1</v>
      </c>
      <c r="AK651" s="3" t="n">
        <v>1.29729092389404</v>
      </c>
      <c r="AL651" s="3" t="b">
        <f aca="false">TRUE()</f>
        <v>1</v>
      </c>
      <c r="AM651" s="3" t="n">
        <v>-0.678005878046053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22</v>
      </c>
      <c r="E652" s="2" t="n">
        <v>45</v>
      </c>
      <c r="F652" s="2" t="n">
        <v>36.869897645844</v>
      </c>
      <c r="G652" s="2" t="n">
        <v>0.842880523731588</v>
      </c>
      <c r="H652" s="2" t="n">
        <v>0.981607335843359</v>
      </c>
      <c r="I652" s="2" t="n">
        <v>0.121249697769713</v>
      </c>
      <c r="J652" s="2" t="n">
        <v>0.373459848850448</v>
      </c>
      <c r="K652" s="2" t="n">
        <v>3.75365486418309</v>
      </c>
      <c r="L652" s="2" t="n">
        <v>0.673</v>
      </c>
      <c r="M652" s="2" t="n">
        <v>0.119</v>
      </c>
      <c r="N652" s="2" t="n">
        <v>8.062</v>
      </c>
      <c r="O652" s="2" t="s">
        <v>41</v>
      </c>
      <c r="P652" s="2" t="n">
        <v>245.5</v>
      </c>
      <c r="Q652" s="2" t="n">
        <v>61.8</v>
      </c>
      <c r="R652" s="2" t="n">
        <v>11.578</v>
      </c>
      <c r="S652" s="2" t="n">
        <v>-1</v>
      </c>
      <c r="T652" s="2" t="n">
        <v>0.403465840483064</v>
      </c>
      <c r="U652" s="2" t="n">
        <v>-0.250758387323703</v>
      </c>
      <c r="V652" s="2" t="n">
        <v>0.0289467076169311</v>
      </c>
      <c r="W652" s="2" t="n">
        <v>0.0289467076169311</v>
      </c>
      <c r="X652" s="2" t="n">
        <v>0.205172499407837</v>
      </c>
      <c r="Y652" s="2" t="n">
        <v>0.135793222046377</v>
      </c>
      <c r="Z652" s="2" t="n">
        <v>0.0854173311439874</v>
      </c>
      <c r="AA652" s="2" t="n">
        <v>0.0664743130812231</v>
      </c>
      <c r="AB652" s="2" t="n">
        <v>0.0206683634105782</v>
      </c>
      <c r="AC652" s="2" t="n">
        <v>0.0506405606841248</v>
      </c>
      <c r="AD652" s="2" t="n">
        <v>0.0847070471381772</v>
      </c>
      <c r="AE652" s="2" t="n">
        <v>0.141244549000232</v>
      </c>
      <c r="AF652" s="2" t="n">
        <v>0.209882114087463</v>
      </c>
      <c r="AG652" s="2" t="n">
        <v>-0.537304116236218</v>
      </c>
      <c r="AH652" s="3" t="b">
        <f aca="false">TRUE()</f>
        <v>1</v>
      </c>
      <c r="AI652" s="3" t="n">
        <v>0.514456192041719</v>
      </c>
      <c r="AJ652" s="3" t="b">
        <f aca="false">TRUE()</f>
        <v>1</v>
      </c>
      <c r="AK652" s="3" t="n">
        <v>0.406229492039044</v>
      </c>
      <c r="AL652" s="3" t="b">
        <f aca="false">TRUE()</f>
        <v>1</v>
      </c>
      <c r="AM652" s="3" t="n">
        <v>-0.459336091616703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22</v>
      </c>
      <c r="E653" s="2" t="n">
        <v>47</v>
      </c>
      <c r="F653" s="2" t="n">
        <v>26.565051177078</v>
      </c>
      <c r="G653" s="2" t="n">
        <v>0.781496062992126</v>
      </c>
      <c r="H653" s="2" t="n">
        <v>0.977415742720165</v>
      </c>
      <c r="I653" s="2" t="n">
        <v>0.206316775208106</v>
      </c>
      <c r="J653" s="2" t="n">
        <v>0.433677230378879</v>
      </c>
      <c r="K653" s="2" t="n">
        <v>2.99192860328938</v>
      </c>
      <c r="L653" s="2" t="n">
        <v>0.606</v>
      </c>
      <c r="M653" s="2" t="n">
        <v>0.092</v>
      </c>
      <c r="N653" s="2" t="n">
        <v>6.788</v>
      </c>
      <c r="O653" s="2" t="s">
        <v>41</v>
      </c>
      <c r="P653" s="2" t="n">
        <v>315</v>
      </c>
      <c r="Q653" s="2" t="n">
        <v>81.5</v>
      </c>
      <c r="R653" s="2" t="n">
        <v>14.856</v>
      </c>
      <c r="S653" s="2" t="n">
        <v>-1</v>
      </c>
      <c r="T653" s="2" t="n">
        <v>-0.205955695227285</v>
      </c>
      <c r="U653" s="2" t="n">
        <v>-0.00149054455212916</v>
      </c>
      <c r="V653" s="2" t="n">
        <v>0.293945350526885</v>
      </c>
      <c r="W653" s="2" t="n">
        <v>0.0840559171149852</v>
      </c>
      <c r="X653" s="2" t="n">
        <v>0.161147919242611</v>
      </c>
      <c r="Y653" s="2" t="n">
        <v>0.136282778258262</v>
      </c>
      <c r="Z653" s="2" t="n">
        <v>0.119628897834804</v>
      </c>
      <c r="AA653" s="2" t="n">
        <v>0.143736745660201</v>
      </c>
      <c r="AB653" s="2" t="n">
        <v>0.125705388754925</v>
      </c>
      <c r="AC653" s="2" t="n">
        <v>0.106695879128473</v>
      </c>
      <c r="AD653" s="2" t="n">
        <v>0.0821805777336166</v>
      </c>
      <c r="AE653" s="2" t="n">
        <v>0.0785933988857507</v>
      </c>
      <c r="AF653" s="2" t="n">
        <v>0.0460284145013565</v>
      </c>
      <c r="AG653" s="2" t="n">
        <v>-0.980263537420701</v>
      </c>
      <c r="AH653" s="3" t="b">
        <f aca="false">TRUE()</f>
        <v>1</v>
      </c>
      <c r="AI653" s="3" t="n">
        <v>-0.409074932306293</v>
      </c>
      <c r="AJ653" s="3" t="b">
        <f aca="false">TRUE()</f>
        <v>1</v>
      </c>
      <c r="AK653" s="3" t="n">
        <v>-0.30137811561051</v>
      </c>
      <c r="AL653" s="3" t="b">
        <f aca="false">TRUE()</f>
        <v>1</v>
      </c>
      <c r="AM653" s="3" t="n">
        <v>0.0993973700318189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22</v>
      </c>
      <c r="E654" s="2" t="n">
        <v>49</v>
      </c>
      <c r="F654" s="2" t="n">
        <v>26.565051177078</v>
      </c>
      <c r="G654" s="2" t="n">
        <v>0.718524458700882</v>
      </c>
      <c r="H654" s="2" t="n">
        <v>0.995977324591689</v>
      </c>
      <c r="I654" s="2" t="n">
        <v>0.0618935889801815</v>
      </c>
      <c r="J654" s="2" t="n">
        <v>0.197359097361031</v>
      </c>
      <c r="K654" s="2" t="n">
        <v>6.99465434566108</v>
      </c>
      <c r="L654" s="2" t="n">
        <v>0.568</v>
      </c>
      <c r="M654" s="2" t="n">
        <v>0.08</v>
      </c>
      <c r="N654" s="2" t="n">
        <v>14.734</v>
      </c>
      <c r="O654" s="2" t="s">
        <v>41</v>
      </c>
      <c r="P654" s="2" t="n">
        <v>367.5</v>
      </c>
      <c r="Q654" s="2" t="n">
        <v>85.8</v>
      </c>
      <c r="R654" s="2" t="n">
        <v>17.334</v>
      </c>
      <c r="S654" s="2" t="n">
        <v>0.93979333674221</v>
      </c>
      <c r="T654" s="2" t="n">
        <v>-0.632905201164711</v>
      </c>
      <c r="U654" s="2" t="n">
        <v>1.059463582811</v>
      </c>
      <c r="V654" s="2" t="n">
        <v>0.0416890550334965</v>
      </c>
      <c r="W654" s="2" t="n">
        <v>0.0170064232516794</v>
      </c>
      <c r="X654" s="2" t="n">
        <v>0.106359041145373</v>
      </c>
      <c r="Y654" s="2" t="n">
        <v>0.116014124862455</v>
      </c>
      <c r="Z654" s="2" t="n">
        <v>0.113038021467616</v>
      </c>
      <c r="AA654" s="2" t="n">
        <v>0.140865172666928</v>
      </c>
      <c r="AB654" s="2" t="n">
        <v>0.141055019697473</v>
      </c>
      <c r="AC654" s="2" t="n">
        <v>0.146980412804177</v>
      </c>
      <c r="AD654" s="2" t="n">
        <v>0.108685481256549</v>
      </c>
      <c r="AE654" s="2" t="n">
        <v>0.0939944448145986</v>
      </c>
      <c r="AF654" s="2" t="n">
        <v>0.0330082812848311</v>
      </c>
      <c r="AG654" s="2" t="n">
        <v>1.34740345927827</v>
      </c>
      <c r="AH654" s="3" t="b">
        <f aca="false">TRUE()</f>
        <v>1</v>
      </c>
      <c r="AI654" s="3" t="n">
        <v>-0.932868704324568</v>
      </c>
      <c r="AJ654" s="3" t="b">
        <f aca="false">TRUE()</f>
        <v>1</v>
      </c>
      <c r="AK654" s="3" t="n">
        <v>-0.615870385676979</v>
      </c>
      <c r="AL654" s="3" t="b">
        <f aca="false">TRUE()</f>
        <v>1</v>
      </c>
      <c r="AM654" s="3" t="n">
        <v>0.521462215161998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22</v>
      </c>
      <c r="E655" s="2" t="n">
        <v>50</v>
      </c>
      <c r="F655" s="2" t="n">
        <v>26.565051177078</v>
      </c>
      <c r="G655" s="2" t="n">
        <v>0.782477341389728</v>
      </c>
      <c r="H655" s="2" t="n">
        <v>0.991473467527077</v>
      </c>
      <c r="I655" s="2" t="n">
        <v>0.0981260787799268</v>
      </c>
      <c r="J655" s="2" t="n">
        <v>0.274766401340888</v>
      </c>
      <c r="K655" s="2" t="n">
        <v>5.53052715028194</v>
      </c>
      <c r="L655" s="2" t="n">
        <v>0.652</v>
      </c>
      <c r="M655" s="2" t="n">
        <v>0.096</v>
      </c>
      <c r="N655" s="2" t="n">
        <v>11.59</v>
      </c>
      <c r="O655" s="2" t="s">
        <v>41</v>
      </c>
      <c r="P655" s="2" t="n">
        <v>534.7</v>
      </c>
      <c r="Q655" s="2" t="n">
        <v>101.2</v>
      </c>
      <c r="R655" s="2" t="n">
        <v>25.22</v>
      </c>
      <c r="S655" s="2" t="n">
        <v>0.723757490228282</v>
      </c>
      <c r="T655" s="2" t="n">
        <v>-0.800330556079914</v>
      </c>
      <c r="U655" s="2" t="n">
        <v>0.969721970980651</v>
      </c>
      <c r="V655" s="2" t="n">
        <v>0.108305078906034</v>
      </c>
      <c r="W655" s="2" t="n">
        <v>0.0630812108340232</v>
      </c>
      <c r="X655" s="2" t="n">
        <v>0.1012432351473</v>
      </c>
      <c r="Y655" s="2" t="n">
        <v>0.156181116698929</v>
      </c>
      <c r="Z655" s="2" t="n">
        <v>0.144632188394923</v>
      </c>
      <c r="AA655" s="2" t="n">
        <v>0.174966269556623</v>
      </c>
      <c r="AB655" s="2" t="n">
        <v>0.149170150518449</v>
      </c>
      <c r="AC655" s="2" t="n">
        <v>0.0494232807642945</v>
      </c>
      <c r="AD655" s="2" t="n">
        <v>0.0880181862646757</v>
      </c>
      <c r="AE655" s="2" t="n">
        <v>0.0826613352211803</v>
      </c>
      <c r="AF655" s="2" t="n">
        <v>0.0537042374336256</v>
      </c>
      <c r="AG655" s="2" t="n">
        <v>0.495983509223405</v>
      </c>
      <c r="AH655" s="3" t="b">
        <f aca="false">TRUE()</f>
        <v>1</v>
      </c>
      <c r="AI655" s="3" t="n">
        <v>0.224991212768462</v>
      </c>
      <c r="AJ655" s="3" t="b">
        <f aca="false">TRUE()</f>
        <v>1</v>
      </c>
      <c r="AK655" s="3" t="n">
        <v>-0.196547358921687</v>
      </c>
      <c r="AL655" s="3" t="b">
        <f aca="false">TRUE()</f>
        <v>1</v>
      </c>
      <c r="AM655" s="3" t="n">
        <v>1.86563825527182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22</v>
      </c>
      <c r="E656" s="2" t="n">
        <v>51</v>
      </c>
      <c r="F656" s="2" t="n">
        <v>54.4623222080256</v>
      </c>
      <c r="G656" s="2" t="n">
        <v>0.541941564561734</v>
      </c>
      <c r="H656" s="2" t="n">
        <v>0.976388880088916</v>
      </c>
      <c r="I656" s="2" t="n">
        <v>0.0794393162134026</v>
      </c>
      <c r="J656" s="2" t="n">
        <v>0.230128326547929</v>
      </c>
      <c r="K656" s="2" t="n">
        <v>7.40050188541426</v>
      </c>
      <c r="L656" s="2" t="n">
        <v>0.716</v>
      </c>
      <c r="M656" s="2" t="n">
        <v>0.114</v>
      </c>
      <c r="N656" s="2" t="n">
        <v>15.576</v>
      </c>
      <c r="O656" s="2" t="s">
        <v>41</v>
      </c>
      <c r="P656" s="2" t="n">
        <v>373.2</v>
      </c>
      <c r="Q656" s="2" t="n">
        <v>129.8</v>
      </c>
      <c r="R656" s="2" t="n">
        <v>17.605</v>
      </c>
      <c r="S656" s="2" t="n">
        <v>0.809757837356145</v>
      </c>
      <c r="T656" s="2" t="n">
        <v>-0.119181427982182</v>
      </c>
      <c r="U656" s="2" t="n">
        <v>-0.946677913512164</v>
      </c>
      <c r="V656" s="2" t="n">
        <v>0.30438876661223</v>
      </c>
      <c r="W656" s="2" t="n">
        <v>0.104909291337903</v>
      </c>
      <c r="X656" s="2" t="n">
        <v>0.0397890687832858</v>
      </c>
      <c r="Y656" s="2" t="n">
        <v>0.134726185553953</v>
      </c>
      <c r="Z656" s="2" t="n">
        <v>0.17407589386621</v>
      </c>
      <c r="AA656" s="2" t="n">
        <v>0.163672802314788</v>
      </c>
      <c r="AB656" s="2" t="n">
        <v>0.166712465833475</v>
      </c>
      <c r="AC656" s="2" t="n">
        <v>0.124156307233207</v>
      </c>
      <c r="AD656" s="2" t="n">
        <v>0.0771669431213162</v>
      </c>
      <c r="AE656" s="2" t="n">
        <v>0.0780671404672344</v>
      </c>
      <c r="AF656" s="2" t="n">
        <v>0.0416331928265301</v>
      </c>
      <c r="AG656" s="2" t="n">
        <v>1.58341211557337</v>
      </c>
      <c r="AH656" s="3" t="b">
        <f aca="false">TRUE()</f>
        <v>1</v>
      </c>
      <c r="AI656" s="3" t="n">
        <v>1.10717019722029</v>
      </c>
      <c r="AJ656" s="3" t="b">
        <f aca="false">TRUE()</f>
        <v>1</v>
      </c>
      <c r="AK656" s="3" t="n">
        <v>0.275191046178016</v>
      </c>
      <c r="AL656" s="3" t="b">
        <f aca="false">TRUE()</f>
        <v>1</v>
      </c>
      <c r="AM656" s="3" t="n">
        <v>0.56728639834756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22</v>
      </c>
      <c r="E657" s="2" t="n">
        <v>52</v>
      </c>
      <c r="F657" s="2" t="n">
        <v>40.7321066997092</v>
      </c>
      <c r="G657" s="2" t="n">
        <v>0.623923444976077</v>
      </c>
      <c r="H657" s="2" t="n">
        <v>0.971658761618919</v>
      </c>
      <c r="I657" s="2" t="n">
        <v>0.119240474456669</v>
      </c>
      <c r="J657" s="2" t="n">
        <v>0.305440390931074</v>
      </c>
      <c r="K657" s="2" t="n">
        <v>4.77202252492816</v>
      </c>
      <c r="L657" s="2" t="n">
        <v>0.608</v>
      </c>
      <c r="M657" s="2" t="n">
        <v>0.113</v>
      </c>
      <c r="N657" s="2" t="n">
        <v>10.166</v>
      </c>
      <c r="O657" s="2" t="s">
        <v>41</v>
      </c>
      <c r="P657" s="2" t="n">
        <v>378.3</v>
      </c>
      <c r="Q657" s="2" t="n">
        <v>108.8</v>
      </c>
      <c r="R657" s="2" t="n">
        <v>17.843</v>
      </c>
      <c r="S657" s="2" t="n">
        <v>-1</v>
      </c>
      <c r="T657" s="2" t="n">
        <v>0.159831626426612</v>
      </c>
      <c r="U657" s="2" t="n">
        <v>1.26356107384749</v>
      </c>
      <c r="V657" s="2" t="n">
        <v>0.183871356286815</v>
      </c>
      <c r="W657" s="2" t="n">
        <v>0.00387588847892484</v>
      </c>
      <c r="X657" s="2" t="n">
        <v>0.138486586207096</v>
      </c>
      <c r="Y657" s="2" t="n">
        <v>0.13649421422606</v>
      </c>
      <c r="Z657" s="2" t="n">
        <v>0.119080223591702</v>
      </c>
      <c r="AA657" s="2" t="n">
        <v>0.123914599003842</v>
      </c>
      <c r="AB657" s="2" t="n">
        <v>0.138673750061181</v>
      </c>
      <c r="AC657" s="2" t="n">
        <v>0.123885683319072</v>
      </c>
      <c r="AD657" s="2" t="n">
        <v>0.100886604439234</v>
      </c>
      <c r="AE657" s="2" t="n">
        <v>0.0851473737990495</v>
      </c>
      <c r="AF657" s="2" t="n">
        <v>0.0334309653527637</v>
      </c>
      <c r="AG657" s="2" t="n">
        <v>0.0548975350858398</v>
      </c>
      <c r="AH657" s="3" t="b">
        <f aca="false">TRUE()</f>
        <v>1</v>
      </c>
      <c r="AI657" s="3" t="n">
        <v>-0.381506839042173</v>
      </c>
      <c r="AJ657" s="3" t="b">
        <f aca="false">TRUE()</f>
        <v>1</v>
      </c>
      <c r="AK657" s="3" t="n">
        <v>0.24898335700581</v>
      </c>
      <c r="AL657" s="3" t="b">
        <f aca="false">TRUE()</f>
        <v>1</v>
      </c>
      <c r="AM657" s="3" t="n">
        <v>0.608286983303063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22</v>
      </c>
      <c r="E658" s="2" t="n">
        <v>53</v>
      </c>
      <c r="F658" s="2" t="n">
        <v>40.7321066997092</v>
      </c>
      <c r="G658" s="2" t="n">
        <v>0.699047619047619</v>
      </c>
      <c r="H658" s="2" t="n">
        <v>0.982542880908614</v>
      </c>
      <c r="I658" s="2" t="n">
        <v>0.107272477712995</v>
      </c>
      <c r="J658" s="2" t="n">
        <v>0.317409558855327</v>
      </c>
      <c r="K658" s="2" t="n">
        <v>4.97769272336475</v>
      </c>
      <c r="L658" s="2" t="n">
        <v>0.666</v>
      </c>
      <c r="M658" s="2" t="n">
        <v>0.098</v>
      </c>
      <c r="N658" s="2" t="n">
        <v>10.695</v>
      </c>
      <c r="O658" s="2" t="s">
        <v>41</v>
      </c>
      <c r="P658" s="2" t="n">
        <v>393.8</v>
      </c>
      <c r="Q658" s="2" t="n">
        <v>85</v>
      </c>
      <c r="R658" s="2" t="n">
        <v>18.575</v>
      </c>
      <c r="S658" s="2" t="n">
        <v>0.767425859286863</v>
      </c>
      <c r="T658" s="2" t="n">
        <v>0.0879773754173377</v>
      </c>
      <c r="U658" s="2" t="n">
        <v>-0.0433356217925809</v>
      </c>
      <c r="V658" s="2" t="n">
        <v>0.243284218550928</v>
      </c>
      <c r="W658" s="2" t="n">
        <v>0.123215985312558</v>
      </c>
      <c r="X658" s="2" t="n">
        <v>0.157599823410862</v>
      </c>
      <c r="Y658" s="2" t="n">
        <v>0.140799897313165</v>
      </c>
      <c r="Z658" s="2" t="n">
        <v>0.153577139833861</v>
      </c>
      <c r="AA658" s="2" t="n">
        <v>0.142826309906279</v>
      </c>
      <c r="AB658" s="2" t="n">
        <v>0.101142996652654</v>
      </c>
      <c r="AC658" s="2" t="n">
        <v>0.0905839113799579</v>
      </c>
      <c r="AD658" s="2" t="n">
        <v>0.0884906935477717</v>
      </c>
      <c r="AE658" s="2" t="n">
        <v>0.0763400229769076</v>
      </c>
      <c r="AF658" s="2" t="n">
        <v>0.0486392049785417</v>
      </c>
      <c r="AG658" s="2" t="n">
        <v>0.174498967689047</v>
      </c>
      <c r="AH658" s="3" t="b">
        <f aca="false">TRUE()</f>
        <v>1</v>
      </c>
      <c r="AI658" s="3" t="n">
        <v>0.4179678656173</v>
      </c>
      <c r="AJ658" s="3" t="b">
        <f aca="false">TRUE()</f>
        <v>1</v>
      </c>
      <c r="AK658" s="3" t="n">
        <v>-0.144131980577276</v>
      </c>
      <c r="AL658" s="3" t="b">
        <f aca="false">TRUE()</f>
        <v>1</v>
      </c>
      <c r="AM658" s="3" t="n">
        <v>0.732896604246259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22</v>
      </c>
      <c r="E659" s="2" t="n">
        <v>54</v>
      </c>
      <c r="F659" s="2" t="n">
        <v>31.7594800848128</v>
      </c>
      <c r="G659" s="2" t="n">
        <v>0.60960960960961</v>
      </c>
      <c r="H659" s="2" t="n">
        <v>0.962089611764117</v>
      </c>
      <c r="I659" s="2" t="n">
        <v>0.143380710566515</v>
      </c>
      <c r="J659" s="2" t="n">
        <v>0.324030163309249</v>
      </c>
      <c r="K659" s="2" t="n">
        <v>4.44505124103996</v>
      </c>
      <c r="L659" s="2" t="n">
        <v>0.633</v>
      </c>
      <c r="M659" s="2" t="n">
        <v>0.088</v>
      </c>
      <c r="N659" s="2" t="n">
        <v>9.601</v>
      </c>
      <c r="O659" s="2" t="s">
        <v>41</v>
      </c>
      <c r="P659" s="2" t="n">
        <v>575.1</v>
      </c>
      <c r="Q659" s="2" t="n">
        <v>97.7</v>
      </c>
      <c r="R659" s="2" t="n">
        <v>27.126</v>
      </c>
      <c r="S659" s="2" t="n">
        <v>0.939224380575629</v>
      </c>
      <c r="T659" s="2" t="n">
        <v>-1.00997870755306</v>
      </c>
      <c r="U659" s="2" t="n">
        <v>3.29814588011983</v>
      </c>
      <c r="V659" s="2" t="n">
        <v>0.147627510589567</v>
      </c>
      <c r="W659" s="2" t="n">
        <v>0.0390705808311445</v>
      </c>
      <c r="X659" s="2" t="n">
        <v>0.115409310846833</v>
      </c>
      <c r="Y659" s="2" t="n">
        <v>0.133174179116538</v>
      </c>
      <c r="Z659" s="2" t="n">
        <v>0.129697568714808</v>
      </c>
      <c r="AA659" s="2" t="n">
        <v>0.131269319872998</v>
      </c>
      <c r="AB659" s="2" t="n">
        <v>0.120203792625809</v>
      </c>
      <c r="AC659" s="2" t="n">
        <v>0.122221041093378</v>
      </c>
      <c r="AD659" s="2" t="n">
        <v>0.10932102916349</v>
      </c>
      <c r="AE659" s="2" t="n">
        <v>0.0974178814807784</v>
      </c>
      <c r="AF659" s="2" t="n">
        <v>0.0412858770853676</v>
      </c>
      <c r="AG659" s="2" t="n">
        <v>-0.135242963004817</v>
      </c>
      <c r="AH659" s="3" t="b">
        <f aca="false">TRUE()</f>
        <v>1</v>
      </c>
      <c r="AI659" s="3" t="n">
        <v>-0.0369056732406759</v>
      </c>
      <c r="AJ659" s="3" t="b">
        <f aca="false">TRUE()</f>
        <v>1</v>
      </c>
      <c r="AK659" s="3" t="n">
        <v>-0.406208872299333</v>
      </c>
      <c r="AL659" s="3" t="b">
        <f aca="false">TRUE()</f>
        <v>1</v>
      </c>
      <c r="AM659" s="3" t="n">
        <v>2.19042720276248</v>
      </c>
      <c r="AN659" s="3" t="b">
        <f aca="false">FALSE()</f>
        <v>0</v>
      </c>
      <c r="AO659" s="3" t="n">
        <v>0</v>
      </c>
      <c r="AP659" s="3" t="n">
        <v>1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24</v>
      </c>
      <c r="E660" s="2" t="n">
        <v>0</v>
      </c>
      <c r="F660" s="2" t="n">
        <v>29.7448812969422</v>
      </c>
      <c r="G660" s="2" t="n">
        <v>0.859335038363171</v>
      </c>
      <c r="H660" s="2" t="n">
        <v>0.973622767519119</v>
      </c>
      <c r="I660" s="2" t="n">
        <v>0.222585060890226</v>
      </c>
      <c r="J660" s="2" t="n">
        <v>0.461608232582488</v>
      </c>
      <c r="K660" s="2" t="n">
        <v>2.70817075541394</v>
      </c>
      <c r="L660" s="2" t="n">
        <v>0.592</v>
      </c>
      <c r="M660" s="2" t="n">
        <v>0.109</v>
      </c>
      <c r="N660" s="2" t="n">
        <v>6.093</v>
      </c>
      <c r="O660" s="2" t="s">
        <v>41</v>
      </c>
      <c r="P660" s="2" t="n">
        <v>149.7</v>
      </c>
      <c r="Q660" s="2" t="n">
        <v>37.9</v>
      </c>
      <c r="R660" s="2" t="n">
        <v>7.059</v>
      </c>
      <c r="S660" s="2" t="n">
        <v>-1</v>
      </c>
      <c r="T660" s="2" t="n">
        <v>0.298163390647321</v>
      </c>
      <c r="U660" s="2" t="n">
        <v>-0.280309121499367</v>
      </c>
      <c r="V660" s="2" t="n">
        <v>0.0653246986597487</v>
      </c>
      <c r="W660" s="2" t="n">
        <v>0.0653246986597487</v>
      </c>
      <c r="X660" s="2" t="n">
        <v>0.142666911406434</v>
      </c>
      <c r="Y660" s="2" t="n">
        <v>0.118937154946851</v>
      </c>
      <c r="Z660" s="2" t="n">
        <v>0.11465634039358</v>
      </c>
      <c r="AA660" s="2" t="n">
        <v>0.120383596897107</v>
      </c>
      <c r="AB660" s="2" t="n">
        <v>0.0667205949273388</v>
      </c>
      <c r="AC660" s="2" t="n">
        <v>0.100751428154208</v>
      </c>
      <c r="AD660" s="2" t="n">
        <v>0.0527172865075463</v>
      </c>
      <c r="AE660" s="2" t="n">
        <v>0.100758896486805</v>
      </c>
      <c r="AF660" s="2" t="n">
        <v>0.18240779028013</v>
      </c>
      <c r="AG660" s="2" t="n">
        <v>-1.14527453744056</v>
      </c>
      <c r="AH660" s="3" t="b">
        <f aca="false">TRUE()</f>
        <v>1</v>
      </c>
      <c r="AI660" s="3" t="n">
        <v>-0.602051585155131</v>
      </c>
      <c r="AJ660" s="3" t="b">
        <f aca="false">TRUE()</f>
        <v>1</v>
      </c>
      <c r="AK660" s="3" t="n">
        <v>0.144152600316987</v>
      </c>
      <c r="AL660" s="3" t="b">
        <f aca="false">TRUE()</f>
        <v>1</v>
      </c>
      <c r="AM660" s="3" t="n">
        <v>-1.22950394234949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25</v>
      </c>
      <c r="E661" s="2" t="n">
        <v>0</v>
      </c>
      <c r="F661" s="2" t="n">
        <v>29.7448812969422</v>
      </c>
      <c r="G661" s="2" t="n">
        <v>0.602903058579575</v>
      </c>
      <c r="H661" s="2" t="n">
        <v>0.983662083902148</v>
      </c>
      <c r="I661" s="2" t="n">
        <v>0.0934716317716825</v>
      </c>
      <c r="J661" s="2" t="n">
        <v>0.234009773446884</v>
      </c>
      <c r="K661" s="2" t="n">
        <v>7.3467153944978</v>
      </c>
      <c r="L661" s="2" t="n">
        <v>0.703</v>
      </c>
      <c r="M661" s="2" t="n">
        <v>0.069</v>
      </c>
      <c r="N661" s="2" t="n">
        <v>15.431</v>
      </c>
      <c r="O661" s="2" t="s">
        <v>41</v>
      </c>
      <c r="P661" s="2" t="n">
        <v>297.4</v>
      </c>
      <c r="Q661" s="2" t="n">
        <v>71.9</v>
      </c>
      <c r="R661" s="2" t="n">
        <v>14.028</v>
      </c>
      <c r="S661" s="2" t="n">
        <v>0.652303555082529</v>
      </c>
      <c r="T661" s="2" t="n">
        <v>-0.445399297905558</v>
      </c>
      <c r="U661" s="2" t="n">
        <v>0.359473449922245</v>
      </c>
      <c r="V661" s="2" t="n">
        <v>0.099641505367023</v>
      </c>
      <c r="W661" s="2" t="n">
        <v>0.00320035425459786</v>
      </c>
      <c r="X661" s="2" t="n">
        <v>0.0514821177412234</v>
      </c>
      <c r="Y661" s="2" t="n">
        <v>0.141565141010362</v>
      </c>
      <c r="Z661" s="2" t="n">
        <v>0.150753905259149</v>
      </c>
      <c r="AA661" s="2" t="n">
        <v>0.126664511827864</v>
      </c>
      <c r="AB661" s="2" t="n">
        <v>0.148096657820798</v>
      </c>
      <c r="AC661" s="2" t="n">
        <v>0.131910366052631</v>
      </c>
      <c r="AD661" s="2" t="n">
        <v>0.113558182696767</v>
      </c>
      <c r="AE661" s="2" t="n">
        <v>0.0996751396754394</v>
      </c>
      <c r="AF661" s="2" t="n">
        <v>0.0362939779157671</v>
      </c>
      <c r="AG661" s="2" t="n">
        <v>1.55213416953545</v>
      </c>
      <c r="AH661" s="3" t="b">
        <f aca="false">TRUE()</f>
        <v>1</v>
      </c>
      <c r="AI661" s="3" t="n">
        <v>0.927977591003514</v>
      </c>
      <c r="AJ661" s="3" t="b">
        <f aca="false">TRUE()</f>
        <v>1</v>
      </c>
      <c r="AK661" s="3" t="n">
        <v>-0.904154966571242</v>
      </c>
      <c r="AL661" s="3" t="b">
        <f aca="false">TRUE()</f>
        <v>1</v>
      </c>
      <c r="AM661" s="3" t="n">
        <v>-0.042094844716584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27</v>
      </c>
      <c r="E662" s="2" t="n">
        <v>1</v>
      </c>
      <c r="F662" s="2" t="n">
        <v>15.2551187030578</v>
      </c>
      <c r="G662" s="2" t="n">
        <v>0.873303167420815</v>
      </c>
      <c r="H662" s="2" t="n">
        <v>0.981827180168313</v>
      </c>
      <c r="I662" s="2" t="n">
        <v>0.153584520083679</v>
      </c>
      <c r="J662" s="2" t="n">
        <v>0.407113253230159</v>
      </c>
      <c r="K662" s="2" t="n">
        <v>3.09086489267964</v>
      </c>
      <c r="L662" s="2" t="n">
        <v>0.562</v>
      </c>
      <c r="M662" s="2" t="n">
        <v>0.097</v>
      </c>
      <c r="N662" s="2" t="n">
        <v>6.795</v>
      </c>
      <c r="O662" s="2" t="s">
        <v>41</v>
      </c>
      <c r="P662" s="2" t="n">
        <v>328.8</v>
      </c>
      <c r="Q662" s="2" t="n">
        <v>82.7</v>
      </c>
      <c r="R662" s="2" t="n">
        <v>15.51</v>
      </c>
      <c r="S662" s="2" t="n">
        <v>0.953533113036817</v>
      </c>
      <c r="T662" s="2" t="n">
        <v>-0.63042274469543</v>
      </c>
      <c r="U662" s="2" t="n">
        <v>0.544220294593246</v>
      </c>
      <c r="V662" s="2" t="n">
        <v>0.266307759968136</v>
      </c>
      <c r="W662" s="2" t="n">
        <v>0.0875641213958722</v>
      </c>
      <c r="X662" s="2" t="n">
        <v>0.143487022706075</v>
      </c>
      <c r="Y662" s="2" t="n">
        <v>0.133418087565351</v>
      </c>
      <c r="Z662" s="2" t="n">
        <v>0.143012325759702</v>
      </c>
      <c r="AA662" s="2" t="n">
        <v>0.125642140211685</v>
      </c>
      <c r="AB662" s="2" t="n">
        <v>0.116557357294406</v>
      </c>
      <c r="AC662" s="2" t="n">
        <v>0.111397382878928</v>
      </c>
      <c r="AD662" s="2" t="n">
        <v>0.0997070777486298</v>
      </c>
      <c r="AE662" s="2" t="n">
        <v>0.0901068846542749</v>
      </c>
      <c r="AF662" s="2" t="n">
        <v>0.0366717211809476</v>
      </c>
      <c r="AG662" s="2" t="n">
        <v>-0.922730058883368</v>
      </c>
      <c r="AH662" s="3" t="b">
        <f aca="false">TRUE()</f>
        <v>1</v>
      </c>
      <c r="AI662" s="3" t="n">
        <v>-1.01557298411693</v>
      </c>
      <c r="AJ662" s="3" t="b">
        <f aca="false">TRUE()</f>
        <v>1</v>
      </c>
      <c r="AK662" s="3" t="n">
        <v>-0.170339669749482</v>
      </c>
      <c r="AL662" s="3" t="b">
        <f aca="false">TRUE()</f>
        <v>1</v>
      </c>
      <c r="AM662" s="3" t="n">
        <v>0.21034012932318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27</v>
      </c>
      <c r="E663" s="2" t="n">
        <v>4</v>
      </c>
      <c r="F663" s="2" t="n">
        <v>8.13010235415595</v>
      </c>
      <c r="G663" s="2" t="n">
        <v>0.89375</v>
      </c>
      <c r="H663" s="2" t="n">
        <v>0.956344563510553</v>
      </c>
      <c r="I663" s="2" t="n">
        <v>0.280977245211618</v>
      </c>
      <c r="J663" s="2" t="n">
        <v>0.574226858229108</v>
      </c>
      <c r="K663" s="2" t="n">
        <v>1.50785059094858</v>
      </c>
      <c r="L663" s="2" t="n">
        <v>0.488</v>
      </c>
      <c r="M663" s="2" t="n">
        <v>0.104</v>
      </c>
      <c r="N663" s="2" t="n">
        <v>3.475</v>
      </c>
      <c r="O663" s="2" t="s">
        <v>41</v>
      </c>
      <c r="P663" s="2" t="n">
        <v>436.3</v>
      </c>
      <c r="Q663" s="2" t="n">
        <v>46.7</v>
      </c>
      <c r="R663" s="2" t="n">
        <v>20.581</v>
      </c>
      <c r="S663" s="2" t="n">
        <v>-1</v>
      </c>
      <c r="T663" s="2" t="n">
        <v>-0.100661108252873</v>
      </c>
      <c r="U663" s="2" t="n">
        <v>-0.365943061992509</v>
      </c>
      <c r="V663" s="2" t="n">
        <v>0.0139593541804732</v>
      </c>
      <c r="W663" s="2" t="n">
        <v>0.0139593541804732</v>
      </c>
      <c r="X663" s="2" t="n">
        <v>0.117143292930442</v>
      </c>
      <c r="Y663" s="2" t="n">
        <v>0.0796308330182126</v>
      </c>
      <c r="Z663" s="2" t="n">
        <v>0.127157056236477</v>
      </c>
      <c r="AA663" s="2" t="n">
        <v>0.161151845642769</v>
      </c>
      <c r="AB663" s="2" t="n">
        <v>0.119590323268114</v>
      </c>
      <c r="AC663" s="2" t="n">
        <v>0.0502871898394884</v>
      </c>
      <c r="AD663" s="2" t="n">
        <v>0.116947530503429</v>
      </c>
      <c r="AE663" s="2" t="n">
        <v>0.102395942622786</v>
      </c>
      <c r="AF663" s="2" t="n">
        <v>0.125695985938282</v>
      </c>
      <c r="AG663" s="2" t="n">
        <v>-1.84328529613991</v>
      </c>
      <c r="AH663" s="3" t="b">
        <f aca="false">TRUE()</f>
        <v>1</v>
      </c>
      <c r="AI663" s="3" t="n">
        <v>-2.03559243488936</v>
      </c>
      <c r="AJ663" s="3" t="b">
        <f aca="false">TRUE()</f>
        <v>1</v>
      </c>
      <c r="AK663" s="3" t="n">
        <v>0.0131141544559581</v>
      </c>
      <c r="AL663" s="3" t="b">
        <f aca="false">TRUE()</f>
        <v>1</v>
      </c>
      <c r="AM663" s="3" t="n">
        <v>1.07456814554212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28</v>
      </c>
      <c r="E664" s="2" t="n">
        <v>1</v>
      </c>
      <c r="F664" s="2" t="n">
        <v>24.2277453179541</v>
      </c>
      <c r="G664" s="2" t="n">
        <v>0.628136882129278</v>
      </c>
      <c r="H664" s="2" t="n">
        <v>0.992351191502407</v>
      </c>
      <c r="I664" s="2" t="n">
        <v>0.069473897737564</v>
      </c>
      <c r="J664" s="2" t="n">
        <v>0.225155533196108</v>
      </c>
      <c r="K664" s="2" t="n">
        <v>6.33938154481561</v>
      </c>
      <c r="L664" s="2" t="n">
        <v>0.591</v>
      </c>
      <c r="M664" s="2" t="n">
        <v>0.064</v>
      </c>
      <c r="N664" s="2" t="n">
        <v>13.42</v>
      </c>
      <c r="O664" s="2" t="s">
        <v>41</v>
      </c>
      <c r="P664" s="2" t="n">
        <v>270.8</v>
      </c>
      <c r="Q664" s="2" t="n">
        <v>81.3</v>
      </c>
      <c r="R664" s="2" t="n">
        <v>12.772</v>
      </c>
      <c r="S664" s="2" t="n">
        <v>1.83150017806418E-005</v>
      </c>
      <c r="T664" s="2" t="n">
        <v>0.612050256725871</v>
      </c>
      <c r="U664" s="2" t="n">
        <v>1.15397360536849</v>
      </c>
      <c r="V664" s="2" t="n">
        <v>0.122292336481659</v>
      </c>
      <c r="W664" s="2" t="n">
        <v>0.0728516146056057</v>
      </c>
      <c r="X664" s="2" t="n">
        <v>0.0819571800006985</v>
      </c>
      <c r="Y664" s="2" t="n">
        <v>0.152902839825764</v>
      </c>
      <c r="Z664" s="2" t="n">
        <v>0.148260613200337</v>
      </c>
      <c r="AA664" s="2" t="n">
        <v>0.106376220457725</v>
      </c>
      <c r="AB664" s="2" t="n">
        <v>0.074167509993057</v>
      </c>
      <c r="AC664" s="2" t="n">
        <v>0.0929713425387639</v>
      </c>
      <c r="AD664" s="2" t="n">
        <v>0.100069263270066</v>
      </c>
      <c r="AE664" s="2" t="n">
        <v>0.118694617166206</v>
      </c>
      <c r="AF664" s="2" t="n">
        <v>0.124600413547383</v>
      </c>
      <c r="AG664" s="2" t="n">
        <v>0.966348905323557</v>
      </c>
      <c r="AH664" s="3" t="b">
        <f aca="false">TRUE()</f>
        <v>1</v>
      </c>
      <c r="AI664" s="3" t="n">
        <v>-0.615835631787191</v>
      </c>
      <c r="AJ664" s="3" t="b">
        <f aca="false">TRUE()</f>
        <v>1</v>
      </c>
      <c r="AK664" s="3" t="n">
        <v>-1.03519341243227</v>
      </c>
      <c r="AL664" s="3" t="b">
        <f aca="false">TRUE()</f>
        <v>1</v>
      </c>
      <c r="AM664" s="3" t="n">
        <v>-0.255941032915874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28</v>
      </c>
      <c r="E665" s="2" t="n">
        <v>2</v>
      </c>
      <c r="F665" s="2" t="n">
        <v>18.434948822922</v>
      </c>
      <c r="G665" s="2" t="n">
        <v>0.928825622775801</v>
      </c>
      <c r="H665" s="2" t="n">
        <v>0.957763701860571</v>
      </c>
      <c r="I665" s="2" t="n">
        <v>0.245795503828312</v>
      </c>
      <c r="J665" s="2" t="n">
        <v>0.56361217742037</v>
      </c>
      <c r="K665" s="2" t="n">
        <v>2.1063655187505</v>
      </c>
      <c r="L665" s="2" t="n">
        <v>0.557</v>
      </c>
      <c r="M665" s="2" t="n">
        <v>0.134</v>
      </c>
      <c r="N665" s="2" t="n">
        <v>4.79</v>
      </c>
      <c r="O665" s="2" t="s">
        <v>41</v>
      </c>
      <c r="P665" s="2" t="n">
        <v>447.8</v>
      </c>
      <c r="Q665" s="2" t="n">
        <v>129.9</v>
      </c>
      <c r="R665" s="2" t="n">
        <v>21.123</v>
      </c>
      <c r="S665" s="2" t="n">
        <v>0.845046569934562</v>
      </c>
      <c r="T665" s="2" t="n">
        <v>-0.66252666190515</v>
      </c>
      <c r="U665" s="2" t="n">
        <v>0.175347462316386</v>
      </c>
      <c r="V665" s="2" t="n">
        <v>0.321958210990028</v>
      </c>
      <c r="W665" s="2" t="n">
        <v>0.1096876196996</v>
      </c>
      <c r="X665" s="2" t="n">
        <v>0.15376143372426</v>
      </c>
      <c r="Y665" s="2" t="n">
        <v>0.146229943266491</v>
      </c>
      <c r="Z665" s="2" t="n">
        <v>0.136191891069417</v>
      </c>
      <c r="AA665" s="2" t="n">
        <v>0.121687615309805</v>
      </c>
      <c r="AB665" s="2" t="n">
        <v>0.115871080118429</v>
      </c>
      <c r="AC665" s="2" t="n">
        <v>0.103742576509163</v>
      </c>
      <c r="AD665" s="2" t="n">
        <v>0.0974720359309583</v>
      </c>
      <c r="AE665" s="2" t="n">
        <v>0.0903781689916309</v>
      </c>
      <c r="AF665" s="2" t="n">
        <v>0.0346652550798463</v>
      </c>
      <c r="AG665" s="2" t="n">
        <v>-1.49523660778518</v>
      </c>
      <c r="AH665" s="3" t="b">
        <f aca="false">TRUE()</f>
        <v>1</v>
      </c>
      <c r="AI665" s="3" t="n">
        <v>-1.08449321727722</v>
      </c>
      <c r="AJ665" s="3" t="b">
        <f aca="false">TRUE()</f>
        <v>1</v>
      </c>
      <c r="AK665" s="3" t="n">
        <v>0.79934482962213</v>
      </c>
      <c r="AL665" s="3" t="b">
        <f aca="false">TRUE()</f>
        <v>1</v>
      </c>
      <c r="AM665" s="3" t="n">
        <v>1.16702044495159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32</v>
      </c>
      <c r="E666" s="2" t="n">
        <v>1</v>
      </c>
      <c r="F666" s="2" t="n">
        <v>43.1523897340054</v>
      </c>
      <c r="G666" s="2" t="n">
        <v>0.755769230769231</v>
      </c>
      <c r="H666" s="2" t="n">
        <v>0.976845211766845</v>
      </c>
      <c r="I666" s="2" t="n">
        <v>0.164491499369138</v>
      </c>
      <c r="J666" s="2" t="n">
        <v>0.410082833389876</v>
      </c>
      <c r="K666" s="2" t="n">
        <v>3.0392369909538</v>
      </c>
      <c r="L666" s="2" t="n">
        <v>0.588</v>
      </c>
      <c r="M666" s="2" t="n">
        <v>0.103</v>
      </c>
      <c r="N666" s="2" t="n">
        <v>6.8</v>
      </c>
      <c r="O666" s="2" t="s">
        <v>41</v>
      </c>
      <c r="P666" s="2" t="n">
        <v>539.8</v>
      </c>
      <c r="Q666" s="2" t="n">
        <v>85.5</v>
      </c>
      <c r="R666" s="2" t="n">
        <v>25.46</v>
      </c>
      <c r="S666" s="2" t="n">
        <v>-1</v>
      </c>
      <c r="T666" s="2" t="n">
        <v>-0.0974042173248344</v>
      </c>
      <c r="U666" s="2" t="n">
        <v>2.58682297957717</v>
      </c>
      <c r="V666" s="2" t="n">
        <v>0.103513561915586</v>
      </c>
      <c r="W666" s="2" t="n">
        <v>0.0126005537939416</v>
      </c>
      <c r="X666" s="2" t="n">
        <v>0.169860910896166</v>
      </c>
      <c r="Y666" s="2" t="n">
        <v>0.144355163824042</v>
      </c>
      <c r="Z666" s="2" t="n">
        <v>0.106570422529659</v>
      </c>
      <c r="AA666" s="2" t="n">
        <v>0.09726124165333</v>
      </c>
      <c r="AB666" s="2" t="n">
        <v>0.105166397621887</v>
      </c>
      <c r="AC666" s="2" t="n">
        <v>0.106304203429325</v>
      </c>
      <c r="AD666" s="2" t="n">
        <v>0.106202295833964</v>
      </c>
      <c r="AE666" s="2" t="n">
        <v>0.106349338619148</v>
      </c>
      <c r="AF666" s="2" t="n">
        <v>0.0579300255924797</v>
      </c>
      <c r="AG666" s="2" t="n">
        <v>-0.952752741098128</v>
      </c>
      <c r="AH666" s="3" t="b">
        <f aca="false">TRUE()</f>
        <v>1</v>
      </c>
      <c r="AI666" s="3" t="n">
        <v>-0.65718777168337</v>
      </c>
      <c r="AJ666" s="3" t="b">
        <f aca="false">TRUE()</f>
        <v>1</v>
      </c>
      <c r="AK666" s="3" t="n">
        <v>-0.0130935347162476</v>
      </c>
      <c r="AL666" s="3" t="b">
        <f aca="false">TRUE()</f>
        <v>1</v>
      </c>
      <c r="AM666" s="3" t="n">
        <v>1.90663884022733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32</v>
      </c>
      <c r="E667" s="2" t="n">
        <v>3</v>
      </c>
      <c r="F667" s="2" t="n">
        <v>29.7448812969422</v>
      </c>
      <c r="G667" s="2" t="n">
        <v>0.541735537190083</v>
      </c>
      <c r="H667" s="2" t="n">
        <v>0.988955633661135</v>
      </c>
      <c r="I667" s="2" t="n">
        <v>0.0579589251092986</v>
      </c>
      <c r="J667" s="2" t="n">
        <v>0.183164118473511</v>
      </c>
      <c r="K667" s="2" t="n">
        <v>8.9060250091787</v>
      </c>
      <c r="L667" s="2" t="n">
        <v>0.659</v>
      </c>
      <c r="M667" s="2" t="n">
        <v>0.076</v>
      </c>
      <c r="N667" s="2" t="n">
        <v>18.548</v>
      </c>
      <c r="O667" s="2" t="s">
        <v>41</v>
      </c>
      <c r="P667" s="2" t="n">
        <v>438.3</v>
      </c>
      <c r="Q667" s="2" t="n">
        <v>128.4</v>
      </c>
      <c r="R667" s="2" t="n">
        <v>20.673</v>
      </c>
      <c r="S667" s="2" t="n">
        <v>0.810106603519466</v>
      </c>
      <c r="T667" s="2" t="n">
        <v>-0.438698084630635</v>
      </c>
      <c r="U667" s="2" t="n">
        <v>-0.120361543844546</v>
      </c>
      <c r="V667" s="2" t="n">
        <v>0.272637736062969</v>
      </c>
      <c r="W667" s="2" t="n">
        <v>0.0287741324340283</v>
      </c>
      <c r="X667" s="2" t="n">
        <v>0.159001471920402</v>
      </c>
      <c r="Y667" s="2" t="n">
        <v>0.139279826200162</v>
      </c>
      <c r="Z667" s="2" t="n">
        <v>0.133443114277387</v>
      </c>
      <c r="AA667" s="2" t="n">
        <v>0.135920016606734</v>
      </c>
      <c r="AB667" s="2" t="n">
        <v>0.140631561712568</v>
      </c>
      <c r="AC667" s="2" t="n">
        <v>0.129871228139767</v>
      </c>
      <c r="AD667" s="2" t="n">
        <v>0.0869085618890601</v>
      </c>
      <c r="AE667" s="2" t="n">
        <v>0.0642626851547333</v>
      </c>
      <c r="AF667" s="2" t="n">
        <v>0.0106815340991867</v>
      </c>
      <c r="AG667" s="2" t="n">
        <v>2.45890464579035</v>
      </c>
      <c r="AH667" s="3" t="b">
        <f aca="false">TRUE()</f>
        <v>1</v>
      </c>
      <c r="AI667" s="3" t="n">
        <v>0.321479539192881</v>
      </c>
      <c r="AJ667" s="3" t="b">
        <f aca="false">TRUE()</f>
        <v>1</v>
      </c>
      <c r="AK667" s="3" t="n">
        <v>-0.720701142365802</v>
      </c>
      <c r="AL667" s="3" t="b">
        <f aca="false">TRUE()</f>
        <v>1</v>
      </c>
      <c r="AM667" s="3" t="n">
        <v>1.09064680630898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32</v>
      </c>
      <c r="E668" s="2" t="n">
        <v>4</v>
      </c>
      <c r="F668" s="2" t="n">
        <v>18.434948822922</v>
      </c>
      <c r="G668" s="2" t="n">
        <v>0.602882305844676</v>
      </c>
      <c r="H668" s="2" t="n">
        <v>0.988181445133557</v>
      </c>
      <c r="I668" s="2" t="n">
        <v>0.0924719692501522</v>
      </c>
      <c r="J668" s="2" t="n">
        <v>0.24012728702928</v>
      </c>
      <c r="K668" s="2" t="n">
        <v>5.77907137971352</v>
      </c>
      <c r="L668" s="2" t="n">
        <v>0.617</v>
      </c>
      <c r="M668" s="2" t="n">
        <v>0.093</v>
      </c>
      <c r="N668" s="2" t="n">
        <v>12.386</v>
      </c>
      <c r="O668" s="2" t="s">
        <v>41</v>
      </c>
      <c r="P668" s="2" t="n">
        <v>588.2</v>
      </c>
      <c r="Q668" s="2" t="n">
        <v>263.6</v>
      </c>
      <c r="R668" s="2" t="n">
        <v>27.744</v>
      </c>
      <c r="S668" s="2" t="n">
        <v>0.794329528128191</v>
      </c>
      <c r="T668" s="2" t="n">
        <v>0.0756706758608926</v>
      </c>
      <c r="U668" s="2" t="n">
        <v>-0.909744459782211</v>
      </c>
      <c r="V668" s="2" t="n">
        <v>0.15591739874231</v>
      </c>
      <c r="W668" s="2" t="n">
        <v>0.181107736263534</v>
      </c>
      <c r="X668" s="2" t="n">
        <v>0.00696622631455641</v>
      </c>
      <c r="Y668" s="2" t="n">
        <v>0.0651146845235027</v>
      </c>
      <c r="Z668" s="2" t="n">
        <v>0.173458019240519</v>
      </c>
      <c r="AA668" s="2" t="n">
        <v>0.183184755953569</v>
      </c>
      <c r="AB668" s="2" t="n">
        <v>0.171349493652179</v>
      </c>
      <c r="AC668" s="2" t="n">
        <v>0.0868510869651021</v>
      </c>
      <c r="AD668" s="2" t="n">
        <v>0.137276302111969</v>
      </c>
      <c r="AE668" s="2" t="n">
        <v>0.137550694088119</v>
      </c>
      <c r="AF668" s="2" t="n">
        <v>0.0382487371504846</v>
      </c>
      <c r="AG668" s="2" t="n">
        <v>0.640517068928416</v>
      </c>
      <c r="AH668" s="3" t="b">
        <f aca="false">TRUE()</f>
        <v>1</v>
      </c>
      <c r="AI668" s="3" t="n">
        <v>-0.257450419353634</v>
      </c>
      <c r="AJ668" s="3" t="b">
        <f aca="false">TRUE()</f>
        <v>1</v>
      </c>
      <c r="AK668" s="3" t="n">
        <v>-0.275170426438305</v>
      </c>
      <c r="AL668" s="3" t="b">
        <f aca="false">TRUE()</f>
        <v>1</v>
      </c>
      <c r="AM668" s="3" t="n">
        <v>2.29574243078543</v>
      </c>
      <c r="AN668" s="3" t="b">
        <f aca="false">FALSE()</f>
        <v>0</v>
      </c>
      <c r="AO668" s="3" t="n">
        <v>0</v>
      </c>
      <c r="AP668" s="3" t="n">
        <v>1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32</v>
      </c>
      <c r="E669" s="2" t="n">
        <v>5</v>
      </c>
      <c r="F669" s="2" t="n">
        <v>30.3432488842396</v>
      </c>
      <c r="G669" s="2" t="n">
        <v>0.754452926208652</v>
      </c>
      <c r="H669" s="2" t="n">
        <v>0.978405974714125</v>
      </c>
      <c r="I669" s="2" t="n">
        <v>0.112222213143275</v>
      </c>
      <c r="J669" s="2" t="n">
        <v>0.32658866681074</v>
      </c>
      <c r="K669" s="2" t="n">
        <v>4.29892200921331</v>
      </c>
      <c r="L669" s="2" t="n">
        <v>0.649</v>
      </c>
      <c r="M669" s="2" t="n">
        <v>0.118</v>
      </c>
      <c r="N669" s="2" t="n">
        <v>9.208</v>
      </c>
      <c r="O669" s="2" t="s">
        <v>41</v>
      </c>
      <c r="P669" s="2" t="n">
        <v>376.5</v>
      </c>
      <c r="Q669" s="2" t="n">
        <v>58.9</v>
      </c>
      <c r="R669" s="2" t="n">
        <v>17.762</v>
      </c>
      <c r="S669" s="2" t="n">
        <v>-1</v>
      </c>
      <c r="T669" s="2" t="n">
        <v>0.0429873329895848</v>
      </c>
      <c r="U669" s="2" t="n">
        <v>0.820820923985535</v>
      </c>
      <c r="V669" s="2" t="n">
        <v>0.068090532952044</v>
      </c>
      <c r="W669" s="2" t="n">
        <v>0.0386503678589758</v>
      </c>
      <c r="X669" s="2" t="n">
        <v>0.14531659667903</v>
      </c>
      <c r="Y669" s="2" t="n">
        <v>0.12839553341333</v>
      </c>
      <c r="Z669" s="2" t="n">
        <v>0.126527665105336</v>
      </c>
      <c r="AA669" s="2" t="n">
        <v>0.136998239709621</v>
      </c>
      <c r="AB669" s="2" t="n">
        <v>0.105749412530043</v>
      </c>
      <c r="AC669" s="2" t="n">
        <v>0.0574448456394878</v>
      </c>
      <c r="AD669" s="2" t="n">
        <v>0.0506532044905104</v>
      </c>
      <c r="AE669" s="2" t="n">
        <v>0.108127323259972</v>
      </c>
      <c r="AF669" s="2" t="n">
        <v>0.14078717917267</v>
      </c>
      <c r="AG669" s="2" t="n">
        <v>-0.220220104100255</v>
      </c>
      <c r="AH669" s="3" t="b">
        <f aca="false">TRUE()</f>
        <v>1</v>
      </c>
      <c r="AI669" s="3" t="n">
        <v>0.183639072872282</v>
      </c>
      <c r="AJ669" s="3" t="b">
        <f aca="false">TRUE()</f>
        <v>1</v>
      </c>
      <c r="AK669" s="3" t="n">
        <v>0.380021802866838</v>
      </c>
      <c r="AL669" s="3" t="b">
        <f aca="false">TRUE()</f>
        <v>1</v>
      </c>
      <c r="AM669" s="3" t="n">
        <v>0.593816188612885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32</v>
      </c>
      <c r="E670" s="2" t="n">
        <v>6</v>
      </c>
      <c r="F670" s="2" t="n">
        <v>18.434948822922</v>
      </c>
      <c r="G670" s="2" t="n">
        <v>0.788732394366197</v>
      </c>
      <c r="H670" s="2" t="n">
        <v>0.983343226560265</v>
      </c>
      <c r="I670" s="2" t="n">
        <v>0.131673895669749</v>
      </c>
      <c r="J670" s="2" t="n">
        <v>0.360014989752902</v>
      </c>
      <c r="K670" s="2" t="n">
        <v>4.35962533498019</v>
      </c>
      <c r="L670" s="2" t="n">
        <v>0.69</v>
      </c>
      <c r="M670" s="2" t="n">
        <v>0.099</v>
      </c>
      <c r="N670" s="2" t="n">
        <v>9.45</v>
      </c>
      <c r="O670" s="2" t="s">
        <v>41</v>
      </c>
      <c r="P670" s="2" t="n">
        <v>288</v>
      </c>
      <c r="Q670" s="2" t="n">
        <v>72.3</v>
      </c>
      <c r="R670" s="2" t="n">
        <v>13.583</v>
      </c>
      <c r="S670" s="2" t="n">
        <v>0.779491333934151</v>
      </c>
      <c r="T670" s="2" t="n">
        <v>-0.199391025505026</v>
      </c>
      <c r="U670" s="2" t="n">
        <v>0.469612360912846</v>
      </c>
      <c r="V670" s="2" t="n">
        <v>0.0974545547004692</v>
      </c>
      <c r="W670" s="2" t="n">
        <v>0.0412875557077692</v>
      </c>
      <c r="X670" s="2" t="n">
        <v>0.0904466213162602</v>
      </c>
      <c r="Y670" s="2" t="n">
        <v>0.105532327338575</v>
      </c>
      <c r="Z670" s="2" t="n">
        <v>0.148203588910488</v>
      </c>
      <c r="AA670" s="2" t="n">
        <v>0.139370479067039</v>
      </c>
      <c r="AB670" s="2" t="n">
        <v>0.13109997949886</v>
      </c>
      <c r="AC670" s="2" t="n">
        <v>0.125431364917051</v>
      </c>
      <c r="AD670" s="2" t="n">
        <v>0.122788554951077</v>
      </c>
      <c r="AE670" s="2" t="n">
        <v>0.104050852519321</v>
      </c>
      <c r="AF670" s="2" t="n">
        <v>0.0330762314813294</v>
      </c>
      <c r="AG670" s="2" t="n">
        <v>-0.184919876937124</v>
      </c>
      <c r="AH670" s="3" t="b">
        <f aca="false">TRUE()</f>
        <v>1</v>
      </c>
      <c r="AI670" s="3" t="n">
        <v>0.748784984786735</v>
      </c>
      <c r="AJ670" s="3" t="b">
        <f aca="false">TRUE()</f>
        <v>1</v>
      </c>
      <c r="AK670" s="3" t="n">
        <v>-0.11792429140507</v>
      </c>
      <c r="AL670" s="3" t="b">
        <f aca="false">TRUE()</f>
        <v>1</v>
      </c>
      <c r="AM670" s="3" t="n">
        <v>-0.117664550320844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35</v>
      </c>
      <c r="E671" s="2" t="n">
        <v>1</v>
      </c>
      <c r="F671" s="2" t="n">
        <v>18.434948822922</v>
      </c>
      <c r="G671" s="2" t="n">
        <v>0.736954206602769</v>
      </c>
      <c r="H671" s="2" t="n">
        <v>0.978075130576085</v>
      </c>
      <c r="I671" s="2" t="n">
        <v>0.140478597729071</v>
      </c>
      <c r="J671" s="2" t="n">
        <v>0.360106422966994</v>
      </c>
      <c r="K671" s="2" t="n">
        <v>4.45600774347978</v>
      </c>
      <c r="L671" s="2" t="n">
        <v>0.713</v>
      </c>
      <c r="M671" s="2" t="n">
        <v>0.092</v>
      </c>
      <c r="N671" s="2" t="n">
        <v>9.664</v>
      </c>
      <c r="O671" s="2" t="s">
        <v>41</v>
      </c>
      <c r="P671" s="2" t="n">
        <v>355.7</v>
      </c>
      <c r="Q671" s="2" t="n">
        <v>64.2</v>
      </c>
      <c r="R671" s="2" t="n">
        <v>16.78</v>
      </c>
      <c r="S671" s="2" t="n">
        <v>0.751270501320597</v>
      </c>
      <c r="T671" s="2" t="n">
        <v>-0.85655007983062</v>
      </c>
      <c r="U671" s="2" t="n">
        <v>1.89920365553841</v>
      </c>
      <c r="V671" s="2" t="n">
        <v>0.0551007335843604</v>
      </c>
      <c r="W671" s="2" t="n">
        <v>0.000859314964204216</v>
      </c>
      <c r="X671" s="2" t="n">
        <v>0.124104826858291</v>
      </c>
      <c r="Y671" s="2" t="n">
        <v>0.124201785083996</v>
      </c>
      <c r="Z671" s="2" t="n">
        <v>0.121443107540651</v>
      </c>
      <c r="AA671" s="2" t="n">
        <v>0.117438525496307</v>
      </c>
      <c r="AB671" s="2" t="n">
        <v>0.118883400022527</v>
      </c>
      <c r="AC671" s="2" t="n">
        <v>0.120698160291809</v>
      </c>
      <c r="AD671" s="2" t="n">
        <v>0.116651383230402</v>
      </c>
      <c r="AE671" s="2" t="n">
        <v>0.111244404570783</v>
      </c>
      <c r="AF671" s="2" t="n">
        <v>0.0453344069052343</v>
      </c>
      <c r="AG671" s="2" t="n">
        <v>-0.128871532442274</v>
      </c>
      <c r="AH671" s="3" t="b">
        <f aca="false">TRUE()</f>
        <v>1</v>
      </c>
      <c r="AI671" s="3" t="n">
        <v>1.06581805732411</v>
      </c>
      <c r="AJ671" s="3" t="b">
        <f aca="false">TRUE()</f>
        <v>1</v>
      </c>
      <c r="AK671" s="3" t="n">
        <v>-0.30137811561051</v>
      </c>
      <c r="AL671" s="3" t="b">
        <f aca="false">TRUE()</f>
        <v>1</v>
      </c>
      <c r="AM671" s="3" t="n">
        <v>0.4265981166375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35</v>
      </c>
      <c r="E672" s="2" t="n">
        <v>2</v>
      </c>
      <c r="F672" s="2" t="n">
        <v>27.8972710309476</v>
      </c>
      <c r="G672" s="2" t="n">
        <v>0.8224043715847</v>
      </c>
      <c r="H672" s="2" t="n">
        <v>0.993552664723318</v>
      </c>
      <c r="I672" s="2" t="n">
        <v>0.0834471845620447</v>
      </c>
      <c r="J672" s="2" t="n">
        <v>0.272447510278585</v>
      </c>
      <c r="K672" s="2" t="n">
        <v>6.05080054218878</v>
      </c>
      <c r="L672" s="2" t="n">
        <v>0.7</v>
      </c>
      <c r="M672" s="2" t="n">
        <v>0.077</v>
      </c>
      <c r="N672" s="2" t="n">
        <v>12.843</v>
      </c>
      <c r="O672" s="2" t="s">
        <v>41</v>
      </c>
      <c r="P672" s="2" t="n">
        <v>386.6</v>
      </c>
      <c r="Q672" s="2" t="n">
        <v>69</v>
      </c>
      <c r="R672" s="2" t="n">
        <v>18.237</v>
      </c>
      <c r="S672" s="2" t="n">
        <v>0.730926511986079</v>
      </c>
      <c r="T672" s="2" t="n">
        <v>-1.13963291529253</v>
      </c>
      <c r="U672" s="2" t="n">
        <v>1.86476758367799</v>
      </c>
      <c r="V672" s="2" t="n">
        <v>0.0751482767528415</v>
      </c>
      <c r="W672" s="2" t="n">
        <v>0.00945845031334325</v>
      </c>
      <c r="X672" s="2" t="n">
        <v>0.101882357269243</v>
      </c>
      <c r="Y672" s="2" t="n">
        <v>0.127338298511472</v>
      </c>
      <c r="Z672" s="2" t="n">
        <v>0.122260656298689</v>
      </c>
      <c r="AA672" s="2" t="n">
        <v>0.131474694445184</v>
      </c>
      <c r="AB672" s="2" t="n">
        <v>0.131585136619944</v>
      </c>
      <c r="AC672" s="2" t="n">
        <v>0.125013685071701</v>
      </c>
      <c r="AD672" s="2" t="n">
        <v>0.111509853294543</v>
      </c>
      <c r="AE672" s="2" t="n">
        <v>0.111197394078734</v>
      </c>
      <c r="AF672" s="2" t="n">
        <v>0.0377379244104897</v>
      </c>
      <c r="AG672" s="2" t="n">
        <v>0.798533142035526</v>
      </c>
      <c r="AH672" s="3" t="b">
        <f aca="false">TRUE()</f>
        <v>1</v>
      </c>
      <c r="AI672" s="3" t="n">
        <v>0.886625451107334</v>
      </c>
      <c r="AJ672" s="3" t="b">
        <f aca="false">TRUE()</f>
        <v>1</v>
      </c>
      <c r="AK672" s="3" t="n">
        <v>-0.694493453193596</v>
      </c>
      <c r="AL672" s="3" t="b">
        <f aca="false">TRUE()</f>
        <v>1</v>
      </c>
      <c r="AM672" s="3" t="n">
        <v>0.675013425485549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39</v>
      </c>
      <c r="E673" s="2" t="n">
        <v>2</v>
      </c>
      <c r="F673" s="2" t="n">
        <v>33.6900675259798</v>
      </c>
      <c r="G673" s="2" t="n">
        <v>0.753086419753086</v>
      </c>
      <c r="H673" s="2" t="n">
        <v>0.956147146343551</v>
      </c>
      <c r="I673" s="2" t="n">
        <v>0.198565845727507</v>
      </c>
      <c r="J673" s="2" t="n">
        <v>0.473738782109262</v>
      </c>
      <c r="K673" s="2" t="n">
        <v>3.09197016559625</v>
      </c>
      <c r="L673" s="2" t="n">
        <v>0.664</v>
      </c>
      <c r="M673" s="2" t="n">
        <v>0.115</v>
      </c>
      <c r="N673" s="2" t="n">
        <v>6.794</v>
      </c>
      <c r="O673" s="2" t="s">
        <v>41</v>
      </c>
      <c r="P673" s="2" t="n">
        <v>303.2</v>
      </c>
      <c r="Q673" s="2" t="n">
        <v>101.1</v>
      </c>
      <c r="R673" s="2" t="n">
        <v>14.303</v>
      </c>
      <c r="S673" s="2" t="n">
        <v>0.711768003922853</v>
      </c>
      <c r="T673" s="2" t="n">
        <v>-0.818622781821794</v>
      </c>
      <c r="U673" s="2" t="n">
        <v>0.960602198483343</v>
      </c>
      <c r="V673" s="2" t="n">
        <v>0.238021892243161</v>
      </c>
      <c r="W673" s="2" t="n">
        <v>0.0315292317853823</v>
      </c>
      <c r="X673" s="2" t="n">
        <v>0.129136454341637</v>
      </c>
      <c r="Y673" s="2" t="n">
        <v>0.142851405112931</v>
      </c>
      <c r="Z673" s="2" t="n">
        <v>0.129492504664882</v>
      </c>
      <c r="AA673" s="2" t="n">
        <v>0.12860192456217</v>
      </c>
      <c r="AB673" s="2" t="n">
        <v>0.124365818008193</v>
      </c>
      <c r="AC673" s="2" t="n">
        <v>0.122781453033174</v>
      </c>
      <c r="AD673" s="2" t="n">
        <v>0.108101315935428</v>
      </c>
      <c r="AE673" s="2" t="n">
        <v>0.0952057922959782</v>
      </c>
      <c r="AF673" s="2" t="n">
        <v>0.0194633320456081</v>
      </c>
      <c r="AG673" s="2" t="n">
        <v>-0.922087320045901</v>
      </c>
      <c r="AH673" s="3" t="b">
        <f aca="false">TRUE()</f>
        <v>1</v>
      </c>
      <c r="AI673" s="3" t="n">
        <v>0.39039977235318</v>
      </c>
      <c r="AJ673" s="3" t="b">
        <f aca="false">TRUE()</f>
        <v>1</v>
      </c>
      <c r="AK673" s="3" t="n">
        <v>0.301398735350221</v>
      </c>
      <c r="AL673" s="3" t="b">
        <f aca="false">TRUE()</f>
        <v>1</v>
      </c>
      <c r="AM673" s="3" t="n">
        <v>0.00453327150732154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40</v>
      </c>
      <c r="E674" s="2" t="n">
        <v>5</v>
      </c>
      <c r="F674" s="2" t="n">
        <v>30.3432488842396</v>
      </c>
      <c r="G674" s="2" t="n">
        <v>0.848623853211009</v>
      </c>
      <c r="H674" s="2" t="n">
        <v>0.976301052429293</v>
      </c>
      <c r="I674" s="2" t="n">
        <v>0.216298728903586</v>
      </c>
      <c r="J674" s="2" t="n">
        <v>0.444932345010432</v>
      </c>
      <c r="K674" s="2" t="n">
        <v>2.88991797495152</v>
      </c>
      <c r="L674" s="2" t="n">
        <v>0.587</v>
      </c>
      <c r="M674" s="2" t="n">
        <v>0.089</v>
      </c>
      <c r="N674" s="2" t="n">
        <v>6.404</v>
      </c>
      <c r="O674" s="2" t="s">
        <v>41</v>
      </c>
      <c r="P674" s="2" t="n">
        <v>289.7</v>
      </c>
      <c r="Q674" s="2" t="n">
        <v>66.5</v>
      </c>
      <c r="R674" s="2" t="n">
        <v>13.666</v>
      </c>
      <c r="S674" s="2" t="n">
        <v>0.00162267256607844</v>
      </c>
      <c r="T674" s="2" t="n">
        <v>0.0568498825574354</v>
      </c>
      <c r="U674" s="2" t="n">
        <v>-0.700844594207584</v>
      </c>
      <c r="V674" s="2" t="n">
        <v>0.22869358301819</v>
      </c>
      <c r="W674" s="2" t="n">
        <v>0.102238881083893</v>
      </c>
      <c r="X674" s="2" t="n">
        <v>0.0753800389345961</v>
      </c>
      <c r="Y674" s="2" t="n">
        <v>0.173392898646719</v>
      </c>
      <c r="Z674" s="2" t="n">
        <v>0.217863529479957</v>
      </c>
      <c r="AA674" s="2" t="n">
        <v>0.198531545793461</v>
      </c>
      <c r="AB674" s="2" t="n">
        <v>0.153026962937656</v>
      </c>
      <c r="AC674" s="2" t="n">
        <v>0.0739710502528667</v>
      </c>
      <c r="AD674" s="2" t="n">
        <v>0.0227403396199924</v>
      </c>
      <c r="AE674" s="2" t="n">
        <v>0.0401870335299575</v>
      </c>
      <c r="AF674" s="2" t="n">
        <v>0.0449066008047941</v>
      </c>
      <c r="AG674" s="2" t="n">
        <v>-1.03958480701982</v>
      </c>
      <c r="AH674" s="3" t="b">
        <f aca="false">TRUE()</f>
        <v>1</v>
      </c>
      <c r="AI674" s="3" t="n">
        <v>-0.67097181831543</v>
      </c>
      <c r="AJ674" s="3" t="b">
        <f aca="false">TRUE()</f>
        <v>1</v>
      </c>
      <c r="AK674" s="3" t="n">
        <v>-0.380001183127128</v>
      </c>
      <c r="AL674" s="3" t="b">
        <f aca="false">TRUE()</f>
        <v>1</v>
      </c>
      <c r="AM674" s="3" t="n">
        <v>-0.10399768866901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40</v>
      </c>
      <c r="E675" s="2" t="n">
        <v>6</v>
      </c>
      <c r="F675" s="2" t="n">
        <v>26.565051177078</v>
      </c>
      <c r="G675" s="2" t="n">
        <v>0.83175355450237</v>
      </c>
      <c r="H675" s="2" t="n">
        <v>0.958747744964149</v>
      </c>
      <c r="I675" s="2" t="n">
        <v>0.182411053143691</v>
      </c>
      <c r="J675" s="2" t="n">
        <v>0.471020179888186</v>
      </c>
      <c r="K675" s="2" t="n">
        <v>2.74898510922987</v>
      </c>
      <c r="L675" s="2" t="n">
        <v>0.641</v>
      </c>
      <c r="M675" s="2" t="n">
        <v>0.13</v>
      </c>
      <c r="N675" s="2" t="n">
        <v>6.038</v>
      </c>
      <c r="O675" s="2" t="s">
        <v>41</v>
      </c>
      <c r="P675" s="2" t="n">
        <v>152.3</v>
      </c>
      <c r="Q675" s="2" t="n">
        <v>75.3</v>
      </c>
      <c r="R675" s="2" t="n">
        <v>7.184</v>
      </c>
      <c r="S675" s="2" t="n">
        <v>-1</v>
      </c>
      <c r="T675" s="2" t="n">
        <v>0.250156332731506</v>
      </c>
      <c r="U675" s="2" t="n">
        <v>-0.693061023373044</v>
      </c>
      <c r="V675" s="2" t="n">
        <v>0.205762577920919</v>
      </c>
      <c r="W675" s="2" t="n">
        <v>0.0705328996232282</v>
      </c>
      <c r="X675" s="2" t="n">
        <v>0.206329870445137</v>
      </c>
      <c r="Y675" s="2" t="n">
        <v>0.204049397106664</v>
      </c>
      <c r="Z675" s="2" t="n">
        <v>0.10714054689478</v>
      </c>
      <c r="AA675" s="2" t="n">
        <v>0.0563055642075622</v>
      </c>
      <c r="AB675" s="2" t="n">
        <v>0.101695043015217</v>
      </c>
      <c r="AC675" s="2" t="n">
        <v>0.0484908516583981</v>
      </c>
      <c r="AD675" s="2" t="n">
        <v>0.0147395656923997</v>
      </c>
      <c r="AE675" s="2" t="n">
        <v>0.0867728689342295</v>
      </c>
      <c r="AF675" s="2" t="n">
        <v>0.174476292045613</v>
      </c>
      <c r="AG675" s="2" t="n">
        <v>-1.12154015480143</v>
      </c>
      <c r="AH675" s="3" t="b">
        <f aca="false">TRUE()</f>
        <v>1</v>
      </c>
      <c r="AI675" s="3" t="n">
        <v>0.0733666998158031</v>
      </c>
      <c r="AJ675" s="3" t="b">
        <f aca="false">TRUE()</f>
        <v>1</v>
      </c>
      <c r="AK675" s="3" t="n">
        <v>0.694514072933307</v>
      </c>
      <c r="AL675" s="3" t="b">
        <f aca="false">TRUE()</f>
        <v>1</v>
      </c>
      <c r="AM675" s="3" t="n">
        <v>-1.20860168335256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40</v>
      </c>
      <c r="E676" s="2" t="n">
        <v>7</v>
      </c>
      <c r="F676" s="2" t="n">
        <v>36.869897645844</v>
      </c>
      <c r="G676" s="2" t="n">
        <v>0.703862660944206</v>
      </c>
      <c r="H676" s="2" t="n">
        <v>0.964598974641432</v>
      </c>
      <c r="I676" s="2" t="n">
        <v>0.161119818932536</v>
      </c>
      <c r="J676" s="2" t="n">
        <v>0.372760079242629</v>
      </c>
      <c r="K676" s="2" t="n">
        <v>2.93553714895718</v>
      </c>
      <c r="L676" s="2" t="n">
        <v>0.538</v>
      </c>
      <c r="M676" s="2" t="n">
        <v>0.097</v>
      </c>
      <c r="N676" s="2" t="n">
        <v>6.494</v>
      </c>
      <c r="O676" s="2" t="s">
        <v>41</v>
      </c>
      <c r="P676" s="2" t="n">
        <v>298.1</v>
      </c>
      <c r="Q676" s="2" t="n">
        <v>145.3</v>
      </c>
      <c r="R676" s="2" t="n">
        <v>14.062</v>
      </c>
      <c r="S676" s="2" t="n">
        <v>0.143516642264616</v>
      </c>
      <c r="T676" s="2" t="n">
        <v>0.3449401248899</v>
      </c>
      <c r="U676" s="2" t="n">
        <v>-0.684055307707461</v>
      </c>
      <c r="V676" s="2" t="n">
        <v>0.195590546655075</v>
      </c>
      <c r="W676" s="2" t="n">
        <v>0.237488639437208</v>
      </c>
      <c r="X676" s="2" t="n">
        <v>0.0181048675034051</v>
      </c>
      <c r="Y676" s="2" t="n">
        <v>0.0766686892944821</v>
      </c>
      <c r="Z676" s="2" t="n">
        <v>0.200522414642147</v>
      </c>
      <c r="AA676" s="2" t="n">
        <v>0.178342972867103</v>
      </c>
      <c r="AB676" s="2" t="n">
        <v>0.129535461841384</v>
      </c>
      <c r="AC676" s="2" t="n">
        <v>0.0365553524019588</v>
      </c>
      <c r="AD676" s="2" t="n">
        <v>0.0261513723134609</v>
      </c>
      <c r="AE676" s="2" t="n">
        <v>0.0847213630738031</v>
      </c>
      <c r="AF676" s="2" t="n">
        <v>0.249397506062256</v>
      </c>
      <c r="AG676" s="2" t="n">
        <v>-1.01305632303562</v>
      </c>
      <c r="AH676" s="3" t="b">
        <f aca="false">TRUE()</f>
        <v>1</v>
      </c>
      <c r="AI676" s="3" t="n">
        <v>-1.34639010328636</v>
      </c>
      <c r="AJ676" s="3" t="b">
        <f aca="false">TRUE()</f>
        <v>1</v>
      </c>
      <c r="AK676" s="3" t="n">
        <v>-0.170339669749482</v>
      </c>
      <c r="AL676" s="3" t="b">
        <f aca="false">TRUE()</f>
        <v>1</v>
      </c>
      <c r="AM676" s="3" t="n">
        <v>-0.0364673134481813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40</v>
      </c>
      <c r="E677" s="2" t="n">
        <v>8</v>
      </c>
      <c r="F677" s="2" t="n">
        <v>18.434948822922</v>
      </c>
      <c r="G677" s="2" t="n">
        <v>0.696296296296296</v>
      </c>
      <c r="H677" s="2" t="n">
        <v>0.995574768210802</v>
      </c>
      <c r="I677" s="2" t="n">
        <v>0.0564070681520903</v>
      </c>
      <c r="J677" s="2" t="n">
        <v>0.199789981185015</v>
      </c>
      <c r="K677" s="2" t="n">
        <v>7.34780688087198</v>
      </c>
      <c r="L677" s="2" t="n">
        <v>0.58</v>
      </c>
      <c r="M677" s="2" t="n">
        <v>0.075</v>
      </c>
      <c r="N677" s="2" t="n">
        <v>15.314</v>
      </c>
      <c r="O677" s="2" t="s">
        <v>41</v>
      </c>
      <c r="P677" s="2" t="n">
        <v>122.5</v>
      </c>
      <c r="Q677" s="2" t="n">
        <v>52.8</v>
      </c>
      <c r="R677" s="2" t="n">
        <v>5.777</v>
      </c>
      <c r="S677" s="2" t="n">
        <v>0.700942339286947</v>
      </c>
      <c r="T677" s="2" t="n">
        <v>0.352915722312682</v>
      </c>
      <c r="U677" s="2" t="n">
        <v>0.00714121769695808</v>
      </c>
      <c r="V677" s="2" t="n">
        <v>0.14869009532492</v>
      </c>
      <c r="W677" s="2" t="n">
        <v>0.135169954503076</v>
      </c>
      <c r="X677" s="2" t="n">
        <v>0.0488298642235187</v>
      </c>
      <c r="Y677" s="2" t="n">
        <v>0.11702816717863</v>
      </c>
      <c r="Z677" s="2" t="n">
        <v>0.108741789044221</v>
      </c>
      <c r="AA677" s="2" t="n">
        <v>0.1564158643066</v>
      </c>
      <c r="AB677" s="2" t="n">
        <v>0.109222220255792</v>
      </c>
      <c r="AC677" s="2" t="n">
        <v>0.0980181825819254</v>
      </c>
      <c r="AD677" s="2" t="n">
        <v>0.0609073711092707</v>
      </c>
      <c r="AE677" s="2" t="n">
        <v>0.132482261855721</v>
      </c>
      <c r="AF677" s="2" t="n">
        <v>0.168354279444321</v>
      </c>
      <c r="AG677" s="2" t="n">
        <v>1.55276889121614</v>
      </c>
      <c r="AH677" s="3" t="b">
        <f aca="false">TRUE()</f>
        <v>1</v>
      </c>
      <c r="AI677" s="3" t="n">
        <v>-0.767460144739849</v>
      </c>
      <c r="AJ677" s="3" t="b">
        <f aca="false">TRUE()</f>
        <v>1</v>
      </c>
      <c r="AK677" s="3" t="n">
        <v>-0.746908831538008</v>
      </c>
      <c r="AL677" s="3" t="b">
        <f aca="false">TRUE()</f>
        <v>1</v>
      </c>
      <c r="AM677" s="3" t="n">
        <v>-1.44817372877884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40</v>
      </c>
      <c r="E678" s="2" t="n">
        <v>10</v>
      </c>
      <c r="F678" s="2" t="n">
        <v>40.7321066997092</v>
      </c>
      <c r="G678" s="2" t="n">
        <v>0.803863298662704</v>
      </c>
      <c r="H678" s="2" t="n">
        <v>0.976361411251759</v>
      </c>
      <c r="I678" s="2" t="n">
        <v>0.170079652765858</v>
      </c>
      <c r="J678" s="2" t="n">
        <v>0.3937643830049</v>
      </c>
      <c r="K678" s="2" t="n">
        <v>3.73286474270408</v>
      </c>
      <c r="L678" s="2" t="n">
        <v>0.65</v>
      </c>
      <c r="M678" s="2" t="n">
        <v>0.135</v>
      </c>
      <c r="N678" s="2" t="n">
        <v>8.206</v>
      </c>
      <c r="O678" s="2" t="s">
        <v>41</v>
      </c>
      <c r="P678" s="2" t="n">
        <v>336.2</v>
      </c>
      <c r="Q678" s="2" t="n">
        <v>142.7</v>
      </c>
      <c r="R678" s="2" t="n">
        <v>15.857</v>
      </c>
      <c r="S678" s="2" t="n">
        <v>-1</v>
      </c>
      <c r="T678" s="2" t="n">
        <v>-0.601270803565959</v>
      </c>
      <c r="U678" s="2" t="n">
        <v>-0.837362524357796</v>
      </c>
      <c r="V678" s="2" t="n">
        <v>0.322422612003402</v>
      </c>
      <c r="W678" s="2" t="n">
        <v>0.158958586033259</v>
      </c>
      <c r="X678" s="2" t="n">
        <v>0.2103066926725</v>
      </c>
      <c r="Y678" s="2" t="n">
        <v>0.228784674922706</v>
      </c>
      <c r="Z678" s="2" t="n">
        <v>0.17395106452</v>
      </c>
      <c r="AA678" s="2" t="n">
        <v>0.13050933551979</v>
      </c>
      <c r="AB678" s="2" t="n">
        <v>0.0809160246079182</v>
      </c>
      <c r="AC678" s="2" t="n">
        <v>0.0190729198382364</v>
      </c>
      <c r="AD678" s="2" t="n">
        <v>0.0403584543813164</v>
      </c>
      <c r="AE678" s="2" t="n">
        <v>0.0646878010886036</v>
      </c>
      <c r="AF678" s="2" t="n">
        <v>0.0514130324489287</v>
      </c>
      <c r="AG678" s="2" t="n">
        <v>-0.549393997666708</v>
      </c>
      <c r="AH678" s="3" t="b">
        <f aca="false">TRUE()</f>
        <v>1</v>
      </c>
      <c r="AI678" s="3" t="n">
        <v>0.197423119504342</v>
      </c>
      <c r="AJ678" s="3" t="b">
        <f aca="false">TRUE()</f>
        <v>1</v>
      </c>
      <c r="AK678" s="3" t="n">
        <v>0.825552518794336</v>
      </c>
      <c r="AL678" s="3" t="b">
        <f aca="false">TRUE()</f>
        <v>1</v>
      </c>
      <c r="AM678" s="3" t="n">
        <v>0.269831174160577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40</v>
      </c>
      <c r="E679" s="2" t="n">
        <v>11</v>
      </c>
      <c r="F679" s="2" t="n">
        <v>35.5376777919744</v>
      </c>
      <c r="G679" s="2" t="n">
        <v>0.860262008733625</v>
      </c>
      <c r="H679" s="2" t="n">
        <v>0.968485066663792</v>
      </c>
      <c r="I679" s="2" t="n">
        <v>0.237077684605697</v>
      </c>
      <c r="J679" s="2" t="n">
        <v>0.451928303439557</v>
      </c>
      <c r="K679" s="2" t="n">
        <v>4.17401727865527</v>
      </c>
      <c r="L679" s="2" t="n">
        <v>0.814</v>
      </c>
      <c r="M679" s="2" t="n">
        <v>0.213</v>
      </c>
      <c r="N679" s="2" t="n">
        <v>9.242</v>
      </c>
      <c r="O679" s="2" t="s">
        <v>41</v>
      </c>
      <c r="P679" s="2" t="n">
        <v>649.9</v>
      </c>
      <c r="Q679" s="2" t="n">
        <v>154.9</v>
      </c>
      <c r="R679" s="2" t="n">
        <v>30.657</v>
      </c>
      <c r="S679" s="2" t="n">
        <v>-1</v>
      </c>
      <c r="T679" s="2" t="n">
        <v>-0.568874647215062</v>
      </c>
      <c r="U679" s="2" t="n">
        <v>0.0952279297685821</v>
      </c>
      <c r="V679" s="2" t="n">
        <v>0.14635849123184</v>
      </c>
      <c r="W679" s="2" t="n">
        <v>0.0494387732474749</v>
      </c>
      <c r="X679" s="2" t="n">
        <v>0.188070100192134</v>
      </c>
      <c r="Y679" s="2" t="n">
        <v>0.168358123201442</v>
      </c>
      <c r="Z679" s="2" t="n">
        <v>0.142558398632612</v>
      </c>
      <c r="AA679" s="2" t="n">
        <v>0.0994581397360591</v>
      </c>
      <c r="AB679" s="2" t="n">
        <v>0.0741167354726424</v>
      </c>
      <c r="AC679" s="2" t="n">
        <v>0.096191442767015</v>
      </c>
      <c r="AD679" s="2" t="n">
        <v>0.125880097645146</v>
      </c>
      <c r="AE679" s="2" t="n">
        <v>0.0697024255999963</v>
      </c>
      <c r="AF679" s="2" t="n">
        <v>0.0356645367529529</v>
      </c>
      <c r="AG679" s="2" t="n">
        <v>-0.292854763021268</v>
      </c>
      <c r="AH679" s="3" t="b">
        <f aca="false">TRUE()</f>
        <v>1</v>
      </c>
      <c r="AI679" s="3" t="n">
        <v>2.45800676716216</v>
      </c>
      <c r="AJ679" s="3" t="b">
        <f aca="false">TRUE()</f>
        <v>1</v>
      </c>
      <c r="AK679" s="3" t="n">
        <v>2.86975227422638</v>
      </c>
      <c r="AL679" s="3" t="b">
        <f aca="false">FALSE()</f>
        <v>0</v>
      </c>
      <c r="AM679" s="3" t="n">
        <v>2.79176911544319</v>
      </c>
      <c r="AN679" s="3" t="b">
        <f aca="false">FALSE()</f>
        <v>0</v>
      </c>
      <c r="AO679" s="3" t="n">
        <v>0</v>
      </c>
      <c r="AP679" s="3" t="n">
        <v>1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40</v>
      </c>
      <c r="E680" s="2" t="n">
        <v>13</v>
      </c>
      <c r="F680" s="2" t="n">
        <v>26.565051177078</v>
      </c>
      <c r="G680" s="2" t="n">
        <v>0.816247582205029</v>
      </c>
      <c r="H680" s="2" t="n">
        <v>0.983077618448487</v>
      </c>
      <c r="I680" s="2" t="n">
        <v>0.138767326414834</v>
      </c>
      <c r="J680" s="2" t="n">
        <v>0.400198859097865</v>
      </c>
      <c r="K680" s="2" t="n">
        <v>3.35303872704975</v>
      </c>
      <c r="L680" s="2" t="n">
        <v>0.582</v>
      </c>
      <c r="M680" s="2" t="n">
        <v>0.096</v>
      </c>
      <c r="N680" s="2" t="n">
        <v>7.326</v>
      </c>
      <c r="O680" s="2" t="s">
        <v>41</v>
      </c>
      <c r="P680" s="2" t="n">
        <v>199.2</v>
      </c>
      <c r="Q680" s="2" t="n">
        <v>72.2</v>
      </c>
      <c r="R680" s="2" t="n">
        <v>9.395</v>
      </c>
      <c r="S680" s="2" t="n">
        <v>0.543798417761816</v>
      </c>
      <c r="T680" s="2" t="n">
        <v>-0.454688103638034</v>
      </c>
      <c r="U680" s="2" t="n">
        <v>-0.407249081191067</v>
      </c>
      <c r="V680" s="2" t="n">
        <v>0.0899311475811206</v>
      </c>
      <c r="W680" s="2" t="n">
        <v>0.03170159439228</v>
      </c>
      <c r="X680" s="2" t="n">
        <v>0.153691270272127</v>
      </c>
      <c r="Y680" s="2" t="n">
        <v>0.148502584627731</v>
      </c>
      <c r="Z680" s="2" t="n">
        <v>0.11582150037095</v>
      </c>
      <c r="AA680" s="2" t="n">
        <v>0.0909330537451205</v>
      </c>
      <c r="AB680" s="2" t="n">
        <v>0.0845257277664351</v>
      </c>
      <c r="AC680" s="2" t="n">
        <v>0.098455912988974</v>
      </c>
      <c r="AD680" s="2" t="n">
        <v>0.113279495912334</v>
      </c>
      <c r="AE680" s="2" t="n">
        <v>0.130003828743221</v>
      </c>
      <c r="AF680" s="2" t="n">
        <v>0.0647866255731075</v>
      </c>
      <c r="AG680" s="2" t="n">
        <v>-0.770270604766549</v>
      </c>
      <c r="AH680" s="3" t="b">
        <f aca="false">TRUE()</f>
        <v>1</v>
      </c>
      <c r="AI680" s="3" t="n">
        <v>-0.73989205147573</v>
      </c>
      <c r="AJ680" s="3" t="b">
        <f aca="false">TRUE()</f>
        <v>1</v>
      </c>
      <c r="AK680" s="3" t="n">
        <v>-0.196547358921687</v>
      </c>
      <c r="AL680" s="3" t="b">
        <f aca="false">TRUE()</f>
        <v>1</v>
      </c>
      <c r="AM680" s="3" t="n">
        <v>-0.831557088369604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40</v>
      </c>
      <c r="E681" s="2" t="n">
        <v>14</v>
      </c>
      <c r="F681" s="2" t="n">
        <v>30.3432488842396</v>
      </c>
      <c r="G681" s="2" t="n">
        <v>0.834498834498835</v>
      </c>
      <c r="H681" s="2" t="n">
        <v>0.983572258364484</v>
      </c>
      <c r="I681" s="2" t="n">
        <v>0.186048880414363</v>
      </c>
      <c r="J681" s="2" t="n">
        <v>0.394329655036239</v>
      </c>
      <c r="K681" s="2" t="n">
        <v>3.01139058799274</v>
      </c>
      <c r="L681" s="2" t="n">
        <v>0.55</v>
      </c>
      <c r="M681" s="2" t="n">
        <v>0.065</v>
      </c>
      <c r="N681" s="2" t="n">
        <v>6.704</v>
      </c>
      <c r="O681" s="2" t="s">
        <v>41</v>
      </c>
      <c r="P681" s="2" t="n">
        <v>377.6</v>
      </c>
      <c r="Q681" s="2" t="n">
        <v>95.8</v>
      </c>
      <c r="R681" s="2" t="n">
        <v>17.813</v>
      </c>
      <c r="S681" s="2" t="n">
        <v>-1</v>
      </c>
      <c r="T681" s="2" t="n">
        <v>-0.1212533698926</v>
      </c>
      <c r="U681" s="2" t="n">
        <v>0.57478028048937</v>
      </c>
      <c r="V681" s="2" t="n">
        <v>0.289906181165042</v>
      </c>
      <c r="W681" s="2" t="n">
        <v>0.0921112928772767</v>
      </c>
      <c r="X681" s="2" t="n">
        <v>0.148531508731659</v>
      </c>
      <c r="Y681" s="2" t="n">
        <v>0.168297347992274</v>
      </c>
      <c r="Z681" s="2" t="n">
        <v>0.145103546267067</v>
      </c>
      <c r="AA681" s="2" t="n">
        <v>0.110490223289668</v>
      </c>
      <c r="AB681" s="2" t="n">
        <v>0.103290992497115</v>
      </c>
      <c r="AC681" s="2" t="n">
        <v>0.103207134223868</v>
      </c>
      <c r="AD681" s="2" t="n">
        <v>0.0940527018906304</v>
      </c>
      <c r="AE681" s="2" t="n">
        <v>0.0877933174624062</v>
      </c>
      <c r="AF681" s="2" t="n">
        <v>0.0392332276453112</v>
      </c>
      <c r="AG681" s="2" t="n">
        <v>-0.968945994726048</v>
      </c>
      <c r="AH681" s="3" t="b">
        <f aca="false">TRUE()</f>
        <v>1</v>
      </c>
      <c r="AI681" s="3" t="n">
        <v>-1.18098154370164</v>
      </c>
      <c r="AJ681" s="3" t="b">
        <f aca="false">TRUE()</f>
        <v>1</v>
      </c>
      <c r="AK681" s="3" t="n">
        <v>-1.00898572326006</v>
      </c>
      <c r="AL681" s="3" t="b">
        <f aca="false">TRUE()</f>
        <v>1</v>
      </c>
      <c r="AM681" s="3" t="n">
        <v>0.602659452034661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40</v>
      </c>
      <c r="E682" s="2" t="n">
        <v>15</v>
      </c>
      <c r="F682" s="2" t="n">
        <v>21.3706222693432</v>
      </c>
      <c r="G682" s="2" t="n">
        <v>0.859195402298851</v>
      </c>
      <c r="H682" s="2" t="n">
        <v>0.965951433025917</v>
      </c>
      <c r="I682" s="2" t="n">
        <v>0.281581822393353</v>
      </c>
      <c r="J682" s="2" t="n">
        <v>0.507041644067253</v>
      </c>
      <c r="K682" s="2" t="n">
        <v>2.36176734085279</v>
      </c>
      <c r="L682" s="2" t="n">
        <v>0.599</v>
      </c>
      <c r="M682" s="2" t="n">
        <v>0.13</v>
      </c>
      <c r="N682" s="2" t="n">
        <v>5.36</v>
      </c>
      <c r="O682" s="2" t="s">
        <v>41</v>
      </c>
      <c r="P682" s="2" t="n">
        <v>252.7</v>
      </c>
      <c r="Q682" s="2" t="n">
        <v>164.5</v>
      </c>
      <c r="R682" s="2" t="n">
        <v>11.921</v>
      </c>
      <c r="S682" s="2" t="n">
        <v>0.824317971888297</v>
      </c>
      <c r="T682" s="2" t="n">
        <v>-0.193353578929347</v>
      </c>
      <c r="U682" s="2" t="n">
        <v>-1.40236119968643</v>
      </c>
      <c r="V682" s="2" t="n">
        <v>0.608703509882751</v>
      </c>
      <c r="W682" s="2" t="n">
        <v>0.0623176380700417</v>
      </c>
      <c r="X682" s="2" t="n">
        <v>0.166232238374021</v>
      </c>
      <c r="Y682" s="2" t="n">
        <v>0.181304782559195</v>
      </c>
      <c r="Z682" s="2" t="n">
        <v>0.169321704273604</v>
      </c>
      <c r="AA682" s="2" t="n">
        <v>0.15638723454162</v>
      </c>
      <c r="AB682" s="2" t="n">
        <v>0.154956048273589</v>
      </c>
      <c r="AC682" s="2" t="n">
        <v>0.126800634780584</v>
      </c>
      <c r="AD682" s="2" t="n">
        <v>0.0363682161547137</v>
      </c>
      <c r="AE682" s="2" t="n">
        <v>0.00580040003713787</v>
      </c>
      <c r="AF682" s="2" t="n">
        <v>0.00282874100553524</v>
      </c>
      <c r="AG682" s="2" t="n">
        <v>-1.34671521749576</v>
      </c>
      <c r="AH682" s="3" t="b">
        <f aca="false">TRUE()</f>
        <v>1</v>
      </c>
      <c r="AI682" s="3" t="n">
        <v>-0.505563258730712</v>
      </c>
      <c r="AJ682" s="3" t="b">
        <f aca="false">TRUE()</f>
        <v>1</v>
      </c>
      <c r="AK682" s="3" t="n">
        <v>0.694514072933307</v>
      </c>
      <c r="AL682" s="3" t="b">
        <f aca="false">TRUE()</f>
        <v>1</v>
      </c>
      <c r="AM682" s="3" t="n">
        <v>-0.401452912855993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40</v>
      </c>
      <c r="E683" s="2" t="n">
        <v>18</v>
      </c>
      <c r="F683" s="2" t="n">
        <v>21.3706222693432</v>
      </c>
      <c r="G683" s="2" t="n">
        <v>0.893063583815029</v>
      </c>
      <c r="H683" s="2" t="n">
        <v>0.959644787365884</v>
      </c>
      <c r="I683" s="2" t="n">
        <v>0.269842948781321</v>
      </c>
      <c r="J683" s="2" t="n">
        <v>0.560208153007906</v>
      </c>
      <c r="K683" s="2" t="n">
        <v>2.26618516057595</v>
      </c>
      <c r="L683" s="2" t="n">
        <v>0.667</v>
      </c>
      <c r="M683" s="2" t="n">
        <v>0.119</v>
      </c>
      <c r="N683" s="2" t="n">
        <v>5.172</v>
      </c>
      <c r="O683" s="2" t="s">
        <v>41</v>
      </c>
      <c r="P683" s="2" t="n">
        <v>348.6</v>
      </c>
      <c r="Q683" s="2" t="n">
        <v>55.2</v>
      </c>
      <c r="R683" s="2" t="n">
        <v>16.442</v>
      </c>
      <c r="S683" s="2" t="n">
        <v>0.722937527590529</v>
      </c>
      <c r="T683" s="2" t="n">
        <v>0.0596930760943203</v>
      </c>
      <c r="U683" s="2" t="n">
        <v>-0.682417681662462</v>
      </c>
      <c r="V683" s="2" t="n">
        <v>0.107993357816144</v>
      </c>
      <c r="W683" s="2" t="n">
        <v>0.060160435252916</v>
      </c>
      <c r="X683" s="2" t="n">
        <v>0.145186268112816</v>
      </c>
      <c r="Y683" s="2" t="n">
        <v>0.155357984980371</v>
      </c>
      <c r="Z683" s="2" t="n">
        <v>0.168654596358273</v>
      </c>
      <c r="AA683" s="2" t="n">
        <v>0.105695114344623</v>
      </c>
      <c r="AB683" s="2" t="n">
        <v>0.0547034822906045</v>
      </c>
      <c r="AC683" s="2" t="n">
        <v>0.0364710244005508</v>
      </c>
      <c r="AD683" s="2" t="n">
        <v>0.0281046624965981</v>
      </c>
      <c r="AE683" s="2" t="n">
        <v>0.120691971606865</v>
      </c>
      <c r="AF683" s="2" t="n">
        <v>0.185134895409299</v>
      </c>
      <c r="AG683" s="2" t="n">
        <v>-1.40229821289007</v>
      </c>
      <c r="AH683" s="3" t="b">
        <f aca="false">TRUE()</f>
        <v>1</v>
      </c>
      <c r="AI683" s="3" t="n">
        <v>0.43175191224936</v>
      </c>
      <c r="AJ683" s="3" t="b">
        <f aca="false">TRUE()</f>
        <v>1</v>
      </c>
      <c r="AK683" s="3" t="n">
        <v>0.406229492039044</v>
      </c>
      <c r="AL683" s="3" t="b">
        <f aca="false">TRUE()</f>
        <v>1</v>
      </c>
      <c r="AM683" s="3" t="n">
        <v>0.369518870915133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40</v>
      </c>
      <c r="E684" s="2" t="n">
        <v>19</v>
      </c>
      <c r="F684" s="2" t="n">
        <v>54.4623222080256</v>
      </c>
      <c r="G684" s="2" t="n">
        <v>0.753424657534247</v>
      </c>
      <c r="H684" s="2" t="n">
        <v>0.978023080581591</v>
      </c>
      <c r="I684" s="2" t="n">
        <v>0.169735881136786</v>
      </c>
      <c r="J684" s="2" t="n">
        <v>0.403210854877251</v>
      </c>
      <c r="K684" s="2" t="n">
        <v>3.08703770764221</v>
      </c>
      <c r="L684" s="2" t="n">
        <v>0.592</v>
      </c>
      <c r="M684" s="2" t="n">
        <v>0.067</v>
      </c>
      <c r="N684" s="2" t="n">
        <v>6.869</v>
      </c>
      <c r="O684" s="2" t="s">
        <v>41</v>
      </c>
      <c r="P684" s="2" t="n">
        <v>476</v>
      </c>
      <c r="Q684" s="2" t="n">
        <v>96.5</v>
      </c>
      <c r="R684" s="2" t="n">
        <v>22.452</v>
      </c>
      <c r="S684" s="2" t="n">
        <v>0.729607962425696</v>
      </c>
      <c r="T684" s="2" t="n">
        <v>-0.0842657798888522</v>
      </c>
      <c r="U684" s="2" t="n">
        <v>-0.816925403600471</v>
      </c>
      <c r="V684" s="2" t="n">
        <v>0.054560611427682</v>
      </c>
      <c r="W684" s="2" t="n">
        <v>0.054560611427682</v>
      </c>
      <c r="X684" s="2" t="n">
        <v>0.0223940426150509</v>
      </c>
      <c r="Y684" s="2" t="n">
        <v>0.0364442461132165</v>
      </c>
      <c r="Z684" s="2" t="n">
        <v>0.186428617144416</v>
      </c>
      <c r="AA684" s="2" t="n">
        <v>0.190532974378687</v>
      </c>
      <c r="AB684" s="2" t="n">
        <v>0.177895071244005</v>
      </c>
      <c r="AC684" s="2" t="n">
        <v>0.138299283555076</v>
      </c>
      <c r="AD684" s="2" t="n">
        <v>0.100668451184355</v>
      </c>
      <c r="AE684" s="2" t="n">
        <v>0.0649001108614873</v>
      </c>
      <c r="AF684" s="2" t="n">
        <v>0.0824372029037067</v>
      </c>
      <c r="AG684" s="2" t="n">
        <v>-0.924955645364995</v>
      </c>
      <c r="AH684" s="3" t="b">
        <f aca="false">TRUE()</f>
        <v>1</v>
      </c>
      <c r="AI684" s="3" t="n">
        <v>-0.602051585155131</v>
      </c>
      <c r="AJ684" s="3" t="b">
        <f aca="false">TRUE()</f>
        <v>1</v>
      </c>
      <c r="AK684" s="3" t="n">
        <v>-0.956570344915653</v>
      </c>
      <c r="AL684" s="3" t="b">
        <f aca="false">TRUE()</f>
        <v>1</v>
      </c>
      <c r="AM684" s="3" t="n">
        <v>1.39372956176437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40</v>
      </c>
      <c r="E685" s="2" t="n">
        <v>20</v>
      </c>
      <c r="F685" s="2" t="n">
        <v>21.3706222693432</v>
      </c>
      <c r="G685" s="2" t="n">
        <v>0.906716417910448</v>
      </c>
      <c r="H685" s="2" t="n">
        <v>0.956734564486502</v>
      </c>
      <c r="I685" s="2" t="n">
        <v>0.268573966467573</v>
      </c>
      <c r="J685" s="2" t="n">
        <v>0.544147913608452</v>
      </c>
      <c r="K685" s="2" t="n">
        <v>2.01946913472999</v>
      </c>
      <c r="L685" s="2" t="n">
        <v>0.553</v>
      </c>
      <c r="M685" s="2" t="n">
        <v>0.114</v>
      </c>
      <c r="N685" s="2" t="n">
        <v>4.583</v>
      </c>
      <c r="O685" s="2" t="s">
        <v>41</v>
      </c>
      <c r="P685" s="2" t="n">
        <v>371</v>
      </c>
      <c r="Q685" s="2" t="n">
        <v>112.4</v>
      </c>
      <c r="R685" s="2" t="n">
        <v>17.499</v>
      </c>
      <c r="S685" s="2" t="n">
        <v>0.506606755612718</v>
      </c>
      <c r="T685" s="2" t="n">
        <v>0.823676199609204</v>
      </c>
      <c r="U685" s="2" t="n">
        <v>-0.235564157416682</v>
      </c>
      <c r="V685" s="2" t="n">
        <v>0.0255743539015093</v>
      </c>
      <c r="W685" s="2" t="n">
        <v>0.0255743539015093</v>
      </c>
      <c r="X685" s="2" t="n">
        <v>0.145483521388763</v>
      </c>
      <c r="Y685" s="2" t="n">
        <v>0.0936545128851491</v>
      </c>
      <c r="Z685" s="2" t="n">
        <v>0.105313900638478</v>
      </c>
      <c r="AA685" s="2" t="n">
        <v>0.115518588058992</v>
      </c>
      <c r="AB685" s="2" t="n">
        <v>0.148095061316401</v>
      </c>
      <c r="AC685" s="2" t="n">
        <v>0.147157551201749</v>
      </c>
      <c r="AD685" s="2" t="n">
        <v>0.145916051429194</v>
      </c>
      <c r="AE685" s="2" t="n">
        <v>0.0730891009897829</v>
      </c>
      <c r="AF685" s="2" t="n">
        <v>0.0257717120914908</v>
      </c>
      <c r="AG685" s="2" t="n">
        <v>-1.54576863476766</v>
      </c>
      <c r="AH685" s="3" t="b">
        <f aca="false">TRUE()</f>
        <v>1</v>
      </c>
      <c r="AI685" s="3" t="n">
        <v>-1.13962940380546</v>
      </c>
      <c r="AJ685" s="3" t="b">
        <f aca="false">TRUE()</f>
        <v>1</v>
      </c>
      <c r="AK685" s="3" t="n">
        <v>0.275191046178016</v>
      </c>
      <c r="AL685" s="3" t="b">
        <f aca="false">TRUE()</f>
        <v>1</v>
      </c>
      <c r="AM685" s="3" t="n">
        <v>0.54959987150401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41</v>
      </c>
      <c r="E686" s="2" t="n">
        <v>0</v>
      </c>
      <c r="F686" s="2" t="n">
        <v>21.3706222693432</v>
      </c>
      <c r="G686" s="2" t="n">
        <v>0.786833855799373</v>
      </c>
      <c r="H686" s="2" t="n">
        <v>0.986992516945946</v>
      </c>
      <c r="I686" s="2" t="n">
        <v>0.137711774947656</v>
      </c>
      <c r="J686" s="2" t="n">
        <v>0.329985988736997</v>
      </c>
      <c r="K686" s="2" t="n">
        <v>4.8670517755027</v>
      </c>
      <c r="L686" s="2" t="n">
        <v>0.693</v>
      </c>
      <c r="M686" s="2" t="n">
        <v>0.076</v>
      </c>
      <c r="N686" s="2" t="n">
        <v>10.542</v>
      </c>
      <c r="O686" s="2" t="s">
        <v>41</v>
      </c>
      <c r="P686" s="2" t="n">
        <v>186.8</v>
      </c>
      <c r="Q686" s="2" t="n">
        <v>42.3</v>
      </c>
      <c r="R686" s="2" t="n">
        <v>8.813</v>
      </c>
      <c r="S686" s="2" t="n">
        <v>0.609742403370558</v>
      </c>
      <c r="T686" s="2" t="n">
        <v>-0.733803989866297</v>
      </c>
      <c r="U686" s="2" t="n">
        <v>0.422254369771254</v>
      </c>
      <c r="V686" s="2" t="n">
        <v>0.0820329339927841</v>
      </c>
      <c r="W686" s="2" t="n">
        <v>0.0563030846533684</v>
      </c>
      <c r="X686" s="2" t="n">
        <v>0.0447164977308562</v>
      </c>
      <c r="Y686" s="2" t="n">
        <v>0.137931233302334</v>
      </c>
      <c r="Z686" s="2" t="n">
        <v>0.138864629451093</v>
      </c>
      <c r="AA686" s="2" t="n">
        <v>0.133974953531358</v>
      </c>
      <c r="AB686" s="2" t="n">
        <v>0.119719022337259</v>
      </c>
      <c r="AC686" s="2" t="n">
        <v>0.111483696986088</v>
      </c>
      <c r="AD686" s="2" t="n">
        <v>0.109088975730282</v>
      </c>
      <c r="AE686" s="2" t="n">
        <v>0.11242171643561</v>
      </c>
      <c r="AF686" s="2" t="n">
        <v>0.0917992744951191</v>
      </c>
      <c r="AG686" s="2" t="n">
        <v>0.110158990534034</v>
      </c>
      <c r="AH686" s="3" t="b">
        <f aca="false">TRUE()</f>
        <v>1</v>
      </c>
      <c r="AI686" s="3" t="n">
        <v>0.790137124682915</v>
      </c>
      <c r="AJ686" s="3" t="b">
        <f aca="false">TRUE()</f>
        <v>1</v>
      </c>
      <c r="AK686" s="3" t="n">
        <v>-0.720701142365802</v>
      </c>
      <c r="AL686" s="3" t="b">
        <f aca="false">TRUE()</f>
        <v>1</v>
      </c>
      <c r="AM686" s="3" t="n">
        <v>-0.93124478512416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44</v>
      </c>
      <c r="E687" s="2" t="n">
        <v>0</v>
      </c>
      <c r="F687" s="2" t="n">
        <v>27.8972710309476</v>
      </c>
      <c r="G687" s="2" t="n">
        <v>0.900783289817232</v>
      </c>
      <c r="H687" s="2" t="n">
        <v>0.961318193477514</v>
      </c>
      <c r="I687" s="2" t="n">
        <v>0.160433762941428</v>
      </c>
      <c r="J687" s="2" t="n">
        <v>0.515590183246551</v>
      </c>
      <c r="K687" s="2" t="n">
        <v>2.59468152626404</v>
      </c>
      <c r="L687" s="2" t="n">
        <v>0.643</v>
      </c>
      <c r="M687" s="2" t="n">
        <v>0.154</v>
      </c>
      <c r="N687" s="2" t="n">
        <v>5.74</v>
      </c>
      <c r="O687" s="2" t="s">
        <v>41</v>
      </c>
      <c r="P687" s="2" t="n">
        <v>326.3</v>
      </c>
      <c r="Q687" s="2" t="n">
        <v>99.5</v>
      </c>
      <c r="R687" s="2" t="n">
        <v>15.39</v>
      </c>
      <c r="S687" s="2" t="n">
        <v>7.1166543953188E-005</v>
      </c>
      <c r="T687" s="2" t="n">
        <v>-0.368282795849291</v>
      </c>
      <c r="U687" s="2" t="n">
        <v>-0.635487151514838</v>
      </c>
      <c r="V687" s="2" t="n">
        <v>0.027324450321878</v>
      </c>
      <c r="W687" s="2" t="n">
        <v>0.0253256217024568</v>
      </c>
      <c r="X687" s="2" t="n">
        <v>0.106704414953966</v>
      </c>
      <c r="Y687" s="2" t="n">
        <v>0.117259341005574</v>
      </c>
      <c r="Z687" s="2" t="n">
        <v>0.124938150716895</v>
      </c>
      <c r="AA687" s="2" t="n">
        <v>0.114701680296958</v>
      </c>
      <c r="AB687" s="2" t="n">
        <v>0.124751348736195</v>
      </c>
      <c r="AC687" s="2" t="n">
        <v>0.127817399993104</v>
      </c>
      <c r="AD687" s="2" t="n">
        <v>0.164930516044096</v>
      </c>
      <c r="AE687" s="2" t="n">
        <v>0.098994265061542</v>
      </c>
      <c r="AF687" s="2" t="n">
        <v>0.0199028831916693</v>
      </c>
      <c r="AG687" s="2" t="n">
        <v>-1.21127084849846</v>
      </c>
      <c r="AH687" s="3" t="b">
        <f aca="false">TRUE()</f>
        <v>1</v>
      </c>
      <c r="AI687" s="3" t="n">
        <v>0.100934793079923</v>
      </c>
      <c r="AJ687" s="3" t="b">
        <f aca="false">TRUE()</f>
        <v>1</v>
      </c>
      <c r="AK687" s="3" t="n">
        <v>1.32349861306624</v>
      </c>
      <c r="AL687" s="3" t="b">
        <f aca="false">TRUE()</f>
        <v>1</v>
      </c>
      <c r="AM687" s="3" t="n">
        <v>0.1902418033646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46</v>
      </c>
      <c r="E688" s="2" t="n">
        <v>1</v>
      </c>
      <c r="F688" s="2" t="n">
        <v>56.3099324740202</v>
      </c>
      <c r="G688" s="2" t="n">
        <v>0.69542066027689</v>
      </c>
      <c r="H688" s="2" t="n">
        <v>0.993887652904296</v>
      </c>
      <c r="I688" s="2" t="n">
        <v>0.0801914952461479</v>
      </c>
      <c r="J688" s="2" t="n">
        <v>0.222677646047041</v>
      </c>
      <c r="K688" s="2" t="n">
        <v>5.63361531411006</v>
      </c>
      <c r="L688" s="2" t="n">
        <v>0.527</v>
      </c>
      <c r="M688" s="2" t="n">
        <v>0.098</v>
      </c>
      <c r="N688" s="2" t="n">
        <v>11.8</v>
      </c>
      <c r="O688" s="2" t="s">
        <v>41</v>
      </c>
      <c r="P688" s="2" t="n">
        <v>301.2</v>
      </c>
      <c r="Q688" s="2" t="n">
        <v>57.1</v>
      </c>
      <c r="R688" s="2" t="n">
        <v>14.207</v>
      </c>
      <c r="S688" s="2" t="n">
        <v>-1</v>
      </c>
      <c r="T688" s="2" t="n">
        <v>0.51111913617713</v>
      </c>
      <c r="U688" s="2" t="n">
        <v>2.01401502611793</v>
      </c>
      <c r="V688" s="2" t="n">
        <v>0.10324799444893</v>
      </c>
      <c r="W688" s="2" t="n">
        <v>0.00813289212082013</v>
      </c>
      <c r="X688" s="2" t="n">
        <v>0.211589872151088</v>
      </c>
      <c r="Y688" s="2" t="n">
        <v>0.141842589340382</v>
      </c>
      <c r="Z688" s="2" t="n">
        <v>0.111976485067059</v>
      </c>
      <c r="AA688" s="2" t="n">
        <v>0.0901104303251356</v>
      </c>
      <c r="AB688" s="2" t="n">
        <v>0.0898859203297016</v>
      </c>
      <c r="AC688" s="2" t="n">
        <v>0.107310154068331</v>
      </c>
      <c r="AD688" s="2" t="n">
        <v>0.0975594544529761</v>
      </c>
      <c r="AE688" s="2" t="n">
        <v>0.0930397570850574</v>
      </c>
      <c r="AF688" s="2" t="n">
        <v>0.0566853371802711</v>
      </c>
      <c r="AG688" s="2" t="n">
        <v>0.555931387778486</v>
      </c>
      <c r="AH688" s="3" t="b">
        <f aca="false">TRUE()</f>
        <v>1</v>
      </c>
      <c r="AI688" s="3" t="n">
        <v>-1.49801461623902</v>
      </c>
      <c r="AJ688" s="3" t="b">
        <f aca="false">TRUE()</f>
        <v>1</v>
      </c>
      <c r="AK688" s="3" t="n">
        <v>-0.144131980577276</v>
      </c>
      <c r="AL688" s="3" t="b">
        <f aca="false">TRUE()</f>
        <v>1</v>
      </c>
      <c r="AM688" s="3" t="n">
        <v>-0.0115453892595424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48</v>
      </c>
      <c r="E689" s="2" t="n">
        <v>1</v>
      </c>
      <c r="F689" s="2" t="n">
        <v>8.9726266148964</v>
      </c>
      <c r="G689" s="2" t="n">
        <v>0.87624466571835</v>
      </c>
      <c r="H689" s="2" t="n">
        <v>0.992363346741213</v>
      </c>
      <c r="I689" s="2" t="n">
        <v>0.08735971926452</v>
      </c>
      <c r="J689" s="2" t="n">
        <v>0.282623215768765</v>
      </c>
      <c r="K689" s="2" t="n">
        <v>4.8440654798747</v>
      </c>
      <c r="L689" s="2" t="n">
        <v>0.595</v>
      </c>
      <c r="M689" s="2" t="n">
        <v>0.118</v>
      </c>
      <c r="N689" s="2" t="n">
        <v>10.25</v>
      </c>
      <c r="O689" s="2" t="s">
        <v>41</v>
      </c>
      <c r="P689" s="2" t="n">
        <v>375.1</v>
      </c>
      <c r="Q689" s="2" t="n">
        <v>92.8</v>
      </c>
      <c r="R689" s="2" t="n">
        <v>17.692</v>
      </c>
      <c r="S689" s="2" t="n">
        <v>0.758242811197556</v>
      </c>
      <c r="T689" s="2" t="n">
        <v>-0.862589752126875</v>
      </c>
      <c r="U689" s="2" t="n">
        <v>1.15027759106155</v>
      </c>
      <c r="V689" s="2" t="n">
        <v>0.229317647040884</v>
      </c>
      <c r="W689" s="2" t="n">
        <v>0.111337478209658</v>
      </c>
      <c r="X689" s="2" t="n">
        <v>0.142762184656133</v>
      </c>
      <c r="Y689" s="2" t="n">
        <v>0.151055839472517</v>
      </c>
      <c r="Z689" s="2" t="n">
        <v>0.142207395421551</v>
      </c>
      <c r="AA689" s="2" t="n">
        <v>0.13108186238656</v>
      </c>
      <c r="AB689" s="2" t="n">
        <v>0.0915770487972004</v>
      </c>
      <c r="AC689" s="2" t="n">
        <v>0.105461497687689</v>
      </c>
      <c r="AD689" s="2" t="n">
        <v>0.0965118175062523</v>
      </c>
      <c r="AE689" s="2" t="n">
        <v>0.0922507339821946</v>
      </c>
      <c r="AF689" s="2" t="n">
        <v>0.0470916200899034</v>
      </c>
      <c r="AG689" s="2" t="n">
        <v>0.0967919888573299</v>
      </c>
      <c r="AH689" s="3" t="b">
        <f aca="false">TRUE()</f>
        <v>1</v>
      </c>
      <c r="AI689" s="3" t="n">
        <v>-0.560699445258951</v>
      </c>
      <c r="AJ689" s="3" t="b">
        <f aca="false">TRUE()</f>
        <v>1</v>
      </c>
      <c r="AK689" s="3" t="n">
        <v>0.380021802866838</v>
      </c>
      <c r="AL689" s="3" t="b">
        <f aca="false">TRUE()</f>
        <v>1</v>
      </c>
      <c r="AM689" s="3" t="n">
        <v>0.582561126076081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49</v>
      </c>
      <c r="E690" s="2" t="n">
        <v>1</v>
      </c>
      <c r="F690" s="2" t="n">
        <v>18.434948822922</v>
      </c>
      <c r="G690" s="2" t="n">
        <v>0.666838046272494</v>
      </c>
      <c r="H690" s="2" t="n">
        <v>0.996175384972339</v>
      </c>
      <c r="I690" s="2" t="n">
        <v>0.0573399892194967</v>
      </c>
      <c r="J690" s="2" t="n">
        <v>0.173826642143609</v>
      </c>
      <c r="K690" s="2" t="n">
        <v>9.00245890078429</v>
      </c>
      <c r="L690" s="2" t="n">
        <v>0.662</v>
      </c>
      <c r="M690" s="2" t="n">
        <v>0.075</v>
      </c>
      <c r="N690" s="2" t="n">
        <v>18.843</v>
      </c>
      <c r="O690" s="2" t="s">
        <v>41</v>
      </c>
      <c r="P690" s="2" t="n">
        <v>314.7</v>
      </c>
      <c r="Q690" s="2" t="n">
        <v>79.2</v>
      </c>
      <c r="R690" s="2" t="n">
        <v>14.844</v>
      </c>
      <c r="S690" s="2" t="n">
        <v>3.91843420455938E-017</v>
      </c>
      <c r="T690" s="2" t="n">
        <v>-0.95821631394064</v>
      </c>
      <c r="U690" s="2" t="n">
        <v>0.757352302993881</v>
      </c>
      <c r="V690" s="2" t="n">
        <v>0.0140348963903008</v>
      </c>
      <c r="W690" s="2" t="n">
        <v>0.0290130910615776</v>
      </c>
      <c r="X690" s="2" t="n">
        <v>0.0613962766690247</v>
      </c>
      <c r="Y690" s="2" t="n">
        <v>0.123204753150925</v>
      </c>
      <c r="Z690" s="2" t="n">
        <v>0.126198763129542</v>
      </c>
      <c r="AA690" s="2" t="n">
        <v>0.130130270793797</v>
      </c>
      <c r="AB690" s="2" t="n">
        <v>0.123287093383213</v>
      </c>
      <c r="AC690" s="2" t="n">
        <v>0.113453973821253</v>
      </c>
      <c r="AD690" s="2" t="n">
        <v>0.130981149886372</v>
      </c>
      <c r="AE690" s="2" t="n">
        <v>0.132010292920071</v>
      </c>
      <c r="AF690" s="2" t="n">
        <v>0.0593374262458023</v>
      </c>
      <c r="AG690" s="2" t="n">
        <v>2.51498292876573</v>
      </c>
      <c r="AH690" s="3" t="b">
        <f aca="false">TRUE()</f>
        <v>1</v>
      </c>
      <c r="AI690" s="3" t="n">
        <v>0.362831679089061</v>
      </c>
      <c r="AJ690" s="3" t="b">
        <f aca="false">TRUE()</f>
        <v>1</v>
      </c>
      <c r="AK690" s="3" t="n">
        <v>-0.746908831538008</v>
      </c>
      <c r="AL690" s="3" t="b">
        <f aca="false">TRUE()</f>
        <v>1</v>
      </c>
      <c r="AM690" s="3" t="n">
        <v>0.0969855709167893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49</v>
      </c>
      <c r="E691" s="2" t="n">
        <v>2</v>
      </c>
      <c r="F691" s="2" t="n">
        <v>36.869897645844</v>
      </c>
      <c r="G691" s="2" t="n">
        <v>0.731550802139037</v>
      </c>
      <c r="H691" s="2" t="n">
        <v>0.994559601323598</v>
      </c>
      <c r="I691" s="2" t="n">
        <v>0.0715726371300831</v>
      </c>
      <c r="J691" s="2" t="n">
        <v>0.240594847450539</v>
      </c>
      <c r="K691" s="2" t="n">
        <v>5.6049096605207</v>
      </c>
      <c r="L691" s="2" t="n">
        <v>0.539</v>
      </c>
      <c r="M691" s="2" t="n">
        <v>0.057</v>
      </c>
      <c r="N691" s="2" t="n">
        <v>11.988</v>
      </c>
      <c r="O691" s="2" t="s">
        <v>41</v>
      </c>
      <c r="P691" s="2" t="n">
        <v>351.8</v>
      </c>
      <c r="Q691" s="2" t="n">
        <v>105</v>
      </c>
      <c r="R691" s="2" t="n">
        <v>16.595</v>
      </c>
      <c r="S691" s="2" t="n">
        <v>2.33691744439509E-005</v>
      </c>
      <c r="T691" s="2" t="n">
        <v>0.079354662525776</v>
      </c>
      <c r="U691" s="2" t="n">
        <v>0.392496824754696</v>
      </c>
      <c r="V691" s="2" t="n">
        <v>0.188302575408463</v>
      </c>
      <c r="W691" s="2" t="n">
        <v>0.0249215380393373</v>
      </c>
      <c r="X691" s="2" t="n">
        <v>0.270490549275204</v>
      </c>
      <c r="Y691" s="2" t="n">
        <v>0.195933439468521</v>
      </c>
      <c r="Z691" s="2" t="n">
        <v>0.118590617581137</v>
      </c>
      <c r="AA691" s="2" t="n">
        <v>0.086431026947483</v>
      </c>
      <c r="AB691" s="2" t="n">
        <v>0.0951003096040681</v>
      </c>
      <c r="AC691" s="2" t="n">
        <v>0.0905929985033603</v>
      </c>
      <c r="AD691" s="2" t="n">
        <v>0.0971686873075576</v>
      </c>
      <c r="AE691" s="2" t="n">
        <v>0.0240986888838441</v>
      </c>
      <c r="AF691" s="2" t="n">
        <v>0.0215936824288257</v>
      </c>
      <c r="AG691" s="2" t="n">
        <v>0.539238462312395</v>
      </c>
      <c r="AH691" s="3" t="b">
        <f aca="false">TRUE()</f>
        <v>1</v>
      </c>
      <c r="AI691" s="3" t="n">
        <v>-1.3326060566543</v>
      </c>
      <c r="AJ691" s="3" t="b">
        <f aca="false">TRUE()</f>
        <v>1</v>
      </c>
      <c r="AK691" s="3" t="n">
        <v>-1.21864723663771</v>
      </c>
      <c r="AL691" s="3" t="b">
        <f aca="false">TRUE()</f>
        <v>1</v>
      </c>
      <c r="AM691" s="3" t="n">
        <v>0.395244728142116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49</v>
      </c>
      <c r="E692" s="2" t="n">
        <v>3</v>
      </c>
      <c r="F692" s="2" t="n">
        <v>24.2277453179541</v>
      </c>
      <c r="G692" s="2" t="n">
        <v>0.795321637426901</v>
      </c>
      <c r="H692" s="2" t="n">
        <v>0.987520428220404</v>
      </c>
      <c r="I692" s="2" t="n">
        <v>0.13324144204677</v>
      </c>
      <c r="J692" s="2" t="n">
        <v>0.319340839022572</v>
      </c>
      <c r="K692" s="2" t="n">
        <v>4.71155041105862</v>
      </c>
      <c r="L692" s="2" t="n">
        <v>0.629</v>
      </c>
      <c r="M692" s="2" t="n">
        <v>0.092</v>
      </c>
      <c r="N692" s="2" t="n">
        <v>10.061</v>
      </c>
      <c r="O692" s="2" t="s">
        <v>41</v>
      </c>
      <c r="P692" s="2" t="n">
        <v>289.2</v>
      </c>
      <c r="Q692" s="2" t="n">
        <v>94.2</v>
      </c>
      <c r="R692" s="2" t="n">
        <v>13.644</v>
      </c>
      <c r="S692" s="2" t="n">
        <v>0.808518249192008</v>
      </c>
      <c r="T692" s="2" t="n">
        <v>-0.0641411857092815</v>
      </c>
      <c r="U692" s="2" t="n">
        <v>0.685868732262661</v>
      </c>
      <c r="V692" s="2" t="n">
        <v>0.30961825664004</v>
      </c>
      <c r="W692" s="2" t="n">
        <v>0.0971098968994671</v>
      </c>
      <c r="X692" s="2" t="n">
        <v>0.175338190911707</v>
      </c>
      <c r="Y692" s="2" t="n">
        <v>0.152140629502508</v>
      </c>
      <c r="Z692" s="2" t="n">
        <v>0.122453480751842</v>
      </c>
      <c r="AA692" s="2" t="n">
        <v>0.128348550515676</v>
      </c>
      <c r="AB692" s="2" t="n">
        <v>0.112778548474332</v>
      </c>
      <c r="AC692" s="2" t="n">
        <v>0.0982000174796248</v>
      </c>
      <c r="AD692" s="2" t="n">
        <v>0.0879576865097714</v>
      </c>
      <c r="AE692" s="2" t="n">
        <v>0.0887342082878397</v>
      </c>
      <c r="AF692" s="2" t="n">
        <v>0.0340486875667007</v>
      </c>
      <c r="AG692" s="2" t="n">
        <v>0.019731762376331</v>
      </c>
      <c r="AH692" s="3" t="b">
        <f aca="false">TRUE()</f>
        <v>1</v>
      </c>
      <c r="AI692" s="3" t="n">
        <v>-0.0920418597689154</v>
      </c>
      <c r="AJ692" s="3" t="b">
        <f aca="false">TRUE()</f>
        <v>1</v>
      </c>
      <c r="AK692" s="3" t="n">
        <v>-0.30137811561051</v>
      </c>
      <c r="AL692" s="3" t="b">
        <f aca="false">TRUE()</f>
        <v>1</v>
      </c>
      <c r="AM692" s="3" t="n">
        <v>-0.108017353860726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50</v>
      </c>
      <c r="E693" s="2" t="n">
        <v>3</v>
      </c>
      <c r="F693" s="2" t="n">
        <v>35.5376777919744</v>
      </c>
      <c r="G693" s="2" t="n">
        <v>0.802631578947369</v>
      </c>
      <c r="H693" s="2" t="n">
        <v>0.972544590423747</v>
      </c>
      <c r="I693" s="2" t="n">
        <v>0.179786139418623</v>
      </c>
      <c r="J693" s="2" t="n">
        <v>0.412132979177963</v>
      </c>
      <c r="K693" s="2" t="n">
        <v>2.97419007781922</v>
      </c>
      <c r="L693" s="2" t="n">
        <v>0.547</v>
      </c>
      <c r="M693" s="2" t="n">
        <v>0.099</v>
      </c>
      <c r="N693" s="2" t="n">
        <v>6.533</v>
      </c>
      <c r="O693" s="2" t="s">
        <v>41</v>
      </c>
      <c r="P693" s="2" t="n">
        <v>326.4</v>
      </c>
      <c r="Q693" s="2" t="n">
        <v>103.2</v>
      </c>
      <c r="R693" s="2" t="n">
        <v>15.397</v>
      </c>
      <c r="S693" s="2" t="n">
        <v>0.772637531408905</v>
      </c>
      <c r="T693" s="2" t="n">
        <v>0.310644896752362</v>
      </c>
      <c r="U693" s="2" t="n">
        <v>-0.516423914353509</v>
      </c>
      <c r="V693" s="2" t="n">
        <v>0.21288772622118</v>
      </c>
      <c r="W693" s="2" t="n">
        <v>0.15040356245152</v>
      </c>
      <c r="X693" s="2" t="n">
        <v>0.0884544978597468</v>
      </c>
      <c r="Y693" s="2" t="n">
        <v>0.199700171610524</v>
      </c>
      <c r="Z693" s="2" t="n">
        <v>0.213024522658958</v>
      </c>
      <c r="AA693" s="2" t="n">
        <v>0.11457147791023</v>
      </c>
      <c r="AB693" s="2" t="n">
        <v>0.0587207596398258</v>
      </c>
      <c r="AC693" s="2" t="n">
        <v>0.0141086646790878</v>
      </c>
      <c r="AD693" s="2" t="n">
        <v>0.0732408556191631</v>
      </c>
      <c r="AE693" s="2" t="n">
        <v>0.109484690997659</v>
      </c>
      <c r="AF693" s="2" t="n">
        <v>0.128694359024805</v>
      </c>
      <c r="AG693" s="2" t="n">
        <v>-0.990578853274073</v>
      </c>
      <c r="AH693" s="3" t="b">
        <f aca="false">TRUE()</f>
        <v>1</v>
      </c>
      <c r="AI693" s="3" t="n">
        <v>-1.22233368359782</v>
      </c>
      <c r="AJ693" s="3" t="b">
        <f aca="false">TRUE()</f>
        <v>1</v>
      </c>
      <c r="AK693" s="3" t="n">
        <v>-0.11792429140507</v>
      </c>
      <c r="AL693" s="3" t="b">
        <f aca="false">TRUE()</f>
        <v>1</v>
      </c>
      <c r="AM693" s="3" t="n">
        <v>0.191045736402943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50</v>
      </c>
      <c r="E694" s="2" t="n">
        <v>4</v>
      </c>
      <c r="F694" s="2" t="n">
        <v>24.2277453179541</v>
      </c>
      <c r="G694" s="2" t="n">
        <v>0.69432684165961</v>
      </c>
      <c r="H694" s="2" t="n">
        <v>0.994823882341019</v>
      </c>
      <c r="I694" s="2" t="n">
        <v>0.0644479275730144</v>
      </c>
      <c r="J694" s="2" t="n">
        <v>0.200232871572065</v>
      </c>
      <c r="K694" s="2" t="n">
        <v>6.66202364035803</v>
      </c>
      <c r="L694" s="2" t="n">
        <v>0.573</v>
      </c>
      <c r="M694" s="2" t="n">
        <v>0.089</v>
      </c>
      <c r="N694" s="2" t="n">
        <v>14.004</v>
      </c>
      <c r="O694" s="2" t="s">
        <v>41</v>
      </c>
      <c r="P694" s="2" t="n">
        <v>376.2</v>
      </c>
      <c r="Q694" s="2" t="n">
        <v>60.4</v>
      </c>
      <c r="R694" s="2" t="n">
        <v>17.745</v>
      </c>
      <c r="S694" s="2" t="n">
        <v>-1</v>
      </c>
      <c r="T694" s="2" t="n">
        <v>-0.153106500678503</v>
      </c>
      <c r="U694" s="2" t="n">
        <v>-0.149541444476989</v>
      </c>
      <c r="V694" s="2" t="n">
        <v>0.0864075134654939</v>
      </c>
      <c r="W694" s="2" t="n">
        <v>0.0248194231133525</v>
      </c>
      <c r="X694" s="2" t="n">
        <v>0.107436193734903</v>
      </c>
      <c r="Y694" s="2" t="n">
        <v>0.131932022213985</v>
      </c>
      <c r="Z694" s="2" t="n">
        <v>0.135243865254004</v>
      </c>
      <c r="AA694" s="2" t="n">
        <v>0.140618757334272</v>
      </c>
      <c r="AB694" s="2" t="n">
        <v>0.149972221327739</v>
      </c>
      <c r="AC694" s="2" t="n">
        <v>0.133915670025532</v>
      </c>
      <c r="AD694" s="2" t="n">
        <v>0.107326308773322</v>
      </c>
      <c r="AE694" s="2" t="n">
        <v>0.0732805614249029</v>
      </c>
      <c r="AF694" s="2" t="n">
        <v>0.0202743999113402</v>
      </c>
      <c r="AG694" s="2" t="n">
        <v>1.15397189172754</v>
      </c>
      <c r="AH694" s="3" t="b">
        <f aca="false">TRUE()</f>
        <v>1</v>
      </c>
      <c r="AI694" s="3" t="n">
        <v>-0.863948471164268</v>
      </c>
      <c r="AJ694" s="3" t="b">
        <f aca="false">TRUE()</f>
        <v>1</v>
      </c>
      <c r="AK694" s="3" t="n">
        <v>-0.380001183127128</v>
      </c>
      <c r="AL694" s="3" t="b">
        <f aca="false">TRUE()</f>
        <v>1</v>
      </c>
      <c r="AM694" s="3" t="n">
        <v>0.591404389497856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55</v>
      </c>
      <c r="E695" s="2" t="n">
        <v>1</v>
      </c>
      <c r="F695" s="2" t="n">
        <v>30.3432488842396</v>
      </c>
      <c r="G695" s="2" t="n">
        <v>0.568230277185501</v>
      </c>
      <c r="H695" s="2" t="n">
        <v>0.96161518447167</v>
      </c>
      <c r="I695" s="2" t="n">
        <v>0.130456877613195</v>
      </c>
      <c r="J695" s="2" t="n">
        <v>0.300900527769737</v>
      </c>
      <c r="K695" s="2" t="n">
        <v>4.29705641246523</v>
      </c>
      <c r="L695" s="2" t="n">
        <v>0.571</v>
      </c>
      <c r="M695" s="2" t="n">
        <v>0.08</v>
      </c>
      <c r="N695" s="2" t="n">
        <v>9.367</v>
      </c>
      <c r="O695" s="2" t="s">
        <v>41</v>
      </c>
      <c r="P695" s="2" t="n">
        <v>236.3</v>
      </c>
      <c r="Q695" s="2" t="n">
        <v>73.6</v>
      </c>
      <c r="R695" s="2" t="n">
        <v>11.146</v>
      </c>
      <c r="S695" s="2" t="n">
        <v>0.627600786783328</v>
      </c>
      <c r="T695" s="2" t="n">
        <v>-0.880531833300906</v>
      </c>
      <c r="U695" s="2" t="n">
        <v>0.132066536940723</v>
      </c>
      <c r="V695" s="2" t="n">
        <v>0.0549685561667406</v>
      </c>
      <c r="W695" s="2" t="n">
        <v>0.0549685561667406</v>
      </c>
      <c r="X695" s="2" t="n">
        <v>0.0526594891440671</v>
      </c>
      <c r="Y695" s="2" t="n">
        <v>0.135017853311218</v>
      </c>
      <c r="Z695" s="2" t="n">
        <v>0.119670969837788</v>
      </c>
      <c r="AA695" s="2" t="n">
        <v>0.147139980003996</v>
      </c>
      <c r="AB695" s="2" t="n">
        <v>0.123827134652159</v>
      </c>
      <c r="AC695" s="2" t="n">
        <v>0.114027566719159</v>
      </c>
      <c r="AD695" s="2" t="n">
        <v>0.136760287851867</v>
      </c>
      <c r="AE695" s="2" t="n">
        <v>0.124764361505895</v>
      </c>
      <c r="AF695" s="2" t="n">
        <v>0.0461323569738505</v>
      </c>
      <c r="AG695" s="2" t="n">
        <v>-0.221304986817469</v>
      </c>
      <c r="AH695" s="3" t="b">
        <f aca="false">TRUE()</f>
        <v>1</v>
      </c>
      <c r="AI695" s="3" t="n">
        <v>-0.891516564428388</v>
      </c>
      <c r="AJ695" s="3" t="b">
        <f aca="false">TRUE()</f>
        <v>1</v>
      </c>
      <c r="AK695" s="3" t="n">
        <v>-0.615870385676979</v>
      </c>
      <c r="AL695" s="3" t="b">
        <f aca="false">TRUE()</f>
        <v>1</v>
      </c>
      <c r="AM695" s="3" t="n">
        <v>-0.533297931144277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55</v>
      </c>
      <c r="E696" s="2" t="n">
        <v>3</v>
      </c>
      <c r="F696" s="2" t="n">
        <v>24.2277453179541</v>
      </c>
      <c r="G696" s="2" t="n">
        <v>0.759671746776084</v>
      </c>
      <c r="H696" s="2" t="n">
        <v>0.99249993572732</v>
      </c>
      <c r="I696" s="2" t="n">
        <v>0.0628760269005019</v>
      </c>
      <c r="J696" s="2" t="n">
        <v>0.231526758050535</v>
      </c>
      <c r="K696" s="2" t="n">
        <v>5.53267487733643</v>
      </c>
      <c r="L696" s="2" t="n">
        <v>0.563</v>
      </c>
      <c r="M696" s="2" t="n">
        <v>0.123</v>
      </c>
      <c r="N696" s="2" t="n">
        <v>11.551</v>
      </c>
      <c r="O696" s="2" t="s">
        <v>41</v>
      </c>
      <c r="P696" s="2" t="n">
        <v>334.5</v>
      </c>
      <c r="Q696" s="2" t="n">
        <v>71.2</v>
      </c>
      <c r="R696" s="2" t="n">
        <v>15.778</v>
      </c>
      <c r="S696" s="2" t="n">
        <v>0.884464954297585</v>
      </c>
      <c r="T696" s="2" t="n">
        <v>-0.521209214887655</v>
      </c>
      <c r="U696" s="2" t="n">
        <v>0.868196420306266</v>
      </c>
      <c r="V696" s="2" t="n">
        <v>0.0907214267764406</v>
      </c>
      <c r="W696" s="2" t="n">
        <v>0.0281052794874103</v>
      </c>
      <c r="X696" s="2" t="n">
        <v>0.226791621219968</v>
      </c>
      <c r="Y696" s="2" t="n">
        <v>0.14175805205182</v>
      </c>
      <c r="Z696" s="2" t="n">
        <v>0.143139056209628</v>
      </c>
      <c r="AA696" s="2" t="n">
        <v>0.0734891406216712</v>
      </c>
      <c r="AB696" s="2" t="n">
        <v>0.0775476689861521</v>
      </c>
      <c r="AC696" s="2" t="n">
        <v>0.0761663351026299</v>
      </c>
      <c r="AD696" s="2" t="n">
        <v>0.0789511466588227</v>
      </c>
      <c r="AE696" s="2" t="n">
        <v>0.146250686909382</v>
      </c>
      <c r="AF696" s="2" t="n">
        <v>0.0359062922399263</v>
      </c>
      <c r="AG696" s="2" t="n">
        <v>0.497232456491946</v>
      </c>
      <c r="AH696" s="3" t="b">
        <f aca="false">TRUE()</f>
        <v>1</v>
      </c>
      <c r="AI696" s="3" t="n">
        <v>-1.00178893748487</v>
      </c>
      <c r="AJ696" s="3" t="b">
        <f aca="false">TRUE()</f>
        <v>1</v>
      </c>
      <c r="AK696" s="3" t="n">
        <v>0.511060248727867</v>
      </c>
      <c r="AL696" s="3" t="b">
        <f aca="false">TRUE()</f>
        <v>1</v>
      </c>
      <c r="AM696" s="3" t="n">
        <v>0.256164312508742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55</v>
      </c>
      <c r="E697" s="2" t="n">
        <v>4</v>
      </c>
      <c r="F697" s="2" t="n">
        <v>18.9246444160512</v>
      </c>
      <c r="G697" s="2" t="n">
        <v>0.780621572212066</v>
      </c>
      <c r="H697" s="2" t="n">
        <v>0.956001219717236</v>
      </c>
      <c r="I697" s="2" t="n">
        <v>0.235152805191139</v>
      </c>
      <c r="J697" s="2" t="n">
        <v>0.471586000783182</v>
      </c>
      <c r="K697" s="2" t="n">
        <v>3.02292845201271</v>
      </c>
      <c r="L697" s="2" t="n">
        <v>0.691</v>
      </c>
      <c r="M697" s="2" t="n">
        <v>0.112</v>
      </c>
      <c r="N697" s="2" t="n">
        <v>6.701</v>
      </c>
      <c r="O697" s="2" t="s">
        <v>41</v>
      </c>
      <c r="P697" s="2" t="n">
        <v>330.6</v>
      </c>
      <c r="Q697" s="2" t="n">
        <v>69.8</v>
      </c>
      <c r="R697" s="2" t="n">
        <v>15.593</v>
      </c>
      <c r="S697" s="2" t="n">
        <v>0.754673338326293</v>
      </c>
      <c r="T697" s="2" t="n">
        <v>-0.465017256870017</v>
      </c>
      <c r="U697" s="2" t="n">
        <v>1.04497069464898</v>
      </c>
      <c r="V697" s="2" t="n">
        <v>0.0211123451881788</v>
      </c>
      <c r="W697" s="2" t="n">
        <v>0.0192200175530645</v>
      </c>
      <c r="X697" s="2" t="n">
        <v>0.155495671047908</v>
      </c>
      <c r="Y697" s="2" t="n">
        <v>0.103335545701728</v>
      </c>
      <c r="Z697" s="2" t="n">
        <v>0.103253434512077</v>
      </c>
      <c r="AA697" s="2" t="n">
        <v>0.113465297978379</v>
      </c>
      <c r="AB697" s="2" t="n">
        <v>0.10310656067563</v>
      </c>
      <c r="AC697" s="2" t="n">
        <v>0.084394850653414</v>
      </c>
      <c r="AD697" s="2" t="n">
        <v>0.140405408021116</v>
      </c>
      <c r="AE697" s="2" t="n">
        <v>0.170695106914184</v>
      </c>
      <c r="AF697" s="2" t="n">
        <v>0.0258481244955645</v>
      </c>
      <c r="AG697" s="2" t="n">
        <v>-0.962236490498116</v>
      </c>
      <c r="AH697" s="3" t="b">
        <f aca="false">TRUE()</f>
        <v>1</v>
      </c>
      <c r="AI697" s="3" t="n">
        <v>0.762569031418795</v>
      </c>
      <c r="AJ697" s="3" t="b">
        <f aca="false">TRUE()</f>
        <v>1</v>
      </c>
      <c r="AK697" s="3" t="n">
        <v>0.222775667833604</v>
      </c>
      <c r="AL697" s="3" t="b">
        <f aca="false">TRUE()</f>
        <v>1</v>
      </c>
      <c r="AM697" s="3" t="n">
        <v>0.224810924013358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56</v>
      </c>
      <c r="E698" s="2" t="n">
        <v>1</v>
      </c>
      <c r="F698" s="2" t="n">
        <v>18.434948822922</v>
      </c>
      <c r="G698" s="2" t="n">
        <v>0.764779874213837</v>
      </c>
      <c r="H698" s="2" t="n">
        <v>0.986016005776348</v>
      </c>
      <c r="I698" s="2" t="n">
        <v>0.127955312925451</v>
      </c>
      <c r="J698" s="2" t="n">
        <v>0.340294020598798</v>
      </c>
      <c r="K698" s="2" t="n">
        <v>4.30220894135945</v>
      </c>
      <c r="L698" s="2" t="n">
        <v>0.625</v>
      </c>
      <c r="M698" s="2" t="n">
        <v>0.131</v>
      </c>
      <c r="N698" s="2" t="n">
        <v>9.474</v>
      </c>
      <c r="O698" s="2" t="s">
        <v>41</v>
      </c>
      <c r="P698" s="2" t="n">
        <v>301.6</v>
      </c>
      <c r="Q698" s="2" t="n">
        <v>93</v>
      </c>
      <c r="R698" s="2" t="n">
        <v>14.226</v>
      </c>
      <c r="S698" s="2" t="n">
        <v>0.665229196611522</v>
      </c>
      <c r="T698" s="2" t="n">
        <v>-0.74534821229671</v>
      </c>
      <c r="U698" s="2" t="n">
        <v>-0.214058823431296</v>
      </c>
      <c r="V698" s="2" t="n">
        <v>0.100708901358431</v>
      </c>
      <c r="W698" s="2" t="n">
        <v>0.000201111134604859</v>
      </c>
      <c r="X698" s="2" t="n">
        <v>0.105241365391051</v>
      </c>
      <c r="Y698" s="2" t="n">
        <v>0.131575430826166</v>
      </c>
      <c r="Z698" s="2" t="n">
        <v>0.119509247009339</v>
      </c>
      <c r="AA698" s="2" t="n">
        <v>0.131554382378696</v>
      </c>
      <c r="AB698" s="2" t="n">
        <v>0.139489195123231</v>
      </c>
      <c r="AC698" s="2" t="n">
        <v>0.134094093580805</v>
      </c>
      <c r="AD698" s="2" t="n">
        <v>0.122689307942186</v>
      </c>
      <c r="AE698" s="2" t="n">
        <v>0.0937572371719629</v>
      </c>
      <c r="AF698" s="2" t="n">
        <v>0.0220897405765621</v>
      </c>
      <c r="AG698" s="2" t="n">
        <v>-0.21830868573952</v>
      </c>
      <c r="AH698" s="3" t="b">
        <f aca="false">TRUE()</f>
        <v>1</v>
      </c>
      <c r="AI698" s="3" t="n">
        <v>-0.147178046297155</v>
      </c>
      <c r="AJ698" s="3" t="b">
        <f aca="false">TRUE()</f>
        <v>1</v>
      </c>
      <c r="AK698" s="3" t="n">
        <v>0.720721762105513</v>
      </c>
      <c r="AL698" s="3" t="b">
        <f aca="false">TRUE()</f>
        <v>1</v>
      </c>
      <c r="AM698" s="3" t="n">
        <v>-0.00832965710616934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56</v>
      </c>
      <c r="E699" s="2" t="n">
        <v>2</v>
      </c>
      <c r="F699" s="2" t="n">
        <v>26.565051177078</v>
      </c>
      <c r="G699" s="2" t="n">
        <v>0.746588693957115</v>
      </c>
      <c r="H699" s="2" t="n">
        <v>0.963430161551416</v>
      </c>
      <c r="I699" s="2" t="n">
        <v>0.223898413973171</v>
      </c>
      <c r="J699" s="2" t="n">
        <v>0.432438657170017</v>
      </c>
      <c r="K699" s="2" t="n">
        <v>2.93385118238435</v>
      </c>
      <c r="L699" s="2" t="n">
        <v>0.592</v>
      </c>
      <c r="M699" s="2" t="n">
        <v>0.084</v>
      </c>
      <c r="N699" s="2" t="n">
        <v>6.61</v>
      </c>
      <c r="O699" s="2" t="s">
        <v>41</v>
      </c>
      <c r="P699" s="2" t="n">
        <v>464.4</v>
      </c>
      <c r="Q699" s="2" t="n">
        <v>81.4</v>
      </c>
      <c r="R699" s="2" t="n">
        <v>21.904</v>
      </c>
      <c r="S699" s="2" t="n">
        <v>0.949519769737095</v>
      </c>
      <c r="T699" s="2" t="n">
        <v>-1.371798634761</v>
      </c>
      <c r="U699" s="2" t="n">
        <v>3.13571199302227</v>
      </c>
      <c r="V699" s="2" t="n">
        <v>0.034579506386575</v>
      </c>
      <c r="W699" s="2" t="n">
        <v>0.0177064089158462</v>
      </c>
      <c r="X699" s="2" t="n">
        <v>0.0966898119763017</v>
      </c>
      <c r="Y699" s="2" t="n">
        <v>0.108361205770666</v>
      </c>
      <c r="Z699" s="2" t="n">
        <v>0.110221061655398</v>
      </c>
      <c r="AA699" s="2" t="n">
        <v>0.133790325560069</v>
      </c>
      <c r="AB699" s="2" t="n">
        <v>0.146475968396069</v>
      </c>
      <c r="AC699" s="2" t="n">
        <v>0.123717806810389</v>
      </c>
      <c r="AD699" s="2" t="n">
        <v>0.113018401296976</v>
      </c>
      <c r="AE699" s="2" t="n">
        <v>0.105477277857645</v>
      </c>
      <c r="AF699" s="2" t="n">
        <v>0.0622481406764866</v>
      </c>
      <c r="AG699" s="2" t="n">
        <v>-1.01403674712703</v>
      </c>
      <c r="AH699" s="3" t="b">
        <f aca="false">TRUE()</f>
        <v>1</v>
      </c>
      <c r="AI699" s="3" t="n">
        <v>-0.602051585155131</v>
      </c>
      <c r="AJ699" s="3" t="b">
        <f aca="false">TRUE()</f>
        <v>1</v>
      </c>
      <c r="AK699" s="3" t="n">
        <v>-0.511039628988156</v>
      </c>
      <c r="AL699" s="3" t="b">
        <f aca="false">TRUE()</f>
        <v>1</v>
      </c>
      <c r="AM699" s="3" t="n">
        <v>1.30047332931656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58</v>
      </c>
      <c r="E700" s="2" t="n">
        <v>2</v>
      </c>
      <c r="F700" s="2" t="n">
        <v>18.434948822922</v>
      </c>
      <c r="G700" s="2" t="n">
        <v>0.718944099378882</v>
      </c>
      <c r="H700" s="2" t="n">
        <v>0.987159890398027</v>
      </c>
      <c r="I700" s="2" t="n">
        <v>0.101081946024071</v>
      </c>
      <c r="J700" s="2" t="n">
        <v>0.29001563291899</v>
      </c>
      <c r="K700" s="2" t="n">
        <v>4.07002272642375</v>
      </c>
      <c r="L700" s="2" t="n">
        <v>0.545</v>
      </c>
      <c r="M700" s="2" t="n">
        <v>0.095</v>
      </c>
      <c r="N700" s="2" t="n">
        <v>8.715</v>
      </c>
      <c r="O700" s="2" t="s">
        <v>41</v>
      </c>
      <c r="P700" s="2" t="n">
        <v>377.9</v>
      </c>
      <c r="Q700" s="2" t="n">
        <v>101.1</v>
      </c>
      <c r="R700" s="2" t="n">
        <v>17.827</v>
      </c>
      <c r="S700" s="2" t="n">
        <v>-1</v>
      </c>
      <c r="T700" s="2" t="n">
        <v>-0.0752721350458848</v>
      </c>
      <c r="U700" s="2" t="n">
        <v>-0.528194613328884</v>
      </c>
      <c r="V700" s="2" t="n">
        <v>0.320856439122559</v>
      </c>
      <c r="W700" s="2" t="n">
        <v>0.113803255527169</v>
      </c>
      <c r="X700" s="2" t="n">
        <v>0.172432391380893</v>
      </c>
      <c r="Y700" s="2" t="n">
        <v>0.160873517819761</v>
      </c>
      <c r="Z700" s="2" t="n">
        <v>0.140636549915135</v>
      </c>
      <c r="AA700" s="2" t="n">
        <v>0.192415112175649</v>
      </c>
      <c r="AB700" s="2" t="n">
        <v>0.17817544792538</v>
      </c>
      <c r="AC700" s="2" t="n">
        <v>0.0544625100216991</v>
      </c>
      <c r="AD700" s="2" t="n">
        <v>0.0244247115319965</v>
      </c>
      <c r="AE700" s="2" t="n">
        <v>0.0361797424115977</v>
      </c>
      <c r="AF700" s="2" t="n">
        <v>0.0404000168178891</v>
      </c>
      <c r="AG700" s="2" t="n">
        <v>-0.353329724996146</v>
      </c>
      <c r="AH700" s="3" t="b">
        <f aca="false">TRUE()</f>
        <v>1</v>
      </c>
      <c r="AI700" s="3" t="n">
        <v>-1.24990177686194</v>
      </c>
      <c r="AJ700" s="3" t="b">
        <f aca="false">TRUE()</f>
        <v>1</v>
      </c>
      <c r="AK700" s="3" t="n">
        <v>-0.222755048093893</v>
      </c>
      <c r="AL700" s="3" t="b">
        <f aca="false">TRUE()</f>
        <v>1</v>
      </c>
      <c r="AM700" s="3" t="n">
        <v>0.60507125114969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58</v>
      </c>
      <c r="E701" s="2" t="n">
        <v>5</v>
      </c>
      <c r="F701" s="2" t="n">
        <v>37.8749836510982</v>
      </c>
      <c r="G701" s="2" t="n">
        <v>0.752487562189055</v>
      </c>
      <c r="H701" s="2" t="n">
        <v>0.987141818911246</v>
      </c>
      <c r="I701" s="2" t="n">
        <v>0.137114618114057</v>
      </c>
      <c r="J701" s="2" t="n">
        <v>0.339792593452602</v>
      </c>
      <c r="K701" s="2" t="n">
        <v>4.29838581325203</v>
      </c>
      <c r="L701" s="2" t="n">
        <v>0.623</v>
      </c>
      <c r="M701" s="2" t="n">
        <v>0.078</v>
      </c>
      <c r="N701" s="2" t="n">
        <v>9.281</v>
      </c>
      <c r="O701" s="2" t="s">
        <v>41</v>
      </c>
      <c r="P701" s="2" t="n">
        <v>437</v>
      </c>
      <c r="Q701" s="2" t="n">
        <v>125.3</v>
      </c>
      <c r="R701" s="2" t="n">
        <v>20.614</v>
      </c>
      <c r="S701" s="2" t="n">
        <v>0.818834573004475</v>
      </c>
      <c r="T701" s="2" t="n">
        <v>0.913275479239376</v>
      </c>
      <c r="U701" s="2" t="n">
        <v>2.04708886413223</v>
      </c>
      <c r="V701" s="2" t="n">
        <v>0.0966018690549806</v>
      </c>
      <c r="W701" s="2" t="n">
        <v>0.0180770740601598</v>
      </c>
      <c r="X701" s="2" t="n">
        <v>0.110797872162272</v>
      </c>
      <c r="Y701" s="2" t="n">
        <v>0.158356739768712</v>
      </c>
      <c r="Z701" s="2" t="n">
        <v>0.159705185146615</v>
      </c>
      <c r="AA701" s="2" t="n">
        <v>0.0857343523671095</v>
      </c>
      <c r="AB701" s="2" t="n">
        <v>0.100636586476255</v>
      </c>
      <c r="AC701" s="2" t="n">
        <v>0.11423536189163</v>
      </c>
      <c r="AD701" s="2" t="n">
        <v>0.1158966423607</v>
      </c>
      <c r="AE701" s="2" t="n">
        <v>0.110266378877276</v>
      </c>
      <c r="AF701" s="2" t="n">
        <v>0.0443708809494307</v>
      </c>
      <c r="AG701" s="2" t="n">
        <v>-0.220531913033256</v>
      </c>
      <c r="AH701" s="3" t="b">
        <f aca="false">TRUE()</f>
        <v>1</v>
      </c>
      <c r="AI701" s="3" t="n">
        <v>-0.174746139561275</v>
      </c>
      <c r="AJ701" s="3" t="b">
        <f aca="false">TRUE()</f>
        <v>1</v>
      </c>
      <c r="AK701" s="3" t="n">
        <v>-0.66828576402139</v>
      </c>
      <c r="AL701" s="3" t="b">
        <f aca="false">TRUE()</f>
        <v>1</v>
      </c>
      <c r="AM701" s="3" t="n">
        <v>1.08019567681052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59</v>
      </c>
      <c r="E702" s="2" t="n">
        <v>0</v>
      </c>
      <c r="F702" s="2" t="n">
        <v>18.9246444160512</v>
      </c>
      <c r="G702" s="2" t="n">
        <v>0.595806639487478</v>
      </c>
      <c r="H702" s="2" t="n">
        <v>0.985001316743138</v>
      </c>
      <c r="I702" s="2" t="n">
        <v>0.109843485770288</v>
      </c>
      <c r="J702" s="2" t="n">
        <v>0.257534923192718</v>
      </c>
      <c r="K702" s="2" t="n">
        <v>6.72362834319629</v>
      </c>
      <c r="L702" s="2" t="n">
        <v>0.676</v>
      </c>
      <c r="M702" s="2" t="n">
        <v>0.083</v>
      </c>
      <c r="N702" s="2" t="n">
        <v>14.143</v>
      </c>
      <c r="O702" s="2" t="s">
        <v>41</v>
      </c>
      <c r="P702" s="2" t="n">
        <v>310.3</v>
      </c>
      <c r="Q702" s="2" t="n">
        <v>85.5</v>
      </c>
      <c r="R702" s="2" t="n">
        <v>14.634</v>
      </c>
      <c r="S702" s="2" t="n">
        <v>0.678004702435175</v>
      </c>
      <c r="T702" s="2" t="n">
        <v>-0.736276284719976</v>
      </c>
      <c r="U702" s="2" t="n">
        <v>1.00235678900623</v>
      </c>
      <c r="V702" s="2" t="n">
        <v>0.195117865600499</v>
      </c>
      <c r="W702" s="2" t="n">
        <v>0.0809673604288624</v>
      </c>
      <c r="X702" s="2" t="n">
        <v>0.0851248858857967</v>
      </c>
      <c r="Y702" s="2" t="n">
        <v>0.123597826073484</v>
      </c>
      <c r="Z702" s="2" t="n">
        <v>0.142398358665943</v>
      </c>
      <c r="AA702" s="2" t="n">
        <v>0.154846964420312</v>
      </c>
      <c r="AB702" s="2" t="n">
        <v>0.144421478118089</v>
      </c>
      <c r="AC702" s="2" t="n">
        <v>0.125112481147611</v>
      </c>
      <c r="AD702" s="2" t="n">
        <v>0.111539085999948</v>
      </c>
      <c r="AE702" s="2" t="n">
        <v>0.0986924950352859</v>
      </c>
      <c r="AF702" s="2" t="n">
        <v>0.0142664246535305</v>
      </c>
      <c r="AG702" s="2" t="n">
        <v>1.18979628811826</v>
      </c>
      <c r="AH702" s="3" t="b">
        <f aca="false">TRUE()</f>
        <v>1</v>
      </c>
      <c r="AI702" s="3" t="n">
        <v>0.555808331937899</v>
      </c>
      <c r="AJ702" s="3" t="b">
        <f aca="false">TRUE()</f>
        <v>1</v>
      </c>
      <c r="AK702" s="3" t="n">
        <v>-0.537247318160362</v>
      </c>
      <c r="AL702" s="3" t="b">
        <f aca="false">TRUE()</f>
        <v>1</v>
      </c>
      <c r="AM702" s="3" t="n">
        <v>0.0616125172296887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60</v>
      </c>
      <c r="E703" s="2" t="n">
        <v>2</v>
      </c>
      <c r="F703" s="2" t="n">
        <v>36.0273733851036</v>
      </c>
      <c r="G703" s="2" t="n">
        <v>0.736774193548387</v>
      </c>
      <c r="H703" s="2" t="n">
        <v>0.970087670853376</v>
      </c>
      <c r="I703" s="2" t="n">
        <v>0.164558574025301</v>
      </c>
      <c r="J703" s="2" t="n">
        <v>0.405313670095278</v>
      </c>
      <c r="K703" s="2" t="n">
        <v>3.75861847144932</v>
      </c>
      <c r="L703" s="2" t="n">
        <v>0.698</v>
      </c>
      <c r="M703" s="2" t="n">
        <v>0.135</v>
      </c>
      <c r="N703" s="2" t="n">
        <v>8.248</v>
      </c>
      <c r="O703" s="2" t="s">
        <v>41</v>
      </c>
      <c r="P703" s="2" t="n">
        <v>308.6</v>
      </c>
      <c r="Q703" s="2" t="n">
        <v>62</v>
      </c>
      <c r="R703" s="2" t="n">
        <v>14.557</v>
      </c>
      <c r="S703" s="2" t="n">
        <v>-1</v>
      </c>
      <c r="T703" s="2" t="n">
        <v>0.163203532616938</v>
      </c>
      <c r="U703" s="2" t="n">
        <v>-0.573544946973969</v>
      </c>
      <c r="V703" s="2" t="n">
        <v>0.248730606412737</v>
      </c>
      <c r="W703" s="2" t="n">
        <v>0.116990509888693</v>
      </c>
      <c r="X703" s="2" t="n">
        <v>0.187743591375383</v>
      </c>
      <c r="Y703" s="2" t="n">
        <v>0.150425178949853</v>
      </c>
      <c r="Z703" s="2" t="n">
        <v>0.192025550973603</v>
      </c>
      <c r="AA703" s="2" t="n">
        <v>0.152309070428581</v>
      </c>
      <c r="AB703" s="2" t="n">
        <v>0.0919274231147472</v>
      </c>
      <c r="AC703" s="2" t="n">
        <v>0.0818505543515207</v>
      </c>
      <c r="AD703" s="2" t="n">
        <v>0.0915744721046023</v>
      </c>
      <c r="AE703" s="2" t="n">
        <v>0.0465936156369489</v>
      </c>
      <c r="AF703" s="2" t="n">
        <v>0.00555054306476196</v>
      </c>
      <c r="AG703" s="2" t="n">
        <v>-0.534417676954136</v>
      </c>
      <c r="AH703" s="3" t="b">
        <f aca="false">TRUE()</f>
        <v>1</v>
      </c>
      <c r="AI703" s="3" t="n">
        <v>0.859057357843215</v>
      </c>
      <c r="AJ703" s="3" t="b">
        <f aca="false">TRUE()</f>
        <v>1</v>
      </c>
      <c r="AK703" s="3" t="n">
        <v>0.825552518794336</v>
      </c>
      <c r="AL703" s="3" t="b">
        <f aca="false">TRUE()</f>
        <v>1</v>
      </c>
      <c r="AM703" s="3" t="n">
        <v>0.0479456555778545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60</v>
      </c>
      <c r="E704" s="2" t="n">
        <v>3</v>
      </c>
      <c r="F704" s="2" t="n">
        <v>22.6198649480404</v>
      </c>
      <c r="G704" s="2" t="n">
        <v>0.853989813242784</v>
      </c>
      <c r="H704" s="2" t="n">
        <v>0.974050593517526</v>
      </c>
      <c r="I704" s="2" t="n">
        <v>0.247083136960566</v>
      </c>
      <c r="J704" s="2" t="n">
        <v>0.449297466781658</v>
      </c>
      <c r="K704" s="2" t="n">
        <v>3.37015325477211</v>
      </c>
      <c r="L704" s="2" t="n">
        <v>0.676</v>
      </c>
      <c r="M704" s="2" t="n">
        <v>0.143</v>
      </c>
      <c r="N704" s="2" t="n">
        <v>7.425</v>
      </c>
      <c r="O704" s="2" t="s">
        <v>41</v>
      </c>
      <c r="P704" s="2" t="n">
        <v>233.8</v>
      </c>
      <c r="Q704" s="2" t="n">
        <v>41.6</v>
      </c>
      <c r="R704" s="2" t="n">
        <v>11.028</v>
      </c>
      <c r="S704" s="2" t="n">
        <v>0.90576276364128</v>
      </c>
      <c r="T704" s="2" t="n">
        <v>0.424838634993763</v>
      </c>
      <c r="U704" s="2" t="n">
        <v>0.426132229168686</v>
      </c>
      <c r="V704" s="2" t="n">
        <v>0.0045617523432413</v>
      </c>
      <c r="W704" s="2" t="n">
        <v>0.0385896103063956</v>
      </c>
      <c r="X704" s="2" t="n">
        <v>0.0438590822855049</v>
      </c>
      <c r="Y704" s="2" t="n">
        <v>0.0826886706252627</v>
      </c>
      <c r="Z704" s="2" t="n">
        <v>0.144210193098421</v>
      </c>
      <c r="AA704" s="2" t="n">
        <v>0.155188237981371</v>
      </c>
      <c r="AB704" s="2" t="n">
        <v>0.101822132347429</v>
      </c>
      <c r="AC704" s="2" t="n">
        <v>0.0968043231453868</v>
      </c>
      <c r="AD704" s="2" t="n">
        <v>0.12441093756149</v>
      </c>
      <c r="AE704" s="2" t="n">
        <v>0.153573377456877</v>
      </c>
      <c r="AF704" s="2" t="n">
        <v>0.097443045498258</v>
      </c>
      <c r="AG704" s="2" t="n">
        <v>-0.760318156383258</v>
      </c>
      <c r="AH704" s="3" t="b">
        <f aca="false">TRUE()</f>
        <v>1</v>
      </c>
      <c r="AI704" s="3" t="n">
        <v>0.555808331937899</v>
      </c>
      <c r="AJ704" s="3" t="b">
        <f aca="false">TRUE()</f>
        <v>1</v>
      </c>
      <c r="AK704" s="3" t="n">
        <v>1.03521403217198</v>
      </c>
      <c r="AL704" s="3" t="b">
        <f aca="false">TRUE()</f>
        <v>1</v>
      </c>
      <c r="AM704" s="3" t="n">
        <v>-0.553396257102857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63</v>
      </c>
      <c r="E705" s="2" t="n">
        <v>1</v>
      </c>
      <c r="F705" s="2" t="n">
        <v>37.8749836510982</v>
      </c>
      <c r="G705" s="2" t="n">
        <v>0.74845869297164</v>
      </c>
      <c r="H705" s="2" t="n">
        <v>0.976851517645141</v>
      </c>
      <c r="I705" s="2" t="n">
        <v>0.182622023547789</v>
      </c>
      <c r="J705" s="2" t="n">
        <v>0.383926370413077</v>
      </c>
      <c r="K705" s="2" t="n">
        <v>3.87904685309733</v>
      </c>
      <c r="L705" s="2" t="n">
        <v>0.723</v>
      </c>
      <c r="M705" s="2" t="n">
        <v>0.135</v>
      </c>
      <c r="N705" s="2" t="n">
        <v>8.706</v>
      </c>
      <c r="O705" s="2" t="s">
        <v>41</v>
      </c>
      <c r="P705" s="2" t="n">
        <v>90.5</v>
      </c>
      <c r="Q705" s="2" t="n">
        <v>58.2</v>
      </c>
      <c r="R705" s="2" t="n">
        <v>4.269</v>
      </c>
      <c r="S705" s="2" t="n">
        <v>-1</v>
      </c>
      <c r="T705" s="2" t="n">
        <v>1.206811683908</v>
      </c>
      <c r="U705" s="2" t="n">
        <v>1.57502224440128</v>
      </c>
      <c r="V705" s="2" t="n">
        <v>0.320042093189948</v>
      </c>
      <c r="W705" s="2" t="n">
        <v>0.214491517468144</v>
      </c>
      <c r="X705" s="2" t="n">
        <v>0.0698765801456774</v>
      </c>
      <c r="Y705" s="2" t="n">
        <v>0.218718905041415</v>
      </c>
      <c r="Z705" s="2" t="n">
        <v>0.270586504997237</v>
      </c>
      <c r="AA705" s="2" t="n">
        <v>0.0349204684424937</v>
      </c>
      <c r="AB705" s="2" t="n">
        <v>0.0443787238183959</v>
      </c>
      <c r="AC705" s="2" t="n">
        <v>0.0869091505294635</v>
      </c>
      <c r="AD705" s="2" t="n">
        <v>0.104006337896148</v>
      </c>
      <c r="AE705" s="2" t="n">
        <v>0.100519096147021</v>
      </c>
      <c r="AF705" s="2" t="n">
        <v>0.0700842329821489</v>
      </c>
      <c r="AG705" s="2" t="n">
        <v>-0.464386106601814</v>
      </c>
      <c r="AH705" s="3" t="b">
        <f aca="false">TRUE()</f>
        <v>1</v>
      </c>
      <c r="AI705" s="3" t="n">
        <v>1.20365852364471</v>
      </c>
      <c r="AJ705" s="3" t="b">
        <f aca="false">TRUE()</f>
        <v>1</v>
      </c>
      <c r="AK705" s="3" t="n">
        <v>0.825552518794336</v>
      </c>
      <c r="AL705" s="3" t="b">
        <f aca="false">TRUE()</f>
        <v>1</v>
      </c>
      <c r="AM705" s="3" t="n">
        <v>-1.70543230104866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63</v>
      </c>
      <c r="E706" s="2" t="n">
        <v>2</v>
      </c>
      <c r="F706" s="2" t="n">
        <v>26.565051177078</v>
      </c>
      <c r="G706" s="2" t="n">
        <v>0.889980353634578</v>
      </c>
      <c r="H706" s="2" t="n">
        <v>0.97656132196001</v>
      </c>
      <c r="I706" s="2" t="n">
        <v>0.155970122705524</v>
      </c>
      <c r="J706" s="2" t="n">
        <v>0.42244372708832</v>
      </c>
      <c r="K706" s="2" t="n">
        <v>3.22814395989571</v>
      </c>
      <c r="L706" s="2" t="n">
        <v>0.703</v>
      </c>
      <c r="M706" s="2" t="n">
        <v>0.122</v>
      </c>
      <c r="N706" s="2" t="n">
        <v>7.036</v>
      </c>
      <c r="O706" s="2" t="s">
        <v>41</v>
      </c>
      <c r="P706" s="2" t="n">
        <v>156.8</v>
      </c>
      <c r="Q706" s="2" t="n">
        <v>60.3</v>
      </c>
      <c r="R706" s="2" t="n">
        <v>7.396</v>
      </c>
      <c r="S706" s="2" t="n">
        <v>-1</v>
      </c>
      <c r="T706" s="2" t="n">
        <v>0.663918218243873</v>
      </c>
      <c r="U706" s="2" t="n">
        <v>-0.0422914896956343</v>
      </c>
      <c r="V706" s="2" t="n">
        <v>0.383876720307792</v>
      </c>
      <c r="W706" s="2" t="n">
        <v>0.155448649288955</v>
      </c>
      <c r="X706" s="2" t="n">
        <v>0.169370042683353</v>
      </c>
      <c r="Y706" s="2" t="n">
        <v>0.215598857747528</v>
      </c>
      <c r="Z706" s="2" t="n">
        <v>0.148961722050095</v>
      </c>
      <c r="AA706" s="2" t="n">
        <v>0.138828752856035</v>
      </c>
      <c r="AB706" s="2" t="n">
        <v>0.117464754372687</v>
      </c>
      <c r="AC706" s="2" t="n">
        <v>0.0467528629913145</v>
      </c>
      <c r="AD706" s="2" t="n">
        <v>0.0117285704845478</v>
      </c>
      <c r="AE706" s="2" t="n">
        <v>0.0540263388153206</v>
      </c>
      <c r="AF706" s="2" t="n">
        <v>0.0972680979991195</v>
      </c>
      <c r="AG706" s="2" t="n">
        <v>-0.842899469764078</v>
      </c>
      <c r="AH706" s="3" t="b">
        <f aca="false">TRUE()</f>
        <v>1</v>
      </c>
      <c r="AI706" s="3" t="n">
        <v>0.927977591003514</v>
      </c>
      <c r="AJ706" s="3" t="b">
        <f aca="false">TRUE()</f>
        <v>1</v>
      </c>
      <c r="AK706" s="3" t="n">
        <v>0.484852559555661</v>
      </c>
      <c r="AL706" s="3" t="b">
        <f aca="false">TRUE()</f>
        <v>1</v>
      </c>
      <c r="AM706" s="3" t="n">
        <v>-1.17242469662712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63</v>
      </c>
      <c r="E707" s="2" t="n">
        <v>4</v>
      </c>
      <c r="F707" s="2" t="n">
        <v>21.3706222693432</v>
      </c>
      <c r="G707" s="2" t="n">
        <v>0.774373259052925</v>
      </c>
      <c r="H707" s="2" t="n">
        <v>0.979994997660479</v>
      </c>
      <c r="I707" s="2" t="n">
        <v>0.210440305253493</v>
      </c>
      <c r="J707" s="2" t="n">
        <v>0.40257664548469</v>
      </c>
      <c r="K707" s="2" t="n">
        <v>2.54409281142</v>
      </c>
      <c r="L707" s="2" t="n">
        <v>0.532</v>
      </c>
      <c r="M707" s="2" t="n">
        <v>0.09</v>
      </c>
      <c r="N707" s="2" t="n">
        <v>5.752</v>
      </c>
      <c r="O707" s="2" t="s">
        <v>41</v>
      </c>
      <c r="P707" s="2" t="n">
        <v>359.9</v>
      </c>
      <c r="Q707" s="2" t="n">
        <v>79.7</v>
      </c>
      <c r="R707" s="2" t="n">
        <v>16.974</v>
      </c>
      <c r="S707" s="2" t="n">
        <v>1.99427261029847E-010</v>
      </c>
      <c r="T707" s="2" t="n">
        <v>-0.359380373507685</v>
      </c>
      <c r="U707" s="2" t="n">
        <v>-0.637543260328717</v>
      </c>
      <c r="V707" s="2" t="n">
        <v>0.126996899031883</v>
      </c>
      <c r="W707" s="2" t="n">
        <v>0.035448576027643</v>
      </c>
      <c r="X707" s="2" t="n">
        <v>0.128463884519751</v>
      </c>
      <c r="Y707" s="2" t="n">
        <v>0.17336149888516</v>
      </c>
      <c r="Z707" s="2" t="n">
        <v>0.141023672293947</v>
      </c>
      <c r="AA707" s="2" t="n">
        <v>0.105053531375699</v>
      </c>
      <c r="AB707" s="2" t="n">
        <v>0.106525685136169</v>
      </c>
      <c r="AC707" s="2" t="n">
        <v>0.116463662129848</v>
      </c>
      <c r="AD707" s="2" t="n">
        <v>0.125696274252875</v>
      </c>
      <c r="AE707" s="2" t="n">
        <v>0.0750165977686225</v>
      </c>
      <c r="AF707" s="2" t="n">
        <v>0.0283951936379293</v>
      </c>
      <c r="AG707" s="2" t="n">
        <v>-1.24068922225846</v>
      </c>
      <c r="AH707" s="3" t="b">
        <f aca="false">TRUE()</f>
        <v>1</v>
      </c>
      <c r="AI707" s="3" t="n">
        <v>-1.42909438307872</v>
      </c>
      <c r="AJ707" s="3" t="b">
        <f aca="false">TRUE()</f>
        <v>1</v>
      </c>
      <c r="AK707" s="3" t="n">
        <v>-0.353793493954922</v>
      </c>
      <c r="AL707" s="3" t="b">
        <f aca="false">TRUE()</f>
        <v>1</v>
      </c>
      <c r="AM707" s="3" t="n">
        <v>0.460363304247914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64</v>
      </c>
      <c r="E708" s="2" t="n">
        <v>3</v>
      </c>
      <c r="F708" s="2" t="n">
        <v>21.3706222693432</v>
      </c>
      <c r="G708" s="2" t="n">
        <v>0.892045454545455</v>
      </c>
      <c r="H708" s="2" t="n">
        <v>0.979833076232014</v>
      </c>
      <c r="I708" s="2" t="n">
        <v>0.195213484886153</v>
      </c>
      <c r="J708" s="2" t="n">
        <v>0.433581110983324</v>
      </c>
      <c r="K708" s="2" t="n">
        <v>2.64907297242152</v>
      </c>
      <c r="L708" s="2" t="n">
        <v>0.538</v>
      </c>
      <c r="M708" s="2" t="n">
        <v>0.071</v>
      </c>
      <c r="N708" s="2" t="n">
        <v>5.9</v>
      </c>
      <c r="O708" s="2" t="s">
        <v>41</v>
      </c>
      <c r="P708" s="2" t="n">
        <v>226</v>
      </c>
      <c r="Q708" s="2" t="n">
        <v>93.2</v>
      </c>
      <c r="R708" s="2" t="n">
        <v>10.661</v>
      </c>
      <c r="S708" s="2" t="n">
        <v>0.000113728095011822</v>
      </c>
      <c r="T708" s="2" t="n">
        <v>-0.318045709536462</v>
      </c>
      <c r="U708" s="2" t="n">
        <v>-0.751402732883656</v>
      </c>
      <c r="V708" s="2" t="n">
        <v>0.00955708476185013</v>
      </c>
      <c r="W708" s="2" t="n">
        <v>0.0885324459164094</v>
      </c>
      <c r="X708" s="2" t="n">
        <v>0.168693473936462</v>
      </c>
      <c r="Y708" s="2" t="n">
        <v>0.10536618254217</v>
      </c>
      <c r="Z708" s="2" t="n">
        <v>0.0894103552389449</v>
      </c>
      <c r="AA708" s="2" t="n">
        <v>0.0950956904624533</v>
      </c>
      <c r="AB708" s="2" t="n">
        <v>0.121899742659609</v>
      </c>
      <c r="AC708" s="2" t="n">
        <v>0.115435166323934</v>
      </c>
      <c r="AD708" s="2" t="n">
        <v>0.14743762760893</v>
      </c>
      <c r="AE708" s="2" t="n">
        <v>0.115375484325727</v>
      </c>
      <c r="AF708" s="2" t="n">
        <v>0.041286276901769</v>
      </c>
      <c r="AG708" s="2" t="n">
        <v>-1.17964110859815</v>
      </c>
      <c r="AH708" s="3" t="b">
        <f aca="false">TRUE()</f>
        <v>1</v>
      </c>
      <c r="AI708" s="3" t="n">
        <v>-1.34639010328636</v>
      </c>
      <c r="AJ708" s="3" t="b">
        <f aca="false">TRUE()</f>
        <v>1</v>
      </c>
      <c r="AK708" s="3" t="n">
        <v>-0.851739588226831</v>
      </c>
      <c r="AL708" s="3" t="b">
        <f aca="false">TRUE()</f>
        <v>1</v>
      </c>
      <c r="AM708" s="3" t="n">
        <v>-0.616103034093627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64</v>
      </c>
      <c r="E709" s="2" t="n">
        <v>4</v>
      </c>
      <c r="F709" s="2" t="n">
        <v>18.434948822922</v>
      </c>
      <c r="G709" s="2" t="n">
        <v>0.940983606557377</v>
      </c>
      <c r="H709" s="2" t="n">
        <v>0.963870251575219</v>
      </c>
      <c r="I709" s="2" t="n">
        <v>0.217253120891196</v>
      </c>
      <c r="J709" s="2" t="n">
        <v>0.57477332849846</v>
      </c>
      <c r="K709" s="2" t="n">
        <v>2.23002295933388</v>
      </c>
      <c r="L709" s="2" t="n">
        <v>0.614</v>
      </c>
      <c r="M709" s="2" t="n">
        <v>0.113</v>
      </c>
      <c r="N709" s="2" t="n">
        <v>5.012</v>
      </c>
      <c r="O709" s="2" t="s">
        <v>41</v>
      </c>
      <c r="P709" s="2" t="n">
        <v>331.3</v>
      </c>
      <c r="Q709" s="2" t="n">
        <v>96.4</v>
      </c>
      <c r="R709" s="2" t="n">
        <v>15.626</v>
      </c>
      <c r="S709" s="2" t="n">
        <v>0.82678563094378</v>
      </c>
      <c r="T709" s="2" t="n">
        <v>-0.0387301621001826</v>
      </c>
      <c r="U709" s="2" t="n">
        <v>0.767642172839208</v>
      </c>
      <c r="V709" s="2" t="n">
        <v>0.0498416865518281</v>
      </c>
      <c r="W709" s="2" t="n">
        <v>0.0498416865518281</v>
      </c>
      <c r="X709" s="2" t="n">
        <v>0.19372767492013</v>
      </c>
      <c r="Y709" s="2" t="n">
        <v>0.10274300428279</v>
      </c>
      <c r="Z709" s="2" t="n">
        <v>0.0812664446129219</v>
      </c>
      <c r="AA709" s="2" t="n">
        <v>0.0956357446748533</v>
      </c>
      <c r="AB709" s="2" t="n">
        <v>0.0897574594960949</v>
      </c>
      <c r="AC709" s="2" t="n">
        <v>0.0274343357998184</v>
      </c>
      <c r="AD709" s="2" t="n">
        <v>0.0792285278200608</v>
      </c>
      <c r="AE709" s="2" t="n">
        <v>0.144209661466455</v>
      </c>
      <c r="AF709" s="2" t="n">
        <v>0.185997146926876</v>
      </c>
      <c r="AG709" s="2" t="n">
        <v>-1.42332727352945</v>
      </c>
      <c r="AH709" s="3" t="b">
        <f aca="false">TRUE()</f>
        <v>1</v>
      </c>
      <c r="AI709" s="3" t="n">
        <v>-0.298802559249814</v>
      </c>
      <c r="AJ709" s="3" t="b">
        <f aca="false">TRUE()</f>
        <v>1</v>
      </c>
      <c r="AK709" s="3" t="n">
        <v>0.24898335700581</v>
      </c>
      <c r="AL709" s="3" t="b">
        <f aca="false">TRUE()</f>
        <v>1</v>
      </c>
      <c r="AM709" s="3" t="n">
        <v>0.23043845528176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6</v>
      </c>
      <c r="E710" s="2" t="n">
        <v>2</v>
      </c>
      <c r="F710" s="2" t="n">
        <v>18.434948822922</v>
      </c>
      <c r="G710" s="2" t="n">
        <v>0.862365591397849</v>
      </c>
      <c r="H710" s="2" t="n">
        <v>0.991930646989806</v>
      </c>
      <c r="I710" s="2" t="n">
        <v>0.132822335441936</v>
      </c>
      <c r="J710" s="2" t="n">
        <v>0.299560420553955</v>
      </c>
      <c r="K710" s="2" t="n">
        <v>5.52155310850879</v>
      </c>
      <c r="L710" s="2" t="n">
        <v>0.701</v>
      </c>
      <c r="M710" s="2" t="n">
        <v>0.109</v>
      </c>
      <c r="N710" s="2" t="n">
        <v>11.603</v>
      </c>
      <c r="O710" s="2" t="s">
        <v>41</v>
      </c>
      <c r="P710" s="2" t="n">
        <v>194.5</v>
      </c>
      <c r="Q710" s="2" t="n">
        <v>49.7</v>
      </c>
      <c r="R710" s="2" t="n">
        <v>9.723</v>
      </c>
      <c r="S710" s="2" t="n">
        <v>0</v>
      </c>
      <c r="T710" s="2" t="n">
        <v>0.180201645178991</v>
      </c>
      <c r="U710" s="2" t="n">
        <v>-0.437810952156992</v>
      </c>
      <c r="V710" s="2" t="n">
        <v>0.195958693688309</v>
      </c>
      <c r="W710" s="2" t="n">
        <v>0.0980213429658434</v>
      </c>
      <c r="X710" s="2" t="n">
        <v>0.118708137326751</v>
      </c>
      <c r="Y710" s="2" t="n">
        <v>0.200291204339178</v>
      </c>
      <c r="Z710" s="2" t="n">
        <v>0.190094891035346</v>
      </c>
      <c r="AA710" s="2" t="n">
        <v>0.111732339010494</v>
      </c>
      <c r="AB710" s="2" t="n">
        <v>0.0335124094252194</v>
      </c>
      <c r="AC710" s="2" t="n">
        <v>0.0663400571694349</v>
      </c>
      <c r="AD710" s="2" t="n">
        <v>0.132380511264866</v>
      </c>
      <c r="AE710" s="2" t="n">
        <v>0.0486978205521772</v>
      </c>
      <c r="AF710" s="2" t="n">
        <v>0.0982426298765331</v>
      </c>
      <c r="AG710" s="2" t="n">
        <v>0.49076492014016</v>
      </c>
      <c r="AH710" s="3" t="b">
        <f aca="false">TRUE()</f>
        <v>1</v>
      </c>
      <c r="AI710" s="3" t="n">
        <v>0.900409497739394</v>
      </c>
      <c r="AJ710" s="3" t="b">
        <f aca="false">TRUE()</f>
        <v>1</v>
      </c>
      <c r="AK710" s="3" t="n">
        <v>0.144152600316987</v>
      </c>
      <c r="AL710" s="3" t="b">
        <f aca="false">TRUE()</f>
        <v>1</v>
      </c>
      <c r="AM710" s="3" t="n">
        <v>-0.869341941171734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6</v>
      </c>
      <c r="E711" s="2" t="n">
        <v>4</v>
      </c>
      <c r="F711" s="2" t="n">
        <v>46.8476102659946</v>
      </c>
      <c r="G711" s="2" t="n">
        <v>0.822866344605475</v>
      </c>
      <c r="H711" s="2" t="n">
        <v>0.986091584202575</v>
      </c>
      <c r="I711" s="2" t="n">
        <v>0.168033421322228</v>
      </c>
      <c r="J711" s="2" t="n">
        <v>0.336376085110511</v>
      </c>
      <c r="K711" s="2" t="n">
        <v>3.98873472516001</v>
      </c>
      <c r="L711" s="2" t="n">
        <v>0.595</v>
      </c>
      <c r="M711" s="2" t="n">
        <v>0.115</v>
      </c>
      <c r="N711" s="2" t="n">
        <v>8.671</v>
      </c>
      <c r="O711" s="2" t="s">
        <v>41</v>
      </c>
      <c r="P711" s="2" t="n">
        <v>210.9</v>
      </c>
      <c r="Q711" s="2" t="n">
        <v>62.8</v>
      </c>
      <c r="R711" s="2" t="n">
        <v>10.547</v>
      </c>
      <c r="S711" s="2" t="n">
        <v>0.856025211691451</v>
      </c>
      <c r="T711" s="2" t="n">
        <v>-0.356721749255745</v>
      </c>
      <c r="U711" s="2" t="n">
        <v>0.49668678400785</v>
      </c>
      <c r="V711" s="2" t="n">
        <v>0.213578927163517</v>
      </c>
      <c r="W711" s="2" t="n">
        <v>0.0764425421793715</v>
      </c>
      <c r="X711" s="2" t="n">
        <v>0.177083836549355</v>
      </c>
      <c r="Y711" s="2" t="n">
        <v>0.126364568117166</v>
      </c>
      <c r="Z711" s="2" t="n">
        <v>0.125710768739863</v>
      </c>
      <c r="AA711" s="2" t="n">
        <v>0.114229444451712</v>
      </c>
      <c r="AB711" s="2" t="n">
        <v>0.102424481332838</v>
      </c>
      <c r="AC711" s="2" t="n">
        <v>0.10033932036849</v>
      </c>
      <c r="AD711" s="2" t="n">
        <v>0.095873004328697</v>
      </c>
      <c r="AE711" s="2" t="n">
        <v>0.0973325857476387</v>
      </c>
      <c r="AF711" s="2" t="n">
        <v>0.0606419903642397</v>
      </c>
      <c r="AG711" s="2" t="n">
        <v>-0.400600362543531</v>
      </c>
      <c r="AH711" s="3" t="b">
        <f aca="false">TRUE()</f>
        <v>1</v>
      </c>
      <c r="AI711" s="3" t="n">
        <v>-0.560699445258951</v>
      </c>
      <c r="AJ711" s="3" t="b">
        <f aca="false">TRUE()</f>
        <v>1</v>
      </c>
      <c r="AK711" s="3" t="n">
        <v>0.301398735350221</v>
      </c>
      <c r="AL711" s="3" t="b">
        <f aca="false">TRUE()</f>
        <v>1</v>
      </c>
      <c r="AM711" s="3" t="n">
        <v>-0.73749692288345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6</v>
      </c>
      <c r="E712" s="2" t="n">
        <v>7</v>
      </c>
      <c r="F712" s="2" t="n">
        <v>43.1523897340054</v>
      </c>
      <c r="G712" s="2" t="n">
        <v>0.899581589958159</v>
      </c>
      <c r="H712" s="2" t="n">
        <v>0.969783015742144</v>
      </c>
      <c r="I712" s="2" t="n">
        <v>0.17458322839162</v>
      </c>
      <c r="J712" s="2" t="n">
        <v>0.486431925946866</v>
      </c>
      <c r="K712" s="2" t="n">
        <v>2.01984058004461</v>
      </c>
      <c r="L712" s="2" t="n">
        <v>0.54</v>
      </c>
      <c r="M712" s="2" t="n">
        <v>0.093</v>
      </c>
      <c r="N712" s="2" t="n">
        <v>4.56</v>
      </c>
      <c r="O712" s="2" t="s">
        <v>41</v>
      </c>
      <c r="P712" s="2" t="n">
        <v>306</v>
      </c>
      <c r="Q712" s="2" t="n">
        <v>71.8</v>
      </c>
      <c r="R712" s="2" t="n">
        <v>15.299</v>
      </c>
      <c r="S712" s="2" t="n">
        <v>0.422314707961285</v>
      </c>
      <c r="T712" s="2" t="n">
        <v>-0.325757587474924</v>
      </c>
      <c r="U712" s="2" t="n">
        <v>-0.496452358539672</v>
      </c>
      <c r="V712" s="2" t="n">
        <v>0.0232581976454807</v>
      </c>
      <c r="W712" s="2" t="n">
        <v>0.0232581976454807</v>
      </c>
      <c r="X712" s="2" t="n">
        <v>0.0624893294583443</v>
      </c>
      <c r="Y712" s="2" t="n">
        <v>0.110677768951297</v>
      </c>
      <c r="Z712" s="2" t="n">
        <v>0.139284301092443</v>
      </c>
      <c r="AA712" s="2" t="n">
        <v>0.142916584884205</v>
      </c>
      <c r="AB712" s="2" t="n">
        <v>0.19762231883956</v>
      </c>
      <c r="AC712" s="2" t="n">
        <v>0.147355081061664</v>
      </c>
      <c r="AD712" s="2" t="n">
        <v>0.0723212137055239</v>
      </c>
      <c r="AE712" s="2" t="n">
        <v>0.0247862382735853</v>
      </c>
      <c r="AF712" s="2" t="n">
        <v>0.102547163733379</v>
      </c>
      <c r="AG712" s="2" t="n">
        <v>-1.54555263170985</v>
      </c>
      <c r="AH712" s="3" t="b">
        <f aca="false">TRUE()</f>
        <v>1</v>
      </c>
      <c r="AI712" s="3" t="n">
        <v>-1.31882201002224</v>
      </c>
      <c r="AJ712" s="3" t="b">
        <f aca="false">TRUE()</f>
        <v>1</v>
      </c>
      <c r="AK712" s="3" t="n">
        <v>-0.275170426438305</v>
      </c>
      <c r="AL712" s="3" t="b">
        <f aca="false">TRUE()</f>
        <v>1</v>
      </c>
      <c r="AM712" s="3" t="n">
        <v>0.0270433965809312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6</v>
      </c>
      <c r="E713" s="2" t="n">
        <v>8</v>
      </c>
      <c r="F713" s="2" t="n">
        <v>63.434948822922</v>
      </c>
      <c r="G713" s="2" t="n">
        <v>0.603329506314581</v>
      </c>
      <c r="H713" s="2" t="n">
        <v>0.985045236461818</v>
      </c>
      <c r="I713" s="2" t="n">
        <v>0.0926072499319485</v>
      </c>
      <c r="J713" s="2" t="n">
        <v>0.262259608463418</v>
      </c>
      <c r="K713" s="2" t="n">
        <v>6.62968065600302</v>
      </c>
      <c r="L713" s="2" t="n">
        <v>0.724</v>
      </c>
      <c r="M713" s="2" t="n">
        <v>0.474</v>
      </c>
      <c r="N713" s="2" t="n">
        <v>13.998</v>
      </c>
      <c r="O713" s="2" t="s">
        <v>41</v>
      </c>
      <c r="P713" s="2" t="n">
        <v>339.2</v>
      </c>
      <c r="Q713" s="2" t="n">
        <v>87.1</v>
      </c>
      <c r="R713" s="2" t="n">
        <v>16.959</v>
      </c>
      <c r="S713" s="2" t="n">
        <v>-1</v>
      </c>
      <c r="T713" s="2" t="n">
        <v>-0.582478404274264</v>
      </c>
      <c r="U713" s="2" t="n">
        <v>0.257574070696346</v>
      </c>
      <c r="V713" s="2" t="n">
        <v>0.0838738826397809</v>
      </c>
      <c r="W713" s="2" t="n">
        <v>0.019487719328835</v>
      </c>
      <c r="X713" s="2" t="n">
        <v>0.0928847925005978</v>
      </c>
      <c r="Y713" s="2" t="n">
        <v>0.136584296985351</v>
      </c>
      <c r="Z713" s="2" t="n">
        <v>0.157746098372899</v>
      </c>
      <c r="AA713" s="2" t="n">
        <v>0.120571797630229</v>
      </c>
      <c r="AB713" s="2" t="n">
        <v>0.211973984558924</v>
      </c>
      <c r="AC713" s="2" t="n">
        <v>0.0946793125871894</v>
      </c>
      <c r="AD713" s="2" t="n">
        <v>0.0641801795791938</v>
      </c>
      <c r="AE713" s="2" t="n">
        <v>0.0475661336731678</v>
      </c>
      <c r="AF713" s="2" t="n">
        <v>0.0738134041124481</v>
      </c>
      <c r="AG713" s="2" t="n">
        <v>1.13516378392716</v>
      </c>
      <c r="AH713" s="3" t="b">
        <f aca="false">TRUE()</f>
        <v>1</v>
      </c>
      <c r="AI713" s="3" t="n">
        <v>1.21744257027677</v>
      </c>
      <c r="AJ713" s="3" t="b">
        <f aca="false">TRUE()</f>
        <v>1</v>
      </c>
      <c r="AK713" s="3" t="n">
        <v>9.70995914817207</v>
      </c>
      <c r="AL713" s="3" t="b">
        <f aca="false">FALSE()</f>
        <v>0</v>
      </c>
      <c r="AM713" s="3" t="n">
        <v>0.293949165310873</v>
      </c>
      <c r="AN713" s="3" t="b">
        <f aca="false">TRUE()</f>
        <v>1</v>
      </c>
      <c r="AO713" s="3" t="n">
        <v>1</v>
      </c>
      <c r="AP713" s="3" t="n">
        <v>1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6</v>
      </c>
      <c r="E714" s="2" t="n">
        <v>9</v>
      </c>
      <c r="F714" s="2" t="n">
        <v>18.434948822922</v>
      </c>
      <c r="G714" s="2" t="n">
        <v>0.777869529314616</v>
      </c>
      <c r="H714" s="2" t="n">
        <v>0.994079417579033</v>
      </c>
      <c r="I714" s="2" t="n">
        <v>0.0757096106009673</v>
      </c>
      <c r="J714" s="2" t="n">
        <v>0.258282715246756</v>
      </c>
      <c r="K714" s="2" t="n">
        <v>6.41884592480983</v>
      </c>
      <c r="L714" s="2" t="n">
        <v>0.682</v>
      </c>
      <c r="M714" s="2" t="n">
        <v>0.099</v>
      </c>
      <c r="N714" s="2" t="n">
        <v>13.523</v>
      </c>
      <c r="O714" s="2" t="s">
        <v>41</v>
      </c>
      <c r="P714" s="2" t="n">
        <v>254.8</v>
      </c>
      <c r="Q714" s="2" t="n">
        <v>69.3</v>
      </c>
      <c r="R714" s="2" t="n">
        <v>12.738</v>
      </c>
      <c r="S714" s="2" t="n">
        <v>0.713380331128054</v>
      </c>
      <c r="T714" s="2" t="n">
        <v>-0.775825084868239</v>
      </c>
      <c r="U714" s="2" t="n">
        <v>0.562194908427752</v>
      </c>
      <c r="V714" s="2" t="n">
        <v>0.0726025715424103</v>
      </c>
      <c r="W714" s="2" t="n">
        <v>0.0726025715424103</v>
      </c>
      <c r="X714" s="2" t="n">
        <v>0.0296925366742213</v>
      </c>
      <c r="Y714" s="2" t="n">
        <v>0.120558535250529</v>
      </c>
      <c r="Z714" s="2" t="n">
        <v>0.136652085189971</v>
      </c>
      <c r="AA714" s="2" t="n">
        <v>0.128577813869779</v>
      </c>
      <c r="AB714" s="2" t="n">
        <v>0.122652514474875</v>
      </c>
      <c r="AC714" s="2" t="n">
        <v>0.104437328555922</v>
      </c>
      <c r="AD714" s="2" t="n">
        <v>0.0976806309339578</v>
      </c>
      <c r="AE714" s="2" t="n">
        <v>0.132828415382887</v>
      </c>
      <c r="AF714" s="2" t="n">
        <v>0.126920139667859</v>
      </c>
      <c r="AG714" s="2" t="n">
        <v>1.01255906975418</v>
      </c>
      <c r="AH714" s="3" t="b">
        <f aca="false">TRUE()</f>
        <v>1</v>
      </c>
      <c r="AI714" s="3" t="n">
        <v>0.638512611730258</v>
      </c>
      <c r="AJ714" s="3" t="b">
        <f aca="false">TRUE()</f>
        <v>1</v>
      </c>
      <c r="AK714" s="3" t="n">
        <v>-0.11792429140507</v>
      </c>
      <c r="AL714" s="3" t="b">
        <f aca="false">TRUE()</f>
        <v>1</v>
      </c>
      <c r="AM714" s="3" t="n">
        <v>-0.384570319050786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8</v>
      </c>
      <c r="E715" s="2" t="n">
        <v>0</v>
      </c>
      <c r="F715" s="2" t="n">
        <v>26.565051177078</v>
      </c>
      <c r="G715" s="2" t="n">
        <v>0.788860103626943</v>
      </c>
      <c r="H715" s="2" t="n">
        <v>0.978726824343137</v>
      </c>
      <c r="I715" s="2" t="n">
        <v>0.168273195039869</v>
      </c>
      <c r="J715" s="2" t="n">
        <v>0.406229874766365</v>
      </c>
      <c r="K715" s="2" t="n">
        <v>3.91082656735709</v>
      </c>
      <c r="L715" s="2" t="n">
        <v>0.723</v>
      </c>
      <c r="M715" s="2" t="n">
        <v>0.09</v>
      </c>
      <c r="N715" s="2" t="n">
        <v>8.615</v>
      </c>
      <c r="O715" s="2" t="s">
        <v>41</v>
      </c>
      <c r="P715" s="2" t="n">
        <v>235.1</v>
      </c>
      <c r="Q715" s="2" t="n">
        <v>62.6</v>
      </c>
      <c r="R715" s="2" t="n">
        <v>11.755</v>
      </c>
      <c r="S715" s="2" t="n">
        <v>0.651788128114042</v>
      </c>
      <c r="T715" s="2" t="n">
        <v>-1.09622167647349</v>
      </c>
      <c r="U715" s="2" t="n">
        <v>0.582586612576692</v>
      </c>
      <c r="V715" s="2" t="n">
        <v>0.0789061765959428</v>
      </c>
      <c r="W715" s="2" t="n">
        <v>0.00811321414784494</v>
      </c>
      <c r="X715" s="2" t="n">
        <v>0.0970495644360915</v>
      </c>
      <c r="Y715" s="2" t="n">
        <v>0.119511905933926</v>
      </c>
      <c r="Z715" s="2" t="n">
        <v>0.13242377096612</v>
      </c>
      <c r="AA715" s="2" t="n">
        <v>0.129415417562522</v>
      </c>
      <c r="AB715" s="2" t="n">
        <v>0.131726708945334</v>
      </c>
      <c r="AC715" s="2" t="n">
        <v>0.127201328625353</v>
      </c>
      <c r="AD715" s="2" t="n">
        <v>0.122978455106839</v>
      </c>
      <c r="AE715" s="2" t="n">
        <v>0.114916955233541</v>
      </c>
      <c r="AF715" s="2" t="n">
        <v>0.024775893190274</v>
      </c>
      <c r="AG715" s="2" t="n">
        <v>-0.445905551897826</v>
      </c>
      <c r="AH715" s="3" t="b">
        <f aca="false">TRUE()</f>
        <v>1</v>
      </c>
      <c r="AI715" s="3" t="n">
        <v>1.20365852364471</v>
      </c>
      <c r="AJ715" s="3" t="b">
        <f aca="false">TRUE()</f>
        <v>1</v>
      </c>
      <c r="AK715" s="3" t="n">
        <v>-0.353793493954922</v>
      </c>
      <c r="AL715" s="3" t="b">
        <f aca="false">TRUE()</f>
        <v>1</v>
      </c>
      <c r="AM715" s="3" t="n">
        <v>-0.542945127604396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10</v>
      </c>
      <c r="E716" s="2" t="n">
        <v>2</v>
      </c>
      <c r="F716" s="2" t="n">
        <v>24.2277453179541</v>
      </c>
      <c r="G716" s="2" t="n">
        <v>0.770557029177719</v>
      </c>
      <c r="H716" s="2" t="n">
        <v>0.99037604058333</v>
      </c>
      <c r="I716" s="2" t="n">
        <v>0.093191254156101</v>
      </c>
      <c r="J716" s="2" t="n">
        <v>0.299690747947565</v>
      </c>
      <c r="K716" s="2" t="n">
        <v>4.54801565964112</v>
      </c>
      <c r="L716" s="2" t="n">
        <v>0.587</v>
      </c>
      <c r="M716" s="2" t="n">
        <v>0.103</v>
      </c>
      <c r="N716" s="2" t="n">
        <v>9.71</v>
      </c>
      <c r="O716" s="2" t="s">
        <v>41</v>
      </c>
      <c r="P716" s="2" t="n">
        <v>296.6</v>
      </c>
      <c r="Q716" s="2" t="n">
        <v>88.1</v>
      </c>
      <c r="R716" s="2" t="n">
        <v>14.831</v>
      </c>
      <c r="S716" s="2" t="n">
        <v>-1</v>
      </c>
      <c r="T716" s="2" t="n">
        <v>0.225698402129086</v>
      </c>
      <c r="U716" s="2" t="n">
        <v>1.00546827540778</v>
      </c>
      <c r="V716" s="2" t="n">
        <v>0.301344228184423</v>
      </c>
      <c r="W716" s="2" t="n">
        <v>0.0966279989271103</v>
      </c>
      <c r="X716" s="2" t="n">
        <v>0.226695087895496</v>
      </c>
      <c r="Y716" s="2" t="n">
        <v>0.177117716270264</v>
      </c>
      <c r="Z716" s="2" t="n">
        <v>0.136709614958684</v>
      </c>
      <c r="AA716" s="2" t="n">
        <v>0.121729791948034</v>
      </c>
      <c r="AB716" s="2" t="n">
        <v>0.093509876850158</v>
      </c>
      <c r="AC716" s="2" t="n">
        <v>0.0812310717501178</v>
      </c>
      <c r="AD716" s="2" t="n">
        <v>0.0783839458248741</v>
      </c>
      <c r="AE716" s="2" t="n">
        <v>0.0577829497549773</v>
      </c>
      <c r="AF716" s="2" t="n">
        <v>0.0268399447473943</v>
      </c>
      <c r="AG716" s="2" t="n">
        <v>-0.0753670448335606</v>
      </c>
      <c r="AH716" s="3" t="b">
        <f aca="false">TRUE()</f>
        <v>1</v>
      </c>
      <c r="AI716" s="3" t="n">
        <v>-0.67097181831543</v>
      </c>
      <c r="AJ716" s="3" t="b">
        <f aca="false">TRUE()</f>
        <v>1</v>
      </c>
      <c r="AK716" s="3" t="n">
        <v>-0.0130935347162476</v>
      </c>
      <c r="AL716" s="3" t="b">
        <f aca="false">TRUE()</f>
        <v>1</v>
      </c>
      <c r="AM716" s="3" t="n">
        <v>-0.0485263090233292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10</v>
      </c>
      <c r="E717" s="2" t="n">
        <v>4</v>
      </c>
      <c r="F717" s="2" t="n">
        <v>39.8055710922652</v>
      </c>
      <c r="G717" s="2" t="n">
        <v>0.646656534954407</v>
      </c>
      <c r="H717" s="2" t="n">
        <v>0.990105178129341</v>
      </c>
      <c r="I717" s="2" t="n">
        <v>0.0732508688865349</v>
      </c>
      <c r="J717" s="2" t="n">
        <v>0.224180439023098</v>
      </c>
      <c r="K717" s="2" t="n">
        <v>6.50074879390514</v>
      </c>
      <c r="L717" s="2" t="n">
        <v>0.616</v>
      </c>
      <c r="M717" s="2" t="n">
        <v>0.094</v>
      </c>
      <c r="N717" s="2" t="n">
        <v>13.627</v>
      </c>
      <c r="O717" s="2" t="s">
        <v>41</v>
      </c>
      <c r="P717" s="2" t="n">
        <v>332.9</v>
      </c>
      <c r="Q717" s="2" t="n">
        <v>88.3</v>
      </c>
      <c r="R717" s="2" t="n">
        <v>16.645</v>
      </c>
      <c r="S717" s="2" t="n">
        <v>0.70541150031216</v>
      </c>
      <c r="T717" s="2" t="n">
        <v>-0.168890762401877</v>
      </c>
      <c r="U717" s="2" t="n">
        <v>-0.119848783573959</v>
      </c>
      <c r="V717" s="2" t="n">
        <v>0.258150079842517</v>
      </c>
      <c r="W717" s="2" t="n">
        <v>0.0659231377553616</v>
      </c>
      <c r="X717" s="2" t="n">
        <v>0.173321099650085</v>
      </c>
      <c r="Y717" s="2" t="n">
        <v>0.148907825183282</v>
      </c>
      <c r="Z717" s="2" t="n">
        <v>0.115740709784823</v>
      </c>
      <c r="AA717" s="2" t="n">
        <v>0.127414670193058</v>
      </c>
      <c r="AB717" s="2" t="n">
        <v>0.130198568495401</v>
      </c>
      <c r="AC717" s="2" t="n">
        <v>0.0853538686130472</v>
      </c>
      <c r="AD717" s="2" t="n">
        <v>0.108347433644396</v>
      </c>
      <c r="AE717" s="2" t="n">
        <v>0.0779195059098282</v>
      </c>
      <c r="AF717" s="2" t="n">
        <v>0.032796318526078</v>
      </c>
      <c r="AG717" s="2" t="n">
        <v>1.06018726553837</v>
      </c>
      <c r="AH717" s="3" t="b">
        <f aca="false">TRUE()</f>
        <v>1</v>
      </c>
      <c r="AI717" s="3" t="n">
        <v>-0.271234465985694</v>
      </c>
      <c r="AJ717" s="3" t="b">
        <f aca="false">TRUE()</f>
        <v>1</v>
      </c>
      <c r="AK717" s="3" t="n">
        <v>-0.248962737266099</v>
      </c>
      <c r="AL717" s="3" t="b">
        <f aca="false">TRUE()</f>
        <v>1</v>
      </c>
      <c r="AM717" s="3" t="n">
        <v>0.243301383895251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10</v>
      </c>
      <c r="E718" s="2" t="n">
        <v>5</v>
      </c>
      <c r="F718" s="2" t="n">
        <v>26.565051177078</v>
      </c>
      <c r="G718" s="2" t="n">
        <v>0.797364085667216</v>
      </c>
      <c r="H718" s="2" t="n">
        <v>0.993691268725103</v>
      </c>
      <c r="I718" s="2" t="n">
        <v>0.0795774715459477</v>
      </c>
      <c r="J718" s="2" t="n">
        <v>0.257620192635146</v>
      </c>
      <c r="K718" s="2" t="n">
        <v>6.46013611322095</v>
      </c>
      <c r="L718" s="2" t="n">
        <v>0.708</v>
      </c>
      <c r="M718" s="2" t="n">
        <v>0.095</v>
      </c>
      <c r="N718" s="2" t="n">
        <v>13.567</v>
      </c>
      <c r="O718" s="2" t="s">
        <v>41</v>
      </c>
      <c r="P718" s="2" t="n">
        <v>219.6</v>
      </c>
      <c r="Q718" s="2" t="n">
        <v>107.7</v>
      </c>
      <c r="R718" s="2" t="n">
        <v>10.981</v>
      </c>
      <c r="S718" s="2" t="n">
        <v>-1</v>
      </c>
      <c r="T718" s="2" t="n">
        <v>0.547623825617071</v>
      </c>
      <c r="U718" s="2" t="n">
        <v>-0.799725444458582</v>
      </c>
      <c r="V718" s="2" t="n">
        <v>0.515871230699204</v>
      </c>
      <c r="W718" s="2" t="n">
        <v>0.288804209205905</v>
      </c>
      <c r="X718" s="2" t="n">
        <v>0.198652505438491</v>
      </c>
      <c r="Y718" s="2" t="n">
        <v>0.200573739822352</v>
      </c>
      <c r="Z718" s="2" t="n">
        <v>0.159167533492895</v>
      </c>
      <c r="AA718" s="2" t="n">
        <v>0.129760531666181</v>
      </c>
      <c r="AB718" s="2" t="n">
        <v>0.0730269295772723</v>
      </c>
      <c r="AC718" s="2" t="n">
        <v>0.0722276214789841</v>
      </c>
      <c r="AD718" s="2" t="n">
        <v>0.0713589317149277</v>
      </c>
      <c r="AE718" s="2" t="n">
        <v>0.0719036641053899</v>
      </c>
      <c r="AF718" s="2" t="n">
        <v>0.0233285427035074</v>
      </c>
      <c r="AG718" s="2" t="n">
        <v>1.03657015995571</v>
      </c>
      <c r="AH718" s="3" t="b">
        <f aca="false">TRUE()</f>
        <v>1</v>
      </c>
      <c r="AI718" s="3" t="n">
        <v>0.996897824163813</v>
      </c>
      <c r="AJ718" s="3" t="b">
        <f aca="false">TRUE()</f>
        <v>1</v>
      </c>
      <c r="AK718" s="3" t="n">
        <v>-0.222755048093893</v>
      </c>
      <c r="AL718" s="3" t="b">
        <f aca="false">TRUE()</f>
        <v>1</v>
      </c>
      <c r="AM718" s="3" t="n">
        <v>-0.667554748547591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10</v>
      </c>
      <c r="E719" s="2" t="n">
        <v>6</v>
      </c>
      <c r="F719" s="2" t="n">
        <v>46.8476102659946</v>
      </c>
      <c r="G719" s="2" t="n">
        <v>0.581764122893954</v>
      </c>
      <c r="H719" s="2" t="n">
        <v>0.973226596522808</v>
      </c>
      <c r="I719" s="2" t="n">
        <v>0.138201111826838</v>
      </c>
      <c r="J719" s="2" t="n">
        <v>0.288417309385758</v>
      </c>
      <c r="K719" s="2" t="n">
        <v>4.427403521613</v>
      </c>
      <c r="L719" s="2" t="n">
        <v>0.525</v>
      </c>
      <c r="M719" s="2" t="n">
        <v>0.15</v>
      </c>
      <c r="N719" s="2" t="n">
        <v>9.914</v>
      </c>
      <c r="O719" s="2" t="s">
        <v>41</v>
      </c>
      <c r="P719" s="2" t="n">
        <v>296.7</v>
      </c>
      <c r="Q719" s="2" t="n">
        <v>47.8</v>
      </c>
      <c r="R719" s="2" t="n">
        <v>14.834</v>
      </c>
      <c r="S719" s="2" t="n">
        <v>-1</v>
      </c>
      <c r="T719" s="2" t="n">
        <v>0.857721011008504</v>
      </c>
      <c r="U719" s="2" t="n">
        <v>0.944081901780157</v>
      </c>
      <c r="V719" s="2" t="n">
        <v>0.097898596373599</v>
      </c>
      <c r="W719" s="2" t="n">
        <v>0.0160807773752059</v>
      </c>
      <c r="X719" s="2" t="n">
        <v>0.237039338411985</v>
      </c>
      <c r="Y719" s="2" t="n">
        <v>0.167345725812092</v>
      </c>
      <c r="Z719" s="2" t="n">
        <v>0.0796604820644262</v>
      </c>
      <c r="AA719" s="2" t="n">
        <v>0.0916062107417623</v>
      </c>
      <c r="AB719" s="2" t="n">
        <v>0.0882083238774912</v>
      </c>
      <c r="AC719" s="2" t="n">
        <v>0.0702697119441378</v>
      </c>
      <c r="AD719" s="2" t="n">
        <v>0.0809481477229618</v>
      </c>
      <c r="AE719" s="2" t="n">
        <v>0.122707346612369</v>
      </c>
      <c r="AF719" s="2" t="n">
        <v>0.0622147128127756</v>
      </c>
      <c r="AG719" s="2" t="n">
        <v>-0.145505473284322</v>
      </c>
      <c r="AH719" s="3" t="b">
        <f aca="false">TRUE()</f>
        <v>1</v>
      </c>
      <c r="AI719" s="3" t="n">
        <v>-1.52558270950314</v>
      </c>
      <c r="AJ719" s="3" t="b">
        <f aca="false">TRUE()</f>
        <v>1</v>
      </c>
      <c r="AK719" s="3" t="n">
        <v>1.21866785637742</v>
      </c>
      <c r="AL719" s="3" t="b">
        <f aca="false">TRUE()</f>
        <v>1</v>
      </c>
      <c r="AM719" s="3" t="n">
        <v>-0.0477223759849863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10</v>
      </c>
      <c r="E720" s="2" t="n">
        <v>7</v>
      </c>
      <c r="F720" s="2" t="n">
        <v>35.5376777919744</v>
      </c>
      <c r="G720" s="2" t="n">
        <v>0.757231404958678</v>
      </c>
      <c r="H720" s="2" t="n">
        <v>0.985106876202808</v>
      </c>
      <c r="I720" s="2" t="n">
        <v>0.11392634109996</v>
      </c>
      <c r="J720" s="2" t="n">
        <v>0.337702219779883</v>
      </c>
      <c r="K720" s="2" t="n">
        <v>4.88836580843308</v>
      </c>
      <c r="L720" s="2" t="n">
        <v>0.7</v>
      </c>
      <c r="M720" s="2" t="n">
        <v>0.097</v>
      </c>
      <c r="N720" s="2" t="n">
        <v>10.428</v>
      </c>
      <c r="O720" s="2" t="s">
        <v>41</v>
      </c>
      <c r="P720" s="2" t="n">
        <v>282.7</v>
      </c>
      <c r="Q720" s="2" t="n">
        <v>53.9</v>
      </c>
      <c r="R720" s="2" t="n">
        <v>14.133</v>
      </c>
      <c r="S720" s="2" t="n">
        <v>0.720853534849041</v>
      </c>
      <c r="T720" s="2" t="n">
        <v>-1.3790658207264</v>
      </c>
      <c r="U720" s="2" t="n">
        <v>3.22944384824973</v>
      </c>
      <c r="V720" s="2" t="n">
        <v>0.0995982798528946</v>
      </c>
      <c r="W720" s="2" t="n">
        <v>0.005826915606571</v>
      </c>
      <c r="X720" s="2" t="n">
        <v>0.138440379160474</v>
      </c>
      <c r="Y720" s="2" t="n">
        <v>0.117476592602111</v>
      </c>
      <c r="Z720" s="2" t="n">
        <v>0.121610156216178</v>
      </c>
      <c r="AA720" s="2" t="n">
        <v>0.122786533062939</v>
      </c>
      <c r="AB720" s="2" t="n">
        <v>0.123206201655073</v>
      </c>
      <c r="AC720" s="2" t="n">
        <v>0.11788073400536</v>
      </c>
      <c r="AD720" s="2" t="n">
        <v>0.121461848691607</v>
      </c>
      <c r="AE720" s="2" t="n">
        <v>0.101868195482696</v>
      </c>
      <c r="AF720" s="2" t="n">
        <v>0.0352693591235609</v>
      </c>
      <c r="AG720" s="2" t="n">
        <v>0.122553537203425</v>
      </c>
      <c r="AH720" s="3" t="b">
        <f aca="false">TRUE()</f>
        <v>1</v>
      </c>
      <c r="AI720" s="3" t="n">
        <v>0.886625451107334</v>
      </c>
      <c r="AJ720" s="3" t="b">
        <f aca="false">TRUE()</f>
        <v>1</v>
      </c>
      <c r="AK720" s="3" t="n">
        <v>-0.170339669749482</v>
      </c>
      <c r="AL720" s="3" t="b">
        <f aca="false">TRUE()</f>
        <v>1</v>
      </c>
      <c r="AM720" s="3" t="n">
        <v>-0.160273001353034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10</v>
      </c>
      <c r="E721" s="2" t="n">
        <v>8</v>
      </c>
      <c r="F721" s="2" t="n">
        <v>40.7321066997092</v>
      </c>
      <c r="G721" s="2" t="n">
        <v>0.81021897810219</v>
      </c>
      <c r="H721" s="2" t="n">
        <v>0.966516945780886</v>
      </c>
      <c r="I721" s="2" t="n">
        <v>0.200297037224494</v>
      </c>
      <c r="J721" s="2" t="n">
        <v>0.432727733326848</v>
      </c>
      <c r="K721" s="2" t="n">
        <v>3.55026477841573</v>
      </c>
      <c r="L721" s="2" t="n">
        <v>0.771</v>
      </c>
      <c r="M721" s="2" t="n">
        <v>0.156</v>
      </c>
      <c r="N721" s="2" t="n">
        <v>7.91</v>
      </c>
      <c r="O721" s="2" t="s">
        <v>41</v>
      </c>
      <c r="P721" s="2" t="n">
        <v>167.4</v>
      </c>
      <c r="Q721" s="2" t="n">
        <v>43</v>
      </c>
      <c r="R721" s="2" t="n">
        <v>8.37</v>
      </c>
      <c r="S721" s="2" t="n">
        <v>0.949825531984986</v>
      </c>
      <c r="T721" s="2" t="n">
        <v>0.0342865669240166</v>
      </c>
      <c r="U721" s="2" t="n">
        <v>0.259912786413687</v>
      </c>
      <c r="V721" s="2" t="n">
        <v>0.182459866735606</v>
      </c>
      <c r="W721" s="2" t="n">
        <v>0.0735054538778771</v>
      </c>
      <c r="X721" s="2" t="n">
        <v>0.178381701789558</v>
      </c>
      <c r="Y721" s="2" t="n">
        <v>0.171145588764136</v>
      </c>
      <c r="Z721" s="2" t="n">
        <v>0.142508793819509</v>
      </c>
      <c r="AA721" s="2" t="n">
        <v>0.11469858837929</v>
      </c>
      <c r="AB721" s="2" t="n">
        <v>0.128154182101329</v>
      </c>
      <c r="AC721" s="2" t="n">
        <v>0.0355164869449522</v>
      </c>
      <c r="AD721" s="2" t="n">
        <v>0.0634223800483222</v>
      </c>
      <c r="AE721" s="2" t="n">
        <v>0.0984223756631812</v>
      </c>
      <c r="AF721" s="2" t="n">
        <v>0.0677499024897223</v>
      </c>
      <c r="AG721" s="2" t="n">
        <v>-0.655579616624596</v>
      </c>
      <c r="AH721" s="3" t="b">
        <f aca="false">TRUE()</f>
        <v>1</v>
      </c>
      <c r="AI721" s="3" t="n">
        <v>1.86529276198359</v>
      </c>
      <c r="AJ721" s="3" t="b">
        <f aca="false">TRUE()</f>
        <v>1</v>
      </c>
      <c r="AK721" s="3" t="n">
        <v>1.37591399141066</v>
      </c>
      <c r="AL721" s="3" t="b">
        <f aca="false">TRUE()</f>
        <v>1</v>
      </c>
      <c r="AM721" s="3" t="n">
        <v>-1.08720779456274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11</v>
      </c>
      <c r="E722" s="2" t="n">
        <v>1</v>
      </c>
      <c r="F722" s="2" t="n">
        <v>27.8972710309476</v>
      </c>
      <c r="G722" s="2" t="n">
        <v>0.711496746203905</v>
      </c>
      <c r="H722" s="2" t="n">
        <v>0.994921917368339</v>
      </c>
      <c r="I722" s="2" t="n">
        <v>0.070437269467555</v>
      </c>
      <c r="J722" s="2" t="n">
        <v>0.22815287980262</v>
      </c>
      <c r="K722" s="2" t="n">
        <v>5.58670567843625</v>
      </c>
      <c r="L722" s="2" t="n">
        <v>0.545</v>
      </c>
      <c r="M722" s="2" t="n">
        <v>0.077</v>
      </c>
      <c r="N722" s="2" t="n">
        <v>11.852</v>
      </c>
      <c r="O722" s="2" t="s">
        <v>41</v>
      </c>
      <c r="P722" s="2" t="n">
        <v>413.6</v>
      </c>
      <c r="Q722" s="2" t="n">
        <v>64.3</v>
      </c>
      <c r="R722" s="2" t="n">
        <v>20.681</v>
      </c>
      <c r="S722" s="2" t="n">
        <v>-1</v>
      </c>
      <c r="T722" s="2" t="n">
        <v>-0.660462818671989</v>
      </c>
      <c r="U722" s="2" t="n">
        <v>0.76643665987667</v>
      </c>
      <c r="V722" s="2" t="n">
        <v>0.0247296659985621</v>
      </c>
      <c r="W722" s="2" t="n">
        <v>0.000320620496955582</v>
      </c>
      <c r="X722" s="2" t="n">
        <v>0.0729502069951154</v>
      </c>
      <c r="Y722" s="2" t="n">
        <v>0.117848169525291</v>
      </c>
      <c r="Z722" s="2" t="n">
        <v>0.129751014921865</v>
      </c>
      <c r="AA722" s="2" t="n">
        <v>0.139709746238785</v>
      </c>
      <c r="AB722" s="2" t="n">
        <v>0.135177637578868</v>
      </c>
      <c r="AC722" s="2" t="n">
        <v>0.15362356412344</v>
      </c>
      <c r="AD722" s="2" t="n">
        <v>0.123239805720234</v>
      </c>
      <c r="AE722" s="2" t="n">
        <v>0.0846096516373377</v>
      </c>
      <c r="AF722" s="2" t="n">
        <v>0.0430902032590635</v>
      </c>
      <c r="AG722" s="2" t="n">
        <v>0.528652473905063</v>
      </c>
      <c r="AH722" s="3" t="b">
        <f aca="false">TRUE()</f>
        <v>1</v>
      </c>
      <c r="AI722" s="3" t="n">
        <v>-1.24990177686194</v>
      </c>
      <c r="AJ722" s="3" t="b">
        <f aca="false">TRUE()</f>
        <v>1</v>
      </c>
      <c r="AK722" s="3" t="n">
        <v>-0.694493453193596</v>
      </c>
      <c r="AL722" s="3" t="b">
        <f aca="false">TRUE()</f>
        <v>1</v>
      </c>
      <c r="AM722" s="3" t="n">
        <v>0.892075345838212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11</v>
      </c>
      <c r="E723" s="2" t="n">
        <v>2</v>
      </c>
      <c r="F723" s="2" t="n">
        <v>33.6900675259798</v>
      </c>
      <c r="G723" s="2" t="n">
        <v>0.62338593974175</v>
      </c>
      <c r="H723" s="2" t="n">
        <v>0.996244680081779</v>
      </c>
      <c r="I723" s="2" t="n">
        <v>0.0564455241493142</v>
      </c>
      <c r="J723" s="2" t="n">
        <v>0.187177970525402</v>
      </c>
      <c r="K723" s="2" t="n">
        <v>7.12906101751893</v>
      </c>
      <c r="L723" s="2" t="n">
        <v>0.536</v>
      </c>
      <c r="M723" s="2" t="n">
        <v>0.096</v>
      </c>
      <c r="N723" s="2" t="n">
        <v>15.097</v>
      </c>
      <c r="O723" s="2" t="s">
        <v>41</v>
      </c>
      <c r="P723" s="2" t="n">
        <v>325.2</v>
      </c>
      <c r="Q723" s="2" t="n">
        <v>95.1</v>
      </c>
      <c r="R723" s="2" t="n">
        <v>16.258</v>
      </c>
      <c r="S723" s="2" t="n">
        <v>-1</v>
      </c>
      <c r="T723" s="2" t="n">
        <v>0.052125332422318</v>
      </c>
      <c r="U723" s="2" t="n">
        <v>1.86170384037977</v>
      </c>
      <c r="V723" s="2" t="n">
        <v>0.123569611139697</v>
      </c>
      <c r="W723" s="2" t="n">
        <v>0.00995929549324159</v>
      </c>
      <c r="X723" s="2" t="n">
        <v>0.0777449808005761</v>
      </c>
      <c r="Y723" s="2" t="n">
        <v>0.109585499631166</v>
      </c>
      <c r="Z723" s="2" t="n">
        <v>0.149110263289503</v>
      </c>
      <c r="AA723" s="2" t="n">
        <v>0.146925999002511</v>
      </c>
      <c r="AB723" s="2" t="n">
        <v>0.147204643503993</v>
      </c>
      <c r="AC723" s="2" t="n">
        <v>0.15450767181768</v>
      </c>
      <c r="AD723" s="2" t="n">
        <v>0.10081375068329</v>
      </c>
      <c r="AE723" s="2" t="n">
        <v>0.084822330100596</v>
      </c>
      <c r="AF723" s="2" t="n">
        <v>0.0292848611706859</v>
      </c>
      <c r="AG723" s="2" t="n">
        <v>1.42556369166888</v>
      </c>
      <c r="AH723" s="3" t="b">
        <f aca="false">TRUE()</f>
        <v>1</v>
      </c>
      <c r="AI723" s="3" t="n">
        <v>-1.37395819655048</v>
      </c>
      <c r="AJ723" s="3" t="b">
        <f aca="false">TRUE()</f>
        <v>1</v>
      </c>
      <c r="AK723" s="3" t="n">
        <v>-0.196547358921687</v>
      </c>
      <c r="AL723" s="3" t="b">
        <f aca="false">TRUE()</f>
        <v>1</v>
      </c>
      <c r="AM723" s="3" t="n">
        <v>0.181398539942825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11</v>
      </c>
      <c r="E724" s="2" t="n">
        <v>3</v>
      </c>
      <c r="F724" s="2" t="n">
        <v>24.2277453179541</v>
      </c>
      <c r="G724" s="2" t="n">
        <v>0.559912854030501</v>
      </c>
      <c r="H724" s="2" t="n">
        <v>0.988205275679909</v>
      </c>
      <c r="I724" s="2" t="n">
        <v>0.0748108283029119</v>
      </c>
      <c r="J724" s="2" t="n">
        <v>0.21523382650335</v>
      </c>
      <c r="K724" s="2" t="n">
        <v>6.32540716081051</v>
      </c>
      <c r="L724" s="2" t="n">
        <v>0.518</v>
      </c>
      <c r="M724" s="2" t="n">
        <v>0.123</v>
      </c>
      <c r="N724" s="2" t="n">
        <v>13.273</v>
      </c>
      <c r="O724" s="2" t="s">
        <v>41</v>
      </c>
      <c r="P724" s="2" t="n">
        <v>239.6</v>
      </c>
      <c r="Q724" s="2" t="n">
        <v>81.4</v>
      </c>
      <c r="R724" s="2" t="n">
        <v>11.978</v>
      </c>
      <c r="S724" s="2" t="n">
        <v>0.395672545182934</v>
      </c>
      <c r="T724" s="2" t="n">
        <v>1.27379738443783</v>
      </c>
      <c r="U724" s="2" t="n">
        <v>4.94556860106161</v>
      </c>
      <c r="V724" s="2" t="n">
        <v>0.0158274634904547</v>
      </c>
      <c r="W724" s="2" t="n">
        <v>0.0648124731259018</v>
      </c>
      <c r="X724" s="2" t="n">
        <v>0.143185175494225</v>
      </c>
      <c r="Y724" s="2" t="n">
        <v>0.129886972593052</v>
      </c>
      <c r="Z724" s="2" t="n">
        <v>0.113186466843271</v>
      </c>
      <c r="AA724" s="2" t="n">
        <v>0.0891443575015991</v>
      </c>
      <c r="AB724" s="2" t="n">
        <v>0.142734349631205</v>
      </c>
      <c r="AC724" s="2" t="n">
        <v>0.115307010726964</v>
      </c>
      <c r="AD724" s="2" t="n">
        <v>0.105148134882317</v>
      </c>
      <c r="AE724" s="2" t="n">
        <v>0.11551300127874</v>
      </c>
      <c r="AF724" s="2" t="n">
        <v>0.0458945310486273</v>
      </c>
      <c r="AG724" s="2" t="n">
        <v>0.958222514823318</v>
      </c>
      <c r="AH724" s="3" t="b">
        <f aca="false">TRUE()</f>
        <v>1</v>
      </c>
      <c r="AI724" s="3" t="n">
        <v>-1.62207103592756</v>
      </c>
      <c r="AJ724" s="3" t="b">
        <f aca="false">TRUE()</f>
        <v>1</v>
      </c>
      <c r="AK724" s="3" t="n">
        <v>0.511060248727867</v>
      </c>
      <c r="AL724" s="3" t="b">
        <f aca="false">TRUE()</f>
        <v>1</v>
      </c>
      <c r="AM724" s="3" t="n">
        <v>-0.506768140878952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12</v>
      </c>
      <c r="E725" s="2" t="n">
        <v>2</v>
      </c>
      <c r="F725" s="2" t="n">
        <v>24.7751405688319</v>
      </c>
      <c r="G725" s="2" t="n">
        <v>0.885328836424958</v>
      </c>
      <c r="H725" s="2" t="n">
        <v>0.982056575605023</v>
      </c>
      <c r="I725" s="2" t="n">
        <v>0.180760075983224</v>
      </c>
      <c r="J725" s="2" t="n">
        <v>0.40777682113778</v>
      </c>
      <c r="K725" s="2" t="n">
        <v>3.57758319535794</v>
      </c>
      <c r="L725" s="2" t="n">
        <v>0.677</v>
      </c>
      <c r="M725" s="2" t="n">
        <v>0.086</v>
      </c>
      <c r="N725" s="2" t="n">
        <v>7.923</v>
      </c>
      <c r="O725" s="2" t="s">
        <v>41</v>
      </c>
      <c r="P725" s="2" t="n">
        <v>225.4</v>
      </c>
      <c r="Q725" s="2" t="n">
        <v>90.2</v>
      </c>
      <c r="R725" s="2" t="n">
        <v>11.27</v>
      </c>
      <c r="S725" s="2" t="n">
        <v>0.623069983059854</v>
      </c>
      <c r="T725" s="2" t="n">
        <v>-0.30748261809345</v>
      </c>
      <c r="U725" s="2" t="n">
        <v>-0.8808589094664</v>
      </c>
      <c r="V725" s="2" t="n">
        <v>0.108479687559372</v>
      </c>
      <c r="W725" s="2" t="n">
        <v>0.0227651517121742</v>
      </c>
      <c r="X725" s="2" t="n">
        <v>0.0500120720877418</v>
      </c>
      <c r="Y725" s="2" t="n">
        <v>0.119233516934726</v>
      </c>
      <c r="Z725" s="2" t="n">
        <v>0.136874002534432</v>
      </c>
      <c r="AA725" s="2" t="n">
        <v>0.152423090166655</v>
      </c>
      <c r="AB725" s="2" t="n">
        <v>0.15387160255885</v>
      </c>
      <c r="AC725" s="2" t="n">
        <v>0.13934030229236</v>
      </c>
      <c r="AD725" s="2" t="n">
        <v>0.106539024300362</v>
      </c>
      <c r="AE725" s="2" t="n">
        <v>0.0729188059885867</v>
      </c>
      <c r="AF725" s="2" t="n">
        <v>0.0687875831362872</v>
      </c>
      <c r="AG725" s="2" t="n">
        <v>-0.639693397680008</v>
      </c>
      <c r="AH725" s="3" t="b">
        <f aca="false">TRUE()</f>
        <v>1</v>
      </c>
      <c r="AI725" s="3" t="n">
        <v>0.569592378569959</v>
      </c>
      <c r="AJ725" s="3" t="b">
        <f aca="false">TRUE()</f>
        <v>1</v>
      </c>
      <c r="AK725" s="3" t="n">
        <v>-0.458624250643745</v>
      </c>
      <c r="AL725" s="3" t="b">
        <f aca="false">TRUE()</f>
        <v>1</v>
      </c>
      <c r="AM725" s="3" t="n">
        <v>-0.620926632323686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12</v>
      </c>
      <c r="E726" s="2" t="n">
        <v>3</v>
      </c>
      <c r="F726" s="2" t="n">
        <v>24.2277453179541</v>
      </c>
      <c r="G726" s="2" t="n">
        <v>0.830357142857143</v>
      </c>
      <c r="H726" s="2" t="n">
        <v>0.967474455452653</v>
      </c>
      <c r="I726" s="2" t="n">
        <v>0.2631361725786</v>
      </c>
      <c r="J726" s="2" t="n">
        <v>0.485918025447942</v>
      </c>
      <c r="K726" s="2" t="n">
        <v>2.70514648256837</v>
      </c>
      <c r="L726" s="2" t="n">
        <v>0.644</v>
      </c>
      <c r="M726" s="2" t="n">
        <v>0.099</v>
      </c>
      <c r="N726" s="2" t="n">
        <v>6.163</v>
      </c>
      <c r="O726" s="2" t="s">
        <v>41</v>
      </c>
      <c r="P726" s="2" t="n">
        <v>258.3</v>
      </c>
      <c r="Q726" s="2" t="n">
        <v>61.4</v>
      </c>
      <c r="R726" s="2" t="n">
        <v>12.914</v>
      </c>
      <c r="S726" s="2" t="n">
        <v>0.73801445933219</v>
      </c>
      <c r="T726" s="2" t="n">
        <v>0.396895226362328</v>
      </c>
      <c r="U726" s="2" t="n">
        <v>0.494947561017537</v>
      </c>
      <c r="V726" s="2" t="n">
        <v>0.213086853974398</v>
      </c>
      <c r="W726" s="2" t="n">
        <v>0.107764613396501</v>
      </c>
      <c r="X726" s="2" t="n">
        <v>0.285526979040381</v>
      </c>
      <c r="Y726" s="2" t="n">
        <v>0.25689100978534</v>
      </c>
      <c r="Z726" s="2" t="n">
        <v>0.111495837127897</v>
      </c>
      <c r="AA726" s="2" t="n">
        <v>0.0894908349473712</v>
      </c>
      <c r="AB726" s="2" t="n">
        <v>0.0527244110468476</v>
      </c>
      <c r="AC726" s="2" t="n">
        <v>0.037543955287275</v>
      </c>
      <c r="AD726" s="2" t="n">
        <v>0.015942789166108</v>
      </c>
      <c r="AE726" s="2" t="n">
        <v>0.0446048784972387</v>
      </c>
      <c r="AF726" s="2" t="n">
        <v>0.105779305101542</v>
      </c>
      <c r="AG726" s="2" t="n">
        <v>-1.14703321403864</v>
      </c>
      <c r="AH726" s="3" t="b">
        <f aca="false">TRUE()</f>
        <v>1</v>
      </c>
      <c r="AI726" s="3" t="n">
        <v>0.114718839711983</v>
      </c>
      <c r="AJ726" s="3" t="b">
        <f aca="false">TRUE()</f>
        <v>1</v>
      </c>
      <c r="AK726" s="3" t="n">
        <v>-0.11792429140507</v>
      </c>
      <c r="AL726" s="3" t="b">
        <f aca="false">TRUE()</f>
        <v>1</v>
      </c>
      <c r="AM726" s="3" t="n">
        <v>-0.356432662708774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13</v>
      </c>
      <c r="E727" s="2" t="n">
        <v>1</v>
      </c>
      <c r="F727" s="2" t="n">
        <v>27.8972710309476</v>
      </c>
      <c r="G727" s="2" t="n">
        <v>0.906666666666667</v>
      </c>
      <c r="H727" s="2" t="n">
        <v>0.963967484840676</v>
      </c>
      <c r="I727" s="2" t="n">
        <v>0.211377658793924</v>
      </c>
      <c r="J727" s="2" t="n">
        <v>0.531029401211191</v>
      </c>
      <c r="K727" s="2" t="n">
        <v>2.47840872641092</v>
      </c>
      <c r="L727" s="2" t="n">
        <v>0.651</v>
      </c>
      <c r="M727" s="2" t="n">
        <v>0.098</v>
      </c>
      <c r="N727" s="2" t="n">
        <v>5.625</v>
      </c>
      <c r="O727" s="2" t="s">
        <v>41</v>
      </c>
      <c r="P727" s="2" t="n">
        <v>214.9</v>
      </c>
      <c r="Q727" s="2" t="n">
        <v>62.6</v>
      </c>
      <c r="R727" s="2" t="n">
        <v>10.743</v>
      </c>
      <c r="S727" s="2" t="n">
        <v>0.608576103396371</v>
      </c>
      <c r="T727" s="2" t="n">
        <v>-0.646295819154409</v>
      </c>
      <c r="U727" s="2" t="n">
        <v>0.0762571425319627</v>
      </c>
      <c r="V727" s="2" t="n">
        <v>0.0454557552214864</v>
      </c>
      <c r="W727" s="2" t="n">
        <v>0.0510819831950784</v>
      </c>
      <c r="X727" s="2" t="n">
        <v>0.147318163998098</v>
      </c>
      <c r="Y727" s="2" t="n">
        <v>0.120101571694551</v>
      </c>
      <c r="Z727" s="2" t="n">
        <v>0.110750106161627</v>
      </c>
      <c r="AA727" s="2" t="n">
        <v>0.0938734479357872</v>
      </c>
      <c r="AB727" s="2" t="n">
        <v>0.102533395090439</v>
      </c>
      <c r="AC727" s="2" t="n">
        <v>0.126553646792121</v>
      </c>
      <c r="AD727" s="2" t="n">
        <v>0.135745545192399</v>
      </c>
      <c r="AE727" s="2" t="n">
        <v>0.117738582257381</v>
      </c>
      <c r="AF727" s="2" t="n">
        <v>0.0453855408775966</v>
      </c>
      <c r="AG727" s="2" t="n">
        <v>-1.27888586292898</v>
      </c>
      <c r="AH727" s="3" t="b">
        <f aca="false">TRUE()</f>
        <v>1</v>
      </c>
      <c r="AI727" s="3" t="n">
        <v>0.211207166136402</v>
      </c>
      <c r="AJ727" s="3" t="b">
        <f aca="false">TRUE()</f>
        <v>1</v>
      </c>
      <c r="AK727" s="3" t="n">
        <v>-0.144131980577276</v>
      </c>
      <c r="AL727" s="3" t="b">
        <f aca="false">TRUE()</f>
        <v>1</v>
      </c>
      <c r="AM727" s="3" t="n">
        <v>-0.705339601349722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13</v>
      </c>
      <c r="E728" s="2" t="n">
        <v>3</v>
      </c>
      <c r="F728" s="2" t="n">
        <v>37.8749836510982</v>
      </c>
      <c r="G728" s="2" t="n">
        <v>0.820393974507532</v>
      </c>
      <c r="H728" s="2" t="n">
        <v>0.989813736456355</v>
      </c>
      <c r="I728" s="2" t="n">
        <v>0.149000594656611</v>
      </c>
      <c r="J728" s="2" t="n">
        <v>0.32112297754032</v>
      </c>
      <c r="K728" s="2" t="n">
        <v>4.90297455329516</v>
      </c>
      <c r="L728" s="2" t="n">
        <v>0.671</v>
      </c>
      <c r="M728" s="2" t="n">
        <v>0.1</v>
      </c>
      <c r="N728" s="2" t="n">
        <v>10.459</v>
      </c>
      <c r="O728" s="2" t="s">
        <v>41</v>
      </c>
      <c r="P728" s="2" t="n">
        <v>155.1</v>
      </c>
      <c r="Q728" s="2" t="n">
        <v>54.1</v>
      </c>
      <c r="R728" s="2" t="n">
        <v>7.755</v>
      </c>
      <c r="S728" s="2" t="n">
        <v>0.812045803203026</v>
      </c>
      <c r="T728" s="2" t="n">
        <v>0.212219788004003</v>
      </c>
      <c r="U728" s="2" t="n">
        <v>-0.120594810829475</v>
      </c>
      <c r="V728" s="2" t="n">
        <v>0.200867139942755</v>
      </c>
      <c r="W728" s="2" t="n">
        <v>0.178098691155018</v>
      </c>
      <c r="X728" s="2" t="n">
        <v>0.0366284662085744</v>
      </c>
      <c r="Y728" s="2" t="n">
        <v>0.124174661122258</v>
      </c>
      <c r="Z728" s="2" t="n">
        <v>0.160073320120704</v>
      </c>
      <c r="AA728" s="2" t="n">
        <v>0.140132597960818</v>
      </c>
      <c r="AB728" s="2" t="n">
        <v>0.112296651967369</v>
      </c>
      <c r="AC728" s="2" t="n">
        <v>0.0673478307151579</v>
      </c>
      <c r="AD728" s="2" t="n">
        <v>0.0635681829494846</v>
      </c>
      <c r="AE728" s="2" t="n">
        <v>0.148536645275411</v>
      </c>
      <c r="AF728" s="2" t="n">
        <v>0.147241643680224</v>
      </c>
      <c r="AG728" s="2" t="n">
        <v>0.131048821533973</v>
      </c>
      <c r="AH728" s="3" t="b">
        <f aca="false">TRUE()</f>
        <v>1</v>
      </c>
      <c r="AI728" s="3" t="n">
        <v>0.486888098777599</v>
      </c>
      <c r="AJ728" s="3" t="b">
        <f aca="false">TRUE()</f>
        <v>1</v>
      </c>
      <c r="AK728" s="3" t="n">
        <v>-0.0917166022328645</v>
      </c>
      <c r="AL728" s="3" t="b">
        <f aca="false">TRUE()</f>
        <v>1</v>
      </c>
      <c r="AM728" s="3" t="n">
        <v>-1.18609155827895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13</v>
      </c>
      <c r="E729" s="2" t="n">
        <v>4</v>
      </c>
      <c r="F729" s="2" t="n">
        <v>9.46232220802563</v>
      </c>
      <c r="G729" s="2" t="n">
        <v>0.91304347826087</v>
      </c>
      <c r="H729" s="2" t="n">
        <v>0.978796658551114</v>
      </c>
      <c r="I729" s="2" t="n">
        <v>0.195310667928696</v>
      </c>
      <c r="J729" s="2" t="n">
        <v>0.467219710784499</v>
      </c>
      <c r="K729" s="2" t="n">
        <v>3.05724872358904</v>
      </c>
      <c r="L729" s="2" t="n">
        <v>0.647</v>
      </c>
      <c r="M729" s="2" t="n">
        <v>0.091</v>
      </c>
      <c r="N729" s="2" t="n">
        <v>6.75</v>
      </c>
      <c r="O729" s="2" t="s">
        <v>41</v>
      </c>
      <c r="P729" s="2" t="n">
        <v>313.7</v>
      </c>
      <c r="Q729" s="2" t="n">
        <v>93.4</v>
      </c>
      <c r="R729" s="2" t="n">
        <v>15.687</v>
      </c>
      <c r="S729" s="2" t="n">
        <v>0.720029294629678</v>
      </c>
      <c r="T729" s="2" t="n">
        <v>-1.06056506614725</v>
      </c>
      <c r="U729" s="2" t="n">
        <v>0.709661661694718</v>
      </c>
      <c r="V729" s="2" t="n">
        <v>0.135964318588654</v>
      </c>
      <c r="W729" s="2" t="n">
        <v>0.00288388668106987</v>
      </c>
      <c r="X729" s="2" t="n">
        <v>0.124781319004608</v>
      </c>
      <c r="Y729" s="2" t="n">
        <v>0.120906606746343</v>
      </c>
      <c r="Z729" s="2" t="n">
        <v>0.117448598780506</v>
      </c>
      <c r="AA729" s="2" t="n">
        <v>0.125841973902111</v>
      </c>
      <c r="AB729" s="2" t="n">
        <v>0.12977755291053</v>
      </c>
      <c r="AC729" s="2" t="n">
        <v>0.11931649663149</v>
      </c>
      <c r="AD729" s="2" t="n">
        <v>0.126050072884731</v>
      </c>
      <c r="AE729" s="2" t="n">
        <v>0.100055910345263</v>
      </c>
      <c r="AF729" s="2" t="n">
        <v>0.0358214687944173</v>
      </c>
      <c r="AG729" s="2" t="n">
        <v>-0.94227854968286</v>
      </c>
      <c r="AH729" s="3" t="b">
        <f aca="false">TRUE()</f>
        <v>1</v>
      </c>
      <c r="AI729" s="3" t="n">
        <v>0.156070979608162</v>
      </c>
      <c r="AJ729" s="3" t="b">
        <f aca="false">TRUE()</f>
        <v>1</v>
      </c>
      <c r="AK729" s="3" t="n">
        <v>-0.327585804782716</v>
      </c>
      <c r="AL729" s="3" t="b">
        <f aca="false">TRUE()</f>
        <v>1</v>
      </c>
      <c r="AM729" s="3" t="n">
        <v>0.0889462405333573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13</v>
      </c>
      <c r="E730" s="2" t="n">
        <v>6</v>
      </c>
      <c r="F730" s="2" t="n">
        <v>46.8476102659946</v>
      </c>
      <c r="G730" s="2" t="n">
        <v>0.796394485683987</v>
      </c>
      <c r="H730" s="2" t="n">
        <v>0.991282803062793</v>
      </c>
      <c r="I730" s="2" t="n">
        <v>0.142122903997638</v>
      </c>
      <c r="J730" s="2" t="n">
        <v>0.2978344585604</v>
      </c>
      <c r="K730" s="2" t="n">
        <v>5.14354737154781</v>
      </c>
      <c r="L730" s="2" t="n">
        <v>0.664</v>
      </c>
      <c r="M730" s="2" t="n">
        <v>0.083</v>
      </c>
      <c r="N730" s="2" t="n">
        <v>11.134</v>
      </c>
      <c r="O730" s="2" t="s">
        <v>41</v>
      </c>
      <c r="P730" s="2" t="n">
        <v>325.1</v>
      </c>
      <c r="Q730" s="2" t="n">
        <v>130.8</v>
      </c>
      <c r="R730" s="2" t="n">
        <v>16.257</v>
      </c>
      <c r="S730" s="2" t="n">
        <v>0.781739713007349</v>
      </c>
      <c r="T730" s="2" t="n">
        <v>0.854654524761055</v>
      </c>
      <c r="U730" s="2" t="n">
        <v>0.795483722679281</v>
      </c>
      <c r="V730" s="2" t="n">
        <v>0.333410182689568</v>
      </c>
      <c r="W730" s="2" t="n">
        <v>0.100860636086571</v>
      </c>
      <c r="X730" s="2" t="n">
        <v>0.197725747668194</v>
      </c>
      <c r="Y730" s="2" t="n">
        <v>0.194784249718778</v>
      </c>
      <c r="Z730" s="2" t="n">
        <v>0.126588601455355</v>
      </c>
      <c r="AA730" s="2" t="n">
        <v>0.0932224682003595</v>
      </c>
      <c r="AB730" s="2" t="n">
        <v>0.0979847114915072</v>
      </c>
      <c r="AC730" s="2" t="n">
        <v>0.0965460172235319</v>
      </c>
      <c r="AD730" s="2" t="n">
        <v>0.0939023311723658</v>
      </c>
      <c r="AE730" s="2" t="n">
        <v>0.0827369233104785</v>
      </c>
      <c r="AF730" s="2" t="n">
        <v>0.0165089497594306</v>
      </c>
      <c r="AG730" s="2" t="n">
        <v>0.270946842380577</v>
      </c>
      <c r="AH730" s="3" t="b">
        <f aca="false">TRUE()</f>
        <v>1</v>
      </c>
      <c r="AI730" s="3" t="n">
        <v>0.39039977235318</v>
      </c>
      <c r="AJ730" s="3" t="b">
        <f aca="false">TRUE()</f>
        <v>1</v>
      </c>
      <c r="AK730" s="3" t="n">
        <v>-0.537247318160362</v>
      </c>
      <c r="AL730" s="3" t="b">
        <f aca="false">TRUE()</f>
        <v>1</v>
      </c>
      <c r="AM730" s="3" t="n">
        <v>0.180594606904482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15</v>
      </c>
      <c r="E731" s="2" t="n">
        <v>0</v>
      </c>
      <c r="F731" s="2" t="n">
        <v>26.565051177078</v>
      </c>
      <c r="G731" s="2" t="n">
        <v>0.697614107883817</v>
      </c>
      <c r="H731" s="2" t="n">
        <v>0.993194913646257</v>
      </c>
      <c r="I731" s="2" t="n">
        <v>0.0873639010136106</v>
      </c>
      <c r="J731" s="2" t="n">
        <v>0.231592518209433</v>
      </c>
      <c r="K731" s="2" t="n">
        <v>7.98150794446161</v>
      </c>
      <c r="L731" s="2" t="n">
        <v>0.752</v>
      </c>
      <c r="M731" s="2" t="n">
        <v>0.073</v>
      </c>
      <c r="N731" s="2" t="n">
        <v>16.765</v>
      </c>
      <c r="O731" s="2" t="s">
        <v>41</v>
      </c>
      <c r="P731" s="2" t="n">
        <v>320.4</v>
      </c>
      <c r="Q731" s="2" t="n">
        <v>87.4</v>
      </c>
      <c r="R731" s="2" t="n">
        <v>16.022</v>
      </c>
      <c r="S731" s="2" t="n">
        <v>0.690711088988004</v>
      </c>
      <c r="T731" s="2" t="n">
        <v>-0.710011499324829</v>
      </c>
      <c r="U731" s="2" t="n">
        <v>0.510486032449771</v>
      </c>
      <c r="V731" s="2" t="n">
        <v>0.0540570842168078</v>
      </c>
      <c r="W731" s="2" t="n">
        <v>0.0388217523378273</v>
      </c>
      <c r="X731" s="2" t="n">
        <v>0.0515875295667473</v>
      </c>
      <c r="Y731" s="2" t="n">
        <v>0.121577584693181</v>
      </c>
      <c r="Z731" s="2" t="n">
        <v>0.12845017204496</v>
      </c>
      <c r="AA731" s="2" t="n">
        <v>0.157126717864358</v>
      </c>
      <c r="AB731" s="2" t="n">
        <v>0.134556658007571</v>
      </c>
      <c r="AC731" s="2" t="n">
        <v>0.125361196049465</v>
      </c>
      <c r="AD731" s="2" t="n">
        <v>0.126137750261497</v>
      </c>
      <c r="AE731" s="2" t="n">
        <v>0.112927790097315</v>
      </c>
      <c r="AF731" s="2" t="n">
        <v>0.0422746014149061</v>
      </c>
      <c r="AG731" s="2" t="n">
        <v>1.92127903815831</v>
      </c>
      <c r="AH731" s="3" t="b">
        <f aca="false">TRUE()</f>
        <v>1</v>
      </c>
      <c r="AI731" s="3" t="n">
        <v>1.60339587597445</v>
      </c>
      <c r="AJ731" s="3" t="b">
        <f aca="false">TRUE()</f>
        <v>1</v>
      </c>
      <c r="AK731" s="3" t="n">
        <v>-0.799324209882419</v>
      </c>
      <c r="AL731" s="3" t="b">
        <f aca="false">TRUE()</f>
        <v>1</v>
      </c>
      <c r="AM731" s="3" t="n">
        <v>0.142809754102351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16</v>
      </c>
      <c r="E732" s="2" t="n">
        <v>0</v>
      </c>
      <c r="F732" s="2" t="n">
        <v>26.565051177078</v>
      </c>
      <c r="G732" s="2" t="n">
        <v>0.80979020979021</v>
      </c>
      <c r="H732" s="2" t="n">
        <v>0.977644453633383</v>
      </c>
      <c r="I732" s="2" t="n">
        <v>0.182026097876953</v>
      </c>
      <c r="J732" s="2" t="n">
        <v>0.400944613291495</v>
      </c>
      <c r="K732" s="2" t="n">
        <v>3.87210903364393</v>
      </c>
      <c r="L732" s="2" t="n">
        <v>0.701</v>
      </c>
      <c r="M732" s="2" t="n">
        <v>0.093</v>
      </c>
      <c r="N732" s="2" t="n">
        <v>8.491</v>
      </c>
      <c r="O732" s="2" t="s">
        <v>41</v>
      </c>
      <c r="P732" s="2" t="n">
        <v>215.1</v>
      </c>
      <c r="Q732" s="2" t="n">
        <v>49.8</v>
      </c>
      <c r="R732" s="2" t="n">
        <v>10.756</v>
      </c>
      <c r="S732" s="2" t="n">
        <v>0.659976712335031</v>
      </c>
      <c r="T732" s="2" t="n">
        <v>-1.04236138367353</v>
      </c>
      <c r="U732" s="2" t="n">
        <v>1.932035351602</v>
      </c>
      <c r="V732" s="2" t="n">
        <v>0.0598878982733839</v>
      </c>
      <c r="W732" s="2" t="n">
        <v>0.0598878982733839</v>
      </c>
      <c r="X732" s="2" t="n">
        <v>0.0442936012617569</v>
      </c>
      <c r="Y732" s="2" t="n">
        <v>0.135930021971753</v>
      </c>
      <c r="Z732" s="2" t="n">
        <v>0.13504972325403</v>
      </c>
      <c r="AA732" s="2" t="n">
        <v>0.132639477898492</v>
      </c>
      <c r="AB732" s="2" t="n">
        <v>0.117392326459669</v>
      </c>
      <c r="AC732" s="2" t="n">
        <v>0.120894274701044</v>
      </c>
      <c r="AD732" s="2" t="n">
        <v>0.111317389210648</v>
      </c>
      <c r="AE732" s="2" t="n">
        <v>0.119078672767184</v>
      </c>
      <c r="AF732" s="2" t="n">
        <v>0.0834045124754243</v>
      </c>
      <c r="AG732" s="2" t="n">
        <v>-0.468420590703433</v>
      </c>
      <c r="AH732" s="3" t="b">
        <f aca="false">TRUE()</f>
        <v>1</v>
      </c>
      <c r="AI732" s="3" t="n">
        <v>0.900409497739394</v>
      </c>
      <c r="AJ732" s="3" t="b">
        <f aca="false">TRUE()</f>
        <v>1</v>
      </c>
      <c r="AK732" s="3" t="n">
        <v>-0.275170426438305</v>
      </c>
      <c r="AL732" s="3" t="b">
        <f aca="false">TRUE()</f>
        <v>1</v>
      </c>
      <c r="AM732" s="3" t="n">
        <v>-0.703731735273035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17</v>
      </c>
      <c r="E733" s="2" t="n">
        <v>1</v>
      </c>
      <c r="F733" s="2" t="n">
        <v>26.565051177078</v>
      </c>
      <c r="G733" s="2" t="n">
        <v>0.686114352392065</v>
      </c>
      <c r="H733" s="2" t="n">
        <v>0.977040632511213</v>
      </c>
      <c r="I733" s="2" t="n">
        <v>0.128371888255191</v>
      </c>
      <c r="J733" s="2" t="n">
        <v>0.326361317113906</v>
      </c>
      <c r="K733" s="2" t="n">
        <v>4.33462059555091</v>
      </c>
      <c r="L733" s="2" t="n">
        <v>0.643</v>
      </c>
      <c r="M733" s="2" t="n">
        <v>0.089</v>
      </c>
      <c r="N733" s="2" t="n">
        <v>9.309</v>
      </c>
      <c r="O733" s="2" t="s">
        <v>41</v>
      </c>
      <c r="P733" s="2" t="n">
        <v>306.1</v>
      </c>
      <c r="Q733" s="2" t="n">
        <v>63.9</v>
      </c>
      <c r="R733" s="2" t="n">
        <v>15.306</v>
      </c>
      <c r="S733" s="2" t="n">
        <v>0.826957028681275</v>
      </c>
      <c r="T733" s="2" t="n">
        <v>-0.28169774675146</v>
      </c>
      <c r="U733" s="2" t="n">
        <v>-0.347629635695665</v>
      </c>
      <c r="V733" s="2" t="n">
        <v>0.156707493404505</v>
      </c>
      <c r="W733" s="2" t="n">
        <v>0.0907644038364894</v>
      </c>
      <c r="X733" s="2" t="n">
        <v>0.0676106579791265</v>
      </c>
      <c r="Y733" s="2" t="n">
        <v>0.133369707688151</v>
      </c>
      <c r="Z733" s="2" t="n">
        <v>0.128836831877964</v>
      </c>
      <c r="AA733" s="2" t="n">
        <v>0.138998657178574</v>
      </c>
      <c r="AB733" s="2" t="n">
        <v>0.143066989002256</v>
      </c>
      <c r="AC733" s="2" t="n">
        <v>0.107675947563827</v>
      </c>
      <c r="AD733" s="2" t="n">
        <v>0.081137572831921</v>
      </c>
      <c r="AE733" s="2" t="n">
        <v>0.0804629460725928</v>
      </c>
      <c r="AF733" s="2" t="n">
        <v>0.118840689805589</v>
      </c>
      <c r="AG733" s="2" t="n">
        <v>-0.199460645022852</v>
      </c>
      <c r="AH733" s="3" t="b">
        <f aca="false">TRUE()</f>
        <v>1</v>
      </c>
      <c r="AI733" s="3" t="n">
        <v>0.100934793079923</v>
      </c>
      <c r="AJ733" s="3" t="b">
        <f aca="false">TRUE()</f>
        <v>1</v>
      </c>
      <c r="AK733" s="3" t="n">
        <v>-0.380001183127128</v>
      </c>
      <c r="AL733" s="3" t="b">
        <f aca="false">TRUE()</f>
        <v>1</v>
      </c>
      <c r="AM733" s="3" t="n">
        <v>0.0278473296192745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17</v>
      </c>
      <c r="E734" s="2" t="n">
        <v>2</v>
      </c>
      <c r="F734" s="2" t="n">
        <v>30.3432488842396</v>
      </c>
      <c r="G734" s="2" t="n">
        <v>0.778523489932886</v>
      </c>
      <c r="H734" s="2" t="n">
        <v>0.986665958506691</v>
      </c>
      <c r="I734" s="2" t="n">
        <v>0.153785700946771</v>
      </c>
      <c r="J734" s="2" t="n">
        <v>0.34001755673601</v>
      </c>
      <c r="K734" s="2" t="n">
        <v>4.22602524236464</v>
      </c>
      <c r="L734" s="2" t="n">
        <v>0.604</v>
      </c>
      <c r="M734" s="2" t="n">
        <v>0.098</v>
      </c>
      <c r="N734" s="2" t="n">
        <v>9.072</v>
      </c>
      <c r="O734" s="2" t="s">
        <v>41</v>
      </c>
      <c r="P734" s="2" t="n">
        <v>300.9</v>
      </c>
      <c r="Q734" s="2" t="n">
        <v>66.4</v>
      </c>
      <c r="R734" s="2" t="n">
        <v>15.047</v>
      </c>
      <c r="S734" s="2" t="n">
        <v>-1</v>
      </c>
      <c r="T734" s="2" t="n">
        <v>0.205659610753924</v>
      </c>
      <c r="U734" s="2" t="n">
        <v>1.55127993123385</v>
      </c>
      <c r="V734" s="2" t="n">
        <v>0.0752343324355655</v>
      </c>
      <c r="W734" s="2" t="n">
        <v>0.0122585406371023</v>
      </c>
      <c r="X734" s="2" t="n">
        <v>0.118661292232659</v>
      </c>
      <c r="Y734" s="2" t="n">
        <v>0.148671352470197</v>
      </c>
      <c r="Z734" s="2" t="n">
        <v>0.127134307655507</v>
      </c>
      <c r="AA734" s="2" t="n">
        <v>0.0985323110114771</v>
      </c>
      <c r="AB734" s="2" t="n">
        <v>0.113865662442005</v>
      </c>
      <c r="AC734" s="2" t="n">
        <v>0.115911570720382</v>
      </c>
      <c r="AD734" s="2" t="n">
        <v>0.114237368326148</v>
      </c>
      <c r="AE734" s="2" t="n">
        <v>0.116716834467166</v>
      </c>
      <c r="AF734" s="2" t="n">
        <v>0.046269300674459</v>
      </c>
      <c r="AG734" s="2" t="n">
        <v>-0.26261106697926</v>
      </c>
      <c r="AH734" s="3" t="b">
        <f aca="false">TRUE()</f>
        <v>1</v>
      </c>
      <c r="AI734" s="3" t="n">
        <v>-0.436643025570412</v>
      </c>
      <c r="AJ734" s="3" t="b">
        <f aca="false">TRUE()</f>
        <v>1</v>
      </c>
      <c r="AK734" s="3" t="n">
        <v>-0.144131980577276</v>
      </c>
      <c r="AL734" s="3" t="b">
        <f aca="false">TRUE()</f>
        <v>1</v>
      </c>
      <c r="AM734" s="3" t="n">
        <v>-0.0139571883745721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17</v>
      </c>
      <c r="E735" s="2" t="n">
        <v>3</v>
      </c>
      <c r="F735" s="2" t="n">
        <v>21.3706222693432</v>
      </c>
      <c r="G735" s="2" t="n">
        <v>0.82842509603073</v>
      </c>
      <c r="H735" s="2" t="n">
        <v>0.991560783139645</v>
      </c>
      <c r="I735" s="2" t="n">
        <v>0.094557620000419</v>
      </c>
      <c r="J735" s="2" t="n">
        <v>0.257120343752932</v>
      </c>
      <c r="K735" s="2" t="n">
        <v>5.14727625572577</v>
      </c>
      <c r="L735" s="2" t="n">
        <v>0.615</v>
      </c>
      <c r="M735" s="2" t="n">
        <v>0.155</v>
      </c>
      <c r="N735" s="2" t="n">
        <v>10.761</v>
      </c>
      <c r="O735" s="2" t="s">
        <v>41</v>
      </c>
      <c r="P735" s="2" t="n">
        <v>393.9</v>
      </c>
      <c r="Q735" s="2" t="n">
        <v>92</v>
      </c>
      <c r="R735" s="2" t="n">
        <v>19.693</v>
      </c>
      <c r="S735" s="2" t="n">
        <v>0.925212220535096</v>
      </c>
      <c r="T735" s="2" t="n">
        <v>-1.04681755820745</v>
      </c>
      <c r="U735" s="2" t="n">
        <v>0.840785533008897</v>
      </c>
      <c r="V735" s="2" t="n">
        <v>0.0375358633021135</v>
      </c>
      <c r="W735" s="2" t="n">
        <v>0.0154036501898343</v>
      </c>
      <c r="X735" s="2" t="n">
        <v>0.0429417820492549</v>
      </c>
      <c r="Y735" s="2" t="n">
        <v>0.124158463375971</v>
      </c>
      <c r="Z735" s="2" t="n">
        <v>0.14695821985463</v>
      </c>
      <c r="AA735" s="2" t="n">
        <v>0.134510061595412</v>
      </c>
      <c r="AB735" s="2" t="n">
        <v>0.134028658939427</v>
      </c>
      <c r="AC735" s="2" t="n">
        <v>0.142232006555032</v>
      </c>
      <c r="AD735" s="2" t="n">
        <v>0.138203561364439</v>
      </c>
      <c r="AE735" s="2" t="n">
        <v>0.0701792730625944</v>
      </c>
      <c r="AF735" s="2" t="n">
        <v>0.066787973203239</v>
      </c>
      <c r="AG735" s="2" t="n">
        <v>0.273115264899182</v>
      </c>
      <c r="AH735" s="3" t="b">
        <f aca="false">TRUE()</f>
        <v>1</v>
      </c>
      <c r="AI735" s="3" t="n">
        <v>-0.285018512617754</v>
      </c>
      <c r="AJ735" s="3" t="b">
        <f aca="false">TRUE()</f>
        <v>1</v>
      </c>
      <c r="AK735" s="3" t="n">
        <v>1.34970630223845</v>
      </c>
      <c r="AL735" s="3" t="b">
        <f aca="false">TRUE()</f>
        <v>1</v>
      </c>
      <c r="AM735" s="3" t="n">
        <v>0.733700537284602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17</v>
      </c>
      <c r="E736" s="2" t="n">
        <v>4</v>
      </c>
      <c r="F736" s="2" t="n">
        <v>27.8972710309476</v>
      </c>
      <c r="G736" s="2" t="n">
        <v>0.894021739130435</v>
      </c>
      <c r="H736" s="2" t="n">
        <v>0.976032554169824</v>
      </c>
      <c r="I736" s="2" t="n">
        <v>0.170977881721579</v>
      </c>
      <c r="J736" s="2" t="n">
        <v>0.450097425636762</v>
      </c>
      <c r="K736" s="2" t="n">
        <v>2.67787262228711</v>
      </c>
      <c r="L736" s="2" t="n">
        <v>0.582</v>
      </c>
      <c r="M736" s="2" t="n">
        <v>0.108</v>
      </c>
      <c r="N736" s="2" t="n">
        <v>5.931</v>
      </c>
      <c r="O736" s="2" t="s">
        <v>41</v>
      </c>
      <c r="P736" s="2" t="n">
        <v>306.5</v>
      </c>
      <c r="Q736" s="2" t="n">
        <v>74.1</v>
      </c>
      <c r="R736" s="2" t="n">
        <v>15.324</v>
      </c>
      <c r="S736" s="2" t="n">
        <v>0.833071776416162</v>
      </c>
      <c r="T736" s="2" t="n">
        <v>-0.592299473850859</v>
      </c>
      <c r="U736" s="2" t="n">
        <v>0.696207963238603</v>
      </c>
      <c r="V736" s="2" t="n">
        <v>0.0579149337241482</v>
      </c>
      <c r="W736" s="2" t="n">
        <v>0.0333389957521947</v>
      </c>
      <c r="X736" s="2" t="n">
        <v>0.15468347029024</v>
      </c>
      <c r="Y736" s="2" t="n">
        <v>0.120680630833106</v>
      </c>
      <c r="Z736" s="2" t="n">
        <v>0.0932215395599994</v>
      </c>
      <c r="AA736" s="2" t="n">
        <v>0.103622750956981</v>
      </c>
      <c r="AB736" s="2" t="n">
        <v>0.104034333544989</v>
      </c>
      <c r="AC736" s="2" t="n">
        <v>0.0996791815741881</v>
      </c>
      <c r="AD736" s="2" t="n">
        <v>0.130246004983167</v>
      </c>
      <c r="AE736" s="2" t="n">
        <v>0.134264760824628</v>
      </c>
      <c r="AF736" s="2" t="n">
        <v>0.0595673274327004</v>
      </c>
      <c r="AG736" s="2" t="n">
        <v>-1.16289352237234</v>
      </c>
      <c r="AH736" s="3" t="b">
        <f aca="false">TRUE()</f>
        <v>1</v>
      </c>
      <c r="AI736" s="3" t="n">
        <v>-0.73989205147573</v>
      </c>
      <c r="AJ736" s="3" t="b">
        <f aca="false">TRUE()</f>
        <v>1</v>
      </c>
      <c r="AK736" s="3" t="n">
        <v>0.117944911144781</v>
      </c>
      <c r="AL736" s="3" t="b">
        <f aca="false">TRUE()</f>
        <v>1</v>
      </c>
      <c r="AM736" s="3" t="n">
        <v>0.0310630617726472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17</v>
      </c>
      <c r="E737" s="2" t="n">
        <v>5</v>
      </c>
      <c r="F737" s="2" t="n">
        <v>13.2405199151872</v>
      </c>
      <c r="G737" s="2" t="n">
        <v>0.906432748538012</v>
      </c>
      <c r="H737" s="2" t="n">
        <v>0.970694884471882</v>
      </c>
      <c r="I737" s="2" t="n">
        <v>0.291941019872707</v>
      </c>
      <c r="J737" s="2" t="n">
        <v>0.51981803910987</v>
      </c>
      <c r="K737" s="2" t="n">
        <v>2.37203129769676</v>
      </c>
      <c r="L737" s="2" t="n">
        <v>0.631</v>
      </c>
      <c r="M737" s="2" t="n">
        <v>0.101</v>
      </c>
      <c r="N737" s="2" t="n">
        <v>5.428</v>
      </c>
      <c r="O737" s="2" t="s">
        <v>41</v>
      </c>
      <c r="P737" s="2" t="n">
        <v>344</v>
      </c>
      <c r="Q737" s="2" t="n">
        <v>99.1</v>
      </c>
      <c r="R737" s="2" t="n">
        <v>17.2</v>
      </c>
      <c r="S737" s="2" t="n">
        <v>0.948373532854325</v>
      </c>
      <c r="T737" s="2" t="n">
        <v>0.0380369449566108</v>
      </c>
      <c r="U737" s="2" t="n">
        <v>-0.736322980119154</v>
      </c>
      <c r="V737" s="2" t="n">
        <v>0.344849173430143</v>
      </c>
      <c r="W737" s="2" t="n">
        <v>0.128926733472708</v>
      </c>
      <c r="X737" s="2" t="n">
        <v>0.195936679487655</v>
      </c>
      <c r="Y737" s="2" t="n">
        <v>0.194970103340406</v>
      </c>
      <c r="Z737" s="2" t="n">
        <v>0.180959032715451</v>
      </c>
      <c r="AA737" s="2" t="n">
        <v>0.134537842936422</v>
      </c>
      <c r="AB737" s="2" t="n">
        <v>0.117609161254482</v>
      </c>
      <c r="AC737" s="2" t="n">
        <v>0.0964262469953541</v>
      </c>
      <c r="AD737" s="2" t="n">
        <v>0.050666780520024</v>
      </c>
      <c r="AE737" s="2" t="n">
        <v>0.0122072876515222</v>
      </c>
      <c r="AF737" s="2" t="n">
        <v>0.0166868650986837</v>
      </c>
      <c r="AG737" s="2" t="n">
        <v>-1.34074651638083</v>
      </c>
      <c r="AH737" s="3" t="b">
        <f aca="false">TRUE()</f>
        <v>1</v>
      </c>
      <c r="AI737" s="3" t="n">
        <v>-0.0644737665047957</v>
      </c>
      <c r="AJ737" s="3" t="b">
        <f aca="false">TRUE()</f>
        <v>1</v>
      </c>
      <c r="AK737" s="3" t="n">
        <v>-0.0655089130606588</v>
      </c>
      <c r="AL737" s="3" t="b">
        <f aca="false">TRUE()</f>
        <v>1</v>
      </c>
      <c r="AM737" s="3" t="n">
        <v>0.332537951151346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17</v>
      </c>
      <c r="E738" s="2" t="n">
        <v>6</v>
      </c>
      <c r="F738" s="2" t="n">
        <v>21.3706222693432</v>
      </c>
      <c r="G738" s="2" t="n">
        <v>0.780172413793103</v>
      </c>
      <c r="H738" s="2" t="n">
        <v>0.985104254337337</v>
      </c>
      <c r="I738" s="2" t="n">
        <v>0.132904473816069</v>
      </c>
      <c r="J738" s="2" t="n">
        <v>0.34295723211224</v>
      </c>
      <c r="K738" s="2" t="n">
        <v>4.10499910399891</v>
      </c>
      <c r="L738" s="2" t="n">
        <v>0.606</v>
      </c>
      <c r="M738" s="2" t="n">
        <v>0.091</v>
      </c>
      <c r="N738" s="2" t="n">
        <v>8.821</v>
      </c>
      <c r="O738" s="2" t="s">
        <v>41</v>
      </c>
      <c r="P738" s="2" t="n">
        <v>530.4</v>
      </c>
      <c r="Q738" s="2" t="n">
        <v>92.6</v>
      </c>
      <c r="R738" s="2" t="n">
        <v>26.522</v>
      </c>
      <c r="S738" s="2" t="n">
        <v>-1</v>
      </c>
      <c r="T738" s="2" t="n">
        <v>-1.0379023002796</v>
      </c>
      <c r="U738" s="2" t="n">
        <v>3.68196936318903</v>
      </c>
      <c r="V738" s="2" t="n">
        <v>0.0813972573718914</v>
      </c>
      <c r="W738" s="2" t="n">
        <v>0.00875079270309043</v>
      </c>
      <c r="X738" s="2" t="n">
        <v>0.1357739357986</v>
      </c>
      <c r="Y738" s="2" t="n">
        <v>0.133765532590898</v>
      </c>
      <c r="Z738" s="2" t="n">
        <v>0.119878701012904</v>
      </c>
      <c r="AA738" s="2" t="n">
        <v>0.108535946757518</v>
      </c>
      <c r="AB738" s="2" t="n">
        <v>0.112431968497765</v>
      </c>
      <c r="AC738" s="2" t="n">
        <v>0.115954317216284</v>
      </c>
      <c r="AD738" s="2" t="n">
        <v>0.127722913907865</v>
      </c>
      <c r="AE738" s="2" t="n">
        <v>0.104790334588233</v>
      </c>
      <c r="AF738" s="2" t="n">
        <v>0.0411463496299334</v>
      </c>
      <c r="AG738" s="2" t="n">
        <v>-0.332990245105239</v>
      </c>
      <c r="AH738" s="3" t="b">
        <f aca="false">TRUE()</f>
        <v>1</v>
      </c>
      <c r="AI738" s="3" t="n">
        <v>-0.409074932306293</v>
      </c>
      <c r="AJ738" s="3" t="b">
        <f aca="false">TRUE()</f>
        <v>1</v>
      </c>
      <c r="AK738" s="3" t="n">
        <v>-0.327585804782716</v>
      </c>
      <c r="AL738" s="3" t="b">
        <f aca="false">TRUE()</f>
        <v>1</v>
      </c>
      <c r="AM738" s="3" t="n">
        <v>1.83106913462307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17</v>
      </c>
      <c r="E739" s="2" t="n">
        <v>7</v>
      </c>
      <c r="F739" s="2" t="n">
        <v>33.6900675259798</v>
      </c>
      <c r="G739" s="2" t="n">
        <v>0.690496948561465</v>
      </c>
      <c r="H739" s="2" t="n">
        <v>0.992984037571776</v>
      </c>
      <c r="I739" s="2" t="n">
        <v>0.0714573213881979</v>
      </c>
      <c r="J739" s="2" t="n">
        <v>0.224804887168044</v>
      </c>
      <c r="K739" s="2" t="n">
        <v>6.1928422861734</v>
      </c>
      <c r="L739" s="2" t="n">
        <v>0.601</v>
      </c>
      <c r="M739" s="2" t="n">
        <v>0.077</v>
      </c>
      <c r="N739" s="2" t="n">
        <v>12.942</v>
      </c>
      <c r="O739" s="2" t="s">
        <v>41</v>
      </c>
      <c r="P739" s="2" t="n">
        <v>359.3</v>
      </c>
      <c r="Q739" s="2" t="n">
        <v>81.9</v>
      </c>
      <c r="R739" s="2" t="n">
        <v>17.963</v>
      </c>
      <c r="S739" s="2" t="n">
        <v>-1</v>
      </c>
      <c r="T739" s="2" t="n">
        <v>-0.14757341263142</v>
      </c>
      <c r="U739" s="2" t="n">
        <v>0.747114415283219</v>
      </c>
      <c r="V739" s="2" t="n">
        <v>0.0491802289835693</v>
      </c>
      <c r="W739" s="2" t="n">
        <v>0.0298967955983878</v>
      </c>
      <c r="X739" s="2" t="n">
        <v>0.0800705937373799</v>
      </c>
      <c r="Y739" s="2" t="n">
        <v>0.0853290150521555</v>
      </c>
      <c r="Z739" s="2" t="n">
        <v>0.159078750304425</v>
      </c>
      <c r="AA739" s="2" t="n">
        <v>0.137393066504149</v>
      </c>
      <c r="AB739" s="2" t="n">
        <v>0.120425843120614</v>
      </c>
      <c r="AC739" s="2" t="n">
        <v>0.129186918127676</v>
      </c>
      <c r="AD739" s="2" t="n">
        <v>0.129460645274765</v>
      </c>
      <c r="AE739" s="2" t="n">
        <v>0.118642443488215</v>
      </c>
      <c r="AF739" s="2" t="n">
        <v>0.0404127243906218</v>
      </c>
      <c r="AG739" s="2" t="n">
        <v>0.881133325237348</v>
      </c>
      <c r="AH739" s="3" t="b">
        <f aca="false">TRUE()</f>
        <v>1</v>
      </c>
      <c r="AI739" s="3" t="n">
        <v>-0.477995165466592</v>
      </c>
      <c r="AJ739" s="3" t="b">
        <f aca="false">TRUE()</f>
        <v>1</v>
      </c>
      <c r="AK739" s="3" t="n">
        <v>-0.694493453193596</v>
      </c>
      <c r="AL739" s="3" t="b">
        <f aca="false">TRUE()</f>
        <v>1</v>
      </c>
      <c r="AM739" s="3" t="n">
        <v>0.455539706017856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17</v>
      </c>
      <c r="E740" s="2" t="n">
        <v>8</v>
      </c>
      <c r="F740" s="2" t="n">
        <v>23.6293777306568</v>
      </c>
      <c r="G740" s="2" t="n">
        <v>0.6875</v>
      </c>
      <c r="H740" s="2" t="n">
        <v>0.977196409639454</v>
      </c>
      <c r="I740" s="2" t="n">
        <v>0.1394857264943</v>
      </c>
      <c r="J740" s="2" t="n">
        <v>0.333955105287395</v>
      </c>
      <c r="K740" s="2" t="n">
        <v>3.9244325345225</v>
      </c>
      <c r="L740" s="2" t="n">
        <v>0.606</v>
      </c>
      <c r="M740" s="2" t="n">
        <v>0.103</v>
      </c>
      <c r="N740" s="2" t="n">
        <v>8.457</v>
      </c>
      <c r="O740" s="2" t="s">
        <v>41</v>
      </c>
      <c r="P740" s="2" t="n">
        <v>363.2</v>
      </c>
      <c r="Q740" s="2" t="n">
        <v>98.4</v>
      </c>
      <c r="R740" s="2" t="n">
        <v>18.161</v>
      </c>
      <c r="S740" s="2" t="n">
        <v>-1</v>
      </c>
      <c r="T740" s="2" t="n">
        <v>-0.400698233003973</v>
      </c>
      <c r="U740" s="2" t="n">
        <v>-1.00662696918711</v>
      </c>
      <c r="V740" s="2" t="n">
        <v>0.191815755560619</v>
      </c>
      <c r="W740" s="2" t="n">
        <v>0.00309888290449822</v>
      </c>
      <c r="X740" s="2" t="n">
        <v>0.0698370492407456</v>
      </c>
      <c r="Y740" s="2" t="n">
        <v>0.141053048703997</v>
      </c>
      <c r="Z740" s="2" t="n">
        <v>0.148431312850724</v>
      </c>
      <c r="AA740" s="2" t="n">
        <v>0.149119783066452</v>
      </c>
      <c r="AB740" s="2" t="n">
        <v>0.167675969817109</v>
      </c>
      <c r="AC740" s="2" t="n">
        <v>0.160922646315772</v>
      </c>
      <c r="AD740" s="2" t="n">
        <v>0.0612006739345737</v>
      </c>
      <c r="AE740" s="2" t="n">
        <v>0.0454405112442093</v>
      </c>
      <c r="AF740" s="2" t="n">
        <v>0.056319004826417</v>
      </c>
      <c r="AG740" s="2" t="n">
        <v>-0.437993403335199</v>
      </c>
      <c r="AH740" s="3" t="b">
        <f aca="false">TRUE()</f>
        <v>1</v>
      </c>
      <c r="AI740" s="3" t="n">
        <v>-0.409074932306293</v>
      </c>
      <c r="AJ740" s="3" t="b">
        <f aca="false">TRUE()</f>
        <v>1</v>
      </c>
      <c r="AK740" s="3" t="n">
        <v>-0.0130935347162476</v>
      </c>
      <c r="AL740" s="3" t="b">
        <f aca="false">TRUE()</f>
        <v>1</v>
      </c>
      <c r="AM740" s="3" t="n">
        <v>0.48689309451324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17</v>
      </c>
      <c r="E741" s="2" t="n">
        <v>9</v>
      </c>
      <c r="F741" s="2" t="n">
        <v>24.2277453179541</v>
      </c>
      <c r="G741" s="2" t="n">
        <v>0.902140672782875</v>
      </c>
      <c r="H741" s="2" t="n">
        <v>0.96668521418079</v>
      </c>
      <c r="I741" s="2" t="n">
        <v>0.27781484149177</v>
      </c>
      <c r="J741" s="2" t="n">
        <v>0.543754223237376</v>
      </c>
      <c r="K741" s="2" t="n">
        <v>2.27702669942669</v>
      </c>
      <c r="L741" s="2" t="n">
        <v>0.595</v>
      </c>
      <c r="M741" s="2" t="n">
        <v>0.091</v>
      </c>
      <c r="N741" s="2" t="n">
        <v>5.174</v>
      </c>
      <c r="O741" s="2" t="s">
        <v>41</v>
      </c>
      <c r="P741" s="2" t="n">
        <v>349</v>
      </c>
      <c r="Q741" s="2" t="n">
        <v>66.7</v>
      </c>
      <c r="R741" s="2" t="n">
        <v>17.452</v>
      </c>
      <c r="S741" s="2" t="n">
        <v>0.960154579073327</v>
      </c>
      <c r="T741" s="2" t="n">
        <v>0.477172805434751</v>
      </c>
      <c r="U741" s="2" t="n">
        <v>-0.276973451059687</v>
      </c>
      <c r="V741" s="2" t="n">
        <v>0.147067409104083</v>
      </c>
      <c r="W741" s="2" t="n">
        <v>0.0604791933756229</v>
      </c>
      <c r="X741" s="2" t="n">
        <v>0.277685072487884</v>
      </c>
      <c r="Y741" s="2" t="n">
        <v>0.189391812899789</v>
      </c>
      <c r="Z741" s="2" t="n">
        <v>0.116603795320607</v>
      </c>
      <c r="AA741" s="2" t="n">
        <v>0.0657804757010072</v>
      </c>
      <c r="AB741" s="2" t="n">
        <v>0.0225589635427857</v>
      </c>
      <c r="AC741" s="2" t="n">
        <v>0.0435598094556919</v>
      </c>
      <c r="AD741" s="2" t="n">
        <v>0.0739189025770246</v>
      </c>
      <c r="AE741" s="2" t="n">
        <v>0.078376153655596</v>
      </c>
      <c r="AF741" s="2" t="n">
        <v>0.132125014359616</v>
      </c>
      <c r="AG741" s="2" t="n">
        <v>-1.39599363600908</v>
      </c>
      <c r="AH741" s="3" t="b">
        <f aca="false">TRUE()</f>
        <v>1</v>
      </c>
      <c r="AI741" s="3" t="n">
        <v>-0.560699445258951</v>
      </c>
      <c r="AJ741" s="3" t="b">
        <f aca="false">TRUE()</f>
        <v>1</v>
      </c>
      <c r="AK741" s="3" t="n">
        <v>-0.327585804782716</v>
      </c>
      <c r="AL741" s="3" t="b">
        <f aca="false">TRUE()</f>
        <v>1</v>
      </c>
      <c r="AM741" s="3" t="n">
        <v>0.372734603068506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17</v>
      </c>
      <c r="E742" s="2" t="n">
        <v>11</v>
      </c>
      <c r="F742" s="2" t="n">
        <v>17.1027289690524</v>
      </c>
      <c r="G742" s="2" t="n">
        <v>0.925675675675676</v>
      </c>
      <c r="H742" s="2" t="n">
        <v>0.971919032825222</v>
      </c>
      <c r="I742" s="2" t="n">
        <v>0.193815352920797</v>
      </c>
      <c r="J742" s="2" t="n">
        <v>0.49268445783493</v>
      </c>
      <c r="K742" s="2" t="n">
        <v>2.30617643404174</v>
      </c>
      <c r="L742" s="2" t="n">
        <v>0.571</v>
      </c>
      <c r="M742" s="2" t="n">
        <v>0.104</v>
      </c>
      <c r="N742" s="2" t="n">
        <v>5.147</v>
      </c>
      <c r="O742" s="2" t="s">
        <v>41</v>
      </c>
      <c r="P742" s="2" t="n">
        <v>200.9</v>
      </c>
      <c r="Q742" s="2" t="n">
        <v>41.6</v>
      </c>
      <c r="R742" s="2" t="n">
        <v>10.047</v>
      </c>
      <c r="S742" s="2" t="n">
        <v>0.905239249167599</v>
      </c>
      <c r="T742" s="2" t="n">
        <v>0.559580877060188</v>
      </c>
      <c r="U742" s="2" t="n">
        <v>0.654790314922661</v>
      </c>
      <c r="V742" s="2" t="n">
        <v>0.0332713199091744</v>
      </c>
      <c r="W742" s="2" t="n">
        <v>0.0217878947931009</v>
      </c>
      <c r="X742" s="2" t="n">
        <v>0.16768638944965</v>
      </c>
      <c r="Y742" s="2" t="n">
        <v>0.126585859029574</v>
      </c>
      <c r="Z742" s="2" t="n">
        <v>0.117407387509075</v>
      </c>
      <c r="AA742" s="2" t="n">
        <v>0.0825318952734084</v>
      </c>
      <c r="AB742" s="2" t="n">
        <v>0.111574044837642</v>
      </c>
      <c r="AC742" s="2" t="n">
        <v>0.15917307283806</v>
      </c>
      <c r="AD742" s="2" t="n">
        <v>0.108503928359849</v>
      </c>
      <c r="AE742" s="2" t="n">
        <v>0.0314122132381164</v>
      </c>
      <c r="AF742" s="2" t="n">
        <v>0.0951252094646245</v>
      </c>
      <c r="AG742" s="2" t="n">
        <v>-1.37904246833158</v>
      </c>
      <c r="AH742" s="3" t="b">
        <f aca="false">TRUE()</f>
        <v>1</v>
      </c>
      <c r="AI742" s="3" t="n">
        <v>-0.891516564428388</v>
      </c>
      <c r="AJ742" s="3" t="b">
        <f aca="false">TRUE()</f>
        <v>1</v>
      </c>
      <c r="AK742" s="3" t="n">
        <v>0.0131141544559581</v>
      </c>
      <c r="AL742" s="3" t="b">
        <f aca="false">TRUE()</f>
        <v>1</v>
      </c>
      <c r="AM742" s="3" t="n">
        <v>-0.817890226717769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17</v>
      </c>
      <c r="E743" s="2" t="n">
        <v>12</v>
      </c>
      <c r="F743" s="2" t="n">
        <v>45</v>
      </c>
      <c r="G743" s="2" t="n">
        <v>0.755198487712665</v>
      </c>
      <c r="H743" s="2" t="n">
        <v>0.992644600753278</v>
      </c>
      <c r="I743" s="2" t="n">
        <v>0.088064265602787</v>
      </c>
      <c r="J743" s="2" t="n">
        <v>0.258466002892516</v>
      </c>
      <c r="K743" s="2" t="n">
        <v>5.64974004119326</v>
      </c>
      <c r="L743" s="2" t="n">
        <v>0.67</v>
      </c>
      <c r="M743" s="2" t="n">
        <v>0.1</v>
      </c>
      <c r="N743" s="2" t="n">
        <v>12.139</v>
      </c>
      <c r="O743" s="2" t="s">
        <v>41</v>
      </c>
      <c r="P743" s="2" t="n">
        <v>432.8</v>
      </c>
      <c r="Q743" s="2" t="n">
        <v>115.1</v>
      </c>
      <c r="R743" s="2" t="n">
        <v>21.638</v>
      </c>
      <c r="S743" s="2" t="n">
        <v>0.783282080898991</v>
      </c>
      <c r="T743" s="2" t="n">
        <v>-0.864490372056</v>
      </c>
      <c r="U743" s="2" t="n">
        <v>0.0994222165576604</v>
      </c>
      <c r="V743" s="2" t="n">
        <v>0.0580572775673512</v>
      </c>
      <c r="W743" s="2" t="n">
        <v>0.016709871573571</v>
      </c>
      <c r="X743" s="2" t="n">
        <v>0.0490548219162936</v>
      </c>
      <c r="Y743" s="2" t="n">
        <v>0.130843439238578</v>
      </c>
      <c r="Z743" s="2" t="n">
        <v>0.148378701721865</v>
      </c>
      <c r="AA743" s="2" t="n">
        <v>0.134887870423887</v>
      </c>
      <c r="AB743" s="2" t="n">
        <v>0.135945009196762</v>
      </c>
      <c r="AC743" s="2" t="n">
        <v>0.147674843470611</v>
      </c>
      <c r="AD743" s="2" t="n">
        <v>0.137806701866521</v>
      </c>
      <c r="AE743" s="2" t="n">
        <v>0.0756162781051694</v>
      </c>
      <c r="AF743" s="2" t="n">
        <v>0.0397923340603135</v>
      </c>
      <c r="AG743" s="2" t="n">
        <v>0.565308246818576</v>
      </c>
      <c r="AH743" s="3" t="b">
        <f aca="false">TRUE()</f>
        <v>1</v>
      </c>
      <c r="AI743" s="3" t="n">
        <v>0.473104052145539</v>
      </c>
      <c r="AJ743" s="3" t="b">
        <f aca="false">TRUE()</f>
        <v>1</v>
      </c>
      <c r="AK743" s="3" t="n">
        <v>-0.0917166022328645</v>
      </c>
      <c r="AL743" s="3" t="b">
        <f aca="false">TRUE()</f>
        <v>1</v>
      </c>
      <c r="AM743" s="3" t="n">
        <v>1.04643048920011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17</v>
      </c>
      <c r="E744" s="2" t="n">
        <v>15</v>
      </c>
      <c r="F744" s="2" t="n">
        <v>27.8972710309476</v>
      </c>
      <c r="G744" s="2" t="n">
        <v>0.835777126099707</v>
      </c>
      <c r="H744" s="2" t="n">
        <v>0.963339141977791</v>
      </c>
      <c r="I744" s="2" t="n">
        <v>0.215739161860595</v>
      </c>
      <c r="J744" s="2" t="n">
        <v>0.492738727756143</v>
      </c>
      <c r="K744" s="2" t="n">
        <v>2.31981443271892</v>
      </c>
      <c r="L744" s="2" t="n">
        <v>0.603</v>
      </c>
      <c r="M744" s="2" t="n">
        <v>0.107</v>
      </c>
      <c r="N744" s="2" t="n">
        <v>5.198</v>
      </c>
      <c r="O744" s="2" t="s">
        <v>41</v>
      </c>
      <c r="P744" s="2" t="n">
        <v>426.7</v>
      </c>
      <c r="Q744" s="2" t="n">
        <v>74.2</v>
      </c>
      <c r="R744" s="2" t="n">
        <v>21.334</v>
      </c>
      <c r="S744" s="2" t="n">
        <v>0.737607117848653</v>
      </c>
      <c r="T744" s="2" t="n">
        <v>0.829986227876416</v>
      </c>
      <c r="U744" s="2" t="n">
        <v>1.8690342025465</v>
      </c>
      <c r="V744" s="2" t="n">
        <v>0.139083693769285</v>
      </c>
      <c r="W744" s="2" t="n">
        <v>0.0420088958748749</v>
      </c>
      <c r="X744" s="2" t="n">
        <v>0.262774646870915</v>
      </c>
      <c r="Y744" s="2" t="n">
        <v>0.191255540554315</v>
      </c>
      <c r="Z744" s="2" t="n">
        <v>0.13990937350103</v>
      </c>
      <c r="AA744" s="2" t="n">
        <v>0.0862014638320447</v>
      </c>
      <c r="AB744" s="2" t="n">
        <v>0.0708568998641255</v>
      </c>
      <c r="AC744" s="2" t="n">
        <v>0.0697209704024755</v>
      </c>
      <c r="AD744" s="2" t="n">
        <v>0.0228427587918666</v>
      </c>
      <c r="AE744" s="2" t="n">
        <v>0.0728588289434868</v>
      </c>
      <c r="AF744" s="2" t="n">
        <v>0.0835795172397411</v>
      </c>
      <c r="AG744" s="2" t="n">
        <v>-1.37111169278884</v>
      </c>
      <c r="AH744" s="3" t="b">
        <f aca="false">TRUE()</f>
        <v>1</v>
      </c>
      <c r="AI744" s="3" t="n">
        <v>-0.450427072202472</v>
      </c>
      <c r="AJ744" s="3" t="b">
        <f aca="false">TRUE()</f>
        <v>1</v>
      </c>
      <c r="AK744" s="3" t="n">
        <v>0.0917372219725753</v>
      </c>
      <c r="AL744" s="3" t="b">
        <f aca="false">TRUE()</f>
        <v>1</v>
      </c>
      <c r="AM744" s="3" t="n">
        <v>0.99739057386117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18</v>
      </c>
      <c r="E745" s="2" t="n">
        <v>1</v>
      </c>
      <c r="F745" s="2" t="n">
        <v>15.2551187030578</v>
      </c>
      <c r="G745" s="2" t="n">
        <v>0.875</v>
      </c>
      <c r="H745" s="2" t="n">
        <v>0.97094230423629</v>
      </c>
      <c r="I745" s="2" t="n">
        <v>0.249554950768092</v>
      </c>
      <c r="J745" s="2" t="n">
        <v>0.490144831104223</v>
      </c>
      <c r="K745" s="2" t="n">
        <v>2.14843968644025</v>
      </c>
      <c r="L745" s="2" t="n">
        <v>0.558</v>
      </c>
      <c r="M745" s="2" t="n">
        <v>0.088</v>
      </c>
      <c r="N745" s="2" t="n">
        <v>4.872</v>
      </c>
      <c r="O745" s="2" t="s">
        <v>41</v>
      </c>
      <c r="P745" s="2" t="n">
        <v>267.2</v>
      </c>
      <c r="Q745" s="2" t="n">
        <v>76.7</v>
      </c>
      <c r="R745" s="2" t="n">
        <v>13.362</v>
      </c>
      <c r="S745" s="2" t="n">
        <v>-1</v>
      </c>
      <c r="T745" s="2" t="n">
        <v>-0.144582896773518</v>
      </c>
      <c r="U745" s="2" t="n">
        <v>-0.738731468821956</v>
      </c>
      <c r="V745" s="2" t="n">
        <v>0.198511859005912</v>
      </c>
      <c r="W745" s="2" t="n">
        <v>0.141160006198892</v>
      </c>
      <c r="X745" s="2" t="n">
        <v>0.0680990078392012</v>
      </c>
      <c r="Y745" s="2" t="n">
        <v>0.149103932944211</v>
      </c>
      <c r="Z745" s="2" t="n">
        <v>0.150947827269935</v>
      </c>
      <c r="AA745" s="2" t="n">
        <v>0.152006751803694</v>
      </c>
      <c r="AB745" s="2" t="n">
        <v>0.135842801528722</v>
      </c>
      <c r="AC745" s="2" t="n">
        <v>0.111838685042439</v>
      </c>
      <c r="AD745" s="2" t="n">
        <v>0.0716820804620878</v>
      </c>
      <c r="AE745" s="2" t="n">
        <v>0.0741702527728103</v>
      </c>
      <c r="AF745" s="2" t="n">
        <v>0.0863086603368995</v>
      </c>
      <c r="AG745" s="2" t="n">
        <v>-1.47076961757691</v>
      </c>
      <c r="AH745" s="3" t="b">
        <f aca="false">TRUE()</f>
        <v>1</v>
      </c>
      <c r="AI745" s="3" t="n">
        <v>-1.07070917064517</v>
      </c>
      <c r="AJ745" s="3" t="b">
        <f aca="false">TRUE()</f>
        <v>1</v>
      </c>
      <c r="AK745" s="3" t="n">
        <v>-0.406208872299333</v>
      </c>
      <c r="AL745" s="3" t="b">
        <f aca="false">TRUE()</f>
        <v>1</v>
      </c>
      <c r="AM745" s="3" t="n">
        <v>-0.28488262229623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19</v>
      </c>
      <c r="E746" s="2" t="n">
        <v>1</v>
      </c>
      <c r="F746" s="2" t="n">
        <v>17.1027289690524</v>
      </c>
      <c r="G746" s="2" t="n">
        <v>0.898924731182796</v>
      </c>
      <c r="H746" s="2" t="n">
        <v>0.976804742463115</v>
      </c>
      <c r="I746" s="2" t="n">
        <v>0.217230257020122</v>
      </c>
      <c r="J746" s="2" t="n">
        <v>0.452513221877547</v>
      </c>
      <c r="K746" s="2" t="n">
        <v>3.02041699415547</v>
      </c>
      <c r="L746" s="2" t="n">
        <v>0.631</v>
      </c>
      <c r="M746" s="2" t="n">
        <v>0.095</v>
      </c>
      <c r="N746" s="2" t="n">
        <v>6.695</v>
      </c>
      <c r="O746" s="2" t="s">
        <v>41</v>
      </c>
      <c r="P746" s="2" t="n">
        <v>421.1</v>
      </c>
      <c r="Q746" s="2" t="n">
        <v>103.9</v>
      </c>
      <c r="R746" s="2" t="n">
        <v>21.055</v>
      </c>
      <c r="S746" s="2" t="n">
        <v>0.71872043012802</v>
      </c>
      <c r="T746" s="2" t="n">
        <v>-0.199958239647312</v>
      </c>
      <c r="U746" s="2" t="n">
        <v>0.455722858489486</v>
      </c>
      <c r="V746" s="2" t="n">
        <v>0.219794166840288</v>
      </c>
      <c r="W746" s="2" t="n">
        <v>0.0833680674238503</v>
      </c>
      <c r="X746" s="2" t="n">
        <v>0.156577900845914</v>
      </c>
      <c r="Y746" s="2" t="n">
        <v>0.139523210733177</v>
      </c>
      <c r="Z746" s="2" t="n">
        <v>0.131348552070362</v>
      </c>
      <c r="AA746" s="2" t="n">
        <v>0.119126921722625</v>
      </c>
      <c r="AB746" s="2" t="n">
        <v>0.0987969859807665</v>
      </c>
      <c r="AC746" s="2" t="n">
        <v>0.098291366146668</v>
      </c>
      <c r="AD746" s="2" t="n">
        <v>0.116412922337052</v>
      </c>
      <c r="AE746" s="2" t="n">
        <v>0.0998565457772588</v>
      </c>
      <c r="AF746" s="2" t="n">
        <v>0.0400655943861775</v>
      </c>
      <c r="AG746" s="2" t="n">
        <v>-0.963696954677817</v>
      </c>
      <c r="AH746" s="3" t="b">
        <f aca="false">TRUE()</f>
        <v>1</v>
      </c>
      <c r="AI746" s="3" t="n">
        <v>-0.0644737665047957</v>
      </c>
      <c r="AJ746" s="3" t="b">
        <f aca="false">TRUE()</f>
        <v>1</v>
      </c>
      <c r="AK746" s="3" t="n">
        <v>-0.222755048093893</v>
      </c>
      <c r="AL746" s="3" t="b">
        <f aca="false">TRUE()</f>
        <v>1</v>
      </c>
      <c r="AM746" s="3" t="n">
        <v>0.952370323713952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19</v>
      </c>
      <c r="E747" s="2" t="n">
        <v>2</v>
      </c>
      <c r="F747" s="2" t="n">
        <v>17.1027289690524</v>
      </c>
      <c r="G747" s="2" t="n">
        <v>0.909090909090909</v>
      </c>
      <c r="H747" s="2" t="n">
        <v>0.968297152406401</v>
      </c>
      <c r="I747" s="2" t="n">
        <v>0.223811638722978</v>
      </c>
      <c r="J747" s="2" t="n">
        <v>0.513724908920235</v>
      </c>
      <c r="K747" s="2" t="n">
        <v>2.57059156736422</v>
      </c>
      <c r="L747" s="2" t="n">
        <v>0.641</v>
      </c>
      <c r="M747" s="2" t="n">
        <v>0.103</v>
      </c>
      <c r="N747" s="2" t="n">
        <v>5.82</v>
      </c>
      <c r="O747" s="2" t="s">
        <v>41</v>
      </c>
      <c r="P747" s="2" t="n">
        <v>367.6</v>
      </c>
      <c r="Q747" s="2" t="n">
        <v>84.6</v>
      </c>
      <c r="R747" s="2" t="n">
        <v>18.381</v>
      </c>
      <c r="S747" s="2" t="n">
        <v>0.873810425425355</v>
      </c>
      <c r="T747" s="2" t="n">
        <v>-0.634443077963172</v>
      </c>
      <c r="U747" s="2" t="n">
        <v>0.755872270946052</v>
      </c>
      <c r="V747" s="2" t="n">
        <v>0.183239093594248</v>
      </c>
      <c r="W747" s="2" t="n">
        <v>0.0399289215510786</v>
      </c>
      <c r="X747" s="2" t="n">
        <v>0.131602842545524</v>
      </c>
      <c r="Y747" s="2" t="n">
        <v>0.129559763211133</v>
      </c>
      <c r="Z747" s="2" t="n">
        <v>0.12810580075577</v>
      </c>
      <c r="AA747" s="2" t="n">
        <v>0.122943055312315</v>
      </c>
      <c r="AB747" s="2" t="n">
        <v>0.123472402704073</v>
      </c>
      <c r="AC747" s="2" t="n">
        <v>0.118922232860146</v>
      </c>
      <c r="AD747" s="2" t="n">
        <v>0.106480985064405</v>
      </c>
      <c r="AE747" s="2" t="n">
        <v>0.0966136808351585</v>
      </c>
      <c r="AF747" s="2" t="n">
        <v>0.0422992367114754</v>
      </c>
      <c r="AG747" s="2" t="n">
        <v>-1.22527965297121</v>
      </c>
      <c r="AH747" s="3" t="b">
        <f aca="false">TRUE()</f>
        <v>1</v>
      </c>
      <c r="AI747" s="3" t="n">
        <v>0.0733666998158031</v>
      </c>
      <c r="AJ747" s="3" t="b">
        <f aca="false">TRUE()</f>
        <v>1</v>
      </c>
      <c r="AK747" s="3" t="n">
        <v>-0.0130935347162476</v>
      </c>
      <c r="AL747" s="3" t="b">
        <f aca="false">TRUE()</f>
        <v>1</v>
      </c>
      <c r="AM747" s="3" t="n">
        <v>0.522266148200341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19</v>
      </c>
      <c r="E748" s="2" t="n">
        <v>5</v>
      </c>
      <c r="F748" s="2" t="n">
        <v>31.7594800848128</v>
      </c>
      <c r="G748" s="2" t="n">
        <v>0.861204013377926</v>
      </c>
      <c r="H748" s="2" t="n">
        <v>0.982063299699435</v>
      </c>
      <c r="I748" s="2" t="n">
        <v>0.169348751430426</v>
      </c>
      <c r="J748" s="2" t="n">
        <v>0.373794125473333</v>
      </c>
      <c r="K748" s="2" t="n">
        <v>3.86965244623806</v>
      </c>
      <c r="L748" s="2" t="n">
        <v>0.638</v>
      </c>
      <c r="M748" s="2" t="n">
        <v>0.125</v>
      </c>
      <c r="N748" s="2" t="n">
        <v>8.273</v>
      </c>
      <c r="O748" s="2" t="s">
        <v>41</v>
      </c>
      <c r="P748" s="2" t="n">
        <v>380.6</v>
      </c>
      <c r="Q748" s="2" t="n">
        <v>147.6</v>
      </c>
      <c r="R748" s="2" t="n">
        <v>19.03</v>
      </c>
      <c r="S748" s="2" t="n">
        <v>-1</v>
      </c>
      <c r="T748" s="2" t="n">
        <v>0.944440382725614</v>
      </c>
      <c r="U748" s="2" t="n">
        <v>1.4228662320034</v>
      </c>
      <c r="V748" s="2" t="n">
        <v>0.351354095701379</v>
      </c>
      <c r="W748" s="2" t="n">
        <v>0.114492167457452</v>
      </c>
      <c r="X748" s="2" t="n">
        <v>0.22850335831813</v>
      </c>
      <c r="Y748" s="2" t="n">
        <v>0.195492086911964</v>
      </c>
      <c r="Z748" s="2" t="n">
        <v>0.113188539771517</v>
      </c>
      <c r="AA748" s="2" t="n">
        <v>0.0909074917205892</v>
      </c>
      <c r="AB748" s="2" t="n">
        <v>0.0952515548375939</v>
      </c>
      <c r="AC748" s="2" t="n">
        <v>0.101928865044157</v>
      </c>
      <c r="AD748" s="2" t="n">
        <v>0.0903620059541237</v>
      </c>
      <c r="AE748" s="2" t="n">
        <v>0.0636869907917166</v>
      </c>
      <c r="AF748" s="2" t="n">
        <v>0.0206791066502088</v>
      </c>
      <c r="AG748" s="2" t="n">
        <v>-0.46984914659189</v>
      </c>
      <c r="AH748" s="3" t="b">
        <f aca="false">TRUE()</f>
        <v>1</v>
      </c>
      <c r="AI748" s="3" t="n">
        <v>0.0320145599196235</v>
      </c>
      <c r="AJ748" s="3" t="b">
        <f aca="false">TRUE()</f>
        <v>1</v>
      </c>
      <c r="AK748" s="3" t="n">
        <v>0.563475627072278</v>
      </c>
      <c r="AL748" s="3" t="b">
        <f aca="false">TRUE()</f>
        <v>1</v>
      </c>
      <c r="AM748" s="3" t="n">
        <v>0.626777443184957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19</v>
      </c>
      <c r="E749" s="2" t="n">
        <v>8</v>
      </c>
      <c r="F749" s="2" t="n">
        <v>26.565051177078</v>
      </c>
      <c r="G749" s="2" t="n">
        <v>0.769590036325895</v>
      </c>
      <c r="H749" s="2" t="n">
        <v>0.996833574294242</v>
      </c>
      <c r="I749" s="2" t="n">
        <v>0.0461688650995708</v>
      </c>
      <c r="J749" s="2" t="n">
        <v>0.179756990344075</v>
      </c>
      <c r="K749" s="2" t="n">
        <v>9.90560576113852</v>
      </c>
      <c r="L749" s="2" t="n">
        <v>0.738</v>
      </c>
      <c r="M749" s="2" t="n">
        <v>0.134</v>
      </c>
      <c r="N749" s="2" t="n">
        <v>20.336</v>
      </c>
      <c r="O749" s="2" t="s">
        <v>41</v>
      </c>
      <c r="P749" s="2" t="n">
        <v>359</v>
      </c>
      <c r="Q749" s="2" t="n">
        <v>92.4</v>
      </c>
      <c r="R749" s="2" t="n">
        <v>17.951</v>
      </c>
      <c r="S749" s="2" t="n">
        <v>0.00100560525502617</v>
      </c>
      <c r="T749" s="2" t="n">
        <v>2.51283088581007</v>
      </c>
      <c r="U749" s="2" t="n">
        <v>9.97835030871484</v>
      </c>
      <c r="V749" s="2" t="n">
        <v>0.0898972374281991</v>
      </c>
      <c r="W749" s="2" t="n">
        <v>0.0366283212036033</v>
      </c>
      <c r="X749" s="2" t="n">
        <v>0.2533939676773</v>
      </c>
      <c r="Y749" s="2" t="n">
        <v>0.158946623050401</v>
      </c>
      <c r="Z749" s="2" t="n">
        <v>0.0826819150372121</v>
      </c>
      <c r="AA749" s="2" t="n">
        <v>0.0873006610362657</v>
      </c>
      <c r="AB749" s="2" t="n">
        <v>0.0905438968743679</v>
      </c>
      <c r="AC749" s="2" t="n">
        <v>0.109211618847784</v>
      </c>
      <c r="AD749" s="2" t="n">
        <v>0.0944236256467434</v>
      </c>
      <c r="AE749" s="2" t="n">
        <v>0.0908762341506445</v>
      </c>
      <c r="AF749" s="2" t="n">
        <v>0.0326214576792822</v>
      </c>
      <c r="AG749" s="2" t="n">
        <v>3.04018132488998</v>
      </c>
      <c r="AH749" s="3" t="b">
        <f aca="false">FALSE()</f>
        <v>0</v>
      </c>
      <c r="AI749" s="3" t="n">
        <v>1.41041922312561</v>
      </c>
      <c r="AJ749" s="3" t="b">
        <f aca="false">TRUE()</f>
        <v>1</v>
      </c>
      <c r="AK749" s="3" t="n">
        <v>0.79934482962213</v>
      </c>
      <c r="AL749" s="3" t="b">
        <f aca="false">TRUE()</f>
        <v>1</v>
      </c>
      <c r="AM749" s="3" t="n">
        <v>0.453127906902826</v>
      </c>
      <c r="AN749" s="3" t="b">
        <f aca="false">TRUE()</f>
        <v>1</v>
      </c>
      <c r="AO749" s="3" t="n">
        <v>1</v>
      </c>
      <c r="AP749" s="3" t="n">
        <v>1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19</v>
      </c>
      <c r="E750" s="2" t="n">
        <v>9</v>
      </c>
      <c r="F750" s="2" t="n">
        <v>23.6293777306568</v>
      </c>
      <c r="G750" s="2" t="n">
        <v>0.847117794486216</v>
      </c>
      <c r="H750" s="2" t="n">
        <v>0.986674121331404</v>
      </c>
      <c r="I750" s="2" t="n">
        <v>0.179239885931064</v>
      </c>
      <c r="J750" s="2" t="n">
        <v>0.367360296868995</v>
      </c>
      <c r="K750" s="2" t="n">
        <v>4.40679382660369</v>
      </c>
      <c r="L750" s="2" t="n">
        <v>0.712</v>
      </c>
      <c r="M750" s="2" t="n">
        <v>0.1</v>
      </c>
      <c r="N750" s="2" t="n">
        <v>9.555</v>
      </c>
      <c r="O750" s="2" t="s">
        <v>41</v>
      </c>
      <c r="P750" s="2" t="n">
        <v>315.3</v>
      </c>
      <c r="Q750" s="2" t="n">
        <v>60.1</v>
      </c>
      <c r="R750" s="2" t="n">
        <v>15.766</v>
      </c>
      <c r="S750" s="2" t="n">
        <v>0.736220739782887</v>
      </c>
      <c r="T750" s="2" t="n">
        <v>-0.57369488569193</v>
      </c>
      <c r="U750" s="2" t="n">
        <v>0.500592927648393</v>
      </c>
      <c r="V750" s="2" t="n">
        <v>0.0819299081976166</v>
      </c>
      <c r="W750" s="2" t="n">
        <v>0.0522898713835605</v>
      </c>
      <c r="X750" s="2" t="n">
        <v>0.0506300820001192</v>
      </c>
      <c r="Y750" s="2" t="n">
        <v>0.120934496088601</v>
      </c>
      <c r="Z750" s="2" t="n">
        <v>0.129206215580233</v>
      </c>
      <c r="AA750" s="2" t="n">
        <v>0.143677657324299</v>
      </c>
      <c r="AB750" s="2" t="n">
        <v>0.127642578075237</v>
      </c>
      <c r="AC750" s="2" t="n">
        <v>0.11724387957246</v>
      </c>
      <c r="AD750" s="2" t="n">
        <v>0.102570428052857</v>
      </c>
      <c r="AE750" s="2" t="n">
        <v>0.0856933825316557</v>
      </c>
      <c r="AF750" s="2" t="n">
        <v>0.122401280774538</v>
      </c>
      <c r="AG750" s="2" t="n">
        <v>-0.157490433027475</v>
      </c>
      <c r="AH750" s="3" t="b">
        <f aca="false">TRUE()</f>
        <v>1</v>
      </c>
      <c r="AI750" s="3" t="n">
        <v>1.05203401069205</v>
      </c>
      <c r="AJ750" s="3" t="b">
        <f aca="false">TRUE()</f>
        <v>1</v>
      </c>
      <c r="AK750" s="3" t="n">
        <v>-0.0917166022328645</v>
      </c>
      <c r="AL750" s="3" t="b">
        <f aca="false">TRUE()</f>
        <v>1</v>
      </c>
      <c r="AM750" s="3" t="n">
        <v>0.101809169146849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19</v>
      </c>
      <c r="E751" s="2" t="n">
        <v>10</v>
      </c>
      <c r="F751" s="2" t="n">
        <v>26.565051177078</v>
      </c>
      <c r="G751" s="2" t="n">
        <v>0.841067285382831</v>
      </c>
      <c r="H751" s="2" t="n">
        <v>0.991171108043943</v>
      </c>
      <c r="I751" s="2" t="n">
        <v>0.0941937418298973</v>
      </c>
      <c r="J751" s="2" t="n">
        <v>0.28340298387384</v>
      </c>
      <c r="K751" s="2" t="n">
        <v>5.21383342035816</v>
      </c>
      <c r="L751" s="2" t="n">
        <v>0.668</v>
      </c>
      <c r="M751" s="2" t="n">
        <v>0.113</v>
      </c>
      <c r="N751" s="2" t="n">
        <v>11.048</v>
      </c>
      <c r="O751" s="2" t="s">
        <v>41</v>
      </c>
      <c r="P751" s="2" t="n">
        <v>451.7</v>
      </c>
      <c r="Q751" s="2" t="n">
        <v>81.3</v>
      </c>
      <c r="R751" s="2" t="n">
        <v>22.583</v>
      </c>
      <c r="S751" s="2" t="n">
        <v>0.887094475153028</v>
      </c>
      <c r="T751" s="2" t="n">
        <v>-0.653540536289421</v>
      </c>
      <c r="U751" s="2" t="n">
        <v>2.08181777938184</v>
      </c>
      <c r="V751" s="2" t="n">
        <v>0.106647500395695</v>
      </c>
      <c r="W751" s="2" t="n">
        <v>0.0368226251742808</v>
      </c>
      <c r="X751" s="2" t="n">
        <v>0.13342815468761</v>
      </c>
      <c r="Y751" s="2" t="n">
        <v>0.116037722771675</v>
      </c>
      <c r="Z751" s="2" t="n">
        <v>0.128959095724886</v>
      </c>
      <c r="AA751" s="2" t="n">
        <v>0.127194761107333</v>
      </c>
      <c r="AB751" s="2" t="n">
        <v>0.115819889940439</v>
      </c>
      <c r="AC751" s="2" t="n">
        <v>0.109833129016091</v>
      </c>
      <c r="AD751" s="2" t="n">
        <v>0.120561729516965</v>
      </c>
      <c r="AE751" s="2" t="n">
        <v>0.10990938470934</v>
      </c>
      <c r="AF751" s="2" t="n">
        <v>0.0382561325256607</v>
      </c>
      <c r="AG751" s="2" t="n">
        <v>0.311819619251691</v>
      </c>
      <c r="AH751" s="3" t="b">
        <f aca="false">TRUE()</f>
        <v>1</v>
      </c>
      <c r="AI751" s="3" t="n">
        <v>0.44553595888142</v>
      </c>
      <c r="AJ751" s="3" t="b">
        <f aca="false">TRUE()</f>
        <v>1</v>
      </c>
      <c r="AK751" s="3" t="n">
        <v>0.24898335700581</v>
      </c>
      <c r="AL751" s="3" t="b">
        <f aca="false">TRUE()</f>
        <v>1</v>
      </c>
      <c r="AM751" s="3" t="n">
        <v>1.19837383344697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20</v>
      </c>
      <c r="E752" s="2" t="n">
        <v>0</v>
      </c>
      <c r="F752" s="2" t="n">
        <v>26.565051177078</v>
      </c>
      <c r="G752" s="2" t="n">
        <v>0.694109297374024</v>
      </c>
      <c r="H752" s="2" t="n">
        <v>0.992183623630637</v>
      </c>
      <c r="I752" s="2" t="n">
        <v>0.0751858637091528</v>
      </c>
      <c r="J752" s="2" t="n">
        <v>0.241604496382755</v>
      </c>
      <c r="K752" s="2" t="n">
        <v>6.65584205525623</v>
      </c>
      <c r="L752" s="2" t="n">
        <v>0.651</v>
      </c>
      <c r="M752" s="2" t="n">
        <v>0.075</v>
      </c>
      <c r="N752" s="2" t="n">
        <v>14.06</v>
      </c>
      <c r="O752" s="2" t="s">
        <v>41</v>
      </c>
      <c r="P752" s="2" t="n">
        <v>356.5</v>
      </c>
      <c r="Q752" s="2" t="n">
        <v>69</v>
      </c>
      <c r="R752" s="2" t="n">
        <v>17.827</v>
      </c>
      <c r="S752" s="2" t="n">
        <v>0.704322883201277</v>
      </c>
      <c r="T752" s="2" t="n">
        <v>-1.23440511132769</v>
      </c>
      <c r="U752" s="2" t="n">
        <v>2.09615726701039</v>
      </c>
      <c r="V752" s="2" t="n">
        <v>0.0167710912655018</v>
      </c>
      <c r="W752" s="2" t="n">
        <v>0.00372074835720049</v>
      </c>
      <c r="X752" s="2" t="n">
        <v>0.0833479451751193</v>
      </c>
      <c r="Y752" s="2" t="n">
        <v>0.113342072943736</v>
      </c>
      <c r="Z752" s="2" t="n">
        <v>0.126570419048488</v>
      </c>
      <c r="AA752" s="2" t="n">
        <v>0.135074218454383</v>
      </c>
      <c r="AB752" s="2" t="n">
        <v>0.136030279062238</v>
      </c>
      <c r="AC752" s="2" t="n">
        <v>0.137766944987224</v>
      </c>
      <c r="AD752" s="2" t="n">
        <v>0.1208536090988</v>
      </c>
      <c r="AE752" s="2" t="n">
        <v>0.112667288317807</v>
      </c>
      <c r="AF752" s="2" t="n">
        <v>0.0343472229122056</v>
      </c>
      <c r="AG752" s="2" t="n">
        <v>1.15037717338938</v>
      </c>
      <c r="AH752" s="3" t="b">
        <f aca="false">TRUE()</f>
        <v>1</v>
      </c>
      <c r="AI752" s="3" t="n">
        <v>0.211207166136402</v>
      </c>
      <c r="AJ752" s="3" t="b">
        <f aca="false">TRUE()</f>
        <v>1</v>
      </c>
      <c r="AK752" s="3" t="n">
        <v>-0.746908831538008</v>
      </c>
      <c r="AL752" s="3" t="b">
        <f aca="false">TRUE()</f>
        <v>1</v>
      </c>
      <c r="AM752" s="3" t="n">
        <v>0.433029580944246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22</v>
      </c>
      <c r="E753" s="2" t="n">
        <v>0</v>
      </c>
      <c r="F753" s="2" t="n">
        <v>16.504361381755</v>
      </c>
      <c r="G753" s="2" t="n">
        <v>0.758807588075881</v>
      </c>
      <c r="H753" s="2" t="n">
        <v>0.98717223428877</v>
      </c>
      <c r="I753" s="2" t="n">
        <v>0.15896569821307</v>
      </c>
      <c r="J753" s="2" t="n">
        <v>0.313410498061142</v>
      </c>
      <c r="K753" s="2" t="n">
        <v>5.33876653786091</v>
      </c>
      <c r="L753" s="2" t="n">
        <v>0.725</v>
      </c>
      <c r="M753" s="2" t="n">
        <v>0.08</v>
      </c>
      <c r="N753" s="2" t="n">
        <v>11.456</v>
      </c>
      <c r="O753" s="2" t="s">
        <v>41</v>
      </c>
      <c r="P753" s="2" t="n">
        <v>399.7</v>
      </c>
      <c r="Q753" s="2" t="n">
        <v>76.7</v>
      </c>
      <c r="R753" s="2" t="n">
        <v>19.983</v>
      </c>
      <c r="S753" s="2" t="n">
        <v>0.605640016833198</v>
      </c>
      <c r="T753" s="2" t="n">
        <v>-1.16891201444641</v>
      </c>
      <c r="U753" s="2" t="n">
        <v>1.35939618721773</v>
      </c>
      <c r="V753" s="2" t="n">
        <v>0.0498597365032958</v>
      </c>
      <c r="W753" s="2" t="n">
        <v>0.0251224306631763</v>
      </c>
      <c r="X753" s="2" t="n">
        <v>0.0498000271698667</v>
      </c>
      <c r="Y753" s="2" t="n">
        <v>0.127012328369251</v>
      </c>
      <c r="Z753" s="2" t="n">
        <v>0.136339000447507</v>
      </c>
      <c r="AA753" s="2" t="n">
        <v>0.139772604951643</v>
      </c>
      <c r="AB753" s="2" t="n">
        <v>0.132446780044563</v>
      </c>
      <c r="AC753" s="2" t="n">
        <v>0.130187043974464</v>
      </c>
      <c r="AD753" s="2" t="n">
        <v>0.120810895399745</v>
      </c>
      <c r="AE753" s="2" t="n">
        <v>0.116662723978058</v>
      </c>
      <c r="AF753" s="2" t="n">
        <v>0.0469685956649035</v>
      </c>
      <c r="AG753" s="2" t="n">
        <v>0.38447078576243</v>
      </c>
      <c r="AH753" s="3" t="b">
        <f aca="false">TRUE()</f>
        <v>1</v>
      </c>
      <c r="AI753" s="3" t="n">
        <v>1.23122661690883</v>
      </c>
      <c r="AJ753" s="3" t="b">
        <f aca="false">TRUE()</f>
        <v>1</v>
      </c>
      <c r="AK753" s="3" t="n">
        <v>-0.615870385676979</v>
      </c>
      <c r="AL753" s="3" t="b">
        <f aca="false">TRUE()</f>
        <v>1</v>
      </c>
      <c r="AM753" s="3" t="n">
        <v>0.780328653508507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23</v>
      </c>
      <c r="E754" s="2" t="n">
        <v>2</v>
      </c>
      <c r="F754" s="2" t="n">
        <v>26.565051177078</v>
      </c>
      <c r="G754" s="2" t="n">
        <v>0.720476706392199</v>
      </c>
      <c r="H754" s="2" t="n">
        <v>0.99181888139396</v>
      </c>
      <c r="I754" s="2" t="n">
        <v>0.0889208461719054</v>
      </c>
      <c r="J754" s="2" t="n">
        <v>0.258258653387261</v>
      </c>
      <c r="K754" s="2" t="n">
        <v>5.18690588586617</v>
      </c>
      <c r="L754" s="2" t="n">
        <v>0.564</v>
      </c>
      <c r="M754" s="2" t="n">
        <v>0.078</v>
      </c>
      <c r="N754" s="2" t="n">
        <v>11.158</v>
      </c>
      <c r="O754" s="2" t="s">
        <v>41</v>
      </c>
      <c r="P754" s="2" t="n">
        <v>461.9</v>
      </c>
      <c r="Q754" s="2" t="n">
        <v>89</v>
      </c>
      <c r="R754" s="2" t="n">
        <v>23.094</v>
      </c>
      <c r="S754" s="2" t="n">
        <v>-1</v>
      </c>
      <c r="T754" s="2" t="n">
        <v>-1.12039780854578</v>
      </c>
      <c r="U754" s="2" t="n">
        <v>2.78873040960665</v>
      </c>
      <c r="V754" s="2" t="n">
        <v>0.148366231831718</v>
      </c>
      <c r="W754" s="2" t="n">
        <v>0.0281896927807906</v>
      </c>
      <c r="X754" s="2" t="n">
        <v>0.113797089798162</v>
      </c>
      <c r="Y754" s="2" t="n">
        <v>0.138761109692331</v>
      </c>
      <c r="Z754" s="2" t="n">
        <v>0.133570403694704</v>
      </c>
      <c r="AA754" s="2" t="n">
        <v>0.124249425686435</v>
      </c>
      <c r="AB754" s="2" t="n">
        <v>0.118868756376437</v>
      </c>
      <c r="AC754" s="2" t="n">
        <v>0.120097806225272</v>
      </c>
      <c r="AD754" s="2" t="n">
        <v>0.115686789298775</v>
      </c>
      <c r="AE754" s="2" t="n">
        <v>0.10218547738236</v>
      </c>
      <c r="AF754" s="2" t="n">
        <v>0.0327831418455236</v>
      </c>
      <c r="AG754" s="2" t="n">
        <v>0.296160706457348</v>
      </c>
      <c r="AH754" s="3" t="b">
        <f aca="false">TRUE()</f>
        <v>1</v>
      </c>
      <c r="AI754" s="3" t="n">
        <v>-0.988004890852807</v>
      </c>
      <c r="AJ754" s="3" t="b">
        <f aca="false">TRUE()</f>
        <v>1</v>
      </c>
      <c r="AK754" s="3" t="n">
        <v>-0.66828576402139</v>
      </c>
      <c r="AL754" s="3" t="b">
        <f aca="false">TRUE()</f>
        <v>1</v>
      </c>
      <c r="AM754" s="3" t="n">
        <v>1.28037500335798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23</v>
      </c>
      <c r="E755" s="2" t="n">
        <v>3</v>
      </c>
      <c r="F755" s="2" t="n">
        <v>18.434948822922</v>
      </c>
      <c r="G755" s="2" t="n">
        <v>0.828781512605042</v>
      </c>
      <c r="H755" s="2" t="n">
        <v>0.994175310193326</v>
      </c>
      <c r="I755" s="2" t="n">
        <v>0.0784832813121909</v>
      </c>
      <c r="J755" s="2" t="n">
        <v>0.26228675908725</v>
      </c>
      <c r="K755" s="2" t="n">
        <v>5.81767537663563</v>
      </c>
      <c r="L755" s="2" t="n">
        <v>0.632</v>
      </c>
      <c r="M755" s="2" t="n">
        <v>0.088</v>
      </c>
      <c r="N755" s="2" t="n">
        <v>12.299</v>
      </c>
      <c r="O755" s="2" t="s">
        <v>41</v>
      </c>
      <c r="P755" s="2" t="n">
        <v>415.4</v>
      </c>
      <c r="Q755" s="2" t="n">
        <v>73.4</v>
      </c>
      <c r="R755" s="2" t="n">
        <v>20.769</v>
      </c>
      <c r="S755" s="2" t="n">
        <v>0.999648717721654</v>
      </c>
      <c r="T755" s="2" t="n">
        <v>-0.624293205668239</v>
      </c>
      <c r="U755" s="2" t="n">
        <v>1.79453817928522</v>
      </c>
      <c r="V755" s="2" t="n">
        <v>0.044085398305496</v>
      </c>
      <c r="W755" s="2" t="n">
        <v>0.0236183949082983</v>
      </c>
      <c r="X755" s="2" t="n">
        <v>0.149707990728566</v>
      </c>
      <c r="Y755" s="2" t="n">
        <v>0.12594582867361</v>
      </c>
      <c r="Z755" s="2" t="n">
        <v>0.112618240634959</v>
      </c>
      <c r="AA755" s="2" t="n">
        <v>0.108984854761073</v>
      </c>
      <c r="AB755" s="2" t="n">
        <v>0.118480057909341</v>
      </c>
      <c r="AC755" s="2" t="n">
        <v>0.124073392394645</v>
      </c>
      <c r="AD755" s="2" t="n">
        <v>0.115371536596406</v>
      </c>
      <c r="AE755" s="2" t="n">
        <v>0.111855324600211</v>
      </c>
      <c r="AF755" s="2" t="n">
        <v>0.0329627737011892</v>
      </c>
      <c r="AG755" s="2" t="n">
        <v>0.662966083764743</v>
      </c>
      <c r="AH755" s="3" t="b">
        <f aca="false">TRUE()</f>
        <v>1</v>
      </c>
      <c r="AI755" s="3" t="n">
        <v>-0.0506897198727358</v>
      </c>
      <c r="AJ755" s="3" t="b">
        <f aca="false">TRUE()</f>
        <v>1</v>
      </c>
      <c r="AK755" s="3" t="n">
        <v>-0.406208872299333</v>
      </c>
      <c r="AL755" s="3" t="b">
        <f aca="false">TRUE()</f>
        <v>1</v>
      </c>
      <c r="AM755" s="3" t="n">
        <v>0.906546140528389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23</v>
      </c>
      <c r="E756" s="2" t="n">
        <v>4</v>
      </c>
      <c r="F756" s="2" t="n">
        <v>39.8055710922652</v>
      </c>
      <c r="G756" s="2" t="n">
        <v>0.536067892503536</v>
      </c>
      <c r="H756" s="2" t="n">
        <v>0.964235642508782</v>
      </c>
      <c r="I756" s="2" t="n">
        <v>0.0984811811131891</v>
      </c>
      <c r="J756" s="2" t="n">
        <v>0.270419084001068</v>
      </c>
      <c r="K756" s="2" t="n">
        <v>5.56540272155712</v>
      </c>
      <c r="L756" s="2" t="n">
        <v>0.656</v>
      </c>
      <c r="M756" s="2" t="n">
        <v>0.097</v>
      </c>
      <c r="N756" s="2" t="n">
        <v>11.824</v>
      </c>
      <c r="O756" s="2" t="s">
        <v>41</v>
      </c>
      <c r="P756" s="2" t="n">
        <v>397</v>
      </c>
      <c r="Q756" s="2" t="n">
        <v>65.5</v>
      </c>
      <c r="R756" s="2" t="n">
        <v>19.85</v>
      </c>
      <c r="S756" s="2" t="n">
        <v>0.864525402890823</v>
      </c>
      <c r="T756" s="2" t="n">
        <v>-0.333433850708651</v>
      </c>
      <c r="U756" s="2" t="n">
        <v>1.41281906082843</v>
      </c>
      <c r="V756" s="2" t="n">
        <v>0.0608986141436267</v>
      </c>
      <c r="W756" s="2" t="n">
        <v>0.0127369333968536</v>
      </c>
      <c r="X756" s="2" t="n">
        <v>0.133860645817228</v>
      </c>
      <c r="Y756" s="2" t="n">
        <v>0.11865641909231</v>
      </c>
      <c r="Z756" s="2" t="n">
        <v>0.103648811769633</v>
      </c>
      <c r="AA756" s="2" t="n">
        <v>0.125752762792234</v>
      </c>
      <c r="AB756" s="2" t="n">
        <v>0.132312830997597</v>
      </c>
      <c r="AC756" s="2" t="n">
        <v>0.10749397671862</v>
      </c>
      <c r="AD756" s="2" t="n">
        <v>0.117042973269347</v>
      </c>
      <c r="AE756" s="2" t="n">
        <v>0.108920165968019</v>
      </c>
      <c r="AF756" s="2" t="n">
        <v>0.0523114135750123</v>
      </c>
      <c r="AG756" s="2" t="n">
        <v>0.516264368186317</v>
      </c>
      <c r="AH756" s="3" t="b">
        <f aca="false">TRUE()</f>
        <v>1</v>
      </c>
      <c r="AI756" s="3" t="n">
        <v>0.280127399296701</v>
      </c>
      <c r="AJ756" s="3" t="b">
        <f aca="false">TRUE()</f>
        <v>1</v>
      </c>
      <c r="AK756" s="3" t="n">
        <v>-0.170339669749482</v>
      </c>
      <c r="AL756" s="3" t="b">
        <f aca="false">TRUE()</f>
        <v>1</v>
      </c>
      <c r="AM756" s="3" t="n">
        <v>0.758622461473241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24</v>
      </c>
      <c r="E757" s="2" t="n">
        <v>2</v>
      </c>
      <c r="F757" s="2" t="n">
        <v>26.565051177078</v>
      </c>
      <c r="G757" s="2" t="n">
        <v>0.73542600896861</v>
      </c>
      <c r="H757" s="2" t="n">
        <v>0.990753172070965</v>
      </c>
      <c r="I757" s="2" t="n">
        <v>0.0808928016541452</v>
      </c>
      <c r="J757" s="2" t="n">
        <v>0.267119003147163</v>
      </c>
      <c r="K757" s="2" t="n">
        <v>6.39590830316836</v>
      </c>
      <c r="L757" s="2" t="n">
        <v>0.714</v>
      </c>
      <c r="M757" s="2" t="n">
        <v>0.093</v>
      </c>
      <c r="N757" s="2" t="n">
        <v>13.529</v>
      </c>
      <c r="O757" s="2" t="s">
        <v>41</v>
      </c>
      <c r="P757" s="2" t="n">
        <v>316.4</v>
      </c>
      <c r="Q757" s="2" t="n">
        <v>58.7</v>
      </c>
      <c r="R757" s="2" t="n">
        <v>15.82</v>
      </c>
      <c r="S757" s="2" t="n">
        <v>0.66098338833012</v>
      </c>
      <c r="T757" s="2" t="n">
        <v>-0.702724394829437</v>
      </c>
      <c r="U757" s="2" t="n">
        <v>1.91838116119922</v>
      </c>
      <c r="V757" s="2" t="n">
        <v>0.0889027765609634</v>
      </c>
      <c r="W757" s="2" t="n">
        <v>0.00818541285001684</v>
      </c>
      <c r="X757" s="2" t="n">
        <v>0.106461531315868</v>
      </c>
      <c r="Y757" s="2" t="n">
        <v>0.144510330162129</v>
      </c>
      <c r="Z757" s="2" t="n">
        <v>0.12284566879038</v>
      </c>
      <c r="AA757" s="2" t="n">
        <v>0.123466384032168</v>
      </c>
      <c r="AB757" s="2" t="n">
        <v>0.120712857037611</v>
      </c>
      <c r="AC757" s="2" t="n">
        <v>0.120164275404095</v>
      </c>
      <c r="AD757" s="2" t="n">
        <v>0.119971873841332</v>
      </c>
      <c r="AE757" s="2" t="n">
        <v>0.108651947438664</v>
      </c>
      <c r="AF757" s="2" t="n">
        <v>0.033215131977752</v>
      </c>
      <c r="AG757" s="2" t="n">
        <v>0.999220372997512</v>
      </c>
      <c r="AH757" s="3" t="b">
        <f aca="false">TRUE()</f>
        <v>1</v>
      </c>
      <c r="AI757" s="3" t="n">
        <v>1.07960210395617</v>
      </c>
      <c r="AJ757" s="3" t="b">
        <f aca="false">TRUE()</f>
        <v>1</v>
      </c>
      <c r="AK757" s="3" t="n">
        <v>-0.275170426438305</v>
      </c>
      <c r="AL757" s="3" t="b">
        <f aca="false">TRUE()</f>
        <v>1</v>
      </c>
      <c r="AM757" s="3" t="n">
        <v>0.110652432568624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26</v>
      </c>
      <c r="E758" s="2" t="n">
        <v>0</v>
      </c>
      <c r="F758" s="2" t="n">
        <v>18.9246444160512</v>
      </c>
      <c r="G758" s="2" t="n">
        <v>0.786078098471986</v>
      </c>
      <c r="H758" s="2" t="n">
        <v>0.991440580452623</v>
      </c>
      <c r="I758" s="2" t="n">
        <v>0.0855726388753637</v>
      </c>
      <c r="J758" s="2" t="n">
        <v>0.287295093785536</v>
      </c>
      <c r="K758" s="2" t="n">
        <v>5.99223882029845</v>
      </c>
      <c r="L758" s="2" t="n">
        <v>0.699</v>
      </c>
      <c r="M758" s="2" t="n">
        <v>0.081</v>
      </c>
      <c r="N758" s="2" t="n">
        <v>12.752</v>
      </c>
      <c r="O758" s="2" t="s">
        <v>41</v>
      </c>
      <c r="P758" s="2" t="n">
        <v>470.6</v>
      </c>
      <c r="Q758" s="2" t="n">
        <v>90.5</v>
      </c>
      <c r="R758" s="2" t="n">
        <v>23.528</v>
      </c>
      <c r="S758" s="2" t="n">
        <v>0.737112743644572</v>
      </c>
      <c r="T758" s="2" t="n">
        <v>-0.937976457603027</v>
      </c>
      <c r="U758" s="2" t="n">
        <v>1.4781305573223</v>
      </c>
      <c r="V758" s="2" t="n">
        <v>0.0551253486249469</v>
      </c>
      <c r="W758" s="2" t="n">
        <v>0.0319273451004096</v>
      </c>
      <c r="X758" s="2" t="n">
        <v>0.0551676598229586</v>
      </c>
      <c r="Y758" s="2" t="n">
        <v>0.124061946490463</v>
      </c>
      <c r="Z758" s="2" t="n">
        <v>0.125344996417779</v>
      </c>
      <c r="AA758" s="2" t="n">
        <v>0.142667352149105</v>
      </c>
      <c r="AB758" s="2" t="n">
        <v>0.149985197898619</v>
      </c>
      <c r="AC758" s="2" t="n">
        <v>0.123934506451329</v>
      </c>
      <c r="AD758" s="2" t="n">
        <v>0.13347817154927</v>
      </c>
      <c r="AE758" s="2" t="n">
        <v>0.105239325860264</v>
      </c>
      <c r="AF758" s="2" t="n">
        <v>0.0401208433602113</v>
      </c>
      <c r="AG758" s="2" t="n">
        <v>0.764478301387555</v>
      </c>
      <c r="AH758" s="3" t="b">
        <f aca="false">TRUE()</f>
        <v>1</v>
      </c>
      <c r="AI758" s="3" t="n">
        <v>0.872841404475274</v>
      </c>
      <c r="AJ758" s="3" t="b">
        <f aca="false">TRUE()</f>
        <v>1</v>
      </c>
      <c r="AK758" s="3" t="n">
        <v>-0.589662696504773</v>
      </c>
      <c r="AL758" s="3" t="b">
        <f aca="false">TRUE()</f>
        <v>1</v>
      </c>
      <c r="AM758" s="3" t="n">
        <v>1.35031717769383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27</v>
      </c>
      <c r="E759" s="2" t="n">
        <v>3</v>
      </c>
      <c r="F759" s="2" t="n">
        <v>49.2678933002908</v>
      </c>
      <c r="G759" s="2" t="n">
        <v>0.510924369747899</v>
      </c>
      <c r="H759" s="2" t="n">
        <v>0.985385753826715</v>
      </c>
      <c r="I759" s="2" t="n">
        <v>0.0716786706665721</v>
      </c>
      <c r="J759" s="2" t="n">
        <v>0.199358580690074</v>
      </c>
      <c r="K759" s="2" t="n">
        <v>7.08713799966125</v>
      </c>
      <c r="L759" s="2" t="n">
        <v>0.62</v>
      </c>
      <c r="M759" s="2" t="n">
        <v>0.102</v>
      </c>
      <c r="N759" s="2" t="n">
        <v>14.768</v>
      </c>
      <c r="O759" s="2" t="s">
        <v>41</v>
      </c>
      <c r="P759" s="2" t="n">
        <v>491.1</v>
      </c>
      <c r="Q759" s="2" t="n">
        <v>111.6</v>
      </c>
      <c r="R759" s="2" t="n">
        <v>24.556</v>
      </c>
      <c r="S759" s="2" t="n">
        <v>0.947661240705105</v>
      </c>
      <c r="T759" s="2" t="n">
        <v>0.422705374260257</v>
      </c>
      <c r="U759" s="2" t="n">
        <v>1.28322804461503</v>
      </c>
      <c r="V759" s="2" t="n">
        <v>0.160505716967213</v>
      </c>
      <c r="W759" s="2" t="n">
        <v>0.0712053772639649</v>
      </c>
      <c r="X759" s="2" t="n">
        <v>0.0745842873463221</v>
      </c>
      <c r="Y759" s="2" t="n">
        <v>0.200119113448857</v>
      </c>
      <c r="Z759" s="2" t="n">
        <v>0.20456441571883</v>
      </c>
      <c r="AA759" s="2" t="n">
        <v>0.0805353204818861</v>
      </c>
      <c r="AB759" s="2" t="n">
        <v>0.0958739825510473</v>
      </c>
      <c r="AC759" s="2" t="n">
        <v>0.0484425460089956</v>
      </c>
      <c r="AD759" s="2" t="n">
        <v>0.0317951005175758</v>
      </c>
      <c r="AE759" s="2" t="n">
        <v>0.103164891046721</v>
      </c>
      <c r="AF759" s="2" t="n">
        <v>0.160920342879765</v>
      </c>
      <c r="AG759" s="2" t="n">
        <v>1.40118459818357</v>
      </c>
      <c r="AH759" s="3" t="b">
        <f aca="false">TRUE()</f>
        <v>1</v>
      </c>
      <c r="AI759" s="3" t="n">
        <v>-0.216098279457454</v>
      </c>
      <c r="AJ759" s="3" t="b">
        <f aca="false">TRUE()</f>
        <v>1</v>
      </c>
      <c r="AK759" s="3" t="n">
        <v>-0.0393012238884534</v>
      </c>
      <c r="AL759" s="3" t="b">
        <f aca="false">TRUE()</f>
        <v>1</v>
      </c>
      <c r="AM759" s="3" t="n">
        <v>1.51512345055419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27</v>
      </c>
      <c r="E760" s="2" t="n">
        <v>4</v>
      </c>
      <c r="F760" s="2" t="n">
        <v>36.0273733851036</v>
      </c>
      <c r="G760" s="2" t="n">
        <v>0.83984375</v>
      </c>
      <c r="H760" s="2" t="n">
        <v>0.978293942284905</v>
      </c>
      <c r="I760" s="2" t="n">
        <v>0.155185091903662</v>
      </c>
      <c r="J760" s="2" t="n">
        <v>0.431995461619262</v>
      </c>
      <c r="K760" s="2" t="n">
        <v>3.13025208079169</v>
      </c>
      <c r="L760" s="2" t="n">
        <v>0.64</v>
      </c>
      <c r="M760" s="2" t="n">
        <v>0.085</v>
      </c>
      <c r="N760" s="2" t="n">
        <v>6.973</v>
      </c>
      <c r="O760" s="2" t="s">
        <v>41</v>
      </c>
      <c r="P760" s="2" t="n">
        <v>571.6</v>
      </c>
      <c r="Q760" s="2" t="n">
        <v>92.8</v>
      </c>
      <c r="R760" s="2" t="n">
        <v>28.582</v>
      </c>
      <c r="S760" s="2" t="n">
        <v>-1</v>
      </c>
      <c r="T760" s="2" t="n">
        <v>0.17476310089955</v>
      </c>
      <c r="U760" s="2" t="n">
        <v>1.03479587221596</v>
      </c>
      <c r="V760" s="2" t="n">
        <v>0.0518214937800804</v>
      </c>
      <c r="W760" s="2" t="n">
        <v>0.0131707684103817</v>
      </c>
      <c r="X760" s="2" t="n">
        <v>0.216167696712333</v>
      </c>
      <c r="Y760" s="2" t="n">
        <v>0.219528906317236</v>
      </c>
      <c r="Z760" s="2" t="n">
        <v>0.108188772635106</v>
      </c>
      <c r="AA760" s="2" t="n">
        <v>0.0442003876521939</v>
      </c>
      <c r="AB760" s="2" t="n">
        <v>0.0539140813229692</v>
      </c>
      <c r="AC760" s="2" t="n">
        <v>0.0898701967238328</v>
      </c>
      <c r="AD760" s="2" t="n">
        <v>0.0362053858387576</v>
      </c>
      <c r="AE760" s="2" t="n">
        <v>0.104103967876837</v>
      </c>
      <c r="AF760" s="2" t="n">
        <v>0.127820604920735</v>
      </c>
      <c r="AG760" s="2" t="n">
        <v>-0.899825602330003</v>
      </c>
      <c r="AH760" s="3" t="b">
        <f aca="false">TRUE()</f>
        <v>1</v>
      </c>
      <c r="AI760" s="3" t="n">
        <v>0.0595826531837432</v>
      </c>
      <c r="AJ760" s="3" t="b">
        <f aca="false">TRUE()</f>
        <v>1</v>
      </c>
      <c r="AK760" s="3" t="n">
        <v>-0.48483193981595</v>
      </c>
      <c r="AL760" s="3" t="b">
        <f aca="false">TRUE()</f>
        <v>1</v>
      </c>
      <c r="AM760" s="3" t="n">
        <v>2.16228954642046</v>
      </c>
      <c r="AN760" s="3" t="b">
        <f aca="false">FALSE()</f>
        <v>0</v>
      </c>
      <c r="AO760" s="3" t="n">
        <v>0</v>
      </c>
      <c r="AP760" s="3" t="n">
        <v>1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27</v>
      </c>
      <c r="E761" s="2" t="n">
        <v>5</v>
      </c>
      <c r="F761" s="2" t="n">
        <v>26.565051177078</v>
      </c>
      <c r="G761" s="2" t="n">
        <v>0.767628205128205</v>
      </c>
      <c r="H761" s="2" t="n">
        <v>0.978111101185679</v>
      </c>
      <c r="I761" s="2" t="n">
        <v>0.138044758245392</v>
      </c>
      <c r="J761" s="2" t="n">
        <v>0.363910622041798</v>
      </c>
      <c r="K761" s="2" t="n">
        <v>3.72234107008131</v>
      </c>
      <c r="L761" s="2" t="n">
        <v>0.586</v>
      </c>
      <c r="M761" s="2" t="n">
        <v>0.103</v>
      </c>
      <c r="N761" s="2" t="n">
        <v>7.955</v>
      </c>
      <c r="O761" s="2" t="s">
        <v>41</v>
      </c>
      <c r="P761" s="2" t="n">
        <v>456.3</v>
      </c>
      <c r="Q761" s="2" t="n">
        <v>75.3</v>
      </c>
      <c r="R761" s="2" t="n">
        <v>22.817</v>
      </c>
      <c r="S761" s="2" t="n">
        <v>0.863826103097576</v>
      </c>
      <c r="T761" s="2" t="n">
        <v>0.655500398732915</v>
      </c>
      <c r="U761" s="2" t="n">
        <v>0.985628530008697</v>
      </c>
      <c r="V761" s="2" t="n">
        <v>0.100114634464134</v>
      </c>
      <c r="W761" s="2" t="n">
        <v>0.0371178118768073</v>
      </c>
      <c r="X761" s="2" t="n">
        <v>0.219424732601379</v>
      </c>
      <c r="Y761" s="2" t="n">
        <v>0.172495411659739</v>
      </c>
      <c r="Z761" s="2" t="n">
        <v>0.121915240518694</v>
      </c>
      <c r="AA761" s="2" t="n">
        <v>0.0727677723433455</v>
      </c>
      <c r="AB761" s="2" t="n">
        <v>0.0544806440626853</v>
      </c>
      <c r="AC761" s="2" t="n">
        <v>0.0181553457119817</v>
      </c>
      <c r="AD761" s="2" t="n">
        <v>0.0488931392356647</v>
      </c>
      <c r="AE761" s="2" t="n">
        <v>0.127589283877854</v>
      </c>
      <c r="AF761" s="2" t="n">
        <v>0.164278429988657</v>
      </c>
      <c r="AG761" s="2" t="n">
        <v>-0.555513728826099</v>
      </c>
      <c r="AH761" s="3" t="b">
        <f aca="false">TRUE()</f>
        <v>1</v>
      </c>
      <c r="AI761" s="3" t="n">
        <v>-0.68475586494749</v>
      </c>
      <c r="AJ761" s="3" t="b">
        <f aca="false">TRUE()</f>
        <v>1</v>
      </c>
      <c r="AK761" s="3" t="n">
        <v>-0.0130935347162476</v>
      </c>
      <c r="AL761" s="3" t="b">
        <f aca="false">TRUE()</f>
        <v>1</v>
      </c>
      <c r="AM761" s="3" t="n">
        <v>1.23535475321076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27</v>
      </c>
      <c r="E762" s="2" t="n">
        <v>7</v>
      </c>
      <c r="F762" s="2" t="n">
        <v>27.8972710309476</v>
      </c>
      <c r="G762" s="2" t="n">
        <v>0.737556561085973</v>
      </c>
      <c r="H762" s="2" t="n">
        <v>0.96338476673795</v>
      </c>
      <c r="I762" s="2" t="n">
        <v>0.185191593508476</v>
      </c>
      <c r="J762" s="2" t="n">
        <v>0.421021668287404</v>
      </c>
      <c r="K762" s="2" t="n">
        <v>3.35615084924358</v>
      </c>
      <c r="L762" s="2" t="n">
        <v>0.69</v>
      </c>
      <c r="M762" s="2" t="n">
        <v>0.082</v>
      </c>
      <c r="N762" s="2" t="n">
        <v>7.544</v>
      </c>
      <c r="O762" s="2" t="s">
        <v>41</v>
      </c>
      <c r="P762" s="2" t="n">
        <v>439.9</v>
      </c>
      <c r="Q762" s="2" t="n">
        <v>121.2</v>
      </c>
      <c r="R762" s="2" t="n">
        <v>21.996</v>
      </c>
      <c r="S762" s="2" t="n">
        <v>0.682406720528035</v>
      </c>
      <c r="T762" s="2" t="n">
        <v>0.125835996016481</v>
      </c>
      <c r="U762" s="2" t="n">
        <v>0.335720167318982</v>
      </c>
      <c r="V762" s="2" t="n">
        <v>0.227079585330725</v>
      </c>
      <c r="W762" s="2" t="n">
        <v>0.0743513367512501</v>
      </c>
      <c r="X762" s="2" t="n">
        <v>0.18137760184327</v>
      </c>
      <c r="Y762" s="2" t="n">
        <v>0.153690846811579</v>
      </c>
      <c r="Z762" s="2" t="n">
        <v>0.133423402058766</v>
      </c>
      <c r="AA762" s="2" t="n">
        <v>0.106785194832406</v>
      </c>
      <c r="AB762" s="2" t="n">
        <v>0.094248667095119</v>
      </c>
      <c r="AC762" s="2" t="n">
        <v>0.0896632090783567</v>
      </c>
      <c r="AD762" s="2" t="n">
        <v>0.101116613507914</v>
      </c>
      <c r="AE762" s="2" t="n">
        <v>0.0945504347906617</v>
      </c>
      <c r="AF762" s="2" t="n">
        <v>0.0451440299819277</v>
      </c>
      <c r="AG762" s="2" t="n">
        <v>-0.76846084197326</v>
      </c>
      <c r="AH762" s="3" t="b">
        <f aca="false">TRUE()</f>
        <v>1</v>
      </c>
      <c r="AI762" s="3" t="n">
        <v>0.748784984786735</v>
      </c>
      <c r="AJ762" s="3" t="b">
        <f aca="false">TRUE()</f>
        <v>1</v>
      </c>
      <c r="AK762" s="3" t="n">
        <v>-0.563455007332568</v>
      </c>
      <c r="AL762" s="3" t="b">
        <f aca="false">TRUE()</f>
        <v>1</v>
      </c>
      <c r="AM762" s="3" t="n">
        <v>1.10350973492247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27</v>
      </c>
      <c r="E763" s="2" t="n">
        <v>11</v>
      </c>
      <c r="F763" s="2" t="n">
        <v>18.434948822922</v>
      </c>
      <c r="G763" s="2" t="n">
        <v>0.754333082140166</v>
      </c>
      <c r="H763" s="2" t="n">
        <v>0.994279757173636</v>
      </c>
      <c r="I763" s="2" t="n">
        <v>0.0721204608578485</v>
      </c>
      <c r="J763" s="2" t="n">
        <v>0.234229452801389</v>
      </c>
      <c r="K763" s="2" t="n">
        <v>6.96651074514123</v>
      </c>
      <c r="L763" s="2" t="n">
        <v>0.667</v>
      </c>
      <c r="M763" s="2" t="n">
        <v>0.081</v>
      </c>
      <c r="N763" s="2" t="n">
        <v>14.611</v>
      </c>
      <c r="O763" s="2" t="s">
        <v>41</v>
      </c>
      <c r="P763" s="2" t="n">
        <v>503.1</v>
      </c>
      <c r="Q763" s="2" t="n">
        <v>81.5</v>
      </c>
      <c r="R763" s="2" t="n">
        <v>25.155</v>
      </c>
      <c r="S763" s="2" t="n">
        <v>0.682079786499859</v>
      </c>
      <c r="T763" s="2" t="n">
        <v>-0.435123340801391</v>
      </c>
      <c r="U763" s="2" t="n">
        <v>0.934478855309476</v>
      </c>
      <c r="V763" s="2" t="n">
        <v>0.104996503498656</v>
      </c>
      <c r="W763" s="2" t="n">
        <v>0.0447409619204953</v>
      </c>
      <c r="X763" s="2" t="n">
        <v>0.129129257323069</v>
      </c>
      <c r="Y763" s="2" t="n">
        <v>0.134910190544172</v>
      </c>
      <c r="Z763" s="2" t="n">
        <v>0.12631337257985</v>
      </c>
      <c r="AA763" s="2" t="n">
        <v>0.130127219003059</v>
      </c>
      <c r="AB763" s="2" t="n">
        <v>0.0959338493998143</v>
      </c>
      <c r="AC763" s="2" t="n">
        <v>0.117731143312662</v>
      </c>
      <c r="AD763" s="2" t="n">
        <v>0.112118780355216</v>
      </c>
      <c r="AE763" s="2" t="n">
        <v>0.110261724266907</v>
      </c>
      <c r="AF763" s="2" t="n">
        <v>0.0434744632152511</v>
      </c>
      <c r="AG763" s="2" t="n">
        <v>1.33103737918318</v>
      </c>
      <c r="AH763" s="3" t="b">
        <f aca="false">TRUE()</f>
        <v>1</v>
      </c>
      <c r="AI763" s="3" t="n">
        <v>0.43175191224936</v>
      </c>
      <c r="AJ763" s="3" t="b">
        <f aca="false">TRUE()</f>
        <v>1</v>
      </c>
      <c r="AK763" s="3" t="n">
        <v>-0.589662696504773</v>
      </c>
      <c r="AL763" s="3" t="b">
        <f aca="false">TRUE()</f>
        <v>1</v>
      </c>
      <c r="AM763" s="3" t="n">
        <v>1.61159541515537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27</v>
      </c>
      <c r="E764" s="2" t="n">
        <v>12</v>
      </c>
      <c r="F764" s="2" t="n">
        <v>18.9246444160512</v>
      </c>
      <c r="G764" s="2" t="n">
        <v>0.80122591943958</v>
      </c>
      <c r="H764" s="2" t="n">
        <v>0.989926853428666</v>
      </c>
      <c r="I764" s="2" t="n">
        <v>0.103556816305127</v>
      </c>
      <c r="J764" s="2" t="n">
        <v>0.311965460963426</v>
      </c>
      <c r="K764" s="2" t="n">
        <v>5.61838627432177</v>
      </c>
      <c r="L764" s="2" t="n">
        <v>0.736</v>
      </c>
      <c r="M764" s="2" t="n">
        <v>0.114</v>
      </c>
      <c r="N764" s="2" t="n">
        <v>12.019</v>
      </c>
      <c r="O764" s="2" t="s">
        <v>41</v>
      </c>
      <c r="P764" s="2" t="n">
        <v>462.6</v>
      </c>
      <c r="Q764" s="2" t="n">
        <v>151.5</v>
      </c>
      <c r="R764" s="2" t="n">
        <v>23.129</v>
      </c>
      <c r="S764" s="2" t="n">
        <v>-1</v>
      </c>
      <c r="T764" s="2" t="n">
        <v>0.985304663399335</v>
      </c>
      <c r="U764" s="2" t="n">
        <v>1.15047806731666</v>
      </c>
      <c r="V764" s="2" t="n">
        <v>0.32174271599034</v>
      </c>
      <c r="W764" s="2" t="n">
        <v>0.154947897997189</v>
      </c>
      <c r="X764" s="2" t="n">
        <v>0.172619851211741</v>
      </c>
      <c r="Y764" s="2" t="n">
        <v>0.165021913367202</v>
      </c>
      <c r="Z764" s="2" t="n">
        <v>0.145836484697363</v>
      </c>
      <c r="AA764" s="2" t="n">
        <v>0.12996290482722</v>
      </c>
      <c r="AB764" s="2" t="n">
        <v>0.0937374699630776</v>
      </c>
      <c r="AC764" s="2" t="n">
        <v>0.0699585426380176</v>
      </c>
      <c r="AD764" s="2" t="n">
        <v>0.0951535072787123</v>
      </c>
      <c r="AE764" s="2" t="n">
        <v>0.093110124036723</v>
      </c>
      <c r="AF764" s="2" t="n">
        <v>0.0345992019799428</v>
      </c>
      <c r="AG764" s="2" t="n">
        <v>0.547075389244443</v>
      </c>
      <c r="AH764" s="3" t="b">
        <f aca="false">TRUE()</f>
        <v>1</v>
      </c>
      <c r="AI764" s="3" t="n">
        <v>1.38285112986149</v>
      </c>
      <c r="AJ764" s="3" t="b">
        <f aca="false">TRUE()</f>
        <v>1</v>
      </c>
      <c r="AK764" s="3" t="n">
        <v>0.275191046178016</v>
      </c>
      <c r="AL764" s="3" t="b">
        <f aca="false">TRUE()</f>
        <v>1</v>
      </c>
      <c r="AM764" s="3" t="n">
        <v>1.28600253462638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27</v>
      </c>
      <c r="E765" s="2" t="n">
        <v>14</v>
      </c>
      <c r="F765" s="2" t="n">
        <v>13.2405199151872</v>
      </c>
      <c r="G765" s="2" t="n">
        <v>0.905537459283388</v>
      </c>
      <c r="H765" s="2" t="n">
        <v>0.98768729565877</v>
      </c>
      <c r="I765" s="2" t="n">
        <v>0.18283088503945</v>
      </c>
      <c r="J765" s="2" t="n">
        <v>0.366531295541514</v>
      </c>
      <c r="K765" s="2" t="n">
        <v>4.11298625530632</v>
      </c>
      <c r="L765" s="2" t="n">
        <v>0.613</v>
      </c>
      <c r="M765" s="2" t="n">
        <v>0.102</v>
      </c>
      <c r="N765" s="2" t="n">
        <v>8.751</v>
      </c>
      <c r="O765" s="2" t="s">
        <v>41</v>
      </c>
      <c r="P765" s="2" t="n">
        <v>514.9</v>
      </c>
      <c r="Q765" s="2" t="n">
        <v>95.2</v>
      </c>
      <c r="R765" s="2" t="n">
        <v>25.743</v>
      </c>
      <c r="S765" s="2" t="n">
        <v>-1</v>
      </c>
      <c r="T765" s="2" t="n">
        <v>0.307764428972507</v>
      </c>
      <c r="U765" s="2" t="n">
        <v>-0.363141878293122</v>
      </c>
      <c r="V765" s="2" t="n">
        <v>0.174346078792573</v>
      </c>
      <c r="W765" s="2" t="n">
        <v>0.0943899469565143</v>
      </c>
      <c r="X765" s="2" t="n">
        <v>0.086247452210781</v>
      </c>
      <c r="Y765" s="2" t="n">
        <v>0.181207321690369</v>
      </c>
      <c r="Z765" s="2" t="n">
        <v>0.170457316844429</v>
      </c>
      <c r="AA765" s="2" t="n">
        <v>0.127178510155854</v>
      </c>
      <c r="AB765" s="2" t="n">
        <v>0.0983479012809622</v>
      </c>
      <c r="AC765" s="2" t="n">
        <v>0.0732226289444445</v>
      </c>
      <c r="AD765" s="2" t="n">
        <v>0.097002637657558</v>
      </c>
      <c r="AE765" s="2" t="n">
        <v>0.110175797990907</v>
      </c>
      <c r="AF765" s="2" t="n">
        <v>0.0561604332246961</v>
      </c>
      <c r="AG765" s="2" t="n">
        <v>-0.328345553039756</v>
      </c>
      <c r="AH765" s="3" t="b">
        <f aca="false">TRUE()</f>
        <v>1</v>
      </c>
      <c r="AI765" s="3" t="n">
        <v>-0.312586605881873</v>
      </c>
      <c r="AJ765" s="3" t="b">
        <f aca="false">TRUE()</f>
        <v>1</v>
      </c>
      <c r="AK765" s="3" t="n">
        <v>-0.0393012238884534</v>
      </c>
      <c r="AL765" s="3" t="b">
        <f aca="false">TRUE()</f>
        <v>1</v>
      </c>
      <c r="AM765" s="3" t="n">
        <v>1.70645951367987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28</v>
      </c>
      <c r="E766" s="2" t="n">
        <v>1</v>
      </c>
      <c r="F766" s="2" t="n">
        <v>21.3706222693432</v>
      </c>
      <c r="G766" s="2" t="n">
        <v>0.822721598002497</v>
      </c>
      <c r="H766" s="2" t="n">
        <v>0.982048967623214</v>
      </c>
      <c r="I766" s="2" t="n">
        <v>0.182088728294373</v>
      </c>
      <c r="J766" s="2" t="n">
        <v>0.377732618860036</v>
      </c>
      <c r="K766" s="2" t="n">
        <v>4.33440779691507</v>
      </c>
      <c r="L766" s="2" t="n">
        <v>0.689</v>
      </c>
      <c r="M766" s="2" t="n">
        <v>0.099</v>
      </c>
      <c r="N766" s="2" t="n">
        <v>9.356</v>
      </c>
      <c r="O766" s="2" t="s">
        <v>41</v>
      </c>
      <c r="P766" s="2" t="n">
        <v>326.1</v>
      </c>
      <c r="Q766" s="2" t="n">
        <v>73.6</v>
      </c>
      <c r="R766" s="2" t="n">
        <v>16.303</v>
      </c>
      <c r="S766" s="2" t="n">
        <v>0.678787089812953</v>
      </c>
      <c r="T766" s="2" t="n">
        <v>-1.21848467050934</v>
      </c>
      <c r="U766" s="2" t="n">
        <v>2.06882181407044</v>
      </c>
      <c r="V766" s="2" t="n">
        <v>0.155465706682454</v>
      </c>
      <c r="W766" s="2" t="n">
        <v>0.0278866967003791</v>
      </c>
      <c r="X766" s="2" t="n">
        <v>0.140269605587842</v>
      </c>
      <c r="Y766" s="2" t="n">
        <v>0.13863662448959</v>
      </c>
      <c r="Z766" s="2" t="n">
        <v>0.129594974763616</v>
      </c>
      <c r="AA766" s="2" t="n">
        <v>0.117614449704179</v>
      </c>
      <c r="AB766" s="2" t="n">
        <v>0.108979606206763</v>
      </c>
      <c r="AC766" s="2" t="n">
        <v>0.115081545981693</v>
      </c>
      <c r="AD766" s="2" t="n">
        <v>0.126281542964633</v>
      </c>
      <c r="AE766" s="2" t="n">
        <v>0.0995041037536137</v>
      </c>
      <c r="AF766" s="2" t="n">
        <v>0.0240375465480703</v>
      </c>
      <c r="AG766" s="2" t="n">
        <v>-0.199584391787798</v>
      </c>
      <c r="AH766" s="3" t="b">
        <f aca="false">TRUE()</f>
        <v>1</v>
      </c>
      <c r="AI766" s="3" t="n">
        <v>0.735000938154676</v>
      </c>
      <c r="AJ766" s="3" t="b">
        <f aca="false">TRUE()</f>
        <v>1</v>
      </c>
      <c r="AK766" s="3" t="n">
        <v>-0.11792429140507</v>
      </c>
      <c r="AL766" s="3" t="b">
        <f aca="false">TRUE()</f>
        <v>1</v>
      </c>
      <c r="AM766" s="3" t="n">
        <v>0.188633937287914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28</v>
      </c>
      <c r="E767" s="2" t="n">
        <v>2</v>
      </c>
      <c r="F767" s="2" t="n">
        <v>31.7594800848128</v>
      </c>
      <c r="G767" s="2" t="n">
        <v>0.493993135011442</v>
      </c>
      <c r="H767" s="2" t="n">
        <v>0.991743735824343</v>
      </c>
      <c r="I767" s="2" t="n">
        <v>0.0440411130779848</v>
      </c>
      <c r="J767" s="2" t="n">
        <v>0.146506816661519</v>
      </c>
      <c r="K767" s="2" t="n">
        <v>11.5235667930036</v>
      </c>
      <c r="L767" s="2" t="n">
        <v>0.689</v>
      </c>
      <c r="M767" s="2" t="n">
        <v>0.079</v>
      </c>
      <c r="N767" s="2" t="n">
        <v>23.802</v>
      </c>
      <c r="O767" s="2" t="s">
        <v>41</v>
      </c>
      <c r="P767" s="2" t="n">
        <v>370.6</v>
      </c>
      <c r="Q767" s="2" t="n">
        <v>70.9</v>
      </c>
      <c r="R767" s="2" t="n">
        <v>18.53</v>
      </c>
      <c r="S767" s="2" t="n">
        <v>0.752205170325204</v>
      </c>
      <c r="T767" s="2" t="n">
        <v>-0.569747412107275</v>
      </c>
      <c r="U767" s="2" t="n">
        <v>1.97746509398132</v>
      </c>
      <c r="V767" s="2" t="n">
        <v>0.0221826275103354</v>
      </c>
      <c r="W767" s="2" t="n">
        <v>0.0221826275103354</v>
      </c>
      <c r="X767" s="2" t="n">
        <v>0.0798594251107596</v>
      </c>
      <c r="Y767" s="2" t="n">
        <v>0.126159200361186</v>
      </c>
      <c r="Z767" s="2" t="n">
        <v>0.122592001687392</v>
      </c>
      <c r="AA767" s="2" t="n">
        <v>0.139546652815646</v>
      </c>
      <c r="AB767" s="2" t="n">
        <v>0.116914153246118</v>
      </c>
      <c r="AC767" s="2" t="n">
        <v>0.123271357425175</v>
      </c>
      <c r="AD767" s="2" t="n">
        <v>0.131770014522521</v>
      </c>
      <c r="AE767" s="2" t="n">
        <v>0.135217942713587</v>
      </c>
      <c r="AF767" s="2" t="n">
        <v>0.0246692521176149</v>
      </c>
      <c r="AG767" s="2" t="n">
        <v>3.98105880144319</v>
      </c>
      <c r="AH767" s="3" t="b">
        <f aca="false">FALSE()</f>
        <v>0</v>
      </c>
      <c r="AI767" s="3" t="n">
        <v>0.735000938154676</v>
      </c>
      <c r="AJ767" s="3" t="b">
        <f aca="false">TRUE()</f>
        <v>1</v>
      </c>
      <c r="AK767" s="3" t="n">
        <v>-0.642078074849185</v>
      </c>
      <c r="AL767" s="3" t="b">
        <f aca="false">TRUE()</f>
        <v>1</v>
      </c>
      <c r="AM767" s="3" t="n">
        <v>0.546384139350637</v>
      </c>
      <c r="AN767" s="3" t="b">
        <f aca="false">TRUE()</f>
        <v>1</v>
      </c>
      <c r="AO767" s="3" t="n">
        <v>1</v>
      </c>
      <c r="AP767" s="3" t="n">
        <v>1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28</v>
      </c>
      <c r="E768" s="2" t="n">
        <v>3</v>
      </c>
      <c r="F768" s="2" t="n">
        <v>36.0273733851036</v>
      </c>
      <c r="G768" s="2" t="n">
        <v>0.794759825327511</v>
      </c>
      <c r="H768" s="2" t="n">
        <v>0.96931785507279</v>
      </c>
      <c r="I768" s="2" t="n">
        <v>0.17165155343837</v>
      </c>
      <c r="J768" s="2" t="n">
        <v>0.420482473794531</v>
      </c>
      <c r="K768" s="2" t="n">
        <v>3.61896687545254</v>
      </c>
      <c r="L768" s="2" t="n">
        <v>0.687</v>
      </c>
      <c r="M768" s="2" t="n">
        <v>0.111</v>
      </c>
      <c r="N768" s="2" t="n">
        <v>7.949</v>
      </c>
      <c r="O768" s="2" t="s">
        <v>41</v>
      </c>
      <c r="P768" s="2" t="n">
        <v>383.8</v>
      </c>
      <c r="Q768" s="2" t="n">
        <v>77.7</v>
      </c>
      <c r="R768" s="2" t="n">
        <v>19.192</v>
      </c>
      <c r="S768" s="2" t="n">
        <v>0.698633954772217</v>
      </c>
      <c r="T768" s="2" t="n">
        <v>-0.800673625723752</v>
      </c>
      <c r="U768" s="2" t="n">
        <v>0.743521726075866</v>
      </c>
      <c r="V768" s="2" t="n">
        <v>0.13982659195295</v>
      </c>
      <c r="W768" s="2" t="n">
        <v>0.0417986612926206</v>
      </c>
      <c r="X768" s="2" t="n">
        <v>0.161090933762818</v>
      </c>
      <c r="Y768" s="2" t="n">
        <v>0.129437042064505</v>
      </c>
      <c r="Z768" s="2" t="n">
        <v>0.117407556293993</v>
      </c>
      <c r="AA768" s="2" t="n">
        <v>0.129880117388498</v>
      </c>
      <c r="AB768" s="2" t="n">
        <v>0.112000535009675</v>
      </c>
      <c r="AC768" s="2" t="n">
        <v>0.0853313993410557</v>
      </c>
      <c r="AD768" s="2" t="n">
        <v>0.097300108316127</v>
      </c>
      <c r="AE768" s="2" t="n">
        <v>0.110273591157415</v>
      </c>
      <c r="AF768" s="2" t="n">
        <v>0.057278716665912</v>
      </c>
      <c r="AG768" s="2" t="n">
        <v>-0.61562794014979</v>
      </c>
      <c r="AH768" s="3" t="b">
        <f aca="false">TRUE()</f>
        <v>1</v>
      </c>
      <c r="AI768" s="3" t="n">
        <v>0.707432844890557</v>
      </c>
      <c r="AJ768" s="3" t="b">
        <f aca="false">TRUE()</f>
        <v>1</v>
      </c>
      <c r="AK768" s="3" t="n">
        <v>0.196567978661398</v>
      </c>
      <c r="AL768" s="3" t="b">
        <f aca="false">TRUE()</f>
        <v>1</v>
      </c>
      <c r="AM768" s="3" t="n">
        <v>0.652503300411939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28</v>
      </c>
      <c r="E769" s="2" t="n">
        <v>5</v>
      </c>
      <c r="F769" s="2" t="n">
        <v>45</v>
      </c>
      <c r="G769" s="2" t="n">
        <v>0.529085872576177</v>
      </c>
      <c r="H769" s="2" t="n">
        <v>0.985811971880671</v>
      </c>
      <c r="I769" s="2" t="n">
        <v>0.0822027964590373</v>
      </c>
      <c r="J769" s="2" t="n">
        <v>0.222951564710943</v>
      </c>
      <c r="K769" s="2" t="n">
        <v>6.93324274290554</v>
      </c>
      <c r="L769" s="2" t="n">
        <v>0.652</v>
      </c>
      <c r="M769" s="2" t="n">
        <v>0.108</v>
      </c>
      <c r="N769" s="2" t="n">
        <v>14.548</v>
      </c>
      <c r="O769" s="2" t="s">
        <v>41</v>
      </c>
      <c r="P769" s="2" t="n">
        <v>427.4</v>
      </c>
      <c r="Q769" s="2" t="n">
        <v>102.9</v>
      </c>
      <c r="R769" s="2" t="n">
        <v>21.369</v>
      </c>
      <c r="S769" s="2" t="n">
        <v>0.906762097070064</v>
      </c>
      <c r="T769" s="2" t="n">
        <v>0.254723978190293</v>
      </c>
      <c r="U769" s="2" t="n">
        <v>0.745105759939392</v>
      </c>
      <c r="V769" s="2" t="n">
        <v>0.103773362357713</v>
      </c>
      <c r="W769" s="2" t="n">
        <v>0.0726233879374847</v>
      </c>
      <c r="X769" s="2" t="n">
        <v>0.0482253822224387</v>
      </c>
      <c r="Y769" s="2" t="n">
        <v>0.111450260009691</v>
      </c>
      <c r="Z769" s="2" t="n">
        <v>0.177206335194667</v>
      </c>
      <c r="AA769" s="2" t="n">
        <v>0.11450515970425</v>
      </c>
      <c r="AB769" s="2" t="n">
        <v>0.106219816516496</v>
      </c>
      <c r="AC769" s="2" t="n">
        <v>0.103760620205042</v>
      </c>
      <c r="AD769" s="2" t="n">
        <v>0.10187962418421</v>
      </c>
      <c r="AE769" s="2" t="n">
        <v>0.107573169298629</v>
      </c>
      <c r="AF769" s="2" t="n">
        <v>0.129179632664576</v>
      </c>
      <c r="AG769" s="2" t="n">
        <v>1.31169135454042</v>
      </c>
      <c r="AH769" s="3" t="b">
        <f aca="false">TRUE()</f>
        <v>1</v>
      </c>
      <c r="AI769" s="3" t="n">
        <v>0.224991212768462</v>
      </c>
      <c r="AJ769" s="3" t="b">
        <f aca="false">TRUE()</f>
        <v>1</v>
      </c>
      <c r="AK769" s="3" t="n">
        <v>0.117944911144781</v>
      </c>
      <c r="AL769" s="3" t="b">
        <f aca="false">TRUE()</f>
        <v>1</v>
      </c>
      <c r="AM769" s="3" t="n">
        <v>1.00301810512957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29</v>
      </c>
      <c r="E770" s="2" t="n">
        <v>2</v>
      </c>
      <c r="F770" s="2" t="n">
        <v>35.5376777919744</v>
      </c>
      <c r="G770" s="2" t="n">
        <v>0.713903743315508</v>
      </c>
      <c r="H770" s="2" t="n">
        <v>0.988603449632786</v>
      </c>
      <c r="I770" s="2" t="n">
        <v>0.146490214784956</v>
      </c>
      <c r="J770" s="2" t="n">
        <v>0.297744820011996</v>
      </c>
      <c r="K770" s="2" t="n">
        <v>5.4957926568861</v>
      </c>
      <c r="L770" s="2" t="n">
        <v>0.659</v>
      </c>
      <c r="M770" s="2" t="n">
        <v>0.084</v>
      </c>
      <c r="N770" s="2" t="n">
        <v>11.687</v>
      </c>
      <c r="O770" s="2" t="s">
        <v>41</v>
      </c>
      <c r="P770" s="2" t="n">
        <v>511.5</v>
      </c>
      <c r="Q770" s="2" t="n">
        <v>103.2</v>
      </c>
      <c r="R770" s="2" t="n">
        <v>25.573</v>
      </c>
      <c r="S770" s="2" t="n">
        <v>0.80222072142354</v>
      </c>
      <c r="T770" s="2" t="n">
        <v>-1.10655587678658</v>
      </c>
      <c r="U770" s="2" t="n">
        <v>1.6710414702962</v>
      </c>
      <c r="V770" s="2" t="n">
        <v>0.0953349956275374</v>
      </c>
      <c r="W770" s="2" t="n">
        <v>0.0530811991418023</v>
      </c>
      <c r="X770" s="2" t="n">
        <v>0.0762608594703986</v>
      </c>
      <c r="Y770" s="2" t="n">
        <v>0.125177525709909</v>
      </c>
      <c r="Z770" s="2" t="n">
        <v>0.144831124606512</v>
      </c>
      <c r="AA770" s="2" t="n">
        <v>0.135333557673349</v>
      </c>
      <c r="AB770" s="2" t="n">
        <v>0.123420339831212</v>
      </c>
      <c r="AC770" s="2" t="n">
        <v>0.118428896728164</v>
      </c>
      <c r="AD770" s="2" t="n">
        <v>0.112207809676875</v>
      </c>
      <c r="AE770" s="2" t="n">
        <v>0.113268362777354</v>
      </c>
      <c r="AF770" s="2" t="n">
        <v>0.0510715235262267</v>
      </c>
      <c r="AG770" s="2" t="n">
        <v>0.475784689936661</v>
      </c>
      <c r="AH770" s="3" t="b">
        <f aca="false">TRUE()</f>
        <v>1</v>
      </c>
      <c r="AI770" s="3" t="n">
        <v>0.321479539192881</v>
      </c>
      <c r="AJ770" s="3" t="b">
        <f aca="false">TRUE()</f>
        <v>1</v>
      </c>
      <c r="AK770" s="3" t="n">
        <v>-0.511039628988156</v>
      </c>
      <c r="AL770" s="3" t="b">
        <f aca="false">TRUE()</f>
        <v>1</v>
      </c>
      <c r="AM770" s="3" t="n">
        <v>1.6791257903762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30</v>
      </c>
      <c r="E771" s="2" t="n">
        <v>1</v>
      </c>
      <c r="F771" s="2" t="n">
        <v>37.8749836510982</v>
      </c>
      <c r="G771" s="2" t="n">
        <v>0.870967741935484</v>
      </c>
      <c r="H771" s="2" t="n">
        <v>0.950162766663218</v>
      </c>
      <c r="I771" s="2" t="n">
        <v>0.229183118052329</v>
      </c>
      <c r="J771" s="2" t="n">
        <v>0.534780891664922</v>
      </c>
      <c r="K771" s="2" t="n">
        <v>2.43830515181919</v>
      </c>
      <c r="L771" s="2" t="n">
        <v>0.647</v>
      </c>
      <c r="M771" s="2" t="n">
        <v>0.124</v>
      </c>
      <c r="N771" s="2" t="n">
        <v>5.458</v>
      </c>
      <c r="O771" s="2" t="s">
        <v>41</v>
      </c>
      <c r="P771" s="2" t="n">
        <v>415.1</v>
      </c>
      <c r="Q771" s="2" t="n">
        <v>157.7</v>
      </c>
      <c r="R771" s="2" t="n">
        <v>20.754</v>
      </c>
      <c r="S771" s="2" t="n">
        <v>0.641207644959948</v>
      </c>
      <c r="T771" s="2" t="n">
        <v>0.445315844498723</v>
      </c>
      <c r="U771" s="2" t="n">
        <v>0.756166468206082</v>
      </c>
      <c r="V771" s="2" t="n">
        <v>0.383141349547353</v>
      </c>
      <c r="W771" s="2" t="n">
        <v>0.148375347544204</v>
      </c>
      <c r="X771" s="2" t="n">
        <v>0.18788474491916</v>
      </c>
      <c r="Y771" s="2" t="n">
        <v>0.196840199664954</v>
      </c>
      <c r="Z771" s="2" t="n">
        <v>0.12934143490664</v>
      </c>
      <c r="AA771" s="2" t="n">
        <v>0.100920638938625</v>
      </c>
      <c r="AB771" s="2" t="n">
        <v>0.08781243223124</v>
      </c>
      <c r="AC771" s="2" t="n">
        <v>0.0969980485411565</v>
      </c>
      <c r="AD771" s="2" t="n">
        <v>0.103925376455862</v>
      </c>
      <c r="AE771" s="2" t="n">
        <v>0.0760321083305997</v>
      </c>
      <c r="AF771" s="2" t="n">
        <v>0.020245016011764</v>
      </c>
      <c r="AG771" s="2" t="n">
        <v>-1.30220691289218</v>
      </c>
      <c r="AH771" s="3" t="b">
        <f aca="false">TRUE()</f>
        <v>1</v>
      </c>
      <c r="AI771" s="3" t="n">
        <v>0.156070979608162</v>
      </c>
      <c r="AJ771" s="3" t="b">
        <f aca="false">TRUE()</f>
        <v>1</v>
      </c>
      <c r="AK771" s="3" t="n">
        <v>0.537267937900073</v>
      </c>
      <c r="AL771" s="3" t="b">
        <f aca="false">TRUE()</f>
        <v>1</v>
      </c>
      <c r="AM771" s="3" t="n">
        <v>0.90413434141336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30</v>
      </c>
      <c r="E772" s="2" t="n">
        <v>2</v>
      </c>
      <c r="F772" s="2" t="n">
        <v>18.434948822922</v>
      </c>
      <c r="G772" s="2" t="n">
        <v>0.797636632200886</v>
      </c>
      <c r="H772" s="2" t="n">
        <v>0.989894695321865</v>
      </c>
      <c r="I772" s="2" t="n">
        <v>0.105809380448905</v>
      </c>
      <c r="J772" s="2" t="n">
        <v>0.327974839750318</v>
      </c>
      <c r="K772" s="2" t="n">
        <v>4.14122938581286</v>
      </c>
      <c r="L772" s="2" t="n">
        <v>0.607</v>
      </c>
      <c r="M772" s="2" t="n">
        <v>0.078</v>
      </c>
      <c r="N772" s="2" t="n">
        <v>8.984</v>
      </c>
      <c r="O772" s="2" t="s">
        <v>41</v>
      </c>
      <c r="P772" s="2" t="n">
        <v>459.5</v>
      </c>
      <c r="Q772" s="2" t="n">
        <v>118.4</v>
      </c>
      <c r="R772" s="2" t="n">
        <v>22.973</v>
      </c>
      <c r="S772" s="2" t="n">
        <v>0.000250725500791892</v>
      </c>
      <c r="T772" s="2" t="n">
        <v>-0.264800497851972</v>
      </c>
      <c r="U772" s="2" t="n">
        <v>0.00526513507911108</v>
      </c>
      <c r="V772" s="2" t="n">
        <v>0.220781569782283</v>
      </c>
      <c r="W772" s="2" t="n">
        <v>0.0938490977775964</v>
      </c>
      <c r="X772" s="2" t="n">
        <v>0.1396363221066</v>
      </c>
      <c r="Y772" s="2" t="n">
        <v>0.148593665204951</v>
      </c>
      <c r="Z772" s="2" t="n">
        <v>0.132899288407468</v>
      </c>
      <c r="AA772" s="2" t="n">
        <v>0.137104540585601</v>
      </c>
      <c r="AB772" s="2" t="n">
        <v>0.105613007464893</v>
      </c>
      <c r="AC772" s="2" t="n">
        <v>0.103772077815849</v>
      </c>
      <c r="AD772" s="2" t="n">
        <v>0.098112981583112</v>
      </c>
      <c r="AE772" s="2" t="n">
        <v>0.0913984358583425</v>
      </c>
      <c r="AF772" s="2" t="n">
        <v>0.0428696809731858</v>
      </c>
      <c r="AG772" s="2" t="n">
        <v>-0.311921594218993</v>
      </c>
      <c r="AH772" s="3" t="b">
        <f aca="false">TRUE()</f>
        <v>1</v>
      </c>
      <c r="AI772" s="3" t="n">
        <v>-0.395290885674233</v>
      </c>
      <c r="AJ772" s="3" t="b">
        <f aca="false">TRUE()</f>
        <v>1</v>
      </c>
      <c r="AK772" s="3" t="n">
        <v>-0.66828576402139</v>
      </c>
      <c r="AL772" s="3" t="b">
        <f aca="false">TRUE()</f>
        <v>1</v>
      </c>
      <c r="AM772" s="3" t="n">
        <v>1.26108061043774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30</v>
      </c>
      <c r="E773" s="2" t="n">
        <v>3</v>
      </c>
      <c r="F773" s="2" t="n">
        <v>18.434948822922</v>
      </c>
      <c r="G773" s="2" t="n">
        <v>0.789336801040312</v>
      </c>
      <c r="H773" s="2" t="n">
        <v>0.993146363764947</v>
      </c>
      <c r="I773" s="2" t="n">
        <v>0.0835701128518862</v>
      </c>
      <c r="J773" s="2" t="n">
        <v>0.272672410794994</v>
      </c>
      <c r="K773" s="2" t="n">
        <v>4.88016003805742</v>
      </c>
      <c r="L773" s="2" t="n">
        <v>0.547</v>
      </c>
      <c r="M773" s="2" t="n">
        <v>0.075</v>
      </c>
      <c r="N773" s="2" t="n">
        <v>10.388</v>
      </c>
      <c r="O773" s="2" t="s">
        <v>41</v>
      </c>
      <c r="P773" s="2" t="n">
        <v>505.7</v>
      </c>
      <c r="Q773" s="2" t="n">
        <v>199.7</v>
      </c>
      <c r="R773" s="2" t="n">
        <v>25.286</v>
      </c>
      <c r="S773" s="2" t="n">
        <v>7.10228402097298E-006</v>
      </c>
      <c r="T773" s="2" t="n">
        <v>0.396715223136964</v>
      </c>
      <c r="U773" s="2" t="n">
        <v>-0.119275914354716</v>
      </c>
      <c r="V773" s="2" t="n">
        <v>0.377603136325138</v>
      </c>
      <c r="W773" s="2" t="n">
        <v>0.146924706607279</v>
      </c>
      <c r="X773" s="2" t="n">
        <v>0.171737003860036</v>
      </c>
      <c r="Y773" s="2" t="n">
        <v>0.207257129378023</v>
      </c>
      <c r="Z773" s="2" t="n">
        <v>0.145946417861548</v>
      </c>
      <c r="AA773" s="2" t="n">
        <v>0.108065983271183</v>
      </c>
      <c r="AB773" s="2" t="n">
        <v>0.0915421202591583</v>
      </c>
      <c r="AC773" s="2" t="n">
        <v>0.0893103796219565</v>
      </c>
      <c r="AD773" s="2" t="n">
        <v>0.0943460611571357</v>
      </c>
      <c r="AE773" s="2" t="n">
        <v>0.0781354128621758</v>
      </c>
      <c r="AF773" s="2" t="n">
        <v>0.0136594917287836</v>
      </c>
      <c r="AG773" s="2" t="n">
        <v>0.117781713672341</v>
      </c>
      <c r="AH773" s="3" t="b">
        <f aca="false">TRUE()</f>
        <v>1</v>
      </c>
      <c r="AI773" s="3" t="n">
        <v>-1.22233368359782</v>
      </c>
      <c r="AJ773" s="3" t="b">
        <f aca="false">TRUE()</f>
        <v>1</v>
      </c>
      <c r="AK773" s="3" t="n">
        <v>-0.746908831538008</v>
      </c>
      <c r="AL773" s="3" t="b">
        <f aca="false">TRUE()</f>
        <v>1</v>
      </c>
      <c r="AM773" s="3" t="n">
        <v>1.6324976741523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30</v>
      </c>
      <c r="E774" s="2" t="n">
        <v>4</v>
      </c>
      <c r="F774" s="2" t="n">
        <v>24.2277453179541</v>
      </c>
      <c r="G774" s="2" t="n">
        <v>0.816120906801008</v>
      </c>
      <c r="H774" s="2" t="n">
        <v>0.972570338804502</v>
      </c>
      <c r="I774" s="2" t="n">
        <v>0.17842976318953</v>
      </c>
      <c r="J774" s="2" t="n">
        <v>0.445509988170045</v>
      </c>
      <c r="K774" s="2" t="n">
        <v>2.66554909013442</v>
      </c>
      <c r="L774" s="2" t="n">
        <v>0.53</v>
      </c>
      <c r="M774" s="2" t="n">
        <v>0.097</v>
      </c>
      <c r="N774" s="2" t="n">
        <v>5.946</v>
      </c>
      <c r="O774" s="2" t="s">
        <v>41</v>
      </c>
      <c r="P774" s="2" t="n">
        <v>578.2</v>
      </c>
      <c r="Q774" s="2" t="n">
        <v>85.3</v>
      </c>
      <c r="R774" s="2" t="n">
        <v>28.909</v>
      </c>
      <c r="S774" s="2" t="n">
        <v>-1</v>
      </c>
      <c r="T774" s="2" t="n">
        <v>0.249160536669112</v>
      </c>
      <c r="U774" s="2" t="n">
        <v>-0.390107459932736</v>
      </c>
      <c r="V774" s="2" t="n">
        <v>0.166735294041332</v>
      </c>
      <c r="W774" s="2" t="n">
        <v>0.0367086179136524</v>
      </c>
      <c r="X774" s="2" t="n">
        <v>0.241950540239971</v>
      </c>
      <c r="Y774" s="2" t="n">
        <v>0.186121759937604</v>
      </c>
      <c r="Z774" s="2" t="n">
        <v>0.151992455883204</v>
      </c>
      <c r="AA774" s="2" t="n">
        <v>0.12661864082866</v>
      </c>
      <c r="AB774" s="2" t="n">
        <v>0.0991554655924026</v>
      </c>
      <c r="AC774" s="2" t="n">
        <v>0.0926898052606833</v>
      </c>
      <c r="AD774" s="2" t="n">
        <v>0.0608824454196931</v>
      </c>
      <c r="AE774" s="2" t="n">
        <v>0.0319994766398115</v>
      </c>
      <c r="AF774" s="2" t="n">
        <v>0.0085894101979708</v>
      </c>
      <c r="AG774" s="2" t="n">
        <v>-1.17005990871026</v>
      </c>
      <c r="AH774" s="3" t="b">
        <f aca="false">TRUE()</f>
        <v>1</v>
      </c>
      <c r="AI774" s="3" t="n">
        <v>-1.45666247634284</v>
      </c>
      <c r="AJ774" s="3" t="b">
        <f aca="false">TRUE()</f>
        <v>1</v>
      </c>
      <c r="AK774" s="3" t="n">
        <v>-0.170339669749482</v>
      </c>
      <c r="AL774" s="3" t="b">
        <f aca="false">TRUE()</f>
        <v>1</v>
      </c>
      <c r="AM774" s="3" t="n">
        <v>2.21534912695112</v>
      </c>
      <c r="AN774" s="3" t="b">
        <f aca="false">FALSE()</f>
        <v>0</v>
      </c>
      <c r="AO774" s="3" t="n">
        <v>0</v>
      </c>
      <c r="AP774" s="3" t="n">
        <v>1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30</v>
      </c>
      <c r="E775" s="2" t="n">
        <v>5</v>
      </c>
      <c r="F775" s="2" t="n">
        <v>18.434948822922</v>
      </c>
      <c r="G775" s="2" t="n">
        <v>0.847619047619048</v>
      </c>
      <c r="H775" s="2" t="n">
        <v>0.986261764906277</v>
      </c>
      <c r="I775" s="2" t="n">
        <v>0.128246174152817</v>
      </c>
      <c r="J775" s="2" t="n">
        <v>0.382765173788899</v>
      </c>
      <c r="K775" s="2" t="n">
        <v>3.52190848188625</v>
      </c>
      <c r="L775" s="2" t="n">
        <v>0.632</v>
      </c>
      <c r="M775" s="2" t="n">
        <v>0.087</v>
      </c>
      <c r="N775" s="2" t="n">
        <v>7.673</v>
      </c>
      <c r="O775" s="2" t="s">
        <v>41</v>
      </c>
      <c r="P775" s="2" t="n">
        <v>525</v>
      </c>
      <c r="Q775" s="2" t="n">
        <v>73.6</v>
      </c>
      <c r="R775" s="2" t="n">
        <v>26.248</v>
      </c>
      <c r="S775" s="2" t="n">
        <v>0.841593629239395</v>
      </c>
      <c r="T775" s="2" t="n">
        <v>-1.10178096271091</v>
      </c>
      <c r="U775" s="2" t="n">
        <v>2.88749552720915</v>
      </c>
      <c r="V775" s="2" t="n">
        <v>0.129020540135408</v>
      </c>
      <c r="W775" s="2" t="n">
        <v>0.0252191390273088</v>
      </c>
      <c r="X775" s="2" t="n">
        <v>0.157203516042139</v>
      </c>
      <c r="Y775" s="2" t="n">
        <v>0.127914278354522</v>
      </c>
      <c r="Z775" s="2" t="n">
        <v>0.130881729249858</v>
      </c>
      <c r="AA775" s="2" t="n">
        <v>0.116540908639262</v>
      </c>
      <c r="AB775" s="2" t="n">
        <v>0.116005031375633</v>
      </c>
      <c r="AC775" s="2" t="n">
        <v>0.112161958510407</v>
      </c>
      <c r="AD775" s="2" t="n">
        <v>0.106369285346465</v>
      </c>
      <c r="AE775" s="2" t="n">
        <v>0.099700227343609</v>
      </c>
      <c r="AF775" s="2" t="n">
        <v>0.0332230651381046</v>
      </c>
      <c r="AG775" s="2" t="n">
        <v>-0.672069383805387</v>
      </c>
      <c r="AH775" s="3" t="b">
        <f aca="false">TRUE()</f>
        <v>1</v>
      </c>
      <c r="AI775" s="3" t="n">
        <v>-0.0506897198727358</v>
      </c>
      <c r="AJ775" s="3" t="b">
        <f aca="false">TRUE()</f>
        <v>1</v>
      </c>
      <c r="AK775" s="3" t="n">
        <v>-0.432416561471539</v>
      </c>
      <c r="AL775" s="3" t="b">
        <f aca="false">TRUE()</f>
        <v>1</v>
      </c>
      <c r="AM775" s="3" t="n">
        <v>1.78765675055253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32</v>
      </c>
      <c r="E776" s="2" t="n">
        <v>3</v>
      </c>
      <c r="F776" s="2" t="n">
        <v>21.3706222693432</v>
      </c>
      <c r="G776" s="2" t="n">
        <v>0.921182266009852</v>
      </c>
      <c r="H776" s="2" t="n">
        <v>0.966577627829127</v>
      </c>
      <c r="I776" s="2" t="n">
        <v>0.283110338722325</v>
      </c>
      <c r="J776" s="2" t="n">
        <v>0.525518579416382</v>
      </c>
      <c r="K776" s="2" t="n">
        <v>2.64023539195108</v>
      </c>
      <c r="L776" s="2" t="n">
        <v>0.65</v>
      </c>
      <c r="M776" s="2" t="n">
        <v>0.105</v>
      </c>
      <c r="N776" s="2" t="n">
        <v>5.931</v>
      </c>
      <c r="O776" s="2" t="s">
        <v>41</v>
      </c>
      <c r="P776" s="2" t="n">
        <v>355.6</v>
      </c>
      <c r="Q776" s="2" t="n">
        <v>104.5</v>
      </c>
      <c r="R776" s="2" t="n">
        <v>17.78</v>
      </c>
      <c r="S776" s="2" t="n">
        <v>0.000450841922335792</v>
      </c>
      <c r="T776" s="2" t="n">
        <v>-0.80337353922823</v>
      </c>
      <c r="U776" s="2" t="n">
        <v>0.414476635322383</v>
      </c>
      <c r="V776" s="2" t="n">
        <v>0.267157751640775</v>
      </c>
      <c r="W776" s="2" t="n">
        <v>0.0925500254289231</v>
      </c>
      <c r="X776" s="2" t="n">
        <v>0.140657586382334</v>
      </c>
      <c r="Y776" s="2" t="n">
        <v>0.146350370481821</v>
      </c>
      <c r="Z776" s="2" t="n">
        <v>0.140015253952347</v>
      </c>
      <c r="AA776" s="2" t="n">
        <v>0.126684334607422</v>
      </c>
      <c r="AB776" s="2" t="n">
        <v>0.122697576617002</v>
      </c>
      <c r="AC776" s="2" t="n">
        <v>0.105213443360481</v>
      </c>
      <c r="AD776" s="2" t="n">
        <v>0.0946250726089763</v>
      </c>
      <c r="AE776" s="2" t="n">
        <v>0.0785523400855813</v>
      </c>
      <c r="AF776" s="2" t="n">
        <v>0.0452040219040348</v>
      </c>
      <c r="AG776" s="2" t="n">
        <v>-1.18478034263908</v>
      </c>
      <c r="AH776" s="3" t="b">
        <f aca="false">TRUE()</f>
        <v>1</v>
      </c>
      <c r="AI776" s="3" t="n">
        <v>0.197423119504342</v>
      </c>
      <c r="AJ776" s="3" t="b">
        <f aca="false">TRUE()</f>
        <v>1</v>
      </c>
      <c r="AK776" s="3" t="n">
        <v>0.0393218436281638</v>
      </c>
      <c r="AL776" s="3" t="b">
        <f aca="false">TRUE()</f>
        <v>1</v>
      </c>
      <c r="AM776" s="3" t="n">
        <v>0.425794183599157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32</v>
      </c>
      <c r="E777" s="2" t="n">
        <v>4</v>
      </c>
      <c r="F777" s="2" t="n">
        <v>13.2405199151872</v>
      </c>
      <c r="G777" s="2" t="n">
        <v>0.921108742004264</v>
      </c>
      <c r="H777" s="2" t="n">
        <v>0.977653706034078</v>
      </c>
      <c r="I777" s="2" t="n">
        <v>0.252543380773917</v>
      </c>
      <c r="J777" s="2" t="n">
        <v>0.459355796734403</v>
      </c>
      <c r="K777" s="2" t="n">
        <v>3.06259669426616</v>
      </c>
      <c r="L777" s="2" t="n">
        <v>0.672</v>
      </c>
      <c r="M777" s="2" t="n">
        <v>0.111</v>
      </c>
      <c r="N777" s="2" t="n">
        <v>6.754</v>
      </c>
      <c r="O777" s="2" t="s">
        <v>41</v>
      </c>
      <c r="P777" s="2" t="n">
        <v>293.4</v>
      </c>
      <c r="Q777" s="2" t="n">
        <v>72.9</v>
      </c>
      <c r="R777" s="2" t="n">
        <v>14.669</v>
      </c>
      <c r="S777" s="2" t="n">
        <v>0.606592203210465</v>
      </c>
      <c r="T777" s="2" t="n">
        <v>-0.146520979382343</v>
      </c>
      <c r="U777" s="2" t="n">
        <v>0.590276341891349</v>
      </c>
      <c r="V777" s="2" t="n">
        <v>0.0493914186517891</v>
      </c>
      <c r="W777" s="2" t="n">
        <v>0.0287779710883935</v>
      </c>
      <c r="X777" s="2" t="n">
        <v>0.195765479380041</v>
      </c>
      <c r="Y777" s="2" t="n">
        <v>0.110896209582165</v>
      </c>
      <c r="Z777" s="2" t="n">
        <v>0.103634938348071</v>
      </c>
      <c r="AA777" s="2" t="n">
        <v>0.0835550469977599</v>
      </c>
      <c r="AB777" s="2" t="n">
        <v>0.100309823337418</v>
      </c>
      <c r="AC777" s="2" t="n">
        <v>0.107582492760152</v>
      </c>
      <c r="AD777" s="2" t="n">
        <v>0.127227272216379</v>
      </c>
      <c r="AE777" s="2" t="n">
        <v>0.119516358200773</v>
      </c>
      <c r="AF777" s="2" t="n">
        <v>0.0515123791772412</v>
      </c>
      <c r="AG777" s="2" t="n">
        <v>-0.93916859520542</v>
      </c>
      <c r="AH777" s="3" t="b">
        <f aca="false">TRUE()</f>
        <v>1</v>
      </c>
      <c r="AI777" s="3" t="n">
        <v>0.500672145409659</v>
      </c>
      <c r="AJ777" s="3" t="b">
        <f aca="false">TRUE()</f>
        <v>1</v>
      </c>
      <c r="AK777" s="3" t="n">
        <v>0.196567978661398</v>
      </c>
      <c r="AL777" s="3" t="b">
        <f aca="false">TRUE()</f>
        <v>1</v>
      </c>
      <c r="AM777" s="3" t="n">
        <v>-0.0742521662503119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32</v>
      </c>
      <c r="E778" s="2" t="n">
        <v>5</v>
      </c>
      <c r="F778" s="2" t="n">
        <v>21.3706222693432</v>
      </c>
      <c r="G778" s="2" t="n">
        <v>0.891025641025641</v>
      </c>
      <c r="H778" s="2" t="n">
        <v>0.961790635981423</v>
      </c>
      <c r="I778" s="2" t="n">
        <v>0.261805172660041</v>
      </c>
      <c r="J778" s="2" t="n">
        <v>0.533620043670882</v>
      </c>
      <c r="K778" s="2" t="n">
        <v>2.19859849260369</v>
      </c>
      <c r="L778" s="2" t="n">
        <v>0.632</v>
      </c>
      <c r="M778" s="2" t="n">
        <v>0.116</v>
      </c>
      <c r="N778" s="2" t="n">
        <v>5.011</v>
      </c>
      <c r="O778" s="2" t="s">
        <v>41</v>
      </c>
      <c r="P778" s="2" t="n">
        <v>472.5</v>
      </c>
      <c r="Q778" s="2" t="n">
        <v>60.4</v>
      </c>
      <c r="R778" s="2" t="n">
        <v>23.623</v>
      </c>
      <c r="S778" s="2" t="n">
        <v>0.757822553455047</v>
      </c>
      <c r="T778" s="2" t="n">
        <v>-0.842403779527921</v>
      </c>
      <c r="U778" s="2" t="n">
        <v>0.566739840548738</v>
      </c>
      <c r="V778" s="2" t="n">
        <v>0.0255286765100647</v>
      </c>
      <c r="W778" s="2" t="n">
        <v>0.0255286765100647</v>
      </c>
      <c r="X778" s="2" t="n">
        <v>0.0952605606868286</v>
      </c>
      <c r="Y778" s="2" t="n">
        <v>0.114567711364128</v>
      </c>
      <c r="Z778" s="2" t="n">
        <v>0.125943327147858</v>
      </c>
      <c r="AA778" s="2" t="n">
        <v>0.118738004958197</v>
      </c>
      <c r="AB778" s="2" t="n">
        <v>0.123061714679715</v>
      </c>
      <c r="AC778" s="2" t="n">
        <v>0.123156791079224</v>
      </c>
      <c r="AD778" s="2" t="n">
        <v>0.12233162891789</v>
      </c>
      <c r="AE778" s="2" t="n">
        <v>0.126462130428036</v>
      </c>
      <c r="AF778" s="2" t="n">
        <v>0.050478130738124</v>
      </c>
      <c r="AG778" s="2" t="n">
        <v>-1.44160124451938</v>
      </c>
      <c r="AH778" s="3" t="b">
        <f aca="false">TRUE()</f>
        <v>1</v>
      </c>
      <c r="AI778" s="3" t="n">
        <v>-0.0506897198727358</v>
      </c>
      <c r="AJ778" s="3" t="b">
        <f aca="false">TRUE()</f>
        <v>1</v>
      </c>
      <c r="AK778" s="3" t="n">
        <v>0.327606424522427</v>
      </c>
      <c r="AL778" s="3" t="b">
        <f aca="false">TRUE()</f>
        <v>1</v>
      </c>
      <c r="AM778" s="3" t="n">
        <v>1.36559190542235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32</v>
      </c>
      <c r="E779" s="2" t="n">
        <v>6</v>
      </c>
      <c r="F779" s="2" t="n">
        <v>15.2551187030578</v>
      </c>
      <c r="G779" s="2" t="n">
        <v>0.851351351351351</v>
      </c>
      <c r="H779" s="2" t="n">
        <v>0.989709261500334</v>
      </c>
      <c r="I779" s="2" t="n">
        <v>0.148324872999843</v>
      </c>
      <c r="J779" s="2" t="n">
        <v>0.329545450439107</v>
      </c>
      <c r="K779" s="2" t="n">
        <v>4.47427283443669</v>
      </c>
      <c r="L779" s="2" t="n">
        <v>0.665</v>
      </c>
      <c r="M779" s="2" t="n">
        <v>0.098</v>
      </c>
      <c r="N779" s="2" t="n">
        <v>9.581</v>
      </c>
      <c r="O779" s="2" t="s">
        <v>41</v>
      </c>
      <c r="P779" s="2" t="n">
        <v>351</v>
      </c>
      <c r="Q779" s="2" t="n">
        <v>81.1</v>
      </c>
      <c r="R779" s="2" t="n">
        <v>17.552</v>
      </c>
      <c r="S779" s="2" t="n">
        <v>0.6936375288549</v>
      </c>
      <c r="T779" s="2" t="n">
        <v>-0.564729325541136</v>
      </c>
      <c r="U779" s="2" t="n">
        <v>0.227651981690356</v>
      </c>
      <c r="V779" s="2" t="n">
        <v>0.0564624627858604</v>
      </c>
      <c r="W779" s="2" t="n">
        <v>0.000673011588646633</v>
      </c>
      <c r="X779" s="2" t="n">
        <v>0.155350762333545</v>
      </c>
      <c r="Y779" s="2" t="n">
        <v>0.105589183970876</v>
      </c>
      <c r="Z779" s="2" t="n">
        <v>0.102526997741957</v>
      </c>
      <c r="AA779" s="2" t="n">
        <v>0.133810461866304</v>
      </c>
      <c r="AB779" s="2" t="n">
        <v>0.109749976292196</v>
      </c>
      <c r="AC779" s="2" t="n">
        <v>0.12248210563394</v>
      </c>
      <c r="AD779" s="2" t="n">
        <v>0.134981359825994</v>
      </c>
      <c r="AE779" s="2" t="n">
        <v>0.0996843523641932</v>
      </c>
      <c r="AF779" s="2" t="n">
        <v>0.0358247999709939</v>
      </c>
      <c r="AG779" s="2" t="n">
        <v>-0.118250007974072</v>
      </c>
      <c r="AH779" s="3" t="b">
        <f aca="false">TRUE()</f>
        <v>1</v>
      </c>
      <c r="AI779" s="3" t="n">
        <v>0.40418381898524</v>
      </c>
      <c r="AJ779" s="3" t="b">
        <f aca="false">TRUE()</f>
        <v>1</v>
      </c>
      <c r="AK779" s="3" t="n">
        <v>-0.144131980577276</v>
      </c>
      <c r="AL779" s="3" t="b">
        <f aca="false">TRUE()</f>
        <v>1</v>
      </c>
      <c r="AM779" s="3" t="n">
        <v>0.38881326383537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32</v>
      </c>
      <c r="E780" s="2" t="n">
        <v>7</v>
      </c>
      <c r="F780" s="2" t="n">
        <v>26.565051177078</v>
      </c>
      <c r="G780" s="2" t="n">
        <v>0.818181818181818</v>
      </c>
      <c r="H780" s="2" t="n">
        <v>0.979680181228533</v>
      </c>
      <c r="I780" s="2" t="n">
        <v>0.194522708223428</v>
      </c>
      <c r="J780" s="2" t="n">
        <v>0.4232869876856</v>
      </c>
      <c r="K780" s="2" t="n">
        <v>3.02424398555865</v>
      </c>
      <c r="L780" s="2" t="n">
        <v>0.605</v>
      </c>
      <c r="M780" s="2" t="n">
        <v>0.094</v>
      </c>
      <c r="N780" s="2" t="n">
        <v>6.833</v>
      </c>
      <c r="O780" s="2" t="s">
        <v>41</v>
      </c>
      <c r="P780" s="2" t="n">
        <v>221.7</v>
      </c>
      <c r="Q780" s="2" t="n">
        <v>86.3</v>
      </c>
      <c r="R780" s="2" t="n">
        <v>11.083</v>
      </c>
      <c r="S780" s="2" t="n">
        <v>0.87179302111629</v>
      </c>
      <c r="T780" s="2" t="n">
        <v>0.370174198007642</v>
      </c>
      <c r="U780" s="2" t="n">
        <v>-0.0350806651293985</v>
      </c>
      <c r="V780" s="2" t="n">
        <v>0.372536286702777</v>
      </c>
      <c r="W780" s="2" t="n">
        <v>0.179308248296025</v>
      </c>
      <c r="X780" s="2" t="n">
        <v>0.207032480140647</v>
      </c>
      <c r="Y780" s="2" t="n">
        <v>0.176746339315841</v>
      </c>
      <c r="Z780" s="2" t="n">
        <v>0.153059864320122</v>
      </c>
      <c r="AA780" s="2" t="n">
        <v>0.125623216176692</v>
      </c>
      <c r="AB780" s="2" t="n">
        <v>0.0930919970555701</v>
      </c>
      <c r="AC780" s="2" t="n">
        <v>0.0432113949194906</v>
      </c>
      <c r="AD780" s="2" t="n">
        <v>0.0476971740533634</v>
      </c>
      <c r="AE780" s="2" t="n">
        <v>0.090430924816049</v>
      </c>
      <c r="AF780" s="2" t="n">
        <v>0.0631066092022247</v>
      </c>
      <c r="AG780" s="2" t="n">
        <v>-0.961471480798472</v>
      </c>
      <c r="AH780" s="3" t="b">
        <f aca="false">TRUE()</f>
        <v>1</v>
      </c>
      <c r="AI780" s="3" t="n">
        <v>-0.422858978938352</v>
      </c>
      <c r="AJ780" s="3" t="b">
        <f aca="false">TRUE()</f>
        <v>1</v>
      </c>
      <c r="AK780" s="3" t="n">
        <v>-0.248962737266099</v>
      </c>
      <c r="AL780" s="3" t="b">
        <f aca="false">TRUE()</f>
        <v>1</v>
      </c>
      <c r="AM780" s="3" t="n">
        <v>-0.650672154742384</v>
      </c>
      <c r="AN780" s="3" t="b">
        <f aca="false">TRUE()</f>
        <v>1</v>
      </c>
      <c r="AO780" s="3" t="n">
        <v>0</v>
      </c>
      <c r="AP780" s="3" t="n">
        <v>0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1</v>
      </c>
      <c r="E781" s="2" t="n">
        <v>1</v>
      </c>
      <c r="F781" s="2" t="n">
        <v>62.1027289690524</v>
      </c>
      <c r="G781" s="2" t="n">
        <v>0.613106490233144</v>
      </c>
      <c r="H781" s="2" t="n">
        <v>0.99509903775217</v>
      </c>
      <c r="I781" s="2" t="n">
        <v>0.0764729677177354</v>
      </c>
      <c r="J781" s="2" t="n">
        <v>0.176610088461075</v>
      </c>
      <c r="K781" s="2" t="n">
        <v>7.6892339034574</v>
      </c>
      <c r="L781" s="2" t="n">
        <v>0.602</v>
      </c>
      <c r="M781" s="2" t="n">
        <v>0.136</v>
      </c>
      <c r="N781" s="2" t="n">
        <v>16.307</v>
      </c>
      <c r="O781" s="2" t="s">
        <v>41</v>
      </c>
      <c r="P781" s="2" t="n">
        <v>321.5</v>
      </c>
      <c r="Q781" s="2" t="n">
        <v>100.7</v>
      </c>
      <c r="R781" s="2" t="n">
        <v>16.074</v>
      </c>
      <c r="S781" s="2" t="n">
        <v>-1</v>
      </c>
      <c r="T781" s="2" t="n">
        <v>0.207178827345174</v>
      </c>
      <c r="U781" s="2" t="n">
        <v>-0.675156443642039</v>
      </c>
      <c r="V781" s="2" t="n">
        <v>0.38825451743724</v>
      </c>
      <c r="W781" s="2" t="n">
        <v>0.149715574789888</v>
      </c>
      <c r="X781" s="2" t="n">
        <v>0.138844180169574</v>
      </c>
      <c r="Y781" s="2" t="n">
        <v>0.157463036023712</v>
      </c>
      <c r="Z781" s="2" t="n">
        <v>0.16945957713001</v>
      </c>
      <c r="AA781" s="2" t="n">
        <v>0.136060601409053</v>
      </c>
      <c r="AB781" s="2" t="n">
        <v>0.115108940749812</v>
      </c>
      <c r="AC781" s="2" t="n">
        <v>0.0859802952587921</v>
      </c>
      <c r="AD781" s="2" t="n">
        <v>0.0753812419118534</v>
      </c>
      <c r="AE781" s="2" t="n">
        <v>0.0882018758898595</v>
      </c>
      <c r="AF781" s="2" t="n">
        <v>0.0335002514573343</v>
      </c>
      <c r="AG781" s="2" t="n">
        <v>1.75131569741885</v>
      </c>
      <c r="AH781" s="3" t="b">
        <f aca="false">TRUE()</f>
        <v>1</v>
      </c>
      <c r="AI781" s="3" t="n">
        <v>-0.464211118834532</v>
      </c>
      <c r="AJ781" s="3" t="b">
        <f aca="false">TRUE()</f>
        <v>1</v>
      </c>
      <c r="AK781" s="3" t="n">
        <v>0.851760207966541</v>
      </c>
      <c r="AL781" s="3" t="b">
        <f aca="false">TRUE()</f>
        <v>1</v>
      </c>
      <c r="AM781" s="3" t="n">
        <v>0.151653017524127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1</v>
      </c>
      <c r="E782" s="2" t="n">
        <v>2</v>
      </c>
      <c r="F782" s="2" t="n">
        <v>31.7594800848128</v>
      </c>
      <c r="G782" s="2" t="n">
        <v>0.84304932735426</v>
      </c>
      <c r="H782" s="2" t="n">
        <v>0.977120504645049</v>
      </c>
      <c r="I782" s="2" t="n">
        <v>0.152658822965696</v>
      </c>
      <c r="J782" s="2" t="n">
        <v>0.41182792212449</v>
      </c>
      <c r="K782" s="2" t="n">
        <v>2.12786169497636</v>
      </c>
      <c r="L782" s="2" t="n">
        <v>0.437</v>
      </c>
      <c r="M782" s="2" t="n">
        <v>0.083</v>
      </c>
      <c r="N782" s="2" t="n">
        <v>4.633</v>
      </c>
      <c r="O782" s="2" t="s">
        <v>41</v>
      </c>
      <c r="P782" s="2" t="n">
        <v>339.7</v>
      </c>
      <c r="Q782" s="2" t="n">
        <v>57.1</v>
      </c>
      <c r="R782" s="2" t="n">
        <v>16.986</v>
      </c>
      <c r="S782" s="2" t="n">
        <v>-1</v>
      </c>
      <c r="T782" s="2" t="n">
        <v>0.864380458863241</v>
      </c>
      <c r="U782" s="2" t="n">
        <v>0.504575595075845</v>
      </c>
      <c r="V782" s="2" t="n">
        <v>0.105323842051206</v>
      </c>
      <c r="W782" s="2" t="n">
        <v>0.0445833603059739</v>
      </c>
      <c r="X782" s="2" t="n">
        <v>0.131003831072806</v>
      </c>
      <c r="Y782" s="2" t="n">
        <v>0.103853558078939</v>
      </c>
      <c r="Z782" s="2" t="n">
        <v>0.141933926199292</v>
      </c>
      <c r="AA782" s="2" t="n">
        <v>0.179947210246296</v>
      </c>
      <c r="AB782" s="2" t="n">
        <v>0.151859345272708</v>
      </c>
      <c r="AC782" s="2" t="n">
        <v>0.149579974284635</v>
      </c>
      <c r="AD782" s="2" t="n">
        <v>0.0533715126531036</v>
      </c>
      <c r="AE782" s="2" t="n">
        <v>0.0503498762674724</v>
      </c>
      <c r="AF782" s="2" t="n">
        <v>0.0381007659247489</v>
      </c>
      <c r="AG782" s="2" t="n">
        <v>-1.48273614105909</v>
      </c>
      <c r="AH782" s="3" t="b">
        <f aca="false">TRUE()</f>
        <v>1</v>
      </c>
      <c r="AI782" s="3" t="n">
        <v>-2.73857881312441</v>
      </c>
      <c r="AJ782" s="3" t="b">
        <f aca="false">FALSE()</f>
        <v>0</v>
      </c>
      <c r="AK782" s="3" t="n">
        <v>-0.537247318160362</v>
      </c>
      <c r="AL782" s="3" t="b">
        <f aca="false">TRUE()</f>
        <v>1</v>
      </c>
      <c r="AM782" s="3" t="n">
        <v>0.297968830502589</v>
      </c>
      <c r="AN782" s="3" t="b">
        <f aca="false">TRUE()</f>
        <v>1</v>
      </c>
      <c r="AO782" s="3" t="n">
        <v>0</v>
      </c>
      <c r="AP782" s="3" t="n">
        <v>1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1</v>
      </c>
      <c r="E783" s="2" t="n">
        <v>3</v>
      </c>
      <c r="F783" s="2" t="n">
        <v>33.6900675259798</v>
      </c>
      <c r="G783" s="2" t="n">
        <v>0.60410094637224</v>
      </c>
      <c r="H783" s="2" t="n">
        <v>0.954946520159393</v>
      </c>
      <c r="I783" s="2" t="n">
        <v>0.131053680632509</v>
      </c>
      <c r="J783" s="2" t="n">
        <v>0.326965237733178</v>
      </c>
      <c r="K783" s="2" t="n">
        <v>5.00554822530162</v>
      </c>
      <c r="L783" s="2" t="n">
        <v>0.685</v>
      </c>
      <c r="M783" s="2" t="n">
        <v>0.099</v>
      </c>
      <c r="N783" s="2" t="n">
        <v>10.77</v>
      </c>
      <c r="O783" s="2" t="s">
        <v>41</v>
      </c>
      <c r="P783" s="2" t="n">
        <v>277.3</v>
      </c>
      <c r="Q783" s="2" t="n">
        <v>56.5</v>
      </c>
      <c r="R783" s="2" t="n">
        <v>13.865</v>
      </c>
      <c r="S783" s="2" t="n">
        <v>0.718548935965041</v>
      </c>
      <c r="T783" s="2" t="n">
        <v>-0.856445578629447</v>
      </c>
      <c r="U783" s="2" t="n">
        <v>0.764800488871579</v>
      </c>
      <c r="V783" s="2" t="n">
        <v>0.0146971410480401</v>
      </c>
      <c r="W783" s="2" t="n">
        <v>0.0126558813464798</v>
      </c>
      <c r="X783" s="2" t="n">
        <v>0.0614071894833311</v>
      </c>
      <c r="Y783" s="2" t="n">
        <v>0.134732534310313</v>
      </c>
      <c r="Z783" s="2" t="n">
        <v>0.131396476144343</v>
      </c>
      <c r="AA783" s="2" t="n">
        <v>0.122571057760163</v>
      </c>
      <c r="AB783" s="2" t="n">
        <v>0.121465622198532</v>
      </c>
      <c r="AC783" s="2" t="n">
        <v>0.125066600410488</v>
      </c>
      <c r="AD783" s="2" t="n">
        <v>0.128663671184491</v>
      </c>
      <c r="AE783" s="2" t="n">
        <v>0.104253462266192</v>
      </c>
      <c r="AF783" s="2" t="n">
        <v>0.0704433862421484</v>
      </c>
      <c r="AG783" s="2" t="n">
        <v>0.190697512557755</v>
      </c>
      <c r="AH783" s="3" t="b">
        <f aca="false">TRUE()</f>
        <v>1</v>
      </c>
      <c r="AI783" s="3" t="n">
        <v>0.679864751626438</v>
      </c>
      <c r="AJ783" s="3" t="b">
        <f aca="false">TRUE()</f>
        <v>1</v>
      </c>
      <c r="AK783" s="3" t="n">
        <v>-0.11792429140507</v>
      </c>
      <c r="AL783" s="3" t="b">
        <f aca="false">TRUE()</f>
        <v>1</v>
      </c>
      <c r="AM783" s="3" t="n">
        <v>-0.203685385423566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1</v>
      </c>
      <c r="E784" s="2" t="n">
        <v>6</v>
      </c>
      <c r="F784" s="2" t="n">
        <v>24.2277453179541</v>
      </c>
      <c r="G784" s="2" t="n">
        <v>0.798148148148148</v>
      </c>
      <c r="H784" s="2" t="n">
        <v>0.983380033655559</v>
      </c>
      <c r="I784" s="2" t="n">
        <v>0.148395414759561</v>
      </c>
      <c r="J784" s="2" t="n">
        <v>0.337870231509701</v>
      </c>
      <c r="K784" s="2" t="n">
        <v>3.70750829945457</v>
      </c>
      <c r="L784" s="2" t="n">
        <v>0.576</v>
      </c>
      <c r="M784" s="2" t="n">
        <v>0.165</v>
      </c>
      <c r="N784" s="2" t="n">
        <v>8.018</v>
      </c>
      <c r="O784" s="2" t="s">
        <v>41</v>
      </c>
      <c r="P784" s="2" t="n">
        <v>245</v>
      </c>
      <c r="Q784" s="2" t="n">
        <v>51.7</v>
      </c>
      <c r="R784" s="2" t="n">
        <v>12.25</v>
      </c>
      <c r="S784" s="2" t="n">
        <v>-1</v>
      </c>
      <c r="T784" s="2" t="n">
        <v>0.46957231273881</v>
      </c>
      <c r="U784" s="2" t="n">
        <v>-0.0171125570715378</v>
      </c>
      <c r="V784" s="2" t="n">
        <v>0.0336409667248306</v>
      </c>
      <c r="W784" s="2" t="n">
        <v>0.0336409667248306</v>
      </c>
      <c r="X784" s="2" t="n">
        <v>0.128829668037539</v>
      </c>
      <c r="Y784" s="2" t="n">
        <v>0.113382491784573</v>
      </c>
      <c r="Z784" s="2" t="n">
        <v>0.075740421416167</v>
      </c>
      <c r="AA784" s="2" t="n">
        <v>0.116074838853794</v>
      </c>
      <c r="AB784" s="2" t="n">
        <v>0.115216873658434</v>
      </c>
      <c r="AC784" s="2" t="n">
        <v>0.052147785621799</v>
      </c>
      <c r="AD784" s="2" t="n">
        <v>0.0382569154143648</v>
      </c>
      <c r="AE784" s="2" t="n">
        <v>0.164985814787311</v>
      </c>
      <c r="AF784" s="2" t="n">
        <v>0.195365190426019</v>
      </c>
      <c r="AG784" s="2" t="n">
        <v>-0.564139288726943</v>
      </c>
      <c r="AH784" s="3" t="b">
        <f aca="false">TRUE()</f>
        <v>1</v>
      </c>
      <c r="AI784" s="3" t="n">
        <v>-0.822596331268089</v>
      </c>
      <c r="AJ784" s="3" t="b">
        <f aca="false">TRUE()</f>
        <v>1</v>
      </c>
      <c r="AK784" s="3" t="n">
        <v>1.61178319396051</v>
      </c>
      <c r="AL784" s="3" t="b">
        <f aca="false">FALSE()</f>
        <v>0</v>
      </c>
      <c r="AM784" s="3" t="n">
        <v>-0.463355756808419</v>
      </c>
      <c r="AN784" s="3" t="b">
        <f aca="false">TRUE()</f>
        <v>1</v>
      </c>
      <c r="AO784" s="3" t="n">
        <v>0</v>
      </c>
      <c r="AP784" s="3" t="n">
        <v>1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1</v>
      </c>
      <c r="E785" s="2" t="n">
        <v>8</v>
      </c>
      <c r="F785" s="2" t="n">
        <v>53.130102354156</v>
      </c>
      <c r="G785" s="2" t="n">
        <v>0.868580060422961</v>
      </c>
      <c r="H785" s="2" t="n">
        <v>0.985868824095182</v>
      </c>
      <c r="I785" s="2" t="n">
        <v>0.140736781665267</v>
      </c>
      <c r="J785" s="2" t="n">
        <v>0.365463680191732</v>
      </c>
      <c r="K785" s="2" t="n">
        <v>3.98797524612578</v>
      </c>
      <c r="L785" s="2" t="n">
        <v>0.671</v>
      </c>
      <c r="M785" s="2" t="n">
        <v>0.094</v>
      </c>
      <c r="N785" s="2" t="n">
        <v>8.658</v>
      </c>
      <c r="O785" s="2" t="s">
        <v>41</v>
      </c>
      <c r="P785" s="2" t="n">
        <v>310.2</v>
      </c>
      <c r="Q785" s="2" t="n">
        <v>99.5</v>
      </c>
      <c r="R785" s="2" t="n">
        <v>15.508</v>
      </c>
      <c r="S785" s="2" t="n">
        <v>0.671515880166321</v>
      </c>
      <c r="T785" s="2" t="n">
        <v>1.24282777931322</v>
      </c>
      <c r="U785" s="2" t="n">
        <v>2.07632893238794</v>
      </c>
      <c r="V785" s="2" t="n">
        <v>0.327769179316463</v>
      </c>
      <c r="W785" s="2" t="n">
        <v>0.161257639137475</v>
      </c>
      <c r="X785" s="2" t="n">
        <v>0.342312430308669</v>
      </c>
      <c r="Y785" s="2" t="n">
        <v>0.23329839507229</v>
      </c>
      <c r="Z785" s="2" t="n">
        <v>0.137049395515482</v>
      </c>
      <c r="AA785" s="2" t="n">
        <v>0.0950067786606618</v>
      </c>
      <c r="AB785" s="2" t="n">
        <v>0.0458151776322933</v>
      </c>
      <c r="AC785" s="2" t="n">
        <v>0.0332660118469365</v>
      </c>
      <c r="AD785" s="2" t="n">
        <v>0.016527510481501</v>
      </c>
      <c r="AE785" s="2" t="n">
        <v>0.0517709071603043</v>
      </c>
      <c r="AF785" s="2" t="n">
        <v>0.0449533933218619</v>
      </c>
      <c r="AG785" s="2" t="n">
        <v>-0.401042015156385</v>
      </c>
      <c r="AH785" s="3" t="b">
        <f aca="false">TRUE()</f>
        <v>1</v>
      </c>
      <c r="AI785" s="3" t="n">
        <v>0.486888098777599</v>
      </c>
      <c r="AJ785" s="3" t="b">
        <f aca="false">TRUE()</f>
        <v>1</v>
      </c>
      <c r="AK785" s="3" t="n">
        <v>-0.248962737266099</v>
      </c>
      <c r="AL785" s="3" t="b">
        <f aca="false">TRUE()</f>
        <v>1</v>
      </c>
      <c r="AM785" s="3" t="n">
        <v>0.0608085841913454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1</v>
      </c>
      <c r="E786" s="2" t="n">
        <v>9</v>
      </c>
      <c r="F786" s="2" t="n">
        <v>53.9726266148964</v>
      </c>
      <c r="G786" s="2" t="n">
        <v>0.674187126741871</v>
      </c>
      <c r="H786" s="2" t="n">
        <v>0.978271807383442</v>
      </c>
      <c r="I786" s="2" t="n">
        <v>0.101063388863354</v>
      </c>
      <c r="J786" s="2" t="n">
        <v>0.296298517051125</v>
      </c>
      <c r="K786" s="2" t="n">
        <v>5.95155688816232</v>
      </c>
      <c r="L786" s="2" t="n">
        <v>0.711</v>
      </c>
      <c r="M786" s="2" t="n">
        <v>0.242</v>
      </c>
      <c r="N786" s="2" t="n">
        <v>12.861</v>
      </c>
      <c r="O786" s="2" t="s">
        <v>41</v>
      </c>
      <c r="P786" s="2" t="n">
        <v>363.6</v>
      </c>
      <c r="Q786" s="2" t="n">
        <v>85.2</v>
      </c>
      <c r="R786" s="2" t="n">
        <v>18.182</v>
      </c>
      <c r="S786" s="2" t="n">
        <v>0.355358961014226</v>
      </c>
      <c r="T786" s="2" t="n">
        <v>0.0181579291923341</v>
      </c>
      <c r="U786" s="2" t="n">
        <v>-0.422156574211017</v>
      </c>
      <c r="V786" s="2" t="n">
        <v>0.0649038412209643</v>
      </c>
      <c r="W786" s="2" t="n">
        <v>0.0167482847353033</v>
      </c>
      <c r="X786" s="2" t="n">
        <v>0.0563452013321578</v>
      </c>
      <c r="Y786" s="2" t="n">
        <v>0.120987338785947</v>
      </c>
      <c r="Z786" s="2" t="n">
        <v>0.122826047352651</v>
      </c>
      <c r="AA786" s="2" t="n">
        <v>0.149468760916841</v>
      </c>
      <c r="AB786" s="2" t="n">
        <v>0.163615550574297</v>
      </c>
      <c r="AC786" s="2" t="n">
        <v>0.152573842417238</v>
      </c>
      <c r="AD786" s="2" t="n">
        <v>0.0830245608073452</v>
      </c>
      <c r="AE786" s="2" t="n">
        <v>0.0966006045165194</v>
      </c>
      <c r="AF786" s="2" t="n">
        <v>0.0545580932970034</v>
      </c>
      <c r="AG786" s="2" t="n">
        <v>0.740820924667285</v>
      </c>
      <c r="AH786" s="3" t="b">
        <f aca="false">TRUE()</f>
        <v>1</v>
      </c>
      <c r="AI786" s="3" t="n">
        <v>1.03824996405999</v>
      </c>
      <c r="AJ786" s="3" t="b">
        <f aca="false">TRUE()</f>
        <v>1</v>
      </c>
      <c r="AK786" s="3" t="n">
        <v>3.62977526022035</v>
      </c>
      <c r="AL786" s="3" t="b">
        <f aca="false">FALSE()</f>
        <v>0</v>
      </c>
      <c r="AM786" s="3" t="n">
        <v>0.490108826666613</v>
      </c>
      <c r="AN786" s="3" t="b">
        <f aca="false">TRUE()</f>
        <v>1</v>
      </c>
      <c r="AO786" s="3" t="n">
        <v>1</v>
      </c>
      <c r="AP786" s="3" t="n">
        <v>1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1</v>
      </c>
      <c r="E787" s="2" t="n">
        <v>11</v>
      </c>
      <c r="F787" s="2" t="n">
        <v>45</v>
      </c>
      <c r="G787" s="2" t="n">
        <v>0.680232558139535</v>
      </c>
      <c r="H787" s="2" t="n">
        <v>0.96290001669212</v>
      </c>
      <c r="I787" s="2" t="n">
        <v>0.232521893965683</v>
      </c>
      <c r="J787" s="2" t="n">
        <v>0.404157003089692</v>
      </c>
      <c r="K787" s="2" t="n">
        <v>2.8411873665211</v>
      </c>
      <c r="L787" s="2" t="n">
        <v>0.587</v>
      </c>
      <c r="M787" s="2" t="n">
        <v>0.162</v>
      </c>
      <c r="N787" s="2" t="n">
        <v>6.594</v>
      </c>
      <c r="O787" s="2" t="s">
        <v>41</v>
      </c>
      <c r="P787" s="2" t="n">
        <v>321.5</v>
      </c>
      <c r="Q787" s="2" t="n">
        <v>102.4</v>
      </c>
      <c r="R787" s="2" t="n">
        <v>16.073</v>
      </c>
      <c r="S787" s="2" t="n">
        <v>0.251126502311688</v>
      </c>
      <c r="T787" s="2" t="n">
        <v>0.263307465406898</v>
      </c>
      <c r="U787" s="2" t="n">
        <v>-0.757467879837426</v>
      </c>
      <c r="V787" s="2" t="n">
        <v>0.165669403785261</v>
      </c>
      <c r="W787" s="2" t="n">
        <v>0.135274148223912</v>
      </c>
      <c r="X787" s="2" t="n">
        <v>0.0886687643247315</v>
      </c>
      <c r="Y787" s="2" t="n">
        <v>0.168994763343145</v>
      </c>
      <c r="Z787" s="2" t="n">
        <v>0.206068317408691</v>
      </c>
      <c r="AA787" s="2" t="n">
        <v>0.0995838097122369</v>
      </c>
      <c r="AB787" s="2" t="n">
        <v>0.034974298535043</v>
      </c>
      <c r="AC787" s="2" t="n">
        <v>0.0257815060826044</v>
      </c>
      <c r="AD787" s="2" t="n">
        <v>0.0905352622420354</v>
      </c>
      <c r="AE787" s="2" t="n">
        <v>0.147104197446856</v>
      </c>
      <c r="AF787" s="2" t="n">
        <v>0.138289080904657</v>
      </c>
      <c r="AG787" s="2" t="n">
        <v>-1.0679226538455</v>
      </c>
      <c r="AH787" s="3" t="b">
        <f aca="false">TRUE()</f>
        <v>1</v>
      </c>
      <c r="AI787" s="3" t="n">
        <v>-0.67097181831543</v>
      </c>
      <c r="AJ787" s="3" t="b">
        <f aca="false">TRUE()</f>
        <v>1</v>
      </c>
      <c r="AK787" s="3" t="n">
        <v>1.53316012644389</v>
      </c>
      <c r="AL787" s="3" t="b">
        <f aca="false">FALSE()</f>
        <v>0</v>
      </c>
      <c r="AM787" s="3" t="n">
        <v>0.151653017524127</v>
      </c>
      <c r="AN787" s="3" t="b">
        <f aca="false">TRUE()</f>
        <v>1</v>
      </c>
      <c r="AO787" s="3" t="n">
        <v>0</v>
      </c>
      <c r="AP787" s="3" t="n">
        <v>1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1</v>
      </c>
      <c r="E788" s="2" t="n">
        <v>15</v>
      </c>
      <c r="F788" s="2" t="n">
        <v>65.7722546820458</v>
      </c>
      <c r="G788" s="2" t="n">
        <v>0.503365973072215</v>
      </c>
      <c r="H788" s="2" t="n">
        <v>0.981852811023226</v>
      </c>
      <c r="I788" s="2" t="n">
        <v>0.0739523709868421</v>
      </c>
      <c r="J788" s="2" t="n">
        <v>0.196149074308078</v>
      </c>
      <c r="K788" s="2" t="n">
        <v>9.40076554168859</v>
      </c>
      <c r="L788" s="2" t="n">
        <v>0.782</v>
      </c>
      <c r="M788" s="2" t="n">
        <v>0.74</v>
      </c>
      <c r="N788" s="2" t="n">
        <v>19.957</v>
      </c>
      <c r="O788" s="2" t="s">
        <v>41</v>
      </c>
      <c r="P788" s="2" t="n">
        <v>176.8</v>
      </c>
      <c r="Q788" s="2" t="n">
        <v>52.5</v>
      </c>
      <c r="R788" s="2" t="n">
        <v>8.839</v>
      </c>
      <c r="S788" s="2" t="n">
        <v>-1</v>
      </c>
      <c r="T788" s="2" t="n">
        <v>-0.0524337159362686</v>
      </c>
      <c r="U788" s="2" t="n">
        <v>0.32480863525245</v>
      </c>
      <c r="V788" s="2" t="n">
        <v>0.20642236050008</v>
      </c>
      <c r="W788" s="2" t="n">
        <v>0.0545472565827978</v>
      </c>
      <c r="X788" s="2" t="n">
        <v>0.0890500758444137</v>
      </c>
      <c r="Y788" s="2" t="n">
        <v>0.165938359508649</v>
      </c>
      <c r="Z788" s="2" t="n">
        <v>0.141211159185941</v>
      </c>
      <c r="AA788" s="2" t="n">
        <v>0.141622133150825</v>
      </c>
      <c r="AB788" s="2" t="n">
        <v>0.129649691740255</v>
      </c>
      <c r="AC788" s="2" t="n">
        <v>0.131267697846571</v>
      </c>
      <c r="AD788" s="2" t="n">
        <v>0.102266428360216</v>
      </c>
      <c r="AE788" s="2" t="n">
        <v>0.0690132292172865</v>
      </c>
      <c r="AF788" s="2" t="n">
        <v>0.0299812251458437</v>
      </c>
      <c r="AG788" s="2" t="n">
        <v>2.74660639793942</v>
      </c>
      <c r="AH788" s="3" t="b">
        <f aca="false">FALSE()</f>
        <v>0</v>
      </c>
      <c r="AI788" s="3" t="n">
        <v>2.01691727493624</v>
      </c>
      <c r="AJ788" s="3" t="b">
        <f aca="false">TRUE()</f>
        <v>1</v>
      </c>
      <c r="AK788" s="3" t="n">
        <v>16.6812044679788</v>
      </c>
      <c r="AL788" s="3" t="b">
        <f aca="false">FALSE()</f>
        <v>0</v>
      </c>
      <c r="AM788" s="3" t="n">
        <v>-1.01163808895848</v>
      </c>
      <c r="AN788" s="3" t="b">
        <f aca="false">TRUE()</f>
        <v>1</v>
      </c>
      <c r="AO788" s="3" t="n">
        <v>1</v>
      </c>
      <c r="AP788" s="3" t="n">
        <v>1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4</v>
      </c>
      <c r="E789" s="2" t="n">
        <v>1</v>
      </c>
      <c r="F789" s="2" t="n">
        <v>30.3432488842396</v>
      </c>
      <c r="G789" s="2" t="n">
        <v>0.684848484848485</v>
      </c>
      <c r="H789" s="2" t="n">
        <v>0.982558845083568</v>
      </c>
      <c r="I789" s="2" t="n">
        <v>0.106923356536172</v>
      </c>
      <c r="J789" s="2" t="n">
        <v>0.28172034543595</v>
      </c>
      <c r="K789" s="2" t="n">
        <v>4.56557472582794</v>
      </c>
      <c r="L789" s="2" t="n">
        <v>0.532</v>
      </c>
      <c r="M789" s="2" t="n">
        <v>0.139</v>
      </c>
      <c r="N789" s="2" t="n">
        <v>9.829</v>
      </c>
      <c r="O789" s="2" t="s">
        <v>41</v>
      </c>
      <c r="P789" s="2" t="n">
        <v>259.9</v>
      </c>
      <c r="Q789" s="2" t="n">
        <v>106</v>
      </c>
      <c r="R789" s="2" t="n">
        <v>12.996</v>
      </c>
      <c r="S789" s="2" t="n">
        <v>0.830596403740847</v>
      </c>
      <c r="T789" s="2" t="n">
        <v>0.412780830195596</v>
      </c>
      <c r="U789" s="2" t="n">
        <v>-0.824409579000783</v>
      </c>
      <c r="V789" s="2" t="n">
        <v>0.474708092716355</v>
      </c>
      <c r="W789" s="2" t="n">
        <v>0.26437083702193</v>
      </c>
      <c r="X789" s="2" t="n">
        <v>0.157761832101346</v>
      </c>
      <c r="Y789" s="2" t="n">
        <v>0.224021760304107</v>
      </c>
      <c r="Z789" s="2" t="n">
        <v>0.20757897409959</v>
      </c>
      <c r="AA789" s="2" t="n">
        <v>0.15168960428451</v>
      </c>
      <c r="AB789" s="2" t="n">
        <v>0.0439760229280453</v>
      </c>
      <c r="AC789" s="2" t="n">
        <v>0.0455099797783249</v>
      </c>
      <c r="AD789" s="2" t="n">
        <v>0.0349178652105952</v>
      </c>
      <c r="AE789" s="2" t="n">
        <v>0.0513341912179121</v>
      </c>
      <c r="AF789" s="2" t="n">
        <v>0.0832097700755687</v>
      </c>
      <c r="AG789" s="2" t="n">
        <v>-0.0651560882288495</v>
      </c>
      <c r="AH789" s="3" t="b">
        <f aca="false">TRUE()</f>
        <v>1</v>
      </c>
      <c r="AI789" s="3" t="n">
        <v>-1.42909438307872</v>
      </c>
      <c r="AJ789" s="3" t="b">
        <f aca="false">TRUE()</f>
        <v>1</v>
      </c>
      <c r="AK789" s="3" t="n">
        <v>0.930383275483159</v>
      </c>
      <c r="AL789" s="3" t="b">
        <f aca="false">TRUE()</f>
        <v>1</v>
      </c>
      <c r="AM789" s="3" t="n">
        <v>-0.343569734095283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4</v>
      </c>
      <c r="E790" s="2" t="n">
        <v>4</v>
      </c>
      <c r="F790" s="2" t="n">
        <v>58.2405199151872</v>
      </c>
      <c r="G790" s="2" t="n">
        <v>0.76697247706422</v>
      </c>
      <c r="H790" s="2" t="n">
        <v>0.993650163593617</v>
      </c>
      <c r="I790" s="2" t="n">
        <v>0.108615128510061</v>
      </c>
      <c r="J790" s="2" t="n">
        <v>0.252069583355321</v>
      </c>
      <c r="K790" s="2" t="n">
        <v>5.98136278254787</v>
      </c>
      <c r="L790" s="2" t="n">
        <v>0.623</v>
      </c>
      <c r="M790" s="2" t="n">
        <v>0.086</v>
      </c>
      <c r="N790" s="2" t="n">
        <v>12.73</v>
      </c>
      <c r="O790" s="2" t="s">
        <v>41</v>
      </c>
      <c r="P790" s="2" t="n">
        <v>272.4</v>
      </c>
      <c r="Q790" s="2" t="n">
        <v>82.7</v>
      </c>
      <c r="R790" s="2" t="n">
        <v>13.619</v>
      </c>
      <c r="S790" s="2" t="n">
        <v>0.882839779390374</v>
      </c>
      <c r="T790" s="2" t="n">
        <v>0.668828722426102</v>
      </c>
      <c r="U790" s="2" t="n">
        <v>0.935387960789837</v>
      </c>
      <c r="V790" s="2" t="n">
        <v>0.07230523991109</v>
      </c>
      <c r="W790" s="2" t="n">
        <v>0.00722244255474791</v>
      </c>
      <c r="X790" s="2" t="n">
        <v>0.0995869146764427</v>
      </c>
      <c r="Y790" s="2" t="n">
        <v>0.163134775614461</v>
      </c>
      <c r="Z790" s="2" t="n">
        <v>0.0975557153606213</v>
      </c>
      <c r="AA790" s="2" t="n">
        <v>0.112841125724925</v>
      </c>
      <c r="AB790" s="2" t="n">
        <v>0.142114453169262</v>
      </c>
      <c r="AC790" s="2" t="n">
        <v>0.112498912144805</v>
      </c>
      <c r="AD790" s="2" t="n">
        <v>0.120126199487823</v>
      </c>
      <c r="AE790" s="2" t="n">
        <v>0.109057906579399</v>
      </c>
      <c r="AF790" s="2" t="n">
        <v>0.0430839972422617</v>
      </c>
      <c r="AG790" s="2" t="n">
        <v>0.758153662689758</v>
      </c>
      <c r="AH790" s="3" t="b">
        <f aca="false">TRUE()</f>
        <v>1</v>
      </c>
      <c r="AI790" s="3" t="n">
        <v>-0.174746139561275</v>
      </c>
      <c r="AJ790" s="3" t="b">
        <f aca="false">TRUE()</f>
        <v>1</v>
      </c>
      <c r="AK790" s="3" t="n">
        <v>-0.458624250643745</v>
      </c>
      <c r="AL790" s="3" t="b">
        <f aca="false">TRUE()</f>
        <v>1</v>
      </c>
      <c r="AM790" s="3" t="n">
        <v>-0.243078104302383</v>
      </c>
      <c r="AN790" s="3" t="b">
        <f aca="false">TRUE()</f>
        <v>1</v>
      </c>
      <c r="AO790" s="3" t="n">
        <v>0</v>
      </c>
      <c r="AP790" s="3" t="n">
        <v>0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5</v>
      </c>
      <c r="E791" s="2" t="n">
        <v>0</v>
      </c>
      <c r="F791" s="2" t="n">
        <v>57.5288077091515</v>
      </c>
      <c r="G791" s="2" t="n">
        <v>0.809644670050762</v>
      </c>
      <c r="H791" s="2" t="n">
        <v>0.952590881014782</v>
      </c>
      <c r="I791" s="2" t="n">
        <v>0.278575730295279</v>
      </c>
      <c r="J791" s="2" t="n">
        <v>0.534909530567898</v>
      </c>
      <c r="K791" s="2" t="n">
        <v>2.28315185907167</v>
      </c>
      <c r="L791" s="2" t="n">
        <v>0.674</v>
      </c>
      <c r="M791" s="2" t="n">
        <v>0.112</v>
      </c>
      <c r="N791" s="2" t="n">
        <v>5.361</v>
      </c>
      <c r="O791" s="2" t="s">
        <v>41</v>
      </c>
      <c r="P791" s="2" t="n">
        <v>199.5</v>
      </c>
      <c r="Q791" s="2" t="n">
        <v>66.1</v>
      </c>
      <c r="R791" s="2" t="n">
        <v>9.976</v>
      </c>
      <c r="S791" s="2" t="n">
        <v>0.701565166810785</v>
      </c>
      <c r="T791" s="2" t="n">
        <v>0.611751019153912</v>
      </c>
      <c r="U791" s="2" t="n">
        <v>0.67527500589705</v>
      </c>
      <c r="V791" s="2" t="n">
        <v>0.188698938499262</v>
      </c>
      <c r="W791" s="2" t="n">
        <v>0.00532680844004096</v>
      </c>
      <c r="X791" s="2" t="n">
        <v>0.193945223224714</v>
      </c>
      <c r="Y791" s="2" t="n">
        <v>0.135726935173627</v>
      </c>
      <c r="Z791" s="2" t="n">
        <v>0.100470552688811</v>
      </c>
      <c r="AA791" s="2" t="n">
        <v>0.0882293927884414</v>
      </c>
      <c r="AB791" s="2" t="n">
        <v>0.0914310242127275</v>
      </c>
      <c r="AC791" s="2" t="n">
        <v>0.105274969050769</v>
      </c>
      <c r="AD791" s="2" t="n">
        <v>0.128357869481261</v>
      </c>
      <c r="AE791" s="2" t="n">
        <v>0.110298316443199</v>
      </c>
      <c r="AF791" s="2" t="n">
        <v>0.04626571693645</v>
      </c>
      <c r="AG791" s="2" t="n">
        <v>-1.39243173022967</v>
      </c>
      <c r="AH791" s="3" t="b">
        <f aca="false">TRUE()</f>
        <v>1</v>
      </c>
      <c r="AI791" s="3" t="n">
        <v>0.528240238673779</v>
      </c>
      <c r="AJ791" s="3" t="b">
        <f aca="false">TRUE()</f>
        <v>1</v>
      </c>
      <c r="AK791" s="3" t="n">
        <v>0.222775667833604</v>
      </c>
      <c r="AL791" s="3" t="b">
        <f aca="false">TRUE()</f>
        <v>1</v>
      </c>
      <c r="AM791" s="3" t="n">
        <v>-0.829145289254574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6</v>
      </c>
      <c r="E792" s="2" t="n">
        <v>2</v>
      </c>
      <c r="F792" s="2" t="n">
        <v>43.1523897340054</v>
      </c>
      <c r="G792" s="2" t="n">
        <v>0.818505338078292</v>
      </c>
      <c r="H792" s="2" t="n">
        <v>0.988228665643923</v>
      </c>
      <c r="I792" s="2" t="n">
        <v>0.150640481115786</v>
      </c>
      <c r="J792" s="2" t="n">
        <v>0.325234881363452</v>
      </c>
      <c r="K792" s="2" t="n">
        <v>4.78817429165552</v>
      </c>
      <c r="L792" s="2" t="n">
        <v>0.671</v>
      </c>
      <c r="M792" s="2" t="n">
        <v>0.095</v>
      </c>
      <c r="N792" s="2" t="n">
        <v>10.263</v>
      </c>
      <c r="O792" s="2" t="s">
        <v>41</v>
      </c>
      <c r="P792" s="2" t="n">
        <v>294</v>
      </c>
      <c r="Q792" s="2" t="n">
        <v>110.6</v>
      </c>
      <c r="R792" s="2" t="n">
        <v>14.698</v>
      </c>
      <c r="S792" s="2" t="n">
        <v>0.696123771498607</v>
      </c>
      <c r="T792" s="2" t="n">
        <v>2.17685434879784</v>
      </c>
      <c r="U792" s="2" t="n">
        <v>6.93721428477076</v>
      </c>
      <c r="V792" s="2" t="n">
        <v>0.268521185912828</v>
      </c>
      <c r="W792" s="2" t="n">
        <v>0.0893895123012813</v>
      </c>
      <c r="X792" s="2" t="n">
        <v>0.186205180080989</v>
      </c>
      <c r="Y792" s="2" t="n">
        <v>0.216278859892709</v>
      </c>
      <c r="Z792" s="2" t="n">
        <v>0.113124909519222</v>
      </c>
      <c r="AA792" s="2" t="n">
        <v>0.0973060743496848</v>
      </c>
      <c r="AB792" s="2" t="n">
        <v>0.0825483560529335</v>
      </c>
      <c r="AC792" s="2" t="n">
        <v>0.085557578689659</v>
      </c>
      <c r="AD792" s="2" t="n">
        <v>0.0983011123370711</v>
      </c>
      <c r="AE792" s="2" t="n">
        <v>0.0868732041234361</v>
      </c>
      <c r="AF792" s="2" t="n">
        <v>0.0338047249542961</v>
      </c>
      <c r="AG792" s="2" t="n">
        <v>0.0642901182327878</v>
      </c>
      <c r="AH792" s="3" t="b">
        <f aca="false">TRUE()</f>
        <v>1</v>
      </c>
      <c r="AI792" s="3" t="n">
        <v>0.486888098777599</v>
      </c>
      <c r="AJ792" s="3" t="b">
        <f aca="false">TRUE()</f>
        <v>1</v>
      </c>
      <c r="AK792" s="3" t="n">
        <v>-0.222755048093893</v>
      </c>
      <c r="AL792" s="3" t="b">
        <f aca="false">TRUE()</f>
        <v>1</v>
      </c>
      <c r="AM792" s="3" t="n">
        <v>-0.0694285680202525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6</v>
      </c>
      <c r="E793" s="2" t="n">
        <v>4</v>
      </c>
      <c r="F793" s="2" t="n">
        <v>18.434948822922</v>
      </c>
      <c r="G793" s="2" t="n">
        <v>0.853067047075606</v>
      </c>
      <c r="H793" s="2" t="n">
        <v>0.98831890473852</v>
      </c>
      <c r="I793" s="2" t="n">
        <v>0.105749617743282</v>
      </c>
      <c r="J793" s="2" t="n">
        <v>0.342223470440226</v>
      </c>
      <c r="K793" s="2" t="n">
        <v>4.31751166285793</v>
      </c>
      <c r="L793" s="2" t="n">
        <v>0.61</v>
      </c>
      <c r="M793" s="2" t="n">
        <v>0.113</v>
      </c>
      <c r="N793" s="2" t="n">
        <v>9.261</v>
      </c>
      <c r="O793" s="2" t="s">
        <v>41</v>
      </c>
      <c r="P793" s="2" t="n">
        <v>199</v>
      </c>
      <c r="Q793" s="2" t="n">
        <v>57.3</v>
      </c>
      <c r="R793" s="2" t="n">
        <v>9.95</v>
      </c>
      <c r="S793" s="2" t="n">
        <v>0.807392627438762</v>
      </c>
      <c r="T793" s="2" t="n">
        <v>0.394037497227679</v>
      </c>
      <c r="U793" s="2" t="n">
        <v>0.571522772349331</v>
      </c>
      <c r="V793" s="2" t="n">
        <v>0.142391725632682</v>
      </c>
      <c r="W793" s="2" t="n">
        <v>0.0581430584152345</v>
      </c>
      <c r="X793" s="2" t="n">
        <v>0.201885304868265</v>
      </c>
      <c r="Y793" s="2" t="n">
        <v>0.187603560340408</v>
      </c>
      <c r="Z793" s="2" t="n">
        <v>0.130800924483044</v>
      </c>
      <c r="AA793" s="2" t="n">
        <v>0.0590717453332248</v>
      </c>
      <c r="AB793" s="2" t="n">
        <v>0.0310115297570993</v>
      </c>
      <c r="AC793" s="2" t="n">
        <v>0.054532157303582</v>
      </c>
      <c r="AD793" s="2" t="n">
        <v>0.0686923046798684</v>
      </c>
      <c r="AE793" s="2" t="n">
        <v>0.105877203479819</v>
      </c>
      <c r="AF793" s="2" t="n">
        <v>0.160525269754689</v>
      </c>
      <c r="AG793" s="2" t="n">
        <v>-0.20940983978197</v>
      </c>
      <c r="AH793" s="3" t="b">
        <f aca="false">TRUE()</f>
        <v>1</v>
      </c>
      <c r="AI793" s="3" t="n">
        <v>-0.353938745778053</v>
      </c>
      <c r="AJ793" s="3" t="b">
        <f aca="false">TRUE()</f>
        <v>1</v>
      </c>
      <c r="AK793" s="3" t="n">
        <v>0.24898335700581</v>
      </c>
      <c r="AL793" s="3" t="b">
        <f aca="false">TRUE()</f>
        <v>1</v>
      </c>
      <c r="AM793" s="3" t="n">
        <v>-0.83316495444629</v>
      </c>
      <c r="AN793" s="3" t="b">
        <f aca="false">TRUE()</f>
        <v>1</v>
      </c>
      <c r="AO793" s="3" t="n">
        <v>0</v>
      </c>
      <c r="AP793" s="3" t="n">
        <v>0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6</v>
      </c>
      <c r="E794" s="2" t="n">
        <v>6</v>
      </c>
      <c r="F794" s="2" t="n">
        <v>16.504361381755</v>
      </c>
      <c r="G794" s="2" t="n">
        <v>0.80186170212766</v>
      </c>
      <c r="H794" s="2" t="n">
        <v>0.988547840116915</v>
      </c>
      <c r="I794" s="2" t="n">
        <v>0.118153808167944</v>
      </c>
      <c r="J794" s="2" t="n">
        <v>0.31207713817528</v>
      </c>
      <c r="K794" s="2" t="n">
        <v>4.58280533197146</v>
      </c>
      <c r="L794" s="2" t="n">
        <v>0.609</v>
      </c>
      <c r="M794" s="2" t="n">
        <v>0.083</v>
      </c>
      <c r="N794" s="2" t="n">
        <v>9.7</v>
      </c>
      <c r="O794" s="2" t="s">
        <v>41</v>
      </c>
      <c r="P794" s="2" t="n">
        <v>321.2</v>
      </c>
      <c r="Q794" s="2" t="n">
        <v>109.3</v>
      </c>
      <c r="R794" s="2" t="n">
        <v>16.058</v>
      </c>
      <c r="S794" s="2" t="n">
        <v>0.000219013082321888</v>
      </c>
      <c r="T794" s="2" t="n">
        <v>2.835134440525</v>
      </c>
      <c r="U794" s="2" t="n">
        <v>14.8907180508595</v>
      </c>
      <c r="V794" s="2" t="n">
        <v>0.249043892393477</v>
      </c>
      <c r="W794" s="2" t="n">
        <v>0.0712384871430154</v>
      </c>
      <c r="X794" s="2" t="n">
        <v>0.357262905250647</v>
      </c>
      <c r="Y794" s="2" t="n">
        <v>0.147821497538078</v>
      </c>
      <c r="Z794" s="2" t="n">
        <v>0.109053089978106</v>
      </c>
      <c r="AA794" s="2" t="n">
        <v>0.0711738186615624</v>
      </c>
      <c r="AB794" s="2" t="n">
        <v>0.0846119872410466</v>
      </c>
      <c r="AC794" s="2" t="n">
        <v>0.0736585231554205</v>
      </c>
      <c r="AD794" s="2" t="n">
        <v>0.0292129280391558</v>
      </c>
      <c r="AE794" s="2" t="n">
        <v>0.0435212183875827</v>
      </c>
      <c r="AF794" s="2" t="n">
        <v>0.083684031748402</v>
      </c>
      <c r="AG794" s="2" t="n">
        <v>-0.055136137866321</v>
      </c>
      <c r="AH794" s="3" t="b">
        <f aca="false">TRUE()</f>
        <v>1</v>
      </c>
      <c r="AI794" s="3" t="n">
        <v>-0.367722792410113</v>
      </c>
      <c r="AJ794" s="3" t="b">
        <f aca="false">TRUE()</f>
        <v>1</v>
      </c>
      <c r="AK794" s="3" t="n">
        <v>-0.537247318160362</v>
      </c>
      <c r="AL794" s="3" t="b">
        <f aca="false">TRUE()</f>
        <v>1</v>
      </c>
      <c r="AM794" s="3" t="n">
        <v>0.149241218409097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6</v>
      </c>
      <c r="E795" s="2" t="n">
        <v>7</v>
      </c>
      <c r="F795" s="2" t="n">
        <v>46.8476102659946</v>
      </c>
      <c r="G795" s="2" t="n">
        <v>0.568894389438944</v>
      </c>
      <c r="H795" s="2" t="n">
        <v>0.991947135664078</v>
      </c>
      <c r="I795" s="2" t="n">
        <v>0.0609651851454788</v>
      </c>
      <c r="J795" s="2" t="n">
        <v>0.175432113967932</v>
      </c>
      <c r="K795" s="2" t="n">
        <v>9.37272933699201</v>
      </c>
      <c r="L795" s="2" t="n">
        <v>0.663</v>
      </c>
      <c r="M795" s="2" t="n">
        <v>0.065</v>
      </c>
      <c r="N795" s="2" t="n">
        <v>19.493</v>
      </c>
      <c r="O795" s="2" t="s">
        <v>41</v>
      </c>
      <c r="P795" s="2" t="n">
        <v>257</v>
      </c>
      <c r="Q795" s="2" t="n">
        <v>77.5</v>
      </c>
      <c r="R795" s="2" t="n">
        <v>12.85</v>
      </c>
      <c r="S795" s="2" t="n">
        <v>0.799522398056546</v>
      </c>
      <c r="T795" s="2" t="n">
        <v>-0.784408185174406</v>
      </c>
      <c r="U795" s="2" t="n">
        <v>0.4662626221749</v>
      </c>
      <c r="V795" s="2" t="n">
        <v>0.051030044760317</v>
      </c>
      <c r="W795" s="2" t="n">
        <v>0.0154350378558115</v>
      </c>
      <c r="X795" s="2" t="n">
        <v>0.0465345044383896</v>
      </c>
      <c r="Y795" s="2" t="n">
        <v>0.121639814913963</v>
      </c>
      <c r="Z795" s="2" t="n">
        <v>0.13059421293204</v>
      </c>
      <c r="AA795" s="2" t="n">
        <v>0.139916244589233</v>
      </c>
      <c r="AB795" s="2" t="n">
        <v>0.1571646258539</v>
      </c>
      <c r="AC795" s="2" t="n">
        <v>0.13313327879763</v>
      </c>
      <c r="AD795" s="2" t="n">
        <v>0.117637147723974</v>
      </c>
      <c r="AE795" s="2" t="n">
        <v>0.105880983281208</v>
      </c>
      <c r="AF795" s="2" t="n">
        <v>0.0474991874696618</v>
      </c>
      <c r="AG795" s="2" t="n">
        <v>2.73030277071507</v>
      </c>
      <c r="AH795" s="3" t="b">
        <f aca="false">FALSE()</f>
        <v>0</v>
      </c>
      <c r="AI795" s="3" t="n">
        <v>0.37661572572112</v>
      </c>
      <c r="AJ795" s="3" t="b">
        <f aca="false">TRUE()</f>
        <v>1</v>
      </c>
      <c r="AK795" s="3" t="n">
        <v>-1.00898572326006</v>
      </c>
      <c r="AL795" s="3" t="b">
        <f aca="false">TRUE()</f>
        <v>1</v>
      </c>
      <c r="AM795" s="3" t="n">
        <v>-0.366883792207236</v>
      </c>
      <c r="AN795" s="3" t="b">
        <f aca="false">TRUE()</f>
        <v>1</v>
      </c>
      <c r="AO795" s="3" t="n">
        <v>0</v>
      </c>
      <c r="AP795" s="3" t="n">
        <v>1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6</v>
      </c>
      <c r="E796" s="2" t="n">
        <v>11</v>
      </c>
      <c r="F796" s="2" t="n">
        <v>21.3706222693432</v>
      </c>
      <c r="G796" s="2" t="n">
        <v>0.741444866920152</v>
      </c>
      <c r="H796" s="2" t="n">
        <v>0.99232714589975</v>
      </c>
      <c r="I796" s="2" t="n">
        <v>0.11875719605709</v>
      </c>
      <c r="J796" s="2" t="n">
        <v>0.278704944872103</v>
      </c>
      <c r="K796" s="2" t="n">
        <v>4.70462499608765</v>
      </c>
      <c r="L796" s="2" t="n">
        <v>0.599</v>
      </c>
      <c r="M796" s="2" t="n">
        <v>0.077</v>
      </c>
      <c r="N796" s="2" t="n">
        <v>10.118</v>
      </c>
      <c r="O796" s="2" t="s">
        <v>41</v>
      </c>
      <c r="P796" s="2" t="n">
        <v>168.2</v>
      </c>
      <c r="Q796" s="2" t="n">
        <v>45.8</v>
      </c>
      <c r="R796" s="2" t="n">
        <v>8.411</v>
      </c>
      <c r="S796" s="2" t="n">
        <v>-1</v>
      </c>
      <c r="T796" s="2" t="n">
        <v>0.180855614651369</v>
      </c>
      <c r="U796" s="2" t="n">
        <v>1.34880548457747</v>
      </c>
      <c r="V796" s="2" t="n">
        <v>0.0438246873954525</v>
      </c>
      <c r="W796" s="2" t="n">
        <v>0.0520363746765342</v>
      </c>
      <c r="X796" s="2" t="n">
        <v>0.125937912731003</v>
      </c>
      <c r="Y796" s="2" t="n">
        <v>0.126658076521559</v>
      </c>
      <c r="Z796" s="2" t="n">
        <v>0.11270547414266</v>
      </c>
      <c r="AA796" s="2" t="n">
        <v>0.108844301638237</v>
      </c>
      <c r="AB796" s="2" t="n">
        <v>0.133107865692989</v>
      </c>
      <c r="AC796" s="2" t="n">
        <v>0.118414024547045</v>
      </c>
      <c r="AD796" s="2" t="n">
        <v>0.125342499053662</v>
      </c>
      <c r="AE796" s="2" t="n">
        <v>0.0985221552472389</v>
      </c>
      <c r="AF796" s="2" t="n">
        <v>0.0504676904256072</v>
      </c>
      <c r="AG796" s="2" t="n">
        <v>0.0157044917352987</v>
      </c>
      <c r="AH796" s="3" t="b">
        <f aca="false">TRUE()</f>
        <v>1</v>
      </c>
      <c r="AI796" s="3" t="n">
        <v>-0.505563258730712</v>
      </c>
      <c r="AJ796" s="3" t="b">
        <f aca="false">TRUE()</f>
        <v>1</v>
      </c>
      <c r="AK796" s="3" t="n">
        <v>-0.694493453193596</v>
      </c>
      <c r="AL796" s="3" t="b">
        <f aca="false">TRUE()</f>
        <v>1</v>
      </c>
      <c r="AM796" s="3" t="n">
        <v>-1.080776330256</v>
      </c>
      <c r="AN796" s="3" t="b">
        <f aca="false">TRUE()</f>
        <v>1</v>
      </c>
      <c r="AO796" s="3" t="n">
        <v>0</v>
      </c>
      <c r="AP796" s="3" t="n">
        <v>0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6</v>
      </c>
      <c r="E797" s="2" t="n">
        <v>12</v>
      </c>
      <c r="F797" s="2" t="n">
        <v>26.565051177078</v>
      </c>
      <c r="G797" s="2" t="n">
        <v>0.844374342797056</v>
      </c>
      <c r="H797" s="2" t="n">
        <v>0.993339310545653</v>
      </c>
      <c r="I797" s="2" t="n">
        <v>0.101409576911559</v>
      </c>
      <c r="J797" s="2" t="n">
        <v>0.272282869769049</v>
      </c>
      <c r="K797" s="2" t="n">
        <v>5.55435843012108</v>
      </c>
      <c r="L797" s="2" t="n">
        <v>0.671</v>
      </c>
      <c r="M797" s="2" t="n">
        <v>0.081</v>
      </c>
      <c r="N797" s="2" t="n">
        <v>11.809</v>
      </c>
      <c r="O797" s="2" t="s">
        <v>41</v>
      </c>
      <c r="P797" s="2" t="n">
        <v>251.8</v>
      </c>
      <c r="Q797" s="2" t="n">
        <v>44.5</v>
      </c>
      <c r="R797" s="2" t="n">
        <v>12.591</v>
      </c>
      <c r="S797" s="2" t="n">
        <v>0.678788604824728</v>
      </c>
      <c r="T797" s="2" t="n">
        <v>-0.0968837204380269</v>
      </c>
      <c r="U797" s="2" t="n">
        <v>0.446481158402539</v>
      </c>
      <c r="V797" s="2" t="n">
        <v>0.0331950921345482</v>
      </c>
      <c r="W797" s="2" t="n">
        <v>0.0107649456516192</v>
      </c>
      <c r="X797" s="2" t="n">
        <v>0.176157185003673</v>
      </c>
      <c r="Y797" s="2" t="n">
        <v>0.121922543059579</v>
      </c>
      <c r="Z797" s="2" t="n">
        <v>0.105555475156301</v>
      </c>
      <c r="AA797" s="2" t="n">
        <v>0.102150550067012</v>
      </c>
      <c r="AB797" s="2" t="n">
        <v>0.091516323312061</v>
      </c>
      <c r="AC797" s="2" t="n">
        <v>0.114630820479956</v>
      </c>
      <c r="AD797" s="2" t="n">
        <v>0.110982108628067</v>
      </c>
      <c r="AE797" s="2" t="n">
        <v>0.10668865250004</v>
      </c>
      <c r="AF797" s="2" t="n">
        <v>0.0703963417933117</v>
      </c>
      <c r="AG797" s="2" t="n">
        <v>0.509841886524514</v>
      </c>
      <c r="AH797" s="3" t="b">
        <f aca="false">TRUE()</f>
        <v>1</v>
      </c>
      <c r="AI797" s="3" t="n">
        <v>0.486888098777599</v>
      </c>
      <c r="AJ797" s="3" t="b">
        <f aca="false">TRUE()</f>
        <v>1</v>
      </c>
      <c r="AK797" s="3" t="n">
        <v>-0.589662696504773</v>
      </c>
      <c r="AL797" s="3" t="b">
        <f aca="false">TRUE()</f>
        <v>1</v>
      </c>
      <c r="AM797" s="3" t="n">
        <v>-0.408688310201082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6</v>
      </c>
      <c r="E798" s="2" t="n">
        <v>13</v>
      </c>
      <c r="F798" s="2" t="n">
        <v>46.8476102659946</v>
      </c>
      <c r="G798" s="2" t="n">
        <v>0.650644783118406</v>
      </c>
      <c r="H798" s="2" t="n">
        <v>0.951868687959138</v>
      </c>
      <c r="I798" s="2" t="n">
        <v>0.141329589465603</v>
      </c>
      <c r="J798" s="2" t="n">
        <v>0.363223174073406</v>
      </c>
      <c r="K798" s="2" t="n">
        <v>3.94349711203015</v>
      </c>
      <c r="L798" s="2" t="n">
        <v>0.701</v>
      </c>
      <c r="M798" s="2" t="n">
        <v>0.108</v>
      </c>
      <c r="N798" s="2" t="n">
        <v>8.617</v>
      </c>
      <c r="O798" s="2" t="s">
        <v>41</v>
      </c>
      <c r="P798" s="2" t="n">
        <v>180.1</v>
      </c>
      <c r="Q798" s="2" t="n">
        <v>62.4</v>
      </c>
      <c r="R798" s="2" t="n">
        <v>9.003</v>
      </c>
      <c r="S798" s="2" t="n">
        <v>-1</v>
      </c>
      <c r="T798" s="2" t="n">
        <v>0.329515118917859</v>
      </c>
      <c r="U798" s="2" t="n">
        <v>0.526521304291848</v>
      </c>
      <c r="V798" s="2" t="n">
        <v>0.27377763109172</v>
      </c>
      <c r="W798" s="2" t="n">
        <v>0.102214540160117</v>
      </c>
      <c r="X798" s="2" t="n">
        <v>0.132856233304282</v>
      </c>
      <c r="Y798" s="2" t="n">
        <v>0.18481513163585</v>
      </c>
      <c r="Z798" s="2" t="n">
        <v>0.152074048917855</v>
      </c>
      <c r="AA798" s="2" t="n">
        <v>0.116032714455828</v>
      </c>
      <c r="AB798" s="2" t="n">
        <v>0.107078749207953</v>
      </c>
      <c r="AC798" s="2" t="n">
        <v>0.104134864523632</v>
      </c>
      <c r="AD798" s="2" t="n">
        <v>0.0806384992410276</v>
      </c>
      <c r="AE798" s="2" t="n">
        <v>0.0768657764844237</v>
      </c>
      <c r="AF798" s="2" t="n">
        <v>0.0455039822291483</v>
      </c>
      <c r="AG798" s="2" t="n">
        <v>-0.426906961063921</v>
      </c>
      <c r="AH798" s="3" t="b">
        <f aca="false">TRUE()</f>
        <v>1</v>
      </c>
      <c r="AI798" s="3" t="n">
        <v>0.900409497739394</v>
      </c>
      <c r="AJ798" s="3" t="b">
        <f aca="false">TRUE()</f>
        <v>1</v>
      </c>
      <c r="AK798" s="3" t="n">
        <v>0.117944911144781</v>
      </c>
      <c r="AL798" s="3" t="b">
        <f aca="false">TRUE()</f>
        <v>1</v>
      </c>
      <c r="AM798" s="3" t="n">
        <v>-0.985108298693155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6</v>
      </c>
      <c r="E799" s="2" t="n">
        <v>18</v>
      </c>
      <c r="F799" s="2" t="n">
        <v>31.7594800848128</v>
      </c>
      <c r="G799" s="2" t="n">
        <v>0.648117839607201</v>
      </c>
      <c r="H799" s="2" t="n">
        <v>0.981622692364941</v>
      </c>
      <c r="I799" s="2" t="n">
        <v>0.11933795496216</v>
      </c>
      <c r="J799" s="2" t="n">
        <v>0.287475556041048</v>
      </c>
      <c r="K799" s="2" t="n">
        <v>5.35533204988091</v>
      </c>
      <c r="L799" s="2" t="n">
        <v>0.675</v>
      </c>
      <c r="M799" s="2" t="n">
        <v>0.08</v>
      </c>
      <c r="N799" s="2" t="n">
        <v>11.523</v>
      </c>
      <c r="O799" s="2" t="s">
        <v>41</v>
      </c>
      <c r="P799" s="2" t="n">
        <v>293.8</v>
      </c>
      <c r="Q799" s="2" t="n">
        <v>55.9</v>
      </c>
      <c r="R799" s="2" t="n">
        <v>14.689</v>
      </c>
      <c r="S799" s="2" t="n">
        <v>0.721208380215159</v>
      </c>
      <c r="T799" s="2" t="n">
        <v>-0.544544713805843</v>
      </c>
      <c r="U799" s="2" t="n">
        <v>0.869919296724776</v>
      </c>
      <c r="V799" s="2" t="n">
        <v>0.00250478634866103</v>
      </c>
      <c r="W799" s="2" t="n">
        <v>0.00250478634866103</v>
      </c>
      <c r="X799" s="2" t="n">
        <v>0.0714814911202842</v>
      </c>
      <c r="Y799" s="2" t="n">
        <v>0.117303786379229</v>
      </c>
      <c r="Z799" s="2" t="n">
        <v>0.129824992831991</v>
      </c>
      <c r="AA799" s="2" t="n">
        <v>0.119749274452442</v>
      </c>
      <c r="AB799" s="2" t="n">
        <v>0.11407195885451</v>
      </c>
      <c r="AC799" s="2" t="n">
        <v>0.122769935656836</v>
      </c>
      <c r="AD799" s="2" t="n">
        <v>0.118513725549754</v>
      </c>
      <c r="AE799" s="2" t="n">
        <v>0.114524024260117</v>
      </c>
      <c r="AF799" s="2" t="n">
        <v>0.0917608108948364</v>
      </c>
      <c r="AG799" s="2" t="n">
        <v>0.394103970270723</v>
      </c>
      <c r="AH799" s="3" t="b">
        <f aca="false">TRUE()</f>
        <v>1</v>
      </c>
      <c r="AI799" s="3" t="n">
        <v>0.542024285305839</v>
      </c>
      <c r="AJ799" s="3" t="b">
        <f aca="false">TRUE()</f>
        <v>1</v>
      </c>
      <c r="AK799" s="3" t="n">
        <v>-0.615870385676979</v>
      </c>
      <c r="AL799" s="3" t="b">
        <f aca="false">TRUE()</f>
        <v>1</v>
      </c>
      <c r="AM799" s="3" t="n">
        <v>-0.0710364340969388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6</v>
      </c>
      <c r="E800" s="2" t="n">
        <v>20</v>
      </c>
      <c r="F800" s="2" t="n">
        <v>26.565051177078</v>
      </c>
      <c r="G800" s="2" t="n">
        <v>0.60549229738781</v>
      </c>
      <c r="H800" s="2" t="n">
        <v>0.981178382119693</v>
      </c>
      <c r="I800" s="2" t="n">
        <v>0.0778129088994448</v>
      </c>
      <c r="J800" s="2" t="n">
        <v>0.241796956788512</v>
      </c>
      <c r="K800" s="2" t="n">
        <v>6.29993560263137</v>
      </c>
      <c r="L800" s="2" t="n">
        <v>0.666</v>
      </c>
      <c r="M800" s="2" t="n">
        <v>0.094</v>
      </c>
      <c r="N800" s="2" t="n">
        <v>13.219</v>
      </c>
      <c r="O800" s="2" t="s">
        <v>41</v>
      </c>
      <c r="P800" s="2" t="n">
        <v>275.6</v>
      </c>
      <c r="Q800" s="2" t="n">
        <v>68.4</v>
      </c>
      <c r="R800" s="2" t="n">
        <v>13.781</v>
      </c>
      <c r="S800" s="2" t="n">
        <v>0.720859796584533</v>
      </c>
      <c r="T800" s="2" t="n">
        <v>0.132343858630392</v>
      </c>
      <c r="U800" s="2" t="n">
        <v>1.41271247657983</v>
      </c>
      <c r="V800" s="2" t="n">
        <v>0.0655792780930223</v>
      </c>
      <c r="W800" s="2" t="n">
        <v>0.025655676263698</v>
      </c>
      <c r="X800" s="2" t="n">
        <v>0.0699062465710782</v>
      </c>
      <c r="Y800" s="2" t="n">
        <v>0.151690744664085</v>
      </c>
      <c r="Z800" s="2" t="n">
        <v>0.127457947034864</v>
      </c>
      <c r="AA800" s="2" t="n">
        <v>0.115933136494346</v>
      </c>
      <c r="AB800" s="2" t="n">
        <v>0.121579298016297</v>
      </c>
      <c r="AC800" s="2" t="n">
        <v>0.113253253549079</v>
      </c>
      <c r="AD800" s="2" t="n">
        <v>0.120583354132416</v>
      </c>
      <c r="AE800" s="2" t="n">
        <v>0.109546633735911</v>
      </c>
      <c r="AF800" s="2" t="n">
        <v>0.0700493858019236</v>
      </c>
      <c r="AG800" s="2" t="n">
        <v>0.943410282073907</v>
      </c>
      <c r="AH800" s="3" t="b">
        <f aca="false">TRUE()</f>
        <v>1</v>
      </c>
      <c r="AI800" s="3" t="n">
        <v>0.4179678656173</v>
      </c>
      <c r="AJ800" s="3" t="b">
        <f aca="false">TRUE()</f>
        <v>1</v>
      </c>
      <c r="AK800" s="3" t="n">
        <v>-0.248962737266099</v>
      </c>
      <c r="AL800" s="3" t="b">
        <f aca="false">TRUE()</f>
        <v>1</v>
      </c>
      <c r="AM800" s="3" t="n">
        <v>-0.217352247075401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6</v>
      </c>
      <c r="E801" s="2" t="n">
        <v>21</v>
      </c>
      <c r="F801" s="2" t="n">
        <v>17.1027289690524</v>
      </c>
      <c r="G801" s="2" t="n">
        <v>0.872058823529412</v>
      </c>
      <c r="H801" s="2" t="n">
        <v>0.984880014792231</v>
      </c>
      <c r="I801" s="2" t="n">
        <v>0.163852224398427</v>
      </c>
      <c r="J801" s="2" t="n">
        <v>0.380837172942857</v>
      </c>
      <c r="K801" s="2" t="n">
        <v>3.9903314704976</v>
      </c>
      <c r="L801" s="2" t="n">
        <v>0.7</v>
      </c>
      <c r="M801" s="2" t="n">
        <v>0.1</v>
      </c>
      <c r="N801" s="2" t="n">
        <v>8.678</v>
      </c>
      <c r="O801" s="2" t="s">
        <v>41</v>
      </c>
      <c r="P801" s="2" t="n">
        <v>300.8</v>
      </c>
      <c r="Q801" s="2" t="n">
        <v>73</v>
      </c>
      <c r="R801" s="2" t="n">
        <v>15.042</v>
      </c>
      <c r="S801" s="2" t="n">
        <v>0.622692583794192</v>
      </c>
      <c r="T801" s="2" t="n">
        <v>-0.822424508870015</v>
      </c>
      <c r="U801" s="2" t="n">
        <v>1.17869099828093</v>
      </c>
      <c r="V801" s="2" t="n">
        <v>0.0838559352415128</v>
      </c>
      <c r="W801" s="2" t="n">
        <v>0.0838559352415128</v>
      </c>
      <c r="X801" s="2" t="n">
        <v>0.0354590523703474</v>
      </c>
      <c r="Y801" s="2" t="n">
        <v>0.137026432854344</v>
      </c>
      <c r="Z801" s="2" t="n">
        <v>0.140957512881019</v>
      </c>
      <c r="AA801" s="2" t="n">
        <v>0.128783087186537</v>
      </c>
      <c r="AB801" s="2" t="n">
        <v>0.125013262066371</v>
      </c>
      <c r="AC801" s="2" t="n">
        <v>0.110030746653781</v>
      </c>
      <c r="AD801" s="2" t="n">
        <v>0.100494477987238</v>
      </c>
      <c r="AE801" s="2" t="n">
        <v>0.104331689034098</v>
      </c>
      <c r="AF801" s="2" t="n">
        <v>0.117903738966265</v>
      </c>
      <c r="AG801" s="2" t="n">
        <v>-0.3996718224277</v>
      </c>
      <c r="AH801" s="3" t="b">
        <f aca="false">TRUE()</f>
        <v>1</v>
      </c>
      <c r="AI801" s="3" t="n">
        <v>0.886625451107334</v>
      </c>
      <c r="AJ801" s="3" t="b">
        <f aca="false">TRUE()</f>
        <v>1</v>
      </c>
      <c r="AK801" s="3" t="n">
        <v>-0.0917166022328645</v>
      </c>
      <c r="AL801" s="3" t="b">
        <f aca="false">TRUE()</f>
        <v>1</v>
      </c>
      <c r="AM801" s="3" t="n">
        <v>-0.014761121412915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6</v>
      </c>
      <c r="E802" s="2" t="n">
        <v>22</v>
      </c>
      <c r="F802" s="2" t="n">
        <v>26.565051177078</v>
      </c>
      <c r="G802" s="2" t="n">
        <v>0.704608550805108</v>
      </c>
      <c r="H802" s="2" t="n">
        <v>0.995622928670789</v>
      </c>
      <c r="I802" s="2" t="n">
        <v>0.0667661562921042</v>
      </c>
      <c r="J802" s="2" t="n">
        <v>0.193823072510554</v>
      </c>
      <c r="K802" s="2" t="n">
        <v>8.47876353520629</v>
      </c>
      <c r="L802" s="2" t="n">
        <v>0.669</v>
      </c>
      <c r="M802" s="2" t="n">
        <v>0.063</v>
      </c>
      <c r="N802" s="2" t="n">
        <v>17.684</v>
      </c>
      <c r="O802" s="2" t="s">
        <v>41</v>
      </c>
      <c r="P802" s="2" t="n">
        <v>338.9</v>
      </c>
      <c r="Q802" s="2" t="n">
        <v>86.9</v>
      </c>
      <c r="R802" s="2" t="n">
        <v>16.947</v>
      </c>
      <c r="S802" s="2" t="n">
        <v>0.647031663460836</v>
      </c>
      <c r="T802" s="2" t="n">
        <v>-0.399678251885083</v>
      </c>
      <c r="U802" s="2" t="n">
        <v>0.796456779620874</v>
      </c>
      <c r="V802" s="2" t="n">
        <v>0.0207746830382516</v>
      </c>
      <c r="W802" s="2" t="n">
        <v>0.00134990539664237</v>
      </c>
      <c r="X802" s="2" t="n">
        <v>0.0455908711386256</v>
      </c>
      <c r="Y802" s="2" t="n">
        <v>0.114909965152743</v>
      </c>
      <c r="Z802" s="2" t="n">
        <v>0.121377495396799</v>
      </c>
      <c r="AA802" s="2" t="n">
        <v>0.136994554414745</v>
      </c>
      <c r="AB802" s="2" t="n">
        <v>0.168545704189732</v>
      </c>
      <c r="AC802" s="2" t="n">
        <v>0.121842145190874</v>
      </c>
      <c r="AD802" s="2" t="n">
        <v>0.11168871573024</v>
      </c>
      <c r="AE802" s="2" t="n">
        <v>0.114487854280679</v>
      </c>
      <c r="AF802" s="2" t="n">
        <v>0.0645626945055629</v>
      </c>
      <c r="AG802" s="2" t="n">
        <v>2.21044334818037</v>
      </c>
      <c r="AH802" s="3" t="b">
        <f aca="false">TRUE()</f>
        <v>1</v>
      </c>
      <c r="AI802" s="3" t="n">
        <v>0.45932000551348</v>
      </c>
      <c r="AJ802" s="3" t="b">
        <f aca="false">TRUE()</f>
        <v>1</v>
      </c>
      <c r="AK802" s="3" t="n">
        <v>-1.06140110160448</v>
      </c>
      <c r="AL802" s="3" t="b">
        <f aca="false">TRUE()</f>
        <v>1</v>
      </c>
      <c r="AM802" s="3" t="n">
        <v>0.291537366195843</v>
      </c>
      <c r="AN802" s="3" t="b">
        <f aca="false">TRUE()</f>
        <v>1</v>
      </c>
      <c r="AO802" s="3" t="n">
        <v>0</v>
      </c>
      <c r="AP802" s="3" t="n">
        <v>0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7</v>
      </c>
      <c r="E803" s="2" t="n">
        <v>4</v>
      </c>
      <c r="F803" s="2" t="n">
        <v>26.565051177078</v>
      </c>
      <c r="G803" s="2" t="n">
        <v>0.80377358490566</v>
      </c>
      <c r="H803" s="2" t="n">
        <v>0.982993175508718</v>
      </c>
      <c r="I803" s="2" t="n">
        <v>0.123813012704798</v>
      </c>
      <c r="J803" s="2" t="n">
        <v>0.318969180926093</v>
      </c>
      <c r="K803" s="2" t="n">
        <v>6.00807133244699</v>
      </c>
      <c r="L803" s="2" t="n">
        <v>0.809</v>
      </c>
      <c r="M803" s="2" t="n">
        <v>0.226</v>
      </c>
      <c r="N803" s="2" t="n">
        <v>12.739</v>
      </c>
      <c r="O803" s="2" t="s">
        <v>41</v>
      </c>
      <c r="P803" s="2" t="n">
        <v>508</v>
      </c>
      <c r="Q803" s="2" t="n">
        <v>127.4</v>
      </c>
      <c r="R803" s="2" t="n">
        <v>25.402</v>
      </c>
      <c r="S803" s="2" t="n">
        <v>0.825883857887439</v>
      </c>
      <c r="T803" s="2" t="n">
        <v>-0.0264265383495197</v>
      </c>
      <c r="U803" s="2" t="n">
        <v>-0.905949460825295</v>
      </c>
      <c r="V803" s="2" t="n">
        <v>0.0378960899203353</v>
      </c>
      <c r="W803" s="2" t="n">
        <v>0.0108088873612078</v>
      </c>
      <c r="X803" s="2" t="n">
        <v>0.0228561868825883</v>
      </c>
      <c r="Y803" s="2" t="n">
        <v>0.0418997501447007</v>
      </c>
      <c r="Z803" s="2" t="n">
        <v>0.137191534981598</v>
      </c>
      <c r="AA803" s="2" t="n">
        <v>0.202913279239747</v>
      </c>
      <c r="AB803" s="2" t="n">
        <v>0.211615381535466</v>
      </c>
      <c r="AC803" s="2" t="n">
        <v>0.186438633895021</v>
      </c>
      <c r="AD803" s="2" t="n">
        <v>0.103434598398037</v>
      </c>
      <c r="AE803" s="2" t="n">
        <v>0.0432738884249548</v>
      </c>
      <c r="AF803" s="2" t="n">
        <v>0.0503767464978862</v>
      </c>
      <c r="AG803" s="2" t="n">
        <v>0.773685231458455</v>
      </c>
      <c r="AH803" s="3" t="b">
        <f aca="false">TRUE()</f>
        <v>1</v>
      </c>
      <c r="AI803" s="3" t="n">
        <v>2.38908653400186</v>
      </c>
      <c r="AJ803" s="3" t="b">
        <f aca="false">TRUE()</f>
        <v>1</v>
      </c>
      <c r="AK803" s="3" t="n">
        <v>3.21045223346506</v>
      </c>
      <c r="AL803" s="3" t="b">
        <f aca="false">FALSE()</f>
        <v>0</v>
      </c>
      <c r="AM803" s="3" t="n">
        <v>1.65098813403419</v>
      </c>
      <c r="AN803" s="3" t="b">
        <f aca="false">TRUE()</f>
        <v>1</v>
      </c>
      <c r="AO803" s="3" t="n">
        <v>1</v>
      </c>
      <c r="AP803" s="3" t="n">
        <v>1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7</v>
      </c>
      <c r="E804" s="2" t="n">
        <v>6</v>
      </c>
      <c r="F804" s="2" t="n">
        <v>18.9246444160512</v>
      </c>
      <c r="G804" s="2" t="n">
        <v>0.711864406779661</v>
      </c>
      <c r="H804" s="2" t="n">
        <v>0.98613676914311</v>
      </c>
      <c r="I804" s="2" t="n">
        <v>0.114907238252132</v>
      </c>
      <c r="J804" s="2" t="n">
        <v>0.32151526402574</v>
      </c>
      <c r="K804" s="2" t="n">
        <v>4.23072364842411</v>
      </c>
      <c r="L804" s="2" t="n">
        <v>0.605</v>
      </c>
      <c r="M804" s="2" t="n">
        <v>0.08</v>
      </c>
      <c r="N804" s="2" t="n">
        <v>9.117</v>
      </c>
      <c r="O804" s="2" t="s">
        <v>41</v>
      </c>
      <c r="P804" s="2" t="n">
        <v>332.2</v>
      </c>
      <c r="Q804" s="2" t="n">
        <v>85.7</v>
      </c>
      <c r="R804" s="2" t="n">
        <v>16.609</v>
      </c>
      <c r="S804" s="2" t="n">
        <v>-1</v>
      </c>
      <c r="T804" s="2" t="n">
        <v>0.00147622483022385</v>
      </c>
      <c r="U804" s="2" t="n">
        <v>0.388989820159993</v>
      </c>
      <c r="V804" s="2" t="n">
        <v>0.00539029535864999</v>
      </c>
      <c r="W804" s="2" t="n">
        <v>0.028916755247123</v>
      </c>
      <c r="X804" s="2" t="n">
        <v>0.0691759787694419</v>
      </c>
      <c r="Y804" s="2" t="n">
        <v>0.119597493722981</v>
      </c>
      <c r="Z804" s="2" t="n">
        <v>0.124876917674517</v>
      </c>
      <c r="AA804" s="2" t="n">
        <v>0.13200012933134</v>
      </c>
      <c r="AB804" s="2" t="n">
        <v>0.139999003367586</v>
      </c>
      <c r="AC804" s="2" t="n">
        <v>0.14284471206893</v>
      </c>
      <c r="AD804" s="2" t="n">
        <v>0.126786268620597</v>
      </c>
      <c r="AE804" s="2" t="n">
        <v>0.099881137268097</v>
      </c>
      <c r="AF804" s="2" t="n">
        <v>0.0448383591765104</v>
      </c>
      <c r="AG804" s="2" t="n">
        <v>-0.259878847630341</v>
      </c>
      <c r="AH804" s="3" t="b">
        <f aca="false">TRUE()</f>
        <v>1</v>
      </c>
      <c r="AI804" s="3" t="n">
        <v>-0.422858978938352</v>
      </c>
      <c r="AJ804" s="3" t="b">
        <f aca="false">TRUE()</f>
        <v>1</v>
      </c>
      <c r="AK804" s="3" t="n">
        <v>-0.615870385676979</v>
      </c>
      <c r="AL804" s="3" t="b">
        <f aca="false">TRUE()</f>
        <v>1</v>
      </c>
      <c r="AM804" s="3" t="n">
        <v>0.237673852626849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7</v>
      </c>
      <c r="E805" s="2" t="n">
        <v>7</v>
      </c>
      <c r="F805" s="2" t="n">
        <v>24.2277453179541</v>
      </c>
      <c r="G805" s="2" t="n">
        <v>0.739921976592978</v>
      </c>
      <c r="H805" s="2" t="n">
        <v>0.97791068070738</v>
      </c>
      <c r="I805" s="2" t="n">
        <v>0.163982186725737</v>
      </c>
      <c r="J805" s="2" t="n">
        <v>0.360405223082368</v>
      </c>
      <c r="K805" s="2" t="n">
        <v>4.14587086858112</v>
      </c>
      <c r="L805" s="2" t="n">
        <v>0.622</v>
      </c>
      <c r="M805" s="2" t="n">
        <v>0.098</v>
      </c>
      <c r="N805" s="2" t="n">
        <v>8.921</v>
      </c>
      <c r="O805" s="2" t="s">
        <v>41</v>
      </c>
      <c r="P805" s="2" t="n">
        <v>326.2</v>
      </c>
      <c r="Q805" s="2" t="n">
        <v>84.5</v>
      </c>
      <c r="R805" s="2" t="n">
        <v>16.312</v>
      </c>
      <c r="S805" s="2" t="n">
        <v>0.979543313689663</v>
      </c>
      <c r="T805" s="2" t="n">
        <v>0.0277129402754061</v>
      </c>
      <c r="U805" s="2" t="n">
        <v>0.481369856573665</v>
      </c>
      <c r="V805" s="2" t="n">
        <v>0.104265419076265</v>
      </c>
      <c r="W805" s="2" t="n">
        <v>0.00617654284377078</v>
      </c>
      <c r="X805" s="2" t="n">
        <v>0.126023032028003</v>
      </c>
      <c r="Y805" s="2" t="n">
        <v>0.123349682889812</v>
      </c>
      <c r="Z805" s="2" t="n">
        <v>0.127373373171532</v>
      </c>
      <c r="AA805" s="2" t="n">
        <v>0.11183025038242</v>
      </c>
      <c r="AB805" s="2" t="n">
        <v>0.125565665255735</v>
      </c>
      <c r="AC805" s="2" t="n">
        <v>0.116882462510263</v>
      </c>
      <c r="AD805" s="2" t="n">
        <v>0.10984807896295</v>
      </c>
      <c r="AE805" s="2" t="n">
        <v>0.11318220216584</v>
      </c>
      <c r="AF805" s="2" t="n">
        <v>0.0459452526334456</v>
      </c>
      <c r="AG805" s="2" t="n">
        <v>-0.309222476929722</v>
      </c>
      <c r="AH805" s="3" t="b">
        <f aca="false">TRUE()</f>
        <v>1</v>
      </c>
      <c r="AI805" s="3" t="n">
        <v>-0.188530186193335</v>
      </c>
      <c r="AJ805" s="3" t="b">
        <f aca="false">TRUE()</f>
        <v>1</v>
      </c>
      <c r="AK805" s="3" t="n">
        <v>-0.144131980577276</v>
      </c>
      <c r="AL805" s="3" t="b">
        <f aca="false">TRUE()</f>
        <v>1</v>
      </c>
      <c r="AM805" s="3" t="n">
        <v>0.189437870326257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7</v>
      </c>
      <c r="E806" s="2" t="n">
        <v>8</v>
      </c>
      <c r="F806" s="2" t="n">
        <v>24.2277453179541</v>
      </c>
      <c r="G806" s="2" t="n">
        <v>0.893169877408056</v>
      </c>
      <c r="H806" s="2" t="n">
        <v>0.97421458229458</v>
      </c>
      <c r="I806" s="2" t="n">
        <v>0.202922552442167</v>
      </c>
      <c r="J806" s="2" t="n">
        <v>0.468882664446394</v>
      </c>
      <c r="K806" s="2" t="n">
        <v>3.27805639070926</v>
      </c>
      <c r="L806" s="2" t="n">
        <v>0.697</v>
      </c>
      <c r="M806" s="2" t="n">
        <v>0.114</v>
      </c>
      <c r="N806" s="2" t="n">
        <v>7.253</v>
      </c>
      <c r="O806" s="2" t="s">
        <v>41</v>
      </c>
      <c r="P806" s="2" t="n">
        <v>457.5</v>
      </c>
      <c r="Q806" s="2" t="n">
        <v>90.8</v>
      </c>
      <c r="R806" s="2" t="n">
        <v>22.877</v>
      </c>
      <c r="S806" s="2" t="n">
        <v>0.798829299079444</v>
      </c>
      <c r="T806" s="2" t="n">
        <v>-1.27936803876657</v>
      </c>
      <c r="U806" s="2" t="n">
        <v>2.08684836490224</v>
      </c>
      <c r="V806" s="2" t="n">
        <v>0.142038520108192</v>
      </c>
      <c r="W806" s="2" t="n">
        <v>0.0104004367670677</v>
      </c>
      <c r="X806" s="2" t="n">
        <v>0.145176788047387</v>
      </c>
      <c r="Y806" s="2" t="n">
        <v>0.132551020957295</v>
      </c>
      <c r="Z806" s="2" t="n">
        <v>0.121173376847264</v>
      </c>
      <c r="AA806" s="2" t="n">
        <v>0.112334825358323</v>
      </c>
      <c r="AB806" s="2" t="n">
        <v>0.115004550457241</v>
      </c>
      <c r="AC806" s="2" t="n">
        <v>0.113171689125473</v>
      </c>
      <c r="AD806" s="2" t="n">
        <v>0.121382739856507</v>
      </c>
      <c r="AE806" s="2" t="n">
        <v>0.101823898447535</v>
      </c>
      <c r="AF806" s="2" t="n">
        <v>0.0373811109029756</v>
      </c>
      <c r="AG806" s="2" t="n">
        <v>-0.81387436901839</v>
      </c>
      <c r="AH806" s="3" t="b">
        <f aca="false">TRUE()</f>
        <v>1</v>
      </c>
      <c r="AI806" s="3" t="n">
        <v>0.845273311211155</v>
      </c>
      <c r="AJ806" s="3" t="b">
        <f aca="false">TRUE()</f>
        <v>1</v>
      </c>
      <c r="AK806" s="3" t="n">
        <v>0.275191046178016</v>
      </c>
      <c r="AL806" s="3" t="b">
        <f aca="false">TRUE()</f>
        <v>1</v>
      </c>
      <c r="AM806" s="3" t="n">
        <v>1.24500194967088</v>
      </c>
      <c r="AN806" s="3" t="b">
        <f aca="false">TRUE()</f>
        <v>1</v>
      </c>
      <c r="AO806" s="3" t="n">
        <v>0</v>
      </c>
      <c r="AP806" s="3" t="n">
        <v>0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8</v>
      </c>
      <c r="E807" s="2" t="n">
        <v>2</v>
      </c>
      <c r="F807" s="2" t="n">
        <v>23.6293777306568</v>
      </c>
      <c r="G807" s="2" t="n">
        <v>0.717602996254682</v>
      </c>
      <c r="H807" s="2" t="n">
        <v>0.991598751964406</v>
      </c>
      <c r="I807" s="2" t="n">
        <v>0.100243547325467</v>
      </c>
      <c r="J807" s="2" t="n">
        <v>0.249721028551703</v>
      </c>
      <c r="K807" s="2" t="n">
        <v>6.47386526151487</v>
      </c>
      <c r="L807" s="2" t="n">
        <v>0.691</v>
      </c>
      <c r="M807" s="2" t="n">
        <v>0.084</v>
      </c>
      <c r="N807" s="2" t="n">
        <v>13.675</v>
      </c>
      <c r="O807" s="2" t="s">
        <v>41</v>
      </c>
      <c r="P807" s="2" t="n">
        <v>302.1</v>
      </c>
      <c r="Q807" s="2" t="n">
        <v>61.1</v>
      </c>
      <c r="R807" s="2" t="n">
        <v>15.106</v>
      </c>
      <c r="S807" s="2" t="n">
        <v>0.642547713735369</v>
      </c>
      <c r="T807" s="2" t="n">
        <v>-1.22519914070071</v>
      </c>
      <c r="U807" s="2" t="n">
        <v>1.83177089069825</v>
      </c>
      <c r="V807" s="2" t="n">
        <v>0.0214782566048302</v>
      </c>
      <c r="W807" s="2" t="n">
        <v>0.000508715995941711</v>
      </c>
      <c r="X807" s="2" t="n">
        <v>0.030565269741656</v>
      </c>
      <c r="Y807" s="2" t="n">
        <v>0.128354422135999</v>
      </c>
      <c r="Z807" s="2" t="n">
        <v>0.14450515185742</v>
      </c>
      <c r="AA807" s="2" t="n">
        <v>0.128291885716235</v>
      </c>
      <c r="AB807" s="2" t="n">
        <v>0.131264198017936</v>
      </c>
      <c r="AC807" s="2" t="n">
        <v>0.136205702734413</v>
      </c>
      <c r="AD807" s="2" t="n">
        <v>0.126097178148999</v>
      </c>
      <c r="AE807" s="2" t="n">
        <v>0.109776924659158</v>
      </c>
      <c r="AF807" s="2" t="n">
        <v>0.0649392669881845</v>
      </c>
      <c r="AG807" s="2" t="n">
        <v>1.04455394086736</v>
      </c>
      <c r="AH807" s="3" t="b">
        <f aca="false">TRUE()</f>
        <v>1</v>
      </c>
      <c r="AI807" s="3" t="n">
        <v>0.762569031418795</v>
      </c>
      <c r="AJ807" s="3" t="b">
        <f aca="false">TRUE()</f>
        <v>1</v>
      </c>
      <c r="AK807" s="3" t="n">
        <v>-0.511039628988156</v>
      </c>
      <c r="AL807" s="3" t="b">
        <f aca="false">TRUE()</f>
        <v>1</v>
      </c>
      <c r="AM807" s="3" t="n">
        <v>-0.00430999191445335</v>
      </c>
      <c r="AN807" s="3" t="b">
        <f aca="false">TRUE()</f>
        <v>1</v>
      </c>
      <c r="AO807" s="3" t="n">
        <v>0</v>
      </c>
      <c r="AP807" s="3" t="n">
        <v>0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9</v>
      </c>
      <c r="E808" s="2" t="n">
        <v>1</v>
      </c>
      <c r="F808" s="2" t="n">
        <v>40.7321066997092</v>
      </c>
      <c r="G808" s="2" t="n">
        <v>0.606454971369079</v>
      </c>
      <c r="H808" s="2" t="n">
        <v>0.991120688352602</v>
      </c>
      <c r="I808" s="2" t="n">
        <v>0.0804754812074905</v>
      </c>
      <c r="J808" s="2" t="n">
        <v>0.208980632789028</v>
      </c>
      <c r="K808" s="2" t="n">
        <v>7.97383117657829</v>
      </c>
      <c r="L808" s="2" t="n">
        <v>0.674</v>
      </c>
      <c r="M808" s="2" t="n">
        <v>0.083</v>
      </c>
      <c r="N808" s="2" t="n">
        <v>16.593</v>
      </c>
      <c r="O808" s="2" t="s">
        <v>41</v>
      </c>
      <c r="P808" s="2" t="n">
        <v>371.5</v>
      </c>
      <c r="Q808" s="2" t="n">
        <v>65.6</v>
      </c>
      <c r="R808" s="2" t="n">
        <v>18.576</v>
      </c>
      <c r="S808" s="2" t="n">
        <v>0.662739639678603</v>
      </c>
      <c r="T808" s="2" t="n">
        <v>-0.430864788981252</v>
      </c>
      <c r="U808" s="2" t="n">
        <v>0.381417574313197</v>
      </c>
      <c r="V808" s="2" t="n">
        <v>0.112975238595154</v>
      </c>
      <c r="W808" s="2" t="n">
        <v>0.0331560341708129</v>
      </c>
      <c r="X808" s="2" t="n">
        <v>0.0925210035231345</v>
      </c>
      <c r="Y808" s="2" t="n">
        <v>0.121654614318799</v>
      </c>
      <c r="Z808" s="2" t="n">
        <v>0.141906202694954</v>
      </c>
      <c r="AA808" s="2" t="n">
        <v>0.132287108559306</v>
      </c>
      <c r="AB808" s="2" t="n">
        <v>0.148589049782612</v>
      </c>
      <c r="AC808" s="2" t="n">
        <v>0.124099921115648</v>
      </c>
      <c r="AD808" s="2" t="n">
        <v>0.106863001878527</v>
      </c>
      <c r="AE808" s="2" t="n">
        <v>0.0909148678703023</v>
      </c>
      <c r="AF808" s="2" t="n">
        <v>0.0411642302567185</v>
      </c>
      <c r="AG808" s="2" t="n">
        <v>1.91681484041072</v>
      </c>
      <c r="AH808" s="3" t="b">
        <f aca="false">TRUE()</f>
        <v>1</v>
      </c>
      <c r="AI808" s="3" t="n">
        <v>0.528240238673779</v>
      </c>
      <c r="AJ808" s="3" t="b">
        <f aca="false">TRUE()</f>
        <v>1</v>
      </c>
      <c r="AK808" s="3" t="n">
        <v>-0.537247318160362</v>
      </c>
      <c r="AL808" s="3" t="b">
        <f aca="false">TRUE()</f>
        <v>1</v>
      </c>
      <c r="AM808" s="3" t="n">
        <v>0.553619536695726</v>
      </c>
      <c r="AN808" s="3" t="b">
        <f aca="false">TRUE()</f>
        <v>1</v>
      </c>
      <c r="AO808" s="3" t="n">
        <v>0</v>
      </c>
      <c r="AP808" s="3" t="n">
        <v>0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9</v>
      </c>
      <c r="E809" s="2" t="n">
        <v>2</v>
      </c>
      <c r="F809" s="2" t="n">
        <v>29.7448812969422</v>
      </c>
      <c r="G809" s="2" t="n">
        <v>0.697751322751323</v>
      </c>
      <c r="H809" s="2" t="n">
        <v>0.990260286667805</v>
      </c>
      <c r="I809" s="2" t="n">
        <v>0.0887348209602059</v>
      </c>
      <c r="J809" s="2" t="n">
        <v>0.24889348226537</v>
      </c>
      <c r="K809" s="2" t="n">
        <v>6.78247794124866</v>
      </c>
      <c r="L809" s="2" t="n">
        <v>0.697</v>
      </c>
      <c r="M809" s="2" t="n">
        <v>0.104</v>
      </c>
      <c r="N809" s="2" t="n">
        <v>14.228</v>
      </c>
      <c r="O809" s="2" t="s">
        <v>41</v>
      </c>
      <c r="P809" s="2" t="n">
        <v>246.6</v>
      </c>
      <c r="Q809" s="2" t="n">
        <v>52.4</v>
      </c>
      <c r="R809" s="2" t="n">
        <v>12.329</v>
      </c>
      <c r="S809" s="2" t="n">
        <v>0.738422524429473</v>
      </c>
      <c r="T809" s="2" t="n">
        <v>-1.29846669679959</v>
      </c>
      <c r="U809" s="2" t="n">
        <v>2.3467852167531</v>
      </c>
      <c r="V809" s="2" t="n">
        <v>0.126781509564239</v>
      </c>
      <c r="W809" s="2" t="n">
        <v>0.0363469230285635</v>
      </c>
      <c r="X809" s="2" t="n">
        <v>0.116068081670079</v>
      </c>
      <c r="Y809" s="2" t="n">
        <v>0.141327618220632</v>
      </c>
      <c r="Z809" s="2" t="n">
        <v>0.128496949298036</v>
      </c>
      <c r="AA809" s="2" t="n">
        <v>0.132663594482742</v>
      </c>
      <c r="AB809" s="2" t="n">
        <v>0.117855508540581</v>
      </c>
      <c r="AC809" s="2" t="n">
        <v>0.124160833475495</v>
      </c>
      <c r="AD809" s="2" t="n">
        <v>0.120066848604348</v>
      </c>
      <c r="AE809" s="2" t="n">
        <v>0.100904721312602</v>
      </c>
      <c r="AF809" s="2" t="n">
        <v>0.0184558443954858</v>
      </c>
      <c r="AG809" s="2" t="n">
        <v>1.22401853465028</v>
      </c>
      <c r="AH809" s="3" t="b">
        <f aca="false">TRUE()</f>
        <v>1</v>
      </c>
      <c r="AI809" s="3" t="n">
        <v>0.845273311211155</v>
      </c>
      <c r="AJ809" s="3" t="b">
        <f aca="false">TRUE()</f>
        <v>1</v>
      </c>
      <c r="AK809" s="3" t="n">
        <v>0.0131141544559581</v>
      </c>
      <c r="AL809" s="3" t="b">
        <f aca="false">TRUE()</f>
        <v>1</v>
      </c>
      <c r="AM809" s="3" t="n">
        <v>-0.450492828194928</v>
      </c>
      <c r="AN809" s="3" t="b">
        <f aca="false">TRUE()</f>
        <v>1</v>
      </c>
      <c r="AO809" s="3" t="n">
        <v>0</v>
      </c>
      <c r="AP809" s="3" t="n">
        <v>0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9</v>
      </c>
      <c r="E810" s="2" t="n">
        <v>4</v>
      </c>
      <c r="F810" s="2" t="n">
        <v>36.0273733851036</v>
      </c>
      <c r="G810" s="2" t="n">
        <v>0.768421052631579</v>
      </c>
      <c r="H810" s="2" t="n">
        <v>0.983930318610801</v>
      </c>
      <c r="I810" s="2" t="n">
        <v>0.160648248730782</v>
      </c>
      <c r="J810" s="2" t="n">
        <v>0.361950068190828</v>
      </c>
      <c r="K810" s="2" t="n">
        <v>3.81772309263016</v>
      </c>
      <c r="L810" s="2" t="n">
        <v>0.617</v>
      </c>
      <c r="M810" s="2" t="n">
        <v>0.092</v>
      </c>
      <c r="N810" s="2" t="n">
        <v>8.273</v>
      </c>
      <c r="O810" s="2" t="s">
        <v>41</v>
      </c>
      <c r="P810" s="2" t="n">
        <v>195.8</v>
      </c>
      <c r="Q810" s="2" t="n">
        <v>47.5</v>
      </c>
      <c r="R810" s="2" t="n">
        <v>9.789</v>
      </c>
      <c r="S810" s="2" t="n">
        <v>-1</v>
      </c>
      <c r="T810" s="2" t="n">
        <v>0.345347266590516</v>
      </c>
      <c r="U810" s="2" t="n">
        <v>0.0161074412456803</v>
      </c>
      <c r="V810" s="2" t="n">
        <v>0.201305300498965</v>
      </c>
      <c r="W810" s="2" t="n">
        <v>0.0756280988421535</v>
      </c>
      <c r="X810" s="2" t="n">
        <v>0.135022585068507</v>
      </c>
      <c r="Y810" s="2" t="n">
        <v>0.159358434135451</v>
      </c>
      <c r="Z810" s="2" t="n">
        <v>0.144824399703806</v>
      </c>
      <c r="AA810" s="2" t="n">
        <v>0.105160737801957</v>
      </c>
      <c r="AB810" s="2" t="n">
        <v>0.12128223425055</v>
      </c>
      <c r="AC810" s="2" t="n">
        <v>0.0920807042452296</v>
      </c>
      <c r="AD810" s="2" t="n">
        <v>0.0853136404639469</v>
      </c>
      <c r="AE810" s="2" t="n">
        <v>0.103745156661651</v>
      </c>
      <c r="AF810" s="2" t="n">
        <v>0.0532121076689011</v>
      </c>
      <c r="AG810" s="2" t="n">
        <v>-0.500047129249927</v>
      </c>
      <c r="AH810" s="3" t="b">
        <f aca="false">TRUE()</f>
        <v>1</v>
      </c>
      <c r="AI810" s="3" t="n">
        <v>-0.257450419353634</v>
      </c>
      <c r="AJ810" s="3" t="b">
        <f aca="false">TRUE()</f>
        <v>1</v>
      </c>
      <c r="AK810" s="3" t="n">
        <v>-0.30137811561051</v>
      </c>
      <c r="AL810" s="3" t="b">
        <f aca="false">TRUE()</f>
        <v>1</v>
      </c>
      <c r="AM810" s="3" t="n">
        <v>-0.858890811673272</v>
      </c>
      <c r="AN810" s="3" t="b">
        <f aca="false">TRUE()</f>
        <v>1</v>
      </c>
      <c r="AO810" s="3" t="n">
        <v>0</v>
      </c>
      <c r="AP810" s="3" t="n">
        <v>0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10</v>
      </c>
      <c r="E811" s="2" t="n">
        <v>1</v>
      </c>
      <c r="F811" s="2" t="n">
        <v>26.565051177078</v>
      </c>
      <c r="G811" s="2" t="n">
        <v>0.748</v>
      </c>
      <c r="H811" s="2" t="n">
        <v>0.990622691480153</v>
      </c>
      <c r="I811" s="2" t="n">
        <v>0.132599573883646</v>
      </c>
      <c r="J811" s="2" t="n">
        <v>0.281919928752661</v>
      </c>
      <c r="K811" s="2" t="n">
        <v>6.0429210103608</v>
      </c>
      <c r="L811" s="2" t="n">
        <v>0.697</v>
      </c>
      <c r="M811" s="2" t="n">
        <v>0.084</v>
      </c>
      <c r="N811" s="2" t="n">
        <v>12.854</v>
      </c>
      <c r="O811" s="2" t="s">
        <v>41</v>
      </c>
      <c r="P811" s="2" t="n">
        <v>274.4</v>
      </c>
      <c r="Q811" s="2" t="n">
        <v>66.3</v>
      </c>
      <c r="R811" s="2" t="n">
        <v>13.721</v>
      </c>
      <c r="S811" s="2" t="n">
        <v>0.846761918687951</v>
      </c>
      <c r="T811" s="2" t="n">
        <v>-1.00640061978096</v>
      </c>
      <c r="U811" s="2" t="n">
        <v>0.903409229434471</v>
      </c>
      <c r="V811" s="2" t="n">
        <v>0.0131056473615032</v>
      </c>
      <c r="W811" s="2" t="n">
        <v>0.0108818454882486</v>
      </c>
      <c r="X811" s="2" t="n">
        <v>0.055040517066873</v>
      </c>
      <c r="Y811" s="2" t="n">
        <v>0.125059878188873</v>
      </c>
      <c r="Z811" s="2" t="n">
        <v>0.128367635690879</v>
      </c>
      <c r="AA811" s="2" t="n">
        <v>0.136206018019235</v>
      </c>
      <c r="AB811" s="2" t="n">
        <v>0.141453658163463</v>
      </c>
      <c r="AC811" s="2" t="n">
        <v>0.145348204132063</v>
      </c>
      <c r="AD811" s="2" t="n">
        <v>0.120745320675782</v>
      </c>
      <c r="AE811" s="2" t="n">
        <v>0.106778939894661</v>
      </c>
      <c r="AF811" s="2" t="n">
        <v>0.0409998281681714</v>
      </c>
      <c r="AG811" s="2" t="n">
        <v>0.793951032901422</v>
      </c>
      <c r="AH811" s="3" t="b">
        <f aca="false">TRUE()</f>
        <v>1</v>
      </c>
      <c r="AI811" s="3" t="n">
        <v>0.845273311211155</v>
      </c>
      <c r="AJ811" s="3" t="b">
        <f aca="false">TRUE()</f>
        <v>1</v>
      </c>
      <c r="AK811" s="3" t="n">
        <v>-0.511039628988156</v>
      </c>
      <c r="AL811" s="3" t="b">
        <f aca="false">TRUE()</f>
        <v>1</v>
      </c>
      <c r="AM811" s="3" t="n">
        <v>-0.226999443535519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10</v>
      </c>
      <c r="E812" s="2" t="n">
        <v>2</v>
      </c>
      <c r="F812" s="2" t="n">
        <v>30.3432488842396</v>
      </c>
      <c r="G812" s="2" t="n">
        <v>0.796296296296296</v>
      </c>
      <c r="H812" s="2" t="n">
        <v>0.979853885171871</v>
      </c>
      <c r="I812" s="2" t="n">
        <v>0.171020305363219</v>
      </c>
      <c r="J812" s="2" t="n">
        <v>0.37584176104069</v>
      </c>
      <c r="K812" s="2" t="n">
        <v>4.21677448845786</v>
      </c>
      <c r="L812" s="2" t="n">
        <v>0.714</v>
      </c>
      <c r="M812" s="2" t="n">
        <v>0.115</v>
      </c>
      <c r="N812" s="2" t="n">
        <v>9.132</v>
      </c>
      <c r="O812" s="2" t="s">
        <v>41</v>
      </c>
      <c r="P812" s="2" t="n">
        <v>256.2</v>
      </c>
      <c r="Q812" s="2" t="n">
        <v>65</v>
      </c>
      <c r="R812" s="2" t="n">
        <v>12.809</v>
      </c>
      <c r="S812" s="2" t="n">
        <v>0.720115970393625</v>
      </c>
      <c r="T812" s="2" t="n">
        <v>0.163980838435679</v>
      </c>
      <c r="U812" s="2" t="n">
        <v>3.48667222996778</v>
      </c>
      <c r="V812" s="2" t="n">
        <v>0.166036084287419</v>
      </c>
      <c r="W812" s="2" t="n">
        <v>0.00631131624874104</v>
      </c>
      <c r="X812" s="2" t="n">
        <v>0.198729104480277</v>
      </c>
      <c r="Y812" s="2" t="n">
        <v>0.129535470183907</v>
      </c>
      <c r="Z812" s="2" t="n">
        <v>0.10833765630296</v>
      </c>
      <c r="AA812" s="2" t="n">
        <v>0.112278788671671</v>
      </c>
      <c r="AB812" s="2" t="n">
        <v>0.111938053436939</v>
      </c>
      <c r="AC812" s="2" t="n">
        <v>0.114836798576175</v>
      </c>
      <c r="AD812" s="2" t="n">
        <v>0.114683902567608</v>
      </c>
      <c r="AE812" s="2" t="n">
        <v>0.0924240931257601</v>
      </c>
      <c r="AF812" s="2" t="n">
        <v>0.0172361326547034</v>
      </c>
      <c r="AG812" s="2" t="n">
        <v>-0.267990569835388</v>
      </c>
      <c r="AH812" s="3" t="b">
        <f aca="false">TRUE()</f>
        <v>1</v>
      </c>
      <c r="AI812" s="3" t="n">
        <v>1.07960210395617</v>
      </c>
      <c r="AJ812" s="3" t="b">
        <f aca="false">TRUE()</f>
        <v>1</v>
      </c>
      <c r="AK812" s="3" t="n">
        <v>0.301398735350221</v>
      </c>
      <c r="AL812" s="3" t="b">
        <f aca="false">TRUE()</f>
        <v>1</v>
      </c>
      <c r="AM812" s="3" t="n">
        <v>-0.373315256513981</v>
      </c>
      <c r="AN812" s="3" t="b">
        <f aca="false">TRUE()</f>
        <v>1</v>
      </c>
      <c r="AO812" s="3" t="n">
        <v>0</v>
      </c>
      <c r="AP812" s="3" t="n">
        <v>0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12</v>
      </c>
      <c r="E813" s="2" t="n">
        <v>0</v>
      </c>
      <c r="F813" s="2" t="n">
        <v>24.2277453179541</v>
      </c>
      <c r="G813" s="2" t="n">
        <v>0.81390134529148</v>
      </c>
      <c r="H813" s="2" t="n">
        <v>0.962290872527953</v>
      </c>
      <c r="I813" s="2" t="n">
        <v>0.212206590789194</v>
      </c>
      <c r="J813" s="2" t="n">
        <v>0.451919052949878</v>
      </c>
      <c r="K813" s="2" t="n">
        <v>2.84850005120211</v>
      </c>
      <c r="L813" s="2" t="n">
        <v>0.649</v>
      </c>
      <c r="M813" s="2" t="n">
        <v>0.15</v>
      </c>
      <c r="N813" s="2" t="n">
        <v>6.268</v>
      </c>
      <c r="O813" s="2" t="s">
        <v>41</v>
      </c>
      <c r="P813" s="2" t="n">
        <v>188.5</v>
      </c>
      <c r="Q813" s="2" t="n">
        <v>50.3</v>
      </c>
      <c r="R813" s="2" t="n">
        <v>9.424</v>
      </c>
      <c r="S813" s="2" t="n">
        <v>-1</v>
      </c>
      <c r="T813" s="2" t="n">
        <v>0.269679055988779</v>
      </c>
      <c r="U813" s="2" t="n">
        <v>1.48228243074916</v>
      </c>
      <c r="V813" s="2" t="n">
        <v>0.197783503489152</v>
      </c>
      <c r="W813" s="2" t="n">
        <v>0.0946144752331994</v>
      </c>
      <c r="X813" s="2" t="n">
        <v>0.24965624908407</v>
      </c>
      <c r="Y813" s="2" t="n">
        <v>0.143141446516614</v>
      </c>
      <c r="Z813" s="2" t="n">
        <v>0.120245129722688</v>
      </c>
      <c r="AA813" s="2" t="n">
        <v>0.0936592944111398</v>
      </c>
      <c r="AB813" s="2" t="n">
        <v>0.0550380141316949</v>
      </c>
      <c r="AC813" s="2" t="n">
        <v>0.019979350703518</v>
      </c>
      <c r="AD813" s="2" t="n">
        <v>0.0750389674323517</v>
      </c>
      <c r="AE813" s="2" t="n">
        <v>0.10579461821465</v>
      </c>
      <c r="AF813" s="2" t="n">
        <v>0.137446929783273</v>
      </c>
      <c r="AG813" s="2" t="n">
        <v>-1.06367017793663</v>
      </c>
      <c r="AH813" s="3" t="b">
        <f aca="false">TRUE()</f>
        <v>1</v>
      </c>
      <c r="AI813" s="3" t="n">
        <v>0.183639072872282</v>
      </c>
      <c r="AJ813" s="3" t="b">
        <f aca="false">TRUE()</f>
        <v>1</v>
      </c>
      <c r="AK813" s="3" t="n">
        <v>1.21866785637742</v>
      </c>
      <c r="AL813" s="3" t="b">
        <f aca="false">TRUE()</f>
        <v>1</v>
      </c>
      <c r="AM813" s="3" t="n">
        <v>-0.917577923472326</v>
      </c>
      <c r="AN813" s="3" t="b">
        <f aca="false">TRUE()</f>
        <v>1</v>
      </c>
      <c r="AO813" s="3" t="n">
        <v>0</v>
      </c>
      <c r="AP813" s="3" t="n">
        <v>0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13</v>
      </c>
      <c r="E814" s="2" t="n">
        <v>2</v>
      </c>
      <c r="F814" s="2" t="n">
        <v>24.2277453179541</v>
      </c>
      <c r="G814" s="2" t="n">
        <v>0.865558912386707</v>
      </c>
      <c r="H814" s="2" t="n">
        <v>0.982646881564266</v>
      </c>
      <c r="I814" s="2" t="n">
        <v>0.140247262424692</v>
      </c>
      <c r="J814" s="2" t="n">
        <v>0.389400771685125</v>
      </c>
      <c r="K814" s="2" t="n">
        <v>3.86169936632115</v>
      </c>
      <c r="L814" s="2" t="n">
        <v>0.703</v>
      </c>
      <c r="M814" s="2" t="n">
        <v>0.118</v>
      </c>
      <c r="N814" s="2" t="n">
        <v>8.364</v>
      </c>
      <c r="O814" s="2" t="s">
        <v>41</v>
      </c>
      <c r="P814" s="2" t="n">
        <v>211</v>
      </c>
      <c r="Q814" s="2" t="n">
        <v>71.1</v>
      </c>
      <c r="R814" s="2" t="n">
        <v>10.549</v>
      </c>
      <c r="S814" s="2" t="n">
        <v>0.901191378825069</v>
      </c>
      <c r="T814" s="2" t="n">
        <v>0.0664510737415437</v>
      </c>
      <c r="U814" s="2" t="n">
        <v>-0.16802517112746</v>
      </c>
      <c r="V814" s="2" t="n">
        <v>0.361506863280673</v>
      </c>
      <c r="W814" s="2" t="n">
        <v>0.131343431691508</v>
      </c>
      <c r="X814" s="2" t="n">
        <v>0.158952096585814</v>
      </c>
      <c r="Y814" s="2" t="n">
        <v>0.157737010822198</v>
      </c>
      <c r="Z814" s="2" t="n">
        <v>0.145945296947083</v>
      </c>
      <c r="AA814" s="2" t="n">
        <v>0.129231831374935</v>
      </c>
      <c r="AB814" s="2" t="n">
        <v>0.109450928752967</v>
      </c>
      <c r="AC814" s="2" t="n">
        <v>0.0964114286695514</v>
      </c>
      <c r="AD814" s="2" t="n">
        <v>0.0910157385434534</v>
      </c>
      <c r="AE814" s="2" t="n">
        <v>0.0834945195129056</v>
      </c>
      <c r="AF814" s="2" t="n">
        <v>0.0277611487910929</v>
      </c>
      <c r="AG814" s="2" t="n">
        <v>-0.474474025446003</v>
      </c>
      <c r="AH814" s="3" t="b">
        <f aca="false">TRUE()</f>
        <v>1</v>
      </c>
      <c r="AI814" s="3" t="n">
        <v>0.927977591003514</v>
      </c>
      <c r="AJ814" s="3" t="b">
        <f aca="false">TRUE()</f>
        <v>1</v>
      </c>
      <c r="AK814" s="3" t="n">
        <v>0.380021802866838</v>
      </c>
      <c r="AL814" s="3" t="b">
        <f aca="false">TRUE()</f>
        <v>1</v>
      </c>
      <c r="AM814" s="3" t="n">
        <v>-0.736692989845106</v>
      </c>
      <c r="AN814" s="3" t="b">
        <f aca="false">TRUE()</f>
        <v>1</v>
      </c>
      <c r="AO814" s="3" t="n">
        <v>0</v>
      </c>
      <c r="AP814" s="3" t="n">
        <v>0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14</v>
      </c>
      <c r="E815" s="2" t="n">
        <v>2</v>
      </c>
      <c r="F815" s="2" t="n">
        <v>35.5376777919744</v>
      </c>
      <c r="G815" s="2" t="n">
        <v>0.738170347003155</v>
      </c>
      <c r="H815" s="2" t="n">
        <v>0.993482396659782</v>
      </c>
      <c r="I815" s="2" t="n">
        <v>0.0979415034411664</v>
      </c>
      <c r="J815" s="2" t="n">
        <v>0.240345269005866</v>
      </c>
      <c r="K815" s="2" t="n">
        <v>6.49254978977252</v>
      </c>
      <c r="L815" s="2" t="n">
        <v>0.677</v>
      </c>
      <c r="M815" s="2" t="n">
        <v>0.125</v>
      </c>
      <c r="N815" s="2" t="n">
        <v>13.833</v>
      </c>
      <c r="O815" s="2" t="s">
        <v>41</v>
      </c>
      <c r="P815" s="2" t="n">
        <v>351.6</v>
      </c>
      <c r="Q815" s="2" t="n">
        <v>103.5</v>
      </c>
      <c r="R815" s="2" t="n">
        <v>17.581</v>
      </c>
      <c r="S815" s="2" t="n">
        <v>-1</v>
      </c>
      <c r="T815" s="2" t="n">
        <v>0.0810953840091812</v>
      </c>
      <c r="U815" s="2" t="n">
        <v>-0.498527988331493</v>
      </c>
      <c r="V815" s="2" t="n">
        <v>0.312427288283955</v>
      </c>
      <c r="W815" s="2" t="n">
        <v>0.137248642479924</v>
      </c>
      <c r="X815" s="2" t="n">
        <v>0.162924384683661</v>
      </c>
      <c r="Y815" s="2" t="n">
        <v>0.104471449591013</v>
      </c>
      <c r="Z815" s="2" t="n">
        <v>0.140890401591954</v>
      </c>
      <c r="AA815" s="2" t="n">
        <v>0.180662657314688</v>
      </c>
      <c r="AB815" s="2" t="n">
        <v>0.126700722734499</v>
      </c>
      <c r="AC815" s="2" t="n">
        <v>0.092517985514407</v>
      </c>
      <c r="AD815" s="2" t="n">
        <v>0.0803983965489656</v>
      </c>
      <c r="AE815" s="2" t="n">
        <v>0.0722415903627589</v>
      </c>
      <c r="AF815" s="2" t="n">
        <v>0.039192411658054</v>
      </c>
      <c r="AG815" s="2" t="n">
        <v>1.0554193767162</v>
      </c>
      <c r="AH815" s="3" t="b">
        <f aca="false">TRUE()</f>
        <v>1</v>
      </c>
      <c r="AI815" s="3" t="n">
        <v>0.569592378569959</v>
      </c>
      <c r="AJ815" s="3" t="b">
        <f aca="false">TRUE()</f>
        <v>1</v>
      </c>
      <c r="AK815" s="3" t="n">
        <v>0.563475627072278</v>
      </c>
      <c r="AL815" s="3" t="b">
        <f aca="false">TRUE()</f>
        <v>1</v>
      </c>
      <c r="AM815" s="3" t="n">
        <v>0.393636862065429</v>
      </c>
      <c r="AN815" s="3" t="b">
        <f aca="false">TRUE()</f>
        <v>1</v>
      </c>
      <c r="AO815" s="3" t="n">
        <v>0</v>
      </c>
      <c r="AP815" s="3" t="n">
        <v>0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14</v>
      </c>
      <c r="E816" s="2" t="n">
        <v>3</v>
      </c>
      <c r="F816" s="2" t="n">
        <v>26.565051177078</v>
      </c>
      <c r="G816" s="2" t="n">
        <v>0.775900900900901</v>
      </c>
      <c r="H816" s="2" t="n">
        <v>0.991879333585808</v>
      </c>
      <c r="I816" s="2" t="n">
        <v>0.0725009955638452</v>
      </c>
      <c r="J816" s="2" t="n">
        <v>0.267419209628361</v>
      </c>
      <c r="K816" s="2" t="n">
        <v>7.58264504107062</v>
      </c>
      <c r="L816" s="2" t="n">
        <v>0.819</v>
      </c>
      <c r="M816" s="2" t="n">
        <v>0.135</v>
      </c>
      <c r="N816" s="2" t="n">
        <v>15.945</v>
      </c>
      <c r="O816" s="2" t="s">
        <v>41</v>
      </c>
      <c r="P816" s="2" t="n">
        <v>291</v>
      </c>
      <c r="Q816" s="2" t="n">
        <v>86</v>
      </c>
      <c r="R816" s="2" t="n">
        <v>14.552</v>
      </c>
      <c r="S816" s="2" t="n">
        <v>0.951408263897958</v>
      </c>
      <c r="T816" s="2" t="n">
        <v>0.0826772595406021</v>
      </c>
      <c r="U816" s="2" t="n">
        <v>0.195482685262107</v>
      </c>
      <c r="V816" s="2" t="n">
        <v>0.163584378065178</v>
      </c>
      <c r="W816" s="2" t="n">
        <v>0.0181938041810237</v>
      </c>
      <c r="X816" s="2" t="n">
        <v>0.17378808708271</v>
      </c>
      <c r="Y816" s="2" t="n">
        <v>0.169208406793087</v>
      </c>
      <c r="Z816" s="2" t="n">
        <v>0.10524408221691</v>
      </c>
      <c r="AA816" s="2" t="n">
        <v>0.108155670295424</v>
      </c>
      <c r="AB816" s="2" t="n">
        <v>0.124261051232378</v>
      </c>
      <c r="AC816" s="2" t="n">
        <v>0.143769194876418</v>
      </c>
      <c r="AD816" s="2" t="n">
        <v>0.0572843044716666</v>
      </c>
      <c r="AE816" s="2" t="n">
        <v>0.0743948619435296</v>
      </c>
      <c r="AF816" s="2" t="n">
        <v>0.0438943410878761</v>
      </c>
      <c r="AG816" s="2" t="n">
        <v>1.68933209095612</v>
      </c>
      <c r="AH816" s="3" t="b">
        <f aca="false">TRUE()</f>
        <v>1</v>
      </c>
      <c r="AI816" s="3" t="n">
        <v>2.52692700032246</v>
      </c>
      <c r="AJ816" s="3" t="b">
        <f aca="false">TRUE()</f>
        <v>1</v>
      </c>
      <c r="AK816" s="3" t="n">
        <v>0.825552518794336</v>
      </c>
      <c r="AL816" s="3" t="b">
        <f aca="false">TRUE()</f>
        <v>1</v>
      </c>
      <c r="AM816" s="3" t="n">
        <v>-0.0935465591705485</v>
      </c>
      <c r="AN816" s="3" t="b">
        <f aca="false">TRUE()</f>
        <v>1</v>
      </c>
      <c r="AO816" s="3" t="n">
        <v>0</v>
      </c>
      <c r="AP816" s="3" t="n">
        <v>0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14</v>
      </c>
      <c r="E817" s="2" t="n">
        <v>4</v>
      </c>
      <c r="F817" s="2" t="n">
        <v>24.2277453179541</v>
      </c>
      <c r="G817" s="2" t="n">
        <v>0.488497483824587</v>
      </c>
      <c r="H817" s="2" t="n">
        <v>0.959878000183988</v>
      </c>
      <c r="I817" s="2" t="n">
        <v>0.0831570809926512</v>
      </c>
      <c r="J817" s="2" t="n">
        <v>0.235869756820837</v>
      </c>
      <c r="K817" s="2" t="n">
        <v>7.9493128610477</v>
      </c>
      <c r="L817" s="2" t="n">
        <v>0.806</v>
      </c>
      <c r="M817" s="2" t="n">
        <v>0.117</v>
      </c>
      <c r="N817" s="2" t="n">
        <v>16.644</v>
      </c>
      <c r="O817" s="2" t="s">
        <v>41</v>
      </c>
      <c r="P817" s="2" t="n">
        <v>287.8</v>
      </c>
      <c r="Q817" s="2" t="n">
        <v>69.6</v>
      </c>
      <c r="R817" s="2" t="n">
        <v>14.39</v>
      </c>
      <c r="S817" s="2" t="n">
        <v>0.838062830339689</v>
      </c>
      <c r="T817" s="2" t="n">
        <v>-0.736835054692863</v>
      </c>
      <c r="U817" s="2" t="n">
        <v>0.887799967368409</v>
      </c>
      <c r="V817" s="2" t="n">
        <v>0.0226966129885464</v>
      </c>
      <c r="W817" s="2" t="n">
        <v>0.00944658431744383</v>
      </c>
      <c r="X817" s="2" t="n">
        <v>0.0971681107697754</v>
      </c>
      <c r="Y817" s="2" t="n">
        <v>0.173956866519016</v>
      </c>
      <c r="Z817" s="2" t="n">
        <v>0.128813325532456</v>
      </c>
      <c r="AA817" s="2" t="n">
        <v>0.0846616956822583</v>
      </c>
      <c r="AB817" s="2" t="n">
        <v>0.0765365584402005</v>
      </c>
      <c r="AC817" s="2" t="n">
        <v>0.0999781378769616</v>
      </c>
      <c r="AD817" s="2" t="n">
        <v>0.125212421785782</v>
      </c>
      <c r="AE817" s="2" t="n">
        <v>0.132525298217815</v>
      </c>
      <c r="AF817" s="2" t="n">
        <v>0.0811475851757349</v>
      </c>
      <c r="AG817" s="2" t="n">
        <v>1.90255693778425</v>
      </c>
      <c r="AH817" s="3" t="b">
        <f aca="false">TRUE()</f>
        <v>1</v>
      </c>
      <c r="AI817" s="3" t="n">
        <v>2.34773439410568</v>
      </c>
      <c r="AJ817" s="3" t="b">
        <f aca="false">TRUE()</f>
        <v>1</v>
      </c>
      <c r="AK817" s="3" t="n">
        <v>0.353814113694633</v>
      </c>
      <c r="AL817" s="3" t="b">
        <f aca="false">TRUE()</f>
        <v>1</v>
      </c>
      <c r="AM817" s="3" t="n">
        <v>-0.119272416397531</v>
      </c>
      <c r="AN817" s="3" t="b">
        <f aca="false">TRUE()</f>
        <v>1</v>
      </c>
      <c r="AO817" s="3" t="n">
        <v>0</v>
      </c>
      <c r="AP817" s="3" t="n">
        <v>0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14</v>
      </c>
      <c r="E818" s="2" t="n">
        <v>5</v>
      </c>
      <c r="F818" s="2" t="n">
        <v>17.1027289690524</v>
      </c>
      <c r="G818" s="2" t="n">
        <v>0.833769633507853</v>
      </c>
      <c r="H818" s="2" t="n">
        <v>0.989727433571223</v>
      </c>
      <c r="I818" s="2" t="n">
        <v>0.102173543713316</v>
      </c>
      <c r="J818" s="2" t="n">
        <v>0.308993557217232</v>
      </c>
      <c r="K818" s="2" t="n">
        <v>4.6415351327374</v>
      </c>
      <c r="L818" s="2" t="n">
        <v>0.64</v>
      </c>
      <c r="M818" s="2" t="n">
        <v>0.083</v>
      </c>
      <c r="N818" s="2" t="n">
        <v>9.869</v>
      </c>
      <c r="O818" s="2" t="s">
        <v>41</v>
      </c>
      <c r="P818" s="2" t="n">
        <v>396.5</v>
      </c>
      <c r="Q818" s="2" t="n">
        <v>91.4</v>
      </c>
      <c r="R818" s="2" t="n">
        <v>19.827</v>
      </c>
      <c r="S818" s="2" t="n">
        <v>0.721521220181711</v>
      </c>
      <c r="T818" s="2" t="n">
        <v>-0.050315900680055</v>
      </c>
      <c r="U818" s="2" t="n">
        <v>0.729992524850266</v>
      </c>
      <c r="V818" s="2" t="n">
        <v>0.0965731113259363</v>
      </c>
      <c r="W818" s="2" t="n">
        <v>0.00276599183795812</v>
      </c>
      <c r="X818" s="2" t="n">
        <v>0.20517948741298</v>
      </c>
      <c r="Y818" s="2" t="n">
        <v>0.153595896188247</v>
      </c>
      <c r="Z818" s="2" t="n">
        <v>0.10112735409651</v>
      </c>
      <c r="AA818" s="2" t="n">
        <v>0.0891584181174594</v>
      </c>
      <c r="AB818" s="2" t="n">
        <v>0.0894627083831711</v>
      </c>
      <c r="AC818" s="2" t="n">
        <v>0.105200546675523</v>
      </c>
      <c r="AD818" s="2" t="n">
        <v>0.112919930253639</v>
      </c>
      <c r="AE818" s="2" t="n">
        <v>0.104978544376433</v>
      </c>
      <c r="AF818" s="2" t="n">
        <v>0.0383771144960363</v>
      </c>
      <c r="AG818" s="2" t="n">
        <v>-0.0209835559098581</v>
      </c>
      <c r="AH818" s="3" t="b">
        <f aca="false">TRUE()</f>
        <v>1</v>
      </c>
      <c r="AI818" s="3" t="n">
        <v>0.0595826531837432</v>
      </c>
      <c r="AJ818" s="3" t="b">
        <f aca="false">TRUE()</f>
        <v>1</v>
      </c>
      <c r="AK818" s="3" t="n">
        <v>-0.537247318160362</v>
      </c>
      <c r="AL818" s="3" t="b">
        <f aca="false">TRUE()</f>
        <v>1</v>
      </c>
      <c r="AM818" s="3" t="n">
        <v>0.754602796281525</v>
      </c>
      <c r="AN818" s="3" t="b">
        <f aca="false">TRUE()</f>
        <v>1</v>
      </c>
      <c r="AO818" s="3" t="n">
        <v>0</v>
      </c>
      <c r="AP818" s="3" t="n">
        <v>0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14</v>
      </c>
      <c r="E819" s="2" t="n">
        <v>7</v>
      </c>
      <c r="F819" s="2" t="n">
        <v>39.8055710922652</v>
      </c>
      <c r="G819" s="2" t="n">
        <v>0.742206235011991</v>
      </c>
      <c r="H819" s="2" t="n">
        <v>0.989969434822015</v>
      </c>
      <c r="I819" s="2" t="n">
        <v>0.105903692312694</v>
      </c>
      <c r="J819" s="2" t="n">
        <v>0.292066474923723</v>
      </c>
      <c r="K819" s="2" t="n">
        <v>4.66618313449683</v>
      </c>
      <c r="L819" s="2" t="n">
        <v>0.615</v>
      </c>
      <c r="M819" s="2" t="n">
        <v>0.083</v>
      </c>
      <c r="N819" s="2" t="n">
        <v>10.076</v>
      </c>
      <c r="O819" s="2" t="s">
        <v>41</v>
      </c>
      <c r="P819" s="2" t="n">
        <v>346.6</v>
      </c>
      <c r="Q819" s="2" t="n">
        <v>102</v>
      </c>
      <c r="R819" s="2" t="n">
        <v>17.33</v>
      </c>
      <c r="S819" s="2" t="n">
        <v>-1</v>
      </c>
      <c r="T819" s="2" t="n">
        <v>0.214598647547323</v>
      </c>
      <c r="U819" s="2" t="n">
        <v>1.04453574304369</v>
      </c>
      <c r="V819" s="2" t="n">
        <v>0.322074928682618</v>
      </c>
      <c r="W819" s="2" t="n">
        <v>0.140930522078071</v>
      </c>
      <c r="X819" s="2" t="n">
        <v>0.148948947183841</v>
      </c>
      <c r="Y819" s="2" t="n">
        <v>0.125702716381668</v>
      </c>
      <c r="Z819" s="2" t="n">
        <v>0.122841572631385</v>
      </c>
      <c r="AA819" s="2" t="n">
        <v>0.183884553460845</v>
      </c>
      <c r="AB819" s="2" t="n">
        <v>0.130433664404472</v>
      </c>
      <c r="AC819" s="2" t="n">
        <v>0.093606149367243</v>
      </c>
      <c r="AD819" s="2" t="n">
        <v>0.102978145752447</v>
      </c>
      <c r="AE819" s="2" t="n">
        <v>0.0772637059377303</v>
      </c>
      <c r="AF819" s="2" t="n">
        <v>0.0143405448803683</v>
      </c>
      <c r="AG819" s="2" t="n">
        <v>-0.00665023808528712</v>
      </c>
      <c r="AH819" s="3" t="b">
        <f aca="false">TRUE()</f>
        <v>1</v>
      </c>
      <c r="AI819" s="3" t="n">
        <v>-0.285018512617754</v>
      </c>
      <c r="AJ819" s="3" t="b">
        <f aca="false">TRUE()</f>
        <v>1</v>
      </c>
      <c r="AK819" s="3" t="n">
        <v>-0.537247318160362</v>
      </c>
      <c r="AL819" s="3" t="b">
        <f aca="false">TRUE()</f>
        <v>1</v>
      </c>
      <c r="AM819" s="3" t="n">
        <v>0.35344021014827</v>
      </c>
      <c r="AN819" s="3" t="b">
        <f aca="false">TRUE()</f>
        <v>1</v>
      </c>
      <c r="AO819" s="3" t="n">
        <v>0</v>
      </c>
      <c r="AP819" s="3" t="n">
        <v>0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15</v>
      </c>
      <c r="E820" s="2" t="n">
        <v>0</v>
      </c>
      <c r="F820" s="2" t="n">
        <v>27.8972710309476</v>
      </c>
      <c r="G820" s="2" t="n">
        <v>0.672926447574335</v>
      </c>
      <c r="H820" s="2" t="n">
        <v>0.985805317791694</v>
      </c>
      <c r="I820" s="2" t="n">
        <v>0.105612076434437</v>
      </c>
      <c r="J820" s="2" t="n">
        <v>0.284933219902995</v>
      </c>
      <c r="K820" s="2" t="n">
        <v>5.60127797761859</v>
      </c>
      <c r="L820" s="2" t="n">
        <v>0.684</v>
      </c>
      <c r="M820" s="2" t="n">
        <v>0.077</v>
      </c>
      <c r="N820" s="2" t="n">
        <v>11.958</v>
      </c>
      <c r="O820" s="2" t="s">
        <v>41</v>
      </c>
      <c r="P820" s="2" t="n">
        <v>341.3</v>
      </c>
      <c r="Q820" s="2" t="n">
        <v>73</v>
      </c>
      <c r="R820" s="2" t="n">
        <v>17.066</v>
      </c>
      <c r="S820" s="2" t="n">
        <v>0.667705810841685</v>
      </c>
      <c r="T820" s="2" t="n">
        <v>-1.17572661426506</v>
      </c>
      <c r="U820" s="2" t="n">
        <v>1.73805961134833</v>
      </c>
      <c r="V820" s="2" t="n">
        <v>0.00564311594549338</v>
      </c>
      <c r="W820" s="2" t="n">
        <v>0.0177330847894115</v>
      </c>
      <c r="X820" s="2" t="n">
        <v>0.0636678418008286</v>
      </c>
      <c r="Y820" s="2" t="n">
        <v>0.120233727386175</v>
      </c>
      <c r="Z820" s="2" t="n">
        <v>0.135585303986501</v>
      </c>
      <c r="AA820" s="2" t="n">
        <v>0.130327955764579</v>
      </c>
      <c r="AB820" s="2" t="n">
        <v>0.126247493246755</v>
      </c>
      <c r="AC820" s="2" t="n">
        <v>0.14074367602334</v>
      </c>
      <c r="AD820" s="2" t="n">
        <v>0.130792431276749</v>
      </c>
      <c r="AE820" s="2" t="n">
        <v>0.113731107097663</v>
      </c>
      <c r="AF820" s="2" t="n">
        <v>0.0386704634174095</v>
      </c>
      <c r="AG820" s="2" t="n">
        <v>0.537126564326418</v>
      </c>
      <c r="AH820" s="3" t="b">
        <f aca="false">TRUE()</f>
        <v>1</v>
      </c>
      <c r="AI820" s="3" t="n">
        <v>0.666080704994378</v>
      </c>
      <c r="AJ820" s="3" t="b">
        <f aca="false">TRUE()</f>
        <v>1</v>
      </c>
      <c r="AK820" s="3" t="n">
        <v>-0.694493453193596</v>
      </c>
      <c r="AL820" s="3" t="b">
        <f aca="false">TRUE()</f>
        <v>1</v>
      </c>
      <c r="AM820" s="3" t="n">
        <v>0.31083175911608</v>
      </c>
      <c r="AN820" s="3" t="b">
        <f aca="false">TRUE()</f>
        <v>1</v>
      </c>
      <c r="AO820" s="3" t="n">
        <v>0</v>
      </c>
      <c r="AP820" s="3" t="n">
        <v>0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16</v>
      </c>
      <c r="E821" s="2" t="n">
        <v>0</v>
      </c>
      <c r="F821" s="2" t="n">
        <v>18.9246444160512</v>
      </c>
      <c r="G821" s="2" t="n">
        <v>0.611300204220558</v>
      </c>
      <c r="H821" s="2" t="n">
        <v>0.984010753739418</v>
      </c>
      <c r="I821" s="2" t="n">
        <v>0.0893257118103263</v>
      </c>
      <c r="J821" s="2" t="n">
        <v>0.26224490209451</v>
      </c>
      <c r="K821" s="2" t="n">
        <v>5.97543085967818</v>
      </c>
      <c r="L821" s="2" t="n">
        <v>0.668</v>
      </c>
      <c r="M821" s="2" t="n">
        <v>0.073</v>
      </c>
      <c r="N821" s="2" t="n">
        <v>12.712</v>
      </c>
      <c r="O821" s="2" t="s">
        <v>41</v>
      </c>
      <c r="P821" s="2" t="n">
        <v>188.7</v>
      </c>
      <c r="Q821" s="2" t="n">
        <v>42.7</v>
      </c>
      <c r="R821" s="2" t="n">
        <v>9.433</v>
      </c>
      <c r="S821" s="2" t="n">
        <v>0.659452043393051</v>
      </c>
      <c r="T821" s="2" t="n">
        <v>-0.8899862773698</v>
      </c>
      <c r="U821" s="2" t="n">
        <v>0.911026326465833</v>
      </c>
      <c r="V821" s="2" t="n">
        <v>0.119417064440447</v>
      </c>
      <c r="W821" s="2" t="n">
        <v>0.0552741952936449</v>
      </c>
      <c r="X821" s="2" t="n">
        <v>0.0563425137003814</v>
      </c>
      <c r="Y821" s="2" t="n">
        <v>0.128938875945977</v>
      </c>
      <c r="Z821" s="2" t="n">
        <v>0.145920703890562</v>
      </c>
      <c r="AA821" s="2" t="n">
        <v>0.142447300133559</v>
      </c>
      <c r="AB821" s="2" t="n">
        <v>0.121556153551091</v>
      </c>
      <c r="AC821" s="2" t="n">
        <v>0.117978621700389</v>
      </c>
      <c r="AD821" s="2" t="n">
        <v>0.118534674009516</v>
      </c>
      <c r="AE821" s="2" t="n">
        <v>0.112092082462367</v>
      </c>
      <c r="AF821" s="2" t="n">
        <v>0.0561890746061592</v>
      </c>
      <c r="AG821" s="2" t="n">
        <v>0.754704128052753</v>
      </c>
      <c r="AH821" s="3" t="b">
        <f aca="false">TRUE()</f>
        <v>1</v>
      </c>
      <c r="AI821" s="3" t="n">
        <v>0.44553595888142</v>
      </c>
      <c r="AJ821" s="3" t="b">
        <f aca="false">TRUE()</f>
        <v>1</v>
      </c>
      <c r="AK821" s="3" t="n">
        <v>-0.799324209882419</v>
      </c>
      <c r="AL821" s="3" t="b">
        <f aca="false">TRUE()</f>
        <v>1</v>
      </c>
      <c r="AM821" s="3" t="n">
        <v>-0.91597005739564</v>
      </c>
      <c r="AN821" s="3" t="b">
        <f aca="false">TRUE()</f>
        <v>1</v>
      </c>
      <c r="AO821" s="3" t="n">
        <v>0</v>
      </c>
      <c r="AP821" s="3" t="n">
        <v>0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17</v>
      </c>
      <c r="E822" s="2" t="n">
        <v>2</v>
      </c>
      <c r="F822" s="2" t="n">
        <v>56.3099324740202</v>
      </c>
      <c r="G822" s="2" t="n">
        <v>0.821693907875186</v>
      </c>
      <c r="H822" s="2" t="n">
        <v>0.98097659277697</v>
      </c>
      <c r="I822" s="2" t="n">
        <v>0.146626711419939</v>
      </c>
      <c r="J822" s="2" t="n">
        <v>0.41686658057839</v>
      </c>
      <c r="K822" s="2" t="n">
        <v>3.72859733717878</v>
      </c>
      <c r="L822" s="2" t="n">
        <v>0.7</v>
      </c>
      <c r="M822" s="2" t="n">
        <v>0.096</v>
      </c>
      <c r="N822" s="2" t="n">
        <v>8.178</v>
      </c>
      <c r="O822" s="2" t="s">
        <v>41</v>
      </c>
      <c r="P822" s="2" t="n">
        <v>391.3</v>
      </c>
      <c r="Q822" s="2" t="n">
        <v>103.3</v>
      </c>
      <c r="R822" s="2" t="n">
        <v>19.567</v>
      </c>
      <c r="S822" s="2" t="n">
        <v>0.675138686517881</v>
      </c>
      <c r="T822" s="2" t="n">
        <v>-0.0698950376745802</v>
      </c>
      <c r="U822" s="2" t="n">
        <v>1.07521275594397</v>
      </c>
      <c r="V822" s="2" t="n">
        <v>0.145685698668672</v>
      </c>
      <c r="W822" s="2" t="n">
        <v>0.0356710955954043</v>
      </c>
      <c r="X822" s="2" t="n">
        <v>0.203947602708984</v>
      </c>
      <c r="Y822" s="2" t="n">
        <v>0.162469847700731</v>
      </c>
      <c r="Z822" s="2" t="n">
        <v>0.113372587371381</v>
      </c>
      <c r="AA822" s="2" t="n">
        <v>0.0803551155928173</v>
      </c>
      <c r="AB822" s="2" t="n">
        <v>0.0736122094970428</v>
      </c>
      <c r="AC822" s="2" t="n">
        <v>0.0917354207392499</v>
      </c>
      <c r="AD822" s="2" t="n">
        <v>0.0924247876430227</v>
      </c>
      <c r="AE822" s="2" t="n">
        <v>0.107165512882151</v>
      </c>
      <c r="AF822" s="2" t="n">
        <v>0.07491691586462</v>
      </c>
      <c r="AG822" s="2" t="n">
        <v>-0.551875581377933</v>
      </c>
      <c r="AH822" s="3" t="b">
        <f aca="false">TRUE()</f>
        <v>1</v>
      </c>
      <c r="AI822" s="3" t="n">
        <v>0.886625451107334</v>
      </c>
      <c r="AJ822" s="3" t="b">
        <f aca="false">TRUE()</f>
        <v>1</v>
      </c>
      <c r="AK822" s="3" t="n">
        <v>-0.196547358921687</v>
      </c>
      <c r="AL822" s="3" t="b">
        <f aca="false">TRUE()</f>
        <v>1</v>
      </c>
      <c r="AM822" s="3" t="n">
        <v>0.712798278287679</v>
      </c>
      <c r="AN822" s="3" t="b">
        <f aca="false">TRUE()</f>
        <v>1</v>
      </c>
      <c r="AO822" s="3" t="n">
        <v>0</v>
      </c>
      <c r="AP822" s="3" t="n">
        <v>0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17</v>
      </c>
      <c r="E823" s="2" t="n">
        <v>3</v>
      </c>
      <c r="F823" s="2" t="n">
        <v>33.6900675259798</v>
      </c>
      <c r="G823" s="2" t="n">
        <v>0.74247491638796</v>
      </c>
      <c r="H823" s="2" t="n">
        <v>0.974882196736337</v>
      </c>
      <c r="I823" s="2" t="n">
        <v>0.168149422326714</v>
      </c>
      <c r="J823" s="2" t="n">
        <v>0.38914682337112</v>
      </c>
      <c r="K823" s="2" t="n">
        <v>3.36085406898944</v>
      </c>
      <c r="L823" s="2" t="n">
        <v>0.609</v>
      </c>
      <c r="M823" s="2" t="n">
        <v>0.111</v>
      </c>
      <c r="N823" s="2" t="n">
        <v>7.443</v>
      </c>
      <c r="O823" s="2" t="s">
        <v>41</v>
      </c>
      <c r="P823" s="2" t="n">
        <v>357.1</v>
      </c>
      <c r="Q823" s="2" t="n">
        <v>150.5</v>
      </c>
      <c r="R823" s="2" t="n">
        <v>17.853</v>
      </c>
      <c r="S823" s="2" t="n">
        <v>0.691941884865032</v>
      </c>
      <c r="T823" s="2" t="n">
        <v>-0.445035928537507</v>
      </c>
      <c r="U823" s="2" t="n">
        <v>-0.720198176182118</v>
      </c>
      <c r="V823" s="2" t="n">
        <v>0.276273652143091</v>
      </c>
      <c r="W823" s="2" t="n">
        <v>0.0208966586674509</v>
      </c>
      <c r="X823" s="2" t="n">
        <v>0.14691607440397</v>
      </c>
      <c r="Y823" s="2" t="n">
        <v>0.132619767116705</v>
      </c>
      <c r="Z823" s="2" t="n">
        <v>0.128358266299596</v>
      </c>
      <c r="AA823" s="2" t="n">
        <v>0.13765087910487</v>
      </c>
      <c r="AB823" s="2" t="n">
        <v>0.160137134400147</v>
      </c>
      <c r="AC823" s="2" t="n">
        <v>0.155462940161652</v>
      </c>
      <c r="AD823" s="2" t="n">
        <v>0.0807358274225223</v>
      </c>
      <c r="AE823" s="2" t="n">
        <v>0.0528507598864673</v>
      </c>
      <c r="AF823" s="2" t="n">
        <v>0.00526835120406856</v>
      </c>
      <c r="AG823" s="2" t="n">
        <v>-0.765725823367124</v>
      </c>
      <c r="AH823" s="3" t="b">
        <f aca="false">TRUE()</f>
        <v>1</v>
      </c>
      <c r="AI823" s="3" t="n">
        <v>-0.367722792410113</v>
      </c>
      <c r="AJ823" s="3" t="b">
        <f aca="false">TRUE()</f>
        <v>1</v>
      </c>
      <c r="AK823" s="3" t="n">
        <v>0.196567978661398</v>
      </c>
      <c r="AL823" s="3" t="b">
        <f aca="false">TRUE()</f>
        <v>1</v>
      </c>
      <c r="AM823" s="3" t="n">
        <v>0.437853179174305</v>
      </c>
      <c r="AN823" s="3" t="b">
        <f aca="false">TRUE()</f>
        <v>1</v>
      </c>
      <c r="AO823" s="3" t="n">
        <v>0</v>
      </c>
      <c r="AP823" s="3" t="n">
        <v>0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18</v>
      </c>
      <c r="E824" s="2" t="n">
        <v>0</v>
      </c>
      <c r="F824" s="2" t="n">
        <v>26.565051177078</v>
      </c>
      <c r="G824" s="2" t="n">
        <v>0.831643002028398</v>
      </c>
      <c r="H824" s="2" t="n">
        <v>0.991132794729208</v>
      </c>
      <c r="I824" s="2" t="n">
        <v>0.106536370069677</v>
      </c>
      <c r="J824" s="2" t="n">
        <v>0.304750265994964</v>
      </c>
      <c r="K824" s="2" t="n">
        <v>5.31497443063882</v>
      </c>
      <c r="L824" s="2" t="n">
        <v>0.687</v>
      </c>
      <c r="M824" s="2" t="n">
        <v>0.081</v>
      </c>
      <c r="N824" s="2" t="n">
        <v>11.399</v>
      </c>
      <c r="O824" s="2" t="s">
        <v>41</v>
      </c>
      <c r="P824" s="2" t="n">
        <v>312.5</v>
      </c>
      <c r="Q824" s="2" t="n">
        <v>67</v>
      </c>
      <c r="R824" s="2" t="n">
        <v>15.627</v>
      </c>
      <c r="S824" s="2" t="n">
        <v>0.576249695994399</v>
      </c>
      <c r="T824" s="2" t="n">
        <v>-1.15948146347331</v>
      </c>
      <c r="U824" s="2" t="n">
        <v>1.19359010801305</v>
      </c>
      <c r="V824" s="2" t="n">
        <v>0.0343886844094646</v>
      </c>
      <c r="W824" s="2" t="n">
        <v>0.0101343007727368</v>
      </c>
      <c r="X824" s="2" t="n">
        <v>0.0819195016109561</v>
      </c>
      <c r="Y824" s="2" t="n">
        <v>0.112888867004896</v>
      </c>
      <c r="Z824" s="2" t="n">
        <v>0.136147844009997</v>
      </c>
      <c r="AA824" s="2" t="n">
        <v>0.133238864594611</v>
      </c>
      <c r="AB824" s="2" t="n">
        <v>0.125797332035122</v>
      </c>
      <c r="AC824" s="2" t="n">
        <v>0.132941110100004</v>
      </c>
      <c r="AD824" s="2" t="n">
        <v>0.125896500678253</v>
      </c>
      <c r="AE824" s="2" t="n">
        <v>0.116753841056849</v>
      </c>
      <c r="AF824" s="2" t="n">
        <v>0.0344161389093121</v>
      </c>
      <c r="AG824" s="2" t="n">
        <v>0.370635188140401</v>
      </c>
      <c r="AH824" s="3" t="b">
        <f aca="false">TRUE()</f>
        <v>1</v>
      </c>
      <c r="AI824" s="3" t="n">
        <v>0.707432844890557</v>
      </c>
      <c r="AJ824" s="3" t="b">
        <f aca="false">TRUE()</f>
        <v>1</v>
      </c>
      <c r="AK824" s="3" t="n">
        <v>-0.589662696504773</v>
      </c>
      <c r="AL824" s="3" t="b">
        <f aca="false">TRUE()</f>
        <v>1</v>
      </c>
      <c r="AM824" s="3" t="n">
        <v>0.079299044073239</v>
      </c>
      <c r="AN824" s="3" t="b">
        <f aca="false">TRUE()</f>
        <v>1</v>
      </c>
      <c r="AO824" s="3" t="n">
        <v>0</v>
      </c>
      <c r="AP824" s="3" t="n">
        <v>0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19</v>
      </c>
      <c r="E825" s="2" t="n">
        <v>0</v>
      </c>
      <c r="F825" s="2" t="n">
        <v>24.2277453179541</v>
      </c>
      <c r="G825" s="2" t="n">
        <v>0.717537942664418</v>
      </c>
      <c r="H825" s="2" t="n">
        <v>0.986738820792627</v>
      </c>
      <c r="I825" s="2" t="n">
        <v>0.113791939988408</v>
      </c>
      <c r="J825" s="2" t="n">
        <v>0.293900157114401</v>
      </c>
      <c r="K825" s="2" t="n">
        <v>5.52540889843221</v>
      </c>
      <c r="L825" s="2" t="n">
        <v>0.714</v>
      </c>
      <c r="M825" s="2" t="n">
        <v>0.084</v>
      </c>
      <c r="N825" s="2" t="n">
        <v>11.798</v>
      </c>
      <c r="O825" s="2" t="s">
        <v>41</v>
      </c>
      <c r="P825" s="2" t="n">
        <v>436.5</v>
      </c>
      <c r="Q825" s="2" t="n">
        <v>85.8</v>
      </c>
      <c r="R825" s="2" t="n">
        <v>21.826</v>
      </c>
      <c r="S825" s="2" t="n">
        <v>0.677649960808678</v>
      </c>
      <c r="T825" s="2" t="n">
        <v>-1.32629555745749</v>
      </c>
      <c r="U825" s="2" t="n">
        <v>2.31162709384875</v>
      </c>
      <c r="V825" s="2" t="n">
        <v>0.0666297913499917</v>
      </c>
      <c r="W825" s="2" t="n">
        <v>0.0237557519514081</v>
      </c>
      <c r="X825" s="2" t="n">
        <v>0.0981468191942473</v>
      </c>
      <c r="Y825" s="2" t="n">
        <v>0.119565699746398</v>
      </c>
      <c r="Z825" s="2" t="n">
        <v>0.124211974591252</v>
      </c>
      <c r="AA825" s="2" t="n">
        <v>0.141104764597562</v>
      </c>
      <c r="AB825" s="2" t="n">
        <v>0.116249707318804</v>
      </c>
      <c r="AC825" s="2" t="n">
        <v>0.12921043833995</v>
      </c>
      <c r="AD825" s="2" t="n">
        <v>0.125927734050532</v>
      </c>
      <c r="AE825" s="2" t="n">
        <v>0.115554677591811</v>
      </c>
      <c r="AF825" s="2" t="n">
        <v>0.0300281845694445</v>
      </c>
      <c r="AG825" s="2" t="n">
        <v>0.493007140948828</v>
      </c>
      <c r="AH825" s="3" t="b">
        <f aca="false">TRUE()</f>
        <v>1</v>
      </c>
      <c r="AI825" s="3" t="n">
        <v>1.07960210395617</v>
      </c>
      <c r="AJ825" s="3" t="b">
        <f aca="false">TRUE()</f>
        <v>1</v>
      </c>
      <c r="AK825" s="3" t="n">
        <v>-0.511039628988156</v>
      </c>
      <c r="AL825" s="3" t="b">
        <f aca="false">TRUE()</f>
        <v>1</v>
      </c>
      <c r="AM825" s="3" t="n">
        <v>1.0761760116188</v>
      </c>
      <c r="AN825" s="3" t="b">
        <f aca="false">TRUE()</f>
        <v>1</v>
      </c>
      <c r="AO825" s="3" t="n">
        <v>0</v>
      </c>
      <c r="AP825" s="3" t="n">
        <v>0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20</v>
      </c>
      <c r="E826" s="2" t="n">
        <v>2</v>
      </c>
      <c r="F826" s="2" t="n">
        <v>24.2277453179541</v>
      </c>
      <c r="G826" s="2" t="n">
        <v>0.801680672268908</v>
      </c>
      <c r="H826" s="2" t="n">
        <v>0.972723582218279</v>
      </c>
      <c r="I826" s="2" t="n">
        <v>0.149959324157697</v>
      </c>
      <c r="J826" s="2" t="n">
        <v>0.427396673463416</v>
      </c>
      <c r="K826" s="2" t="n">
        <v>3.43007851433895</v>
      </c>
      <c r="L826" s="2" t="n">
        <v>0.708</v>
      </c>
      <c r="M826" s="2" t="n">
        <v>0.139</v>
      </c>
      <c r="N826" s="2" t="n">
        <v>7.393</v>
      </c>
      <c r="O826" s="2" t="s">
        <v>41</v>
      </c>
      <c r="P826" s="2" t="n">
        <v>414.6</v>
      </c>
      <c r="Q826" s="2" t="n">
        <v>106.8</v>
      </c>
      <c r="R826" s="2" t="n">
        <v>20.731</v>
      </c>
      <c r="S826" s="2" t="n">
        <v>0.770323627945192</v>
      </c>
      <c r="T826" s="2" t="n">
        <v>0.56629751375376</v>
      </c>
      <c r="U826" s="2" t="n">
        <v>0.249834503645721</v>
      </c>
      <c r="V826" s="2" t="n">
        <v>0.22681433740692</v>
      </c>
      <c r="W826" s="2" t="n">
        <v>0.115341678895957</v>
      </c>
      <c r="X826" s="2" t="n">
        <v>0.202392261277485</v>
      </c>
      <c r="Y826" s="2" t="n">
        <v>0.258953026487796</v>
      </c>
      <c r="Z826" s="2" t="n">
        <v>0.214460284414007</v>
      </c>
      <c r="AA826" s="2" t="n">
        <v>0.0790367249794255</v>
      </c>
      <c r="AB826" s="2" t="n">
        <v>0.0516757250453763</v>
      </c>
      <c r="AC826" s="2" t="n">
        <v>0.0340007912580275</v>
      </c>
      <c r="AD826" s="2" t="n">
        <v>0.0186198523793491</v>
      </c>
      <c r="AE826" s="2" t="n">
        <v>0.0319327617954483</v>
      </c>
      <c r="AF826" s="2" t="n">
        <v>0.108928572363085</v>
      </c>
      <c r="AG826" s="2" t="n">
        <v>-0.725470390650575</v>
      </c>
      <c r="AH826" s="3" t="b">
        <f aca="false">TRUE()</f>
        <v>1</v>
      </c>
      <c r="AI826" s="3" t="n">
        <v>0.996897824163813</v>
      </c>
      <c r="AJ826" s="3" t="b">
        <f aca="false">TRUE()</f>
        <v>1</v>
      </c>
      <c r="AK826" s="3" t="n">
        <v>0.930383275483159</v>
      </c>
      <c r="AL826" s="3" t="b">
        <f aca="false">TRUE()</f>
        <v>1</v>
      </c>
      <c r="AM826" s="3" t="n">
        <v>0.900114676221644</v>
      </c>
      <c r="AN826" s="3" t="b">
        <f aca="false">TRUE()</f>
        <v>1</v>
      </c>
      <c r="AO826" s="3" t="n">
        <v>0</v>
      </c>
      <c r="AP826" s="3" t="n">
        <v>0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20</v>
      </c>
      <c r="E827" s="2" t="n">
        <v>3</v>
      </c>
      <c r="F827" s="2" t="n">
        <v>40.7321066997092</v>
      </c>
      <c r="G827" s="2" t="n">
        <v>0.7856689917565</v>
      </c>
      <c r="H827" s="2" t="n">
        <v>0.965619196160163</v>
      </c>
      <c r="I827" s="2" t="n">
        <v>0.144041617597413</v>
      </c>
      <c r="J827" s="2" t="n">
        <v>0.352833300878542</v>
      </c>
      <c r="K827" s="2" t="n">
        <v>5.94677987420526</v>
      </c>
      <c r="L827" s="2" t="n">
        <v>0.777</v>
      </c>
      <c r="M827" s="2" t="n">
        <v>0.327</v>
      </c>
      <c r="N827" s="2" t="n">
        <v>12.948</v>
      </c>
      <c r="O827" s="2" t="s">
        <v>41</v>
      </c>
      <c r="P827" s="2" t="n">
        <v>494.4</v>
      </c>
      <c r="Q827" s="2" t="n">
        <v>119</v>
      </c>
      <c r="R827" s="2" t="n">
        <v>24.722</v>
      </c>
      <c r="S827" s="2" t="n">
        <v>0.545063494167396</v>
      </c>
      <c r="T827" s="2" t="n">
        <v>-0.795572856850544</v>
      </c>
      <c r="U827" s="2" t="n">
        <v>0.669797993496675</v>
      </c>
      <c r="V827" s="2" t="n">
        <v>0.00950924070939374</v>
      </c>
      <c r="W827" s="2" t="n">
        <v>0.00950924070939374</v>
      </c>
      <c r="X827" s="2" t="n">
        <v>0.0567823765772128</v>
      </c>
      <c r="Y827" s="2" t="n">
        <v>0.105222338824325</v>
      </c>
      <c r="Z827" s="2" t="n">
        <v>0.116160512181625</v>
      </c>
      <c r="AA827" s="2" t="n">
        <v>0.15376741135697</v>
      </c>
      <c r="AB827" s="2" t="n">
        <v>0.159561519833796</v>
      </c>
      <c r="AC827" s="2" t="n">
        <v>0.149876996820446</v>
      </c>
      <c r="AD827" s="2" t="n">
        <v>0.114703255596349</v>
      </c>
      <c r="AE827" s="2" t="n">
        <v>0.116936805407973</v>
      </c>
      <c r="AF827" s="2" t="n">
        <v>0.0269887834013021</v>
      </c>
      <c r="AG827" s="2" t="n">
        <v>0.738042993215996</v>
      </c>
      <c r="AH827" s="3" t="b">
        <f aca="false">TRUE()</f>
        <v>1</v>
      </c>
      <c r="AI827" s="3" t="n">
        <v>1.94799704177594</v>
      </c>
      <c r="AJ827" s="3" t="b">
        <f aca="false">TRUE()</f>
        <v>1</v>
      </c>
      <c r="AK827" s="3" t="n">
        <v>5.85742883985783</v>
      </c>
      <c r="AL827" s="3" t="b">
        <f aca="false">FALSE()</f>
        <v>0</v>
      </c>
      <c r="AM827" s="3" t="n">
        <v>1.54165324081952</v>
      </c>
      <c r="AN827" s="3" t="b">
        <f aca="false">TRUE()</f>
        <v>1</v>
      </c>
      <c r="AO827" s="3" t="n">
        <v>1</v>
      </c>
      <c r="AP827" s="3" t="n">
        <v>1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20</v>
      </c>
      <c r="E828" s="2" t="n">
        <v>4</v>
      </c>
      <c r="F828" s="2" t="n">
        <v>18.434948822922</v>
      </c>
      <c r="G828" s="2" t="n">
        <v>0.841337907375643</v>
      </c>
      <c r="H828" s="2" t="n">
        <v>0.995205823094904</v>
      </c>
      <c r="I828" s="2" t="n">
        <v>0.117193469073484</v>
      </c>
      <c r="J828" s="2" t="n">
        <v>0.244739075484131</v>
      </c>
      <c r="K828" s="2" t="n">
        <v>6.71752596447052</v>
      </c>
      <c r="L828" s="2" t="n">
        <v>0.662</v>
      </c>
      <c r="M828" s="2" t="n">
        <v>0.062</v>
      </c>
      <c r="N828" s="2" t="n">
        <v>14.186</v>
      </c>
      <c r="O828" s="2" t="s">
        <v>41</v>
      </c>
      <c r="P828" s="2" t="n">
        <v>522.4</v>
      </c>
      <c r="Q828" s="2" t="n">
        <v>95.4</v>
      </c>
      <c r="R828" s="2" t="n">
        <v>26.119</v>
      </c>
      <c r="S828" s="2" t="n">
        <v>0.680681867107311</v>
      </c>
      <c r="T828" s="2" t="n">
        <v>-0.258137887910998</v>
      </c>
      <c r="U828" s="2" t="n">
        <v>1.38767227964685</v>
      </c>
      <c r="V828" s="2" t="n">
        <v>0.0778684556714788</v>
      </c>
      <c r="W828" s="2" t="n">
        <v>0.0557860212501347</v>
      </c>
      <c r="X828" s="2" t="n">
        <v>0.0857796666149362</v>
      </c>
      <c r="Y828" s="2" t="n">
        <v>0.0948712534195564</v>
      </c>
      <c r="Z828" s="2" t="n">
        <v>0.124636204682183</v>
      </c>
      <c r="AA828" s="2" t="n">
        <v>0.142909052861787</v>
      </c>
      <c r="AB828" s="2" t="n">
        <v>0.146519214332275</v>
      </c>
      <c r="AC828" s="2" t="n">
        <v>0.112344231022086</v>
      </c>
      <c r="AD828" s="2" t="n">
        <v>0.107231421375621</v>
      </c>
      <c r="AE828" s="2" t="n">
        <v>0.124902878528185</v>
      </c>
      <c r="AF828" s="2" t="n">
        <v>0.0608060771633714</v>
      </c>
      <c r="AG828" s="2" t="n">
        <v>1.18624762990994</v>
      </c>
      <c r="AH828" s="3" t="b">
        <f aca="false">TRUE()</f>
        <v>1</v>
      </c>
      <c r="AI828" s="3" t="n">
        <v>0.362831679089061</v>
      </c>
      <c r="AJ828" s="3" t="b">
        <f aca="false">TRUE()</f>
        <v>1</v>
      </c>
      <c r="AK828" s="3" t="n">
        <v>-1.08760879077668</v>
      </c>
      <c r="AL828" s="3" t="b">
        <f aca="false">TRUE()</f>
        <v>1</v>
      </c>
      <c r="AM828" s="3" t="n">
        <v>1.76675449155561</v>
      </c>
      <c r="AN828" s="3" t="b">
        <f aca="false">TRUE()</f>
        <v>1</v>
      </c>
      <c r="AO828" s="3" t="n">
        <v>0</v>
      </c>
      <c r="AP828" s="3" t="n">
        <v>0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20</v>
      </c>
      <c r="E829" s="2" t="n">
        <v>6</v>
      </c>
      <c r="F829" s="2" t="n">
        <v>27.8972710309476</v>
      </c>
      <c r="G829" s="2" t="n">
        <v>0.761806981519507</v>
      </c>
      <c r="H829" s="2" t="n">
        <v>0.978113320708152</v>
      </c>
      <c r="I829" s="2" t="n">
        <v>0.147616209717733</v>
      </c>
      <c r="J829" s="2" t="n">
        <v>0.385420292538695</v>
      </c>
      <c r="K829" s="2" t="n">
        <v>3.0566435487569</v>
      </c>
      <c r="L829" s="2" t="n">
        <v>0.574</v>
      </c>
      <c r="M829" s="2" t="n">
        <v>0.088</v>
      </c>
      <c r="N829" s="2" t="n">
        <v>6.71</v>
      </c>
      <c r="O829" s="2" t="s">
        <v>41</v>
      </c>
      <c r="P829" s="2" t="n">
        <v>444.6</v>
      </c>
      <c r="Q829" s="2" t="n">
        <v>125.6</v>
      </c>
      <c r="R829" s="2" t="n">
        <v>22.229</v>
      </c>
      <c r="S829" s="2" t="n">
        <v>2.08860900426563E-009</v>
      </c>
      <c r="T829" s="2" t="n">
        <v>0.325362361934911</v>
      </c>
      <c r="U829" s="2" t="n">
        <v>1.06504570570835</v>
      </c>
      <c r="V829" s="2" t="n">
        <v>0.11508169386901</v>
      </c>
      <c r="W829" s="2" t="n">
        <v>0.00130867823373426</v>
      </c>
      <c r="X829" s="2" t="n">
        <v>0.215719873765935</v>
      </c>
      <c r="Y829" s="2" t="n">
        <v>0.120506648021302</v>
      </c>
      <c r="Z829" s="2" t="n">
        <v>0.102132253539832</v>
      </c>
      <c r="AA829" s="2" t="n">
        <v>0.0965131662434112</v>
      </c>
      <c r="AB829" s="2" t="n">
        <v>0.0926350805206021</v>
      </c>
      <c r="AC829" s="2" t="n">
        <v>0.104774337434054</v>
      </c>
      <c r="AD829" s="2" t="n">
        <v>0.115306611957781</v>
      </c>
      <c r="AE829" s="2" t="n">
        <v>0.0992457722972682</v>
      </c>
      <c r="AF829" s="2" t="n">
        <v>0.0531662562198147</v>
      </c>
      <c r="AG829" s="2" t="n">
        <v>-0.942630471241982</v>
      </c>
      <c r="AH829" s="3" t="b">
        <f aca="false">TRUE()</f>
        <v>1</v>
      </c>
      <c r="AI829" s="3" t="n">
        <v>-0.850164424532209</v>
      </c>
      <c r="AJ829" s="3" t="b">
        <f aca="false">TRUE()</f>
        <v>1</v>
      </c>
      <c r="AK829" s="3" t="n">
        <v>-0.406208872299333</v>
      </c>
      <c r="AL829" s="3" t="b">
        <f aca="false">TRUE()</f>
        <v>1</v>
      </c>
      <c r="AM829" s="3" t="n">
        <v>1.1412945877246</v>
      </c>
      <c r="AN829" s="3" t="b">
        <f aca="false">TRUE()</f>
        <v>1</v>
      </c>
      <c r="AO829" s="3" t="n">
        <v>0</v>
      </c>
      <c r="AP829" s="3" t="n">
        <v>0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20</v>
      </c>
      <c r="E830" s="2" t="n">
        <v>8</v>
      </c>
      <c r="F830" s="2" t="n">
        <v>17.1027289690524</v>
      </c>
      <c r="G830" s="2" t="n">
        <v>0.91304347826087</v>
      </c>
      <c r="H830" s="2" t="n">
        <v>0.964494956837006</v>
      </c>
      <c r="I830" s="2" t="n">
        <v>0.267380304394384</v>
      </c>
      <c r="J830" s="2" t="n">
        <v>0.532739299778836</v>
      </c>
      <c r="K830" s="2" t="n">
        <v>2.62122731310292</v>
      </c>
      <c r="L830" s="2" t="n">
        <v>0.718</v>
      </c>
      <c r="M830" s="2" t="n">
        <v>0.133</v>
      </c>
      <c r="N830" s="2" t="n">
        <v>5.892</v>
      </c>
      <c r="O830" s="2" t="s">
        <v>41</v>
      </c>
      <c r="P830" s="2" t="n">
        <v>584.9</v>
      </c>
      <c r="Q830" s="2" t="n">
        <v>83.5</v>
      </c>
      <c r="R830" s="2" t="n">
        <v>29.246</v>
      </c>
      <c r="S830" s="2" t="n">
        <v>-1</v>
      </c>
      <c r="T830" s="2" t="n">
        <v>0.163133978621046</v>
      </c>
      <c r="U830" s="2" t="n">
        <v>1.39017169785806</v>
      </c>
      <c r="V830" s="2" t="n">
        <v>0.0202745713289537</v>
      </c>
      <c r="W830" s="2" t="n">
        <v>0.0202745713289537</v>
      </c>
      <c r="X830" s="2" t="n">
        <v>0.269459454436314</v>
      </c>
      <c r="Y830" s="2" t="n">
        <v>0.124460468264138</v>
      </c>
      <c r="Z830" s="2" t="n">
        <v>0.0590683402343681</v>
      </c>
      <c r="AA830" s="2" t="n">
        <v>0.0622716265891722</v>
      </c>
      <c r="AB830" s="2" t="n">
        <v>0.0312562753281425</v>
      </c>
      <c r="AC830" s="2" t="n">
        <v>0.041691298379039</v>
      </c>
      <c r="AD830" s="2" t="n">
        <v>0.0960179782553944</v>
      </c>
      <c r="AE830" s="2" t="n">
        <v>0.124359141413217</v>
      </c>
      <c r="AF830" s="2" t="n">
        <v>0.191415417100215</v>
      </c>
      <c r="AG830" s="2" t="n">
        <v>-1.19583392978275</v>
      </c>
      <c r="AH830" s="3" t="b">
        <f aca="false">TRUE()</f>
        <v>1</v>
      </c>
      <c r="AI830" s="3" t="n">
        <v>1.13473829048441</v>
      </c>
      <c r="AJ830" s="3" t="b">
        <f aca="false">TRUE()</f>
        <v>1</v>
      </c>
      <c r="AK830" s="3" t="n">
        <v>0.773137140449924</v>
      </c>
      <c r="AL830" s="3" t="b">
        <f aca="false">TRUE()</f>
        <v>1</v>
      </c>
      <c r="AM830" s="3" t="n">
        <v>2.26921264052011</v>
      </c>
      <c r="AN830" s="3" t="b">
        <f aca="false">FALSE()</f>
        <v>0</v>
      </c>
      <c r="AO830" s="3" t="n">
        <v>0</v>
      </c>
      <c r="AP830" s="3" t="n">
        <v>1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20</v>
      </c>
      <c r="E831" s="2" t="n">
        <v>10</v>
      </c>
      <c r="F831" s="2" t="n">
        <v>18.434948822922</v>
      </c>
      <c r="G831" s="2" t="n">
        <v>0.857674418604651</v>
      </c>
      <c r="H831" s="2" t="n">
        <v>0.992656455952766</v>
      </c>
      <c r="I831" s="2" t="n">
        <v>0.123285744617288</v>
      </c>
      <c r="J831" s="2" t="n">
        <v>0.286556828555831</v>
      </c>
      <c r="K831" s="2" t="n">
        <v>5.95029911887439</v>
      </c>
      <c r="L831" s="2" t="n">
        <v>0.72</v>
      </c>
      <c r="M831" s="2" t="n">
        <v>0.091</v>
      </c>
      <c r="N831" s="2" t="n">
        <v>12.596</v>
      </c>
      <c r="O831" s="2" t="s">
        <v>41</v>
      </c>
      <c r="P831" s="2" t="n">
        <v>415.9</v>
      </c>
      <c r="Q831" s="2" t="n">
        <v>73.9</v>
      </c>
      <c r="R831" s="2" t="n">
        <v>20.793</v>
      </c>
      <c r="S831" s="2" t="n">
        <v>0.780687185446796</v>
      </c>
      <c r="T831" s="2" t="n">
        <v>-1.14065911037542</v>
      </c>
      <c r="U831" s="2" t="n">
        <v>0.984698711606005</v>
      </c>
      <c r="V831" s="2" t="n">
        <v>0.0116606624739048</v>
      </c>
      <c r="W831" s="2" t="n">
        <v>0.0096500449150867</v>
      </c>
      <c r="X831" s="2" t="n">
        <v>0.0798265437132838</v>
      </c>
      <c r="Y831" s="2" t="n">
        <v>0.13643146477599</v>
      </c>
      <c r="Z831" s="2" t="n">
        <v>0.131950443107658</v>
      </c>
      <c r="AA831" s="2" t="n">
        <v>0.11704776291887</v>
      </c>
      <c r="AB831" s="2" t="n">
        <v>0.11895869650603</v>
      </c>
      <c r="AC831" s="2" t="n">
        <v>0.136528700180847</v>
      </c>
      <c r="AD831" s="2" t="n">
        <v>0.127932034975878</v>
      </c>
      <c r="AE831" s="2" t="n">
        <v>0.110261485314226</v>
      </c>
      <c r="AF831" s="2" t="n">
        <v>0.0410628685072161</v>
      </c>
      <c r="AG831" s="2" t="n">
        <v>0.740089506066707</v>
      </c>
      <c r="AH831" s="3" t="b">
        <f aca="false">TRUE()</f>
        <v>1</v>
      </c>
      <c r="AI831" s="3" t="n">
        <v>1.16230638374853</v>
      </c>
      <c r="AJ831" s="3" t="b">
        <f aca="false">TRUE()</f>
        <v>1</v>
      </c>
      <c r="AK831" s="3" t="n">
        <v>-0.327585804782716</v>
      </c>
      <c r="AL831" s="3" t="b">
        <f aca="false">TRUE()</f>
        <v>1</v>
      </c>
      <c r="AM831" s="3" t="n">
        <v>0.910565805720105</v>
      </c>
      <c r="AN831" s="3" t="b">
        <f aca="false">TRUE()</f>
        <v>1</v>
      </c>
      <c r="AO831" s="3" t="n">
        <v>0</v>
      </c>
      <c r="AP831" s="3" t="n">
        <v>0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21</v>
      </c>
      <c r="E832" s="2" t="n">
        <v>1</v>
      </c>
      <c r="F832" s="2" t="n">
        <v>18.434948822922</v>
      </c>
      <c r="G832" s="2" t="n">
        <v>0.841642228739003</v>
      </c>
      <c r="H832" s="2" t="n">
        <v>0.974307231495231</v>
      </c>
      <c r="I832" s="2" t="n">
        <v>0.172693643354911</v>
      </c>
      <c r="J832" s="2" t="n">
        <v>0.437333849051447</v>
      </c>
      <c r="K832" s="2" t="n">
        <v>3.63308164537991</v>
      </c>
      <c r="L832" s="2" t="n">
        <v>0.73</v>
      </c>
      <c r="M832" s="2" t="n">
        <v>0.103</v>
      </c>
      <c r="N832" s="2" t="n">
        <v>8.019</v>
      </c>
      <c r="O832" s="2" t="s">
        <v>41</v>
      </c>
      <c r="P832" s="2" t="n">
        <v>357</v>
      </c>
      <c r="Q832" s="2" t="n">
        <v>88.2</v>
      </c>
      <c r="R832" s="2" t="n">
        <v>17.85</v>
      </c>
      <c r="S832" s="2" t="n">
        <v>0.855099416788745</v>
      </c>
      <c r="T832" s="2" t="n">
        <v>-0.910661591996574</v>
      </c>
      <c r="U832" s="2" t="n">
        <v>0.303190172893896</v>
      </c>
      <c r="V832" s="2" t="n">
        <v>0.029949717055108</v>
      </c>
      <c r="W832" s="2" t="n">
        <v>0.00670926831373064</v>
      </c>
      <c r="X832" s="2" t="n">
        <v>0.0805125195859252</v>
      </c>
      <c r="Y832" s="2" t="n">
        <v>0.120896454891007</v>
      </c>
      <c r="Z832" s="2" t="n">
        <v>0.119942062415727</v>
      </c>
      <c r="AA832" s="2" t="n">
        <v>0.140348401406169</v>
      </c>
      <c r="AB832" s="2" t="n">
        <v>0.124520598195084</v>
      </c>
      <c r="AC832" s="2" t="n">
        <v>0.148881568861448</v>
      </c>
      <c r="AD832" s="2" t="n">
        <v>0.114138812904722</v>
      </c>
      <c r="AE832" s="2" t="n">
        <v>0.100591771331497</v>
      </c>
      <c r="AF832" s="2" t="n">
        <v>0.0501678104084202</v>
      </c>
      <c r="AG832" s="2" t="n">
        <v>-0.607419912360594</v>
      </c>
      <c r="AH832" s="3" t="b">
        <f aca="false">TRUE()</f>
        <v>1</v>
      </c>
      <c r="AI832" s="3" t="n">
        <v>1.30014685006913</v>
      </c>
      <c r="AJ832" s="3" t="b">
        <f aca="false">TRUE()</f>
        <v>1</v>
      </c>
      <c r="AK832" s="3" t="n">
        <v>-0.0130935347162476</v>
      </c>
      <c r="AL832" s="3" t="b">
        <f aca="false">TRUE()</f>
        <v>1</v>
      </c>
      <c r="AM832" s="3" t="n">
        <v>0.437049246135962</v>
      </c>
      <c r="AN832" s="3" t="b">
        <f aca="false">TRUE()</f>
        <v>1</v>
      </c>
      <c r="AO832" s="3" t="n">
        <v>0</v>
      </c>
      <c r="AP832" s="3" t="n">
        <v>0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21</v>
      </c>
      <c r="E833" s="2" t="n">
        <v>2</v>
      </c>
      <c r="F833" s="2" t="n">
        <v>39.8055710922652</v>
      </c>
      <c r="G833" s="2" t="n">
        <v>0.767942583732057</v>
      </c>
      <c r="H833" s="2" t="n">
        <v>0.987012135415237</v>
      </c>
      <c r="I833" s="2" t="n">
        <v>0.117411632823898</v>
      </c>
      <c r="J833" s="2" t="n">
        <v>0.334087172752616</v>
      </c>
      <c r="K833" s="2" t="n">
        <v>4.54902214800503</v>
      </c>
      <c r="L833" s="2" t="n">
        <v>0.651</v>
      </c>
      <c r="M833" s="2" t="n">
        <v>0.081</v>
      </c>
      <c r="N833" s="2" t="n">
        <v>9.781</v>
      </c>
      <c r="O833" s="2" t="s">
        <v>41</v>
      </c>
      <c r="P833" s="2" t="n">
        <v>429</v>
      </c>
      <c r="Q833" s="2" t="n">
        <v>77.8</v>
      </c>
      <c r="R833" s="2" t="n">
        <v>21.452</v>
      </c>
      <c r="S833" s="2" t="n">
        <v>0.702931307754845</v>
      </c>
      <c r="T833" s="2" t="n">
        <v>-1.51046886424665</v>
      </c>
      <c r="U833" s="2" t="n">
        <v>2.71941527426897</v>
      </c>
      <c r="V833" s="2" t="n">
        <v>0.0298967762553807</v>
      </c>
      <c r="W833" s="2" t="n">
        <v>0.00122610273552537</v>
      </c>
      <c r="X833" s="2" t="n">
        <v>0.076607694876187</v>
      </c>
      <c r="Y833" s="2" t="n">
        <v>0.120111024000448</v>
      </c>
      <c r="Z833" s="2" t="n">
        <v>0.126313578936811</v>
      </c>
      <c r="AA833" s="2" t="n">
        <v>0.134712848429948</v>
      </c>
      <c r="AB833" s="2" t="n">
        <v>0.135990208287534</v>
      </c>
      <c r="AC833" s="2" t="n">
        <v>0.132023912245883</v>
      </c>
      <c r="AD833" s="2" t="n">
        <v>0.128748633280271</v>
      </c>
      <c r="AE833" s="2" t="n">
        <v>0.105475070771528</v>
      </c>
      <c r="AF833" s="2" t="n">
        <v>0.040017029171391</v>
      </c>
      <c r="AG833" s="2" t="n">
        <v>-0.0747817512366424</v>
      </c>
      <c r="AH833" s="3" t="b">
        <f aca="false">TRUE()</f>
        <v>1</v>
      </c>
      <c r="AI833" s="3" t="n">
        <v>0.211207166136402</v>
      </c>
      <c r="AJ833" s="3" t="b">
        <f aca="false">TRUE()</f>
        <v>1</v>
      </c>
      <c r="AK833" s="3" t="n">
        <v>-0.589662696504773</v>
      </c>
      <c r="AL833" s="3" t="b">
        <f aca="false">TRUE()</f>
        <v>1</v>
      </c>
      <c r="AM833" s="3" t="n">
        <v>1.01588103374306</v>
      </c>
      <c r="AN833" s="3" t="b">
        <f aca="false">TRUE()</f>
        <v>1</v>
      </c>
      <c r="AO833" s="3" t="n">
        <v>0</v>
      </c>
      <c r="AP833" s="3" t="n">
        <v>0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22</v>
      </c>
      <c r="E834" s="2" t="n">
        <v>2</v>
      </c>
      <c r="F834" s="2" t="n">
        <v>18.434948822922</v>
      </c>
      <c r="G834" s="2" t="n">
        <v>0.849633251833741</v>
      </c>
      <c r="H834" s="2" t="n">
        <v>0.98093142331575</v>
      </c>
      <c r="I834" s="2" t="n">
        <v>0.151732078805031</v>
      </c>
      <c r="J834" s="2" t="n">
        <v>0.405992232882351</v>
      </c>
      <c r="K834" s="2" t="n">
        <v>4.11080017911454</v>
      </c>
      <c r="L834" s="2" t="n">
        <v>0.772</v>
      </c>
      <c r="M834" s="2" t="n">
        <v>0.13</v>
      </c>
      <c r="N834" s="2" t="n">
        <v>9.06</v>
      </c>
      <c r="O834" s="2" t="s">
        <v>41</v>
      </c>
      <c r="P834" s="2" t="n">
        <v>229</v>
      </c>
      <c r="Q834" s="2" t="n">
        <v>74.8</v>
      </c>
      <c r="R834" s="2" t="n">
        <v>11.449</v>
      </c>
      <c r="S834" s="2" t="n">
        <v>0.580737549683282</v>
      </c>
      <c r="T834" s="2" t="n">
        <v>1.51694551419479</v>
      </c>
      <c r="U834" s="2" t="n">
        <v>5.65158135148905</v>
      </c>
      <c r="V834" s="2" t="n">
        <v>0.212564039094629</v>
      </c>
      <c r="W834" s="2" t="n">
        <v>0.016281080567644</v>
      </c>
      <c r="X834" s="2" t="n">
        <v>0.234722976315479</v>
      </c>
      <c r="Y834" s="2" t="n">
        <v>0.134742764468072</v>
      </c>
      <c r="Z834" s="2" t="n">
        <v>0.102174929181004</v>
      </c>
      <c r="AA834" s="2" t="n">
        <v>0.0940297308741373</v>
      </c>
      <c r="AB834" s="2" t="n">
        <v>0.113990006323994</v>
      </c>
      <c r="AC834" s="2" t="n">
        <v>0.112189235753187</v>
      </c>
      <c r="AD834" s="2" t="n">
        <v>0.0916761608251276</v>
      </c>
      <c r="AE834" s="2" t="n">
        <v>0.0882469861203183</v>
      </c>
      <c r="AF834" s="2" t="n">
        <v>0.0282272101386818</v>
      </c>
      <c r="AG834" s="2" t="n">
        <v>-0.329616801117038</v>
      </c>
      <c r="AH834" s="3" t="b">
        <f aca="false">TRUE()</f>
        <v>1</v>
      </c>
      <c r="AI834" s="3" t="n">
        <v>1.87907680861565</v>
      </c>
      <c r="AJ834" s="3" t="b">
        <f aca="false">TRUE()</f>
        <v>1</v>
      </c>
      <c r="AK834" s="3" t="n">
        <v>0.694514072933307</v>
      </c>
      <c r="AL834" s="3" t="b">
        <f aca="false">TRUE()</f>
        <v>1</v>
      </c>
      <c r="AM834" s="3" t="n">
        <v>-0.591985042943331</v>
      </c>
      <c r="AN834" s="3" t="b">
        <f aca="false">TRUE()</f>
        <v>1</v>
      </c>
      <c r="AO834" s="3" t="n">
        <v>0</v>
      </c>
      <c r="AP834" s="3" t="n">
        <v>0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22</v>
      </c>
      <c r="E835" s="2" t="n">
        <v>4</v>
      </c>
      <c r="F835" s="2" t="n">
        <v>26.565051177078</v>
      </c>
      <c r="G835" s="2" t="n">
        <v>0.597550675675676</v>
      </c>
      <c r="H835" s="2" t="n">
        <v>0.992772446662271</v>
      </c>
      <c r="I835" s="2" t="n">
        <v>0.0595424005486237</v>
      </c>
      <c r="J835" s="2" t="n">
        <v>0.190243770163589</v>
      </c>
      <c r="K835" s="2" t="n">
        <v>9.14016899573537</v>
      </c>
      <c r="L835" s="2" t="n">
        <v>0.694</v>
      </c>
      <c r="M835" s="2" t="n">
        <v>0.09</v>
      </c>
      <c r="N835" s="2" t="n">
        <v>19.092</v>
      </c>
      <c r="O835" s="2" t="s">
        <v>41</v>
      </c>
      <c r="P835" s="2" t="n">
        <v>209</v>
      </c>
      <c r="Q835" s="2" t="n">
        <v>55</v>
      </c>
      <c r="R835" s="2" t="n">
        <v>10.448</v>
      </c>
      <c r="S835" s="2" t="n">
        <v>-1</v>
      </c>
      <c r="T835" s="2" t="n">
        <v>0.750813843549366</v>
      </c>
      <c r="U835" s="2" t="n">
        <v>2.51301790497016</v>
      </c>
      <c r="V835" s="2" t="n">
        <v>0.177429629762882</v>
      </c>
      <c r="W835" s="2" t="n">
        <v>0.0586723089315573</v>
      </c>
      <c r="X835" s="2" t="n">
        <v>0.213342589890191</v>
      </c>
      <c r="Y835" s="2" t="n">
        <v>0.150260739665482</v>
      </c>
      <c r="Z835" s="2" t="n">
        <v>0.101462891708068</v>
      </c>
      <c r="AA835" s="2" t="n">
        <v>0.122215709662441</v>
      </c>
      <c r="AB835" s="2" t="n">
        <v>0.0945975796394622</v>
      </c>
      <c r="AC835" s="2" t="n">
        <v>0.106485598378696</v>
      </c>
      <c r="AD835" s="2" t="n">
        <v>0.0651900448600814</v>
      </c>
      <c r="AE835" s="2" t="n">
        <v>0.0950377578100608</v>
      </c>
      <c r="AF835" s="2" t="n">
        <v>0.0514070883855177</v>
      </c>
      <c r="AG835" s="2" t="n">
        <v>2.59506416934055</v>
      </c>
      <c r="AH835" s="3" t="b">
        <f aca="false">FALSE()</f>
        <v>0</v>
      </c>
      <c r="AI835" s="3" t="n">
        <v>0.803921171314975</v>
      </c>
      <c r="AJ835" s="3" t="b">
        <f aca="false">TRUE()</f>
        <v>1</v>
      </c>
      <c r="AK835" s="3" t="n">
        <v>-0.353793493954922</v>
      </c>
      <c r="AL835" s="3" t="b">
        <f aca="false">TRUE()</f>
        <v>1</v>
      </c>
      <c r="AM835" s="3" t="n">
        <v>-0.75277165061197</v>
      </c>
      <c r="AN835" s="3" t="b">
        <f aca="false">TRUE()</f>
        <v>1</v>
      </c>
      <c r="AO835" s="3" t="n">
        <v>0</v>
      </c>
      <c r="AP835" s="3" t="n">
        <v>1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22</v>
      </c>
      <c r="E836" s="2" t="n">
        <v>5</v>
      </c>
      <c r="F836" s="2" t="n">
        <v>17.1027289690524</v>
      </c>
      <c r="G836" s="2" t="n">
        <v>0.870813397129187</v>
      </c>
      <c r="H836" s="2" t="n">
        <v>0.986201311280363</v>
      </c>
      <c r="I836" s="2" t="n">
        <v>0.133638752676932</v>
      </c>
      <c r="J836" s="2" t="n">
        <v>0.354843320439422</v>
      </c>
      <c r="K836" s="2" t="n">
        <v>3.98344625171541</v>
      </c>
      <c r="L836" s="2" t="n">
        <v>0.63</v>
      </c>
      <c r="M836" s="2" t="n">
        <v>0.1</v>
      </c>
      <c r="N836" s="2" t="n">
        <v>8.625</v>
      </c>
      <c r="O836" s="2" t="s">
        <v>41</v>
      </c>
      <c r="P836" s="2" t="n">
        <v>369.9</v>
      </c>
      <c r="Q836" s="2" t="n">
        <v>78.8</v>
      </c>
      <c r="R836" s="2" t="n">
        <v>18.497</v>
      </c>
      <c r="S836" s="2" t="n">
        <v>-1</v>
      </c>
      <c r="T836" s="2" t="n">
        <v>0.477025868933232</v>
      </c>
      <c r="U836" s="2" t="n">
        <v>1.16626027029514</v>
      </c>
      <c r="V836" s="2" t="n">
        <v>0.164659563577695</v>
      </c>
      <c r="W836" s="2" t="n">
        <v>0.0567020193225151</v>
      </c>
      <c r="X836" s="2" t="n">
        <v>0.307000845139703</v>
      </c>
      <c r="Y836" s="2" t="n">
        <v>0.186180048838692</v>
      </c>
      <c r="Z836" s="2" t="n">
        <v>0.110977255234114</v>
      </c>
      <c r="AA836" s="2" t="n">
        <v>0.0639034361712198</v>
      </c>
      <c r="AB836" s="2" t="n">
        <v>0.0470931545407502</v>
      </c>
      <c r="AC836" s="2" t="n">
        <v>0.0241013651108664</v>
      </c>
      <c r="AD836" s="2" t="n">
        <v>0.0178481318912869</v>
      </c>
      <c r="AE836" s="2" t="n">
        <v>0.0696214576085228</v>
      </c>
      <c r="AF836" s="2" t="n">
        <v>0.173274305464845</v>
      </c>
      <c r="AG836" s="2" t="n">
        <v>-0.403675718161727</v>
      </c>
      <c r="AH836" s="3" t="b">
        <f aca="false">TRUE()</f>
        <v>1</v>
      </c>
      <c r="AI836" s="3" t="n">
        <v>-0.0782578131368555</v>
      </c>
      <c r="AJ836" s="3" t="b">
        <f aca="false">TRUE()</f>
        <v>1</v>
      </c>
      <c r="AK836" s="3" t="n">
        <v>-0.0917166022328645</v>
      </c>
      <c r="AL836" s="3" t="b">
        <f aca="false">TRUE()</f>
        <v>1</v>
      </c>
      <c r="AM836" s="3" t="n">
        <v>0.540756608082234</v>
      </c>
      <c r="AN836" s="3" t="b">
        <f aca="false">TRUE()</f>
        <v>1</v>
      </c>
      <c r="AO836" s="3" t="n">
        <v>0</v>
      </c>
      <c r="AP836" s="3" t="n">
        <v>0</v>
      </c>
    </row>
    <row r="837" customFormat="false" ht="12.75" hidden="false" customHeight="false" outlineLevel="0" collapsed="false">
      <c r="A837" s="1" t="n">
        <v>835</v>
      </c>
      <c r="B837" s="2" t="n">
        <v>835</v>
      </c>
      <c r="C837" s="2" t="n">
        <v>835</v>
      </c>
      <c r="D837" s="2" t="n">
        <v>22</v>
      </c>
      <c r="E837" s="2" t="n">
        <v>6</v>
      </c>
      <c r="F837" s="2" t="n">
        <v>27.8972710309476</v>
      </c>
      <c r="G837" s="2" t="n">
        <v>0.721590909090909</v>
      </c>
      <c r="H837" s="2" t="n">
        <v>0.970728260160746</v>
      </c>
      <c r="I837" s="2" t="n">
        <v>0.138632906534093</v>
      </c>
      <c r="J837" s="2" t="n">
        <v>0.384913040227878</v>
      </c>
      <c r="K837" s="2" t="n">
        <v>4.17821207169127</v>
      </c>
      <c r="L837" s="2" t="n">
        <v>0.703</v>
      </c>
      <c r="M837" s="2" t="n">
        <v>0.121</v>
      </c>
      <c r="N837" s="2" t="n">
        <v>8.997</v>
      </c>
      <c r="O837" s="2" t="s">
        <v>41</v>
      </c>
      <c r="P837" s="2" t="n">
        <v>392.4</v>
      </c>
      <c r="Q837" s="2" t="n">
        <v>66.3</v>
      </c>
      <c r="R837" s="2" t="n">
        <v>19.621</v>
      </c>
      <c r="S837" s="2" t="n">
        <v>0.314825987581137</v>
      </c>
      <c r="T837" s="2" t="n">
        <v>-0.157820673797131</v>
      </c>
      <c r="U837" s="2" t="n">
        <v>1.20608636889571</v>
      </c>
      <c r="V837" s="2" t="n">
        <v>0.137571451806427</v>
      </c>
      <c r="W837" s="2" t="n">
        <v>0.0503892794396141</v>
      </c>
      <c r="X837" s="2" t="n">
        <v>0.0827596241744752</v>
      </c>
      <c r="Y837" s="2" t="n">
        <v>0.184385302326883</v>
      </c>
      <c r="Z837" s="2" t="n">
        <v>0.164635515407122</v>
      </c>
      <c r="AA837" s="2" t="n">
        <v>0.140098896605428</v>
      </c>
      <c r="AB837" s="2" t="n">
        <v>0.118334628084266</v>
      </c>
      <c r="AC837" s="2" t="n">
        <v>0.103244111065088</v>
      </c>
      <c r="AD837" s="2" t="n">
        <v>0.0815451353197744</v>
      </c>
      <c r="AE837" s="2" t="n">
        <v>0.0617852450691278</v>
      </c>
      <c r="AF837" s="2" t="n">
        <v>0.0632115419478353</v>
      </c>
      <c r="AG837" s="2" t="n">
        <v>-0.290415404959703</v>
      </c>
      <c r="AH837" s="3" t="b">
        <f aca="false">TRUE()</f>
        <v>1</v>
      </c>
      <c r="AI837" s="3" t="n">
        <v>0.927977591003514</v>
      </c>
      <c r="AJ837" s="3" t="b">
        <f aca="false">TRUE()</f>
        <v>1</v>
      </c>
      <c r="AK837" s="3" t="n">
        <v>0.458644870383455</v>
      </c>
      <c r="AL837" s="3" t="b">
        <f aca="false">TRUE()</f>
        <v>1</v>
      </c>
      <c r="AM837" s="3" t="n">
        <v>0.721641541709454</v>
      </c>
      <c r="AN837" s="3" t="b">
        <f aca="false">TRUE()</f>
        <v>1</v>
      </c>
      <c r="AO837" s="3" t="n">
        <v>0</v>
      </c>
      <c r="AP837" s="3" t="n">
        <v>0</v>
      </c>
    </row>
    <row r="838" customFormat="false" ht="12.75" hidden="false" customHeight="false" outlineLevel="0" collapsed="false">
      <c r="A838" s="1" t="n">
        <v>836</v>
      </c>
      <c r="B838" s="2" t="n">
        <v>836</v>
      </c>
      <c r="C838" s="2" t="n">
        <v>836</v>
      </c>
      <c r="D838" s="2" t="n">
        <v>22</v>
      </c>
      <c r="E838" s="2" t="n">
        <v>7</v>
      </c>
      <c r="F838" s="2" t="n">
        <v>18.434948822922</v>
      </c>
      <c r="G838" s="2" t="n">
        <v>0.755114693118413</v>
      </c>
      <c r="H838" s="2" t="n">
        <v>0.994730257561478</v>
      </c>
      <c r="I838" s="2" t="n">
        <v>0.0807374929970548</v>
      </c>
      <c r="J838" s="2" t="n">
        <v>0.23342816670696</v>
      </c>
      <c r="K838" s="2" t="n">
        <v>7.44718612185673</v>
      </c>
      <c r="L838" s="2" t="n">
        <v>0.721</v>
      </c>
      <c r="M838" s="2" t="n">
        <v>0.127</v>
      </c>
      <c r="N838" s="2" t="n">
        <v>15.801</v>
      </c>
      <c r="O838" s="2" t="s">
        <v>41</v>
      </c>
      <c r="P838" s="2" t="n">
        <v>180</v>
      </c>
      <c r="Q838" s="2" t="n">
        <v>46.5</v>
      </c>
      <c r="R838" s="2" t="n">
        <v>9</v>
      </c>
      <c r="S838" s="2" t="n">
        <v>-1</v>
      </c>
      <c r="T838" s="2" t="n">
        <v>-0.133907321505633</v>
      </c>
      <c r="U838" s="2" t="n">
        <v>-0.0978621147884367</v>
      </c>
      <c r="V838" s="2" t="n">
        <v>0.0746813897228087</v>
      </c>
      <c r="W838" s="2" t="n">
        <v>0.010718376630631</v>
      </c>
      <c r="X838" s="2" t="n">
        <v>0.0509375439025281</v>
      </c>
      <c r="Y838" s="2" t="n">
        <v>0.115791506208944</v>
      </c>
      <c r="Z838" s="2" t="n">
        <v>0.126594048932653</v>
      </c>
      <c r="AA838" s="2" t="n">
        <v>0.144022506635382</v>
      </c>
      <c r="AB838" s="2" t="n">
        <v>0.175714489057374</v>
      </c>
      <c r="AC838" s="2" t="n">
        <v>0.156208831880284</v>
      </c>
      <c r="AD838" s="2" t="n">
        <v>0.0911366424205635</v>
      </c>
      <c r="AE838" s="2" t="n">
        <v>0.0525771427838444</v>
      </c>
      <c r="AF838" s="2" t="n">
        <v>0.0870172881784264</v>
      </c>
      <c r="AG838" s="2" t="n">
        <v>1.6105599551775</v>
      </c>
      <c r="AH838" s="3" t="b">
        <f aca="false">TRUE()</f>
        <v>1</v>
      </c>
      <c r="AI838" s="3" t="n">
        <v>1.17609043038059</v>
      </c>
      <c r="AJ838" s="3" t="b">
        <f aca="false">TRUE()</f>
        <v>1</v>
      </c>
      <c r="AK838" s="3" t="n">
        <v>0.61589100541669</v>
      </c>
      <c r="AL838" s="3" t="b">
        <f aca="false">TRUE()</f>
        <v>1</v>
      </c>
      <c r="AM838" s="3" t="n">
        <v>-0.985912231731498</v>
      </c>
      <c r="AN838" s="3" t="b">
        <f aca="false">TRUE()</f>
        <v>1</v>
      </c>
      <c r="AO838" s="3" t="n">
        <v>0</v>
      </c>
      <c r="AP838" s="3" t="n">
        <v>0</v>
      </c>
    </row>
    <row r="839" customFormat="false" ht="12.75" hidden="false" customHeight="false" outlineLevel="0" collapsed="false">
      <c r="A839" s="1" t="n">
        <v>837</v>
      </c>
      <c r="B839" s="2" t="n">
        <v>837</v>
      </c>
      <c r="C839" s="2" t="n">
        <v>837</v>
      </c>
      <c r="D839" s="2" t="n">
        <v>2</v>
      </c>
      <c r="E839" s="2" t="n">
        <v>2</v>
      </c>
      <c r="F839" s="2" t="n">
        <v>18.434948822922</v>
      </c>
      <c r="G839" s="2" t="n">
        <v>0.829479768786127</v>
      </c>
      <c r="H839" s="2" t="n">
        <v>0.988807853137043</v>
      </c>
      <c r="I839" s="2" t="n">
        <v>0.135140439844302</v>
      </c>
      <c r="J839" s="2" t="n">
        <v>0.342343251985842</v>
      </c>
      <c r="K839" s="2" t="n">
        <v>4.17683024377729</v>
      </c>
      <c r="L839" s="2" t="n">
        <v>0.632</v>
      </c>
      <c r="M839" s="2" t="n">
        <v>0.081</v>
      </c>
      <c r="N839" s="2" t="n">
        <v>9.084</v>
      </c>
      <c r="O839" s="2" t="s">
        <v>41</v>
      </c>
      <c r="P839" s="2" t="n">
        <v>246.1</v>
      </c>
      <c r="Q839" s="2" t="n">
        <v>64.6</v>
      </c>
      <c r="R839" s="2" t="n">
        <v>12.432</v>
      </c>
      <c r="S839" s="2" t="n">
        <v>0.876760386975071</v>
      </c>
      <c r="T839" s="2" t="n">
        <v>-0.032445179769668</v>
      </c>
      <c r="U839" s="2" t="n">
        <v>1.06719440088811</v>
      </c>
      <c r="V839" s="2" t="n">
        <v>0.246375778916771</v>
      </c>
      <c r="W839" s="2" t="n">
        <v>0.0516908817047121</v>
      </c>
      <c r="X839" s="2" t="n">
        <v>0.166923930319845</v>
      </c>
      <c r="Y839" s="2" t="n">
        <v>0.146878082429777</v>
      </c>
      <c r="Z839" s="2" t="n">
        <v>0.122510288358752</v>
      </c>
      <c r="AA839" s="2" t="n">
        <v>0.121253263255166</v>
      </c>
      <c r="AB839" s="2" t="n">
        <v>0.115372414188523</v>
      </c>
      <c r="AC839" s="2" t="n">
        <v>0.101059427801857</v>
      </c>
      <c r="AD839" s="2" t="n">
        <v>0.0978172943119178</v>
      </c>
      <c r="AE839" s="2" t="n">
        <v>0.0958620192593493</v>
      </c>
      <c r="AF839" s="2" t="n">
        <v>0.0323232800748134</v>
      </c>
      <c r="AG839" s="2" t="n">
        <v>-0.291218966192101</v>
      </c>
      <c r="AH839" s="3" t="b">
        <f aca="false">TRUE()</f>
        <v>1</v>
      </c>
      <c r="AI839" s="3" t="n">
        <v>-0.0506897198727358</v>
      </c>
      <c r="AJ839" s="3" t="b">
        <f aca="false">TRUE()</f>
        <v>1</v>
      </c>
      <c r="AK839" s="3" t="n">
        <v>-0.589662696504773</v>
      </c>
      <c r="AL839" s="3" t="b">
        <f aca="false">TRUE()</f>
        <v>1</v>
      </c>
      <c r="AM839" s="3" t="n">
        <v>-0.454512493386644</v>
      </c>
      <c r="AN839" s="3" t="b">
        <f aca="false">TRUE()</f>
        <v>1</v>
      </c>
      <c r="AO839" s="3" t="n">
        <v>0</v>
      </c>
      <c r="AP839" s="3" t="n">
        <v>0</v>
      </c>
    </row>
    <row r="840" customFormat="false" ht="12.75" hidden="false" customHeight="false" outlineLevel="0" collapsed="false">
      <c r="A840" s="1" t="n">
        <v>838</v>
      </c>
      <c r="B840" s="2" t="n">
        <v>838</v>
      </c>
      <c r="C840" s="2" t="n">
        <v>838</v>
      </c>
      <c r="D840" s="2" t="n">
        <v>2</v>
      </c>
      <c r="E840" s="2" t="n">
        <v>3</v>
      </c>
      <c r="F840" s="2" t="n">
        <v>21.3706222693432</v>
      </c>
      <c r="G840" s="2" t="n">
        <v>0.841379310344828</v>
      </c>
      <c r="H840" s="2" t="n">
        <v>0.984767682764063</v>
      </c>
      <c r="I840" s="2" t="n">
        <v>0.12939210700349</v>
      </c>
      <c r="J840" s="2" t="n">
        <v>0.363521475483815</v>
      </c>
      <c r="K840" s="2" t="n">
        <v>3.7701635321254</v>
      </c>
      <c r="L840" s="2" t="n">
        <v>0.642</v>
      </c>
      <c r="M840" s="2" t="n">
        <v>0.12</v>
      </c>
      <c r="N840" s="2" t="n">
        <v>8.094</v>
      </c>
      <c r="O840" s="2" t="s">
        <v>41</v>
      </c>
      <c r="P840" s="2" t="n">
        <v>318</v>
      </c>
      <c r="Q840" s="2" t="n">
        <v>71.2</v>
      </c>
      <c r="R840" s="2" t="n">
        <v>16.059</v>
      </c>
      <c r="S840" s="2" t="n">
        <v>-1</v>
      </c>
      <c r="T840" s="2" t="n">
        <v>-1.4178829850138</v>
      </c>
      <c r="U840" s="2" t="n">
        <v>2.35650715616232</v>
      </c>
      <c r="V840" s="2" t="n">
        <v>0.208459307598669</v>
      </c>
      <c r="W840" s="2" t="n">
        <v>0.0545014486994455</v>
      </c>
      <c r="X840" s="2" t="n">
        <v>0.149337989585344</v>
      </c>
      <c r="Y840" s="2" t="n">
        <v>0.139162193914877</v>
      </c>
      <c r="Z840" s="2" t="n">
        <v>0.132094405454986</v>
      </c>
      <c r="AA840" s="2" t="n">
        <v>0.123294486548443</v>
      </c>
      <c r="AB840" s="2" t="n">
        <v>0.118136226268343</v>
      </c>
      <c r="AC840" s="2" t="n">
        <v>0.114551164319183</v>
      </c>
      <c r="AD840" s="2" t="n">
        <v>0.115202709834458</v>
      </c>
      <c r="AE840" s="2" t="n">
        <v>0.08684608538938</v>
      </c>
      <c r="AF840" s="2" t="n">
        <v>0.0213747386849868</v>
      </c>
      <c r="AG840" s="2" t="n">
        <v>-0.527703987723286</v>
      </c>
      <c r="AH840" s="3" t="b">
        <f aca="false">TRUE()</f>
        <v>1</v>
      </c>
      <c r="AI840" s="3" t="n">
        <v>0.087150746447863</v>
      </c>
      <c r="AJ840" s="3" t="b">
        <f aca="false">TRUE()</f>
        <v>1</v>
      </c>
      <c r="AK840" s="3" t="n">
        <v>0.43243718121125</v>
      </c>
      <c r="AL840" s="3" t="b">
        <f aca="false">TRUE()</f>
        <v>1</v>
      </c>
      <c r="AM840" s="3" t="n">
        <v>0.123515361182115</v>
      </c>
      <c r="AN840" s="3" t="b">
        <f aca="false">TRUE()</f>
        <v>1</v>
      </c>
      <c r="AO840" s="3" t="n">
        <v>0</v>
      </c>
      <c r="AP840" s="3" t="n">
        <v>0</v>
      </c>
    </row>
    <row r="841" customFormat="false" ht="12.75" hidden="false" customHeight="false" outlineLevel="0" collapsed="false">
      <c r="A841" s="1" t="n">
        <v>839</v>
      </c>
      <c r="B841" s="2" t="n">
        <v>839</v>
      </c>
      <c r="C841" s="2" t="n">
        <v>839</v>
      </c>
      <c r="D841" s="2" t="n">
        <v>3</v>
      </c>
      <c r="E841" s="2" t="n">
        <v>0</v>
      </c>
      <c r="F841" s="2" t="n">
        <v>17.1027289690524</v>
      </c>
      <c r="G841" s="2" t="n">
        <v>0.804224207961007</v>
      </c>
      <c r="H841" s="2" t="n">
        <v>0.993570271300003</v>
      </c>
      <c r="I841" s="2" t="n">
        <v>0.0937319414996885</v>
      </c>
      <c r="J841" s="2" t="n">
        <v>0.258021910454654</v>
      </c>
      <c r="K841" s="2" t="n">
        <v>6.35465938438568</v>
      </c>
      <c r="L841" s="2" t="n">
        <v>0.721</v>
      </c>
      <c r="M841" s="2" t="n">
        <v>0.069</v>
      </c>
      <c r="N841" s="2" t="n">
        <v>13.499</v>
      </c>
      <c r="O841" s="2" t="s">
        <v>41</v>
      </c>
      <c r="P841" s="2" t="n">
        <v>255.6</v>
      </c>
      <c r="Q841" s="2" t="n">
        <v>49.6</v>
      </c>
      <c r="R841" s="2" t="n">
        <v>12.907</v>
      </c>
      <c r="S841" s="2" t="n">
        <v>0.598114730577696</v>
      </c>
      <c r="T841" s="2" t="n">
        <v>-1.14498509828356</v>
      </c>
      <c r="U841" s="2" t="n">
        <v>1.92946122331464</v>
      </c>
      <c r="V841" s="2" t="n">
        <v>0.0129177778188448</v>
      </c>
      <c r="W841" s="2" t="n">
        <v>0.0129177778188448</v>
      </c>
      <c r="X841" s="2" t="n">
        <v>0.0463753211994028</v>
      </c>
      <c r="Y841" s="2" t="n">
        <v>0.121200467903783</v>
      </c>
      <c r="Z841" s="2" t="n">
        <v>0.125243864149506</v>
      </c>
      <c r="AA841" s="2" t="n">
        <v>0.134832085922292</v>
      </c>
      <c r="AB841" s="2" t="n">
        <v>0.130628421313663</v>
      </c>
      <c r="AC841" s="2" t="n">
        <v>0.130029599305294</v>
      </c>
      <c r="AD841" s="2" t="n">
        <v>0.116755981882001</v>
      </c>
      <c r="AE841" s="2" t="n">
        <v>0.120202604375088</v>
      </c>
      <c r="AF841" s="2" t="n">
        <v>0.0747316539489712</v>
      </c>
      <c r="AG841" s="2" t="n">
        <v>0.975233281930148</v>
      </c>
      <c r="AH841" s="3" t="b">
        <f aca="false">TRUE()</f>
        <v>1</v>
      </c>
      <c r="AI841" s="3" t="n">
        <v>1.17609043038059</v>
      </c>
      <c r="AJ841" s="3" t="b">
        <f aca="false">TRUE()</f>
        <v>1</v>
      </c>
      <c r="AK841" s="3" t="n">
        <v>-0.904154966571242</v>
      </c>
      <c r="AL841" s="3" t="b">
        <f aca="false">TRUE()</f>
        <v>1</v>
      </c>
      <c r="AM841" s="3" t="n">
        <v>-0.37813885474404</v>
      </c>
      <c r="AN841" s="3" t="b">
        <f aca="false">TRUE()</f>
        <v>1</v>
      </c>
      <c r="AO841" s="3" t="n">
        <v>0</v>
      </c>
      <c r="AP841" s="3" t="n">
        <v>0</v>
      </c>
    </row>
    <row r="842" customFormat="false" ht="12.75" hidden="false" customHeight="false" outlineLevel="0" collapsed="false">
      <c r="A842" s="1" t="n">
        <v>840</v>
      </c>
      <c r="B842" s="2" t="n">
        <v>840</v>
      </c>
      <c r="C842" s="2" t="n">
        <v>840</v>
      </c>
      <c r="D842" s="2" t="n">
        <v>5</v>
      </c>
      <c r="E842" s="2" t="n">
        <v>0</v>
      </c>
      <c r="F842" s="2" t="n">
        <v>18.434948822922</v>
      </c>
      <c r="G842" s="2" t="n">
        <v>0.674774148714385</v>
      </c>
      <c r="H842" s="2" t="n">
        <v>0.987208623642554</v>
      </c>
      <c r="I842" s="2" t="n">
        <v>0.0919330456527248</v>
      </c>
      <c r="J842" s="2" t="n">
        <v>0.272676535737584</v>
      </c>
      <c r="K842" s="2" t="n">
        <v>6.22615772068145</v>
      </c>
      <c r="L842" s="2" t="n">
        <v>0.691</v>
      </c>
      <c r="M842" s="2" t="n">
        <v>0.085</v>
      </c>
      <c r="N842" s="2" t="n">
        <v>13.167</v>
      </c>
      <c r="O842" s="2" t="s">
        <v>41</v>
      </c>
      <c r="P842" s="2" t="n">
        <v>374</v>
      </c>
      <c r="Q842" s="2" t="n">
        <v>81.3</v>
      </c>
      <c r="R842" s="2" t="n">
        <v>18.888</v>
      </c>
      <c r="S842" s="2" t="n">
        <v>0.725166667510014</v>
      </c>
      <c r="T842" s="2" t="n">
        <v>-0.791709144907809</v>
      </c>
      <c r="U842" s="2" t="n">
        <v>0.924121159408217</v>
      </c>
      <c r="V842" s="2" t="n">
        <v>0.164610305649767</v>
      </c>
      <c r="W842" s="2" t="n">
        <v>0.0410323226578584</v>
      </c>
      <c r="X842" s="2" t="n">
        <v>0.069676250629105</v>
      </c>
      <c r="Y842" s="2" t="n">
        <v>0.141632404147647</v>
      </c>
      <c r="Z842" s="2" t="n">
        <v>0.143106192548179</v>
      </c>
      <c r="AA842" s="2" t="n">
        <v>0.138495636789171</v>
      </c>
      <c r="AB842" s="2" t="n">
        <v>0.147231923591861</v>
      </c>
      <c r="AC842" s="2" t="n">
        <v>0.115971486430193</v>
      </c>
      <c r="AD842" s="2" t="n">
        <v>0.116706250347148</v>
      </c>
      <c r="AE842" s="2" t="n">
        <v>0.0974508873910754</v>
      </c>
      <c r="AF842" s="2" t="n">
        <v>0.0297289681256217</v>
      </c>
      <c r="AG842" s="2" t="n">
        <v>0.900506932717914</v>
      </c>
      <c r="AH842" s="3" t="b">
        <f aca="false">TRUE()</f>
        <v>1</v>
      </c>
      <c r="AI842" s="3" t="n">
        <v>0.762569031418795</v>
      </c>
      <c r="AJ842" s="3" t="b">
        <f aca="false">TRUE()</f>
        <v>1</v>
      </c>
      <c r="AK842" s="3" t="n">
        <v>-0.48483193981595</v>
      </c>
      <c r="AL842" s="3" t="b">
        <f aca="false">TRUE()</f>
        <v>1</v>
      </c>
      <c r="AM842" s="3" t="n">
        <v>0.573717862654306</v>
      </c>
      <c r="AN842" s="3" t="b">
        <f aca="false">TRUE()</f>
        <v>1</v>
      </c>
      <c r="AO842" s="3" t="n">
        <v>0</v>
      </c>
      <c r="AP842" s="3" t="n">
        <v>0</v>
      </c>
    </row>
    <row r="843" customFormat="false" ht="12.75" hidden="false" customHeight="false" outlineLevel="0" collapsed="false">
      <c r="A843" s="1" t="n">
        <v>841</v>
      </c>
      <c r="B843" s="2" t="n">
        <v>841</v>
      </c>
      <c r="C843" s="2" t="n">
        <v>841</v>
      </c>
      <c r="D843" s="2" t="n">
        <v>6</v>
      </c>
      <c r="E843" s="2" t="n">
        <v>0</v>
      </c>
      <c r="F843" s="2" t="n">
        <v>18.434948822922</v>
      </c>
      <c r="G843" s="2" t="n">
        <v>0.8525390625</v>
      </c>
      <c r="H843" s="2" t="n">
        <v>0.992917707166443</v>
      </c>
      <c r="I843" s="2" t="n">
        <v>0.135685805975805</v>
      </c>
      <c r="J843" s="2" t="n">
        <v>0.288993194587885</v>
      </c>
      <c r="K843" s="2" t="n">
        <v>5.69136962885852</v>
      </c>
      <c r="L843" s="2" t="n">
        <v>0.71</v>
      </c>
      <c r="M843" s="2" t="n">
        <v>0.084</v>
      </c>
      <c r="N843" s="2" t="n">
        <v>12.201</v>
      </c>
      <c r="O843" s="2" t="s">
        <v>41</v>
      </c>
      <c r="P843" s="2" t="n">
        <v>442.1</v>
      </c>
      <c r="Q843" s="2" t="n">
        <v>88.9</v>
      </c>
      <c r="R843" s="2" t="n">
        <v>22.33</v>
      </c>
      <c r="S843" s="2" t="n">
        <v>0.694669107577735</v>
      </c>
      <c r="T843" s="2" t="n">
        <v>-1.26410522815201</v>
      </c>
      <c r="U843" s="2" t="n">
        <v>1.32166551586602</v>
      </c>
      <c r="V843" s="2" t="n">
        <v>0.0176472861159064</v>
      </c>
      <c r="W843" s="2" t="n">
        <v>0.00615111730196194</v>
      </c>
      <c r="X843" s="2" t="n">
        <v>0.0863707578992008</v>
      </c>
      <c r="Y843" s="2" t="n">
        <v>0.118065717678883</v>
      </c>
      <c r="Z843" s="2" t="n">
        <v>0.122455139258856</v>
      </c>
      <c r="AA843" s="2" t="n">
        <v>0.133977447357265</v>
      </c>
      <c r="AB843" s="2" t="n">
        <v>0.128691397372614</v>
      </c>
      <c r="AC843" s="2" t="n">
        <v>0.137153073864922</v>
      </c>
      <c r="AD843" s="2" t="n">
        <v>0.123265028010993</v>
      </c>
      <c r="AE843" s="2" t="n">
        <v>0.111613830661322</v>
      </c>
      <c r="AF843" s="2" t="n">
        <v>0.0384076078959454</v>
      </c>
      <c r="AG843" s="2" t="n">
        <v>0.589516704637421</v>
      </c>
      <c r="AH843" s="3" t="b">
        <f aca="false">TRUE()</f>
        <v>1</v>
      </c>
      <c r="AI843" s="3" t="n">
        <v>1.02446591742793</v>
      </c>
      <c r="AJ843" s="3" t="b">
        <f aca="false">TRUE()</f>
        <v>1</v>
      </c>
      <c r="AK843" s="3" t="n">
        <v>-0.511039628988156</v>
      </c>
      <c r="AL843" s="3" t="b">
        <f aca="false">TRUE()</f>
        <v>1</v>
      </c>
      <c r="AM843" s="3" t="n">
        <v>1.12119626176602</v>
      </c>
      <c r="AN843" s="3" t="b">
        <f aca="false">TRUE()</f>
        <v>1</v>
      </c>
      <c r="AO843" s="3" t="n">
        <v>0</v>
      </c>
      <c r="AP843" s="3" t="n">
        <v>0</v>
      </c>
    </row>
    <row r="844" customFormat="false" ht="12.75" hidden="false" customHeight="false" outlineLevel="0" collapsed="false">
      <c r="A844" s="1" t="n">
        <v>842</v>
      </c>
      <c r="B844" s="2" t="n">
        <v>842</v>
      </c>
      <c r="C844" s="2" t="n">
        <v>842</v>
      </c>
      <c r="D844" s="2" t="n">
        <v>13</v>
      </c>
      <c r="E844" s="2" t="n">
        <v>1</v>
      </c>
      <c r="F844" s="2" t="n">
        <v>23.6293777306568</v>
      </c>
      <c r="G844" s="2" t="n">
        <v>0.763713080168776</v>
      </c>
      <c r="H844" s="2" t="n">
        <v>0.991520258853294</v>
      </c>
      <c r="I844" s="2" t="n">
        <v>0.152367839733596</v>
      </c>
      <c r="J844" s="2" t="n">
        <v>0.285700804568218</v>
      </c>
      <c r="K844" s="2" t="n">
        <v>5.19114890570977</v>
      </c>
      <c r="L844" s="2" t="n">
        <v>0.625</v>
      </c>
      <c r="M844" s="2" t="n">
        <v>0.099</v>
      </c>
      <c r="N844" s="2" t="n">
        <v>11.215</v>
      </c>
      <c r="O844" s="2" t="s">
        <v>41</v>
      </c>
      <c r="P844" s="2" t="n">
        <v>372.5</v>
      </c>
      <c r="Q844" s="2" t="n">
        <v>97.1</v>
      </c>
      <c r="R844" s="2" t="n">
        <v>18.815</v>
      </c>
      <c r="S844" s="2" t="n">
        <v>-1</v>
      </c>
      <c r="T844" s="2" t="n">
        <v>0.166200169509517</v>
      </c>
      <c r="U844" s="2" t="n">
        <v>-0.19475193828058</v>
      </c>
      <c r="V844" s="2" t="n">
        <v>0.260370311476231</v>
      </c>
      <c r="W844" s="2" t="n">
        <v>0.0659267481207438</v>
      </c>
      <c r="X844" s="2" t="n">
        <v>0.145736110097061</v>
      </c>
      <c r="Y844" s="2" t="n">
        <v>0.17157204509719</v>
      </c>
      <c r="Z844" s="2" t="n">
        <v>0.120708936983297</v>
      </c>
      <c r="AA844" s="2" t="n">
        <v>0.126324622282791</v>
      </c>
      <c r="AB844" s="2" t="n">
        <v>0.128806030161921</v>
      </c>
      <c r="AC844" s="2" t="n">
        <v>0.0933132695181073</v>
      </c>
      <c r="AD844" s="2" t="n">
        <v>0.0844532557321955</v>
      </c>
      <c r="AE844" s="2" t="n">
        <v>0.089433342188453</v>
      </c>
      <c r="AF844" s="2" t="n">
        <v>0.0396523879389838</v>
      </c>
      <c r="AG844" s="2" t="n">
        <v>0.298628109395232</v>
      </c>
      <c r="AH844" s="3" t="b">
        <f aca="false">TRUE()</f>
        <v>1</v>
      </c>
      <c r="AI844" s="3" t="n">
        <v>-0.147178046297155</v>
      </c>
      <c r="AJ844" s="3" t="b">
        <f aca="false">TRUE()</f>
        <v>1</v>
      </c>
      <c r="AK844" s="3" t="n">
        <v>-0.11792429140507</v>
      </c>
      <c r="AL844" s="3" t="b">
        <f aca="false">TRUE()</f>
        <v>1</v>
      </c>
      <c r="AM844" s="3" t="n">
        <v>0.561658867079158</v>
      </c>
      <c r="AN844" s="3" t="b">
        <f aca="false">TRUE()</f>
        <v>1</v>
      </c>
      <c r="AO844" s="3" t="n">
        <v>0</v>
      </c>
      <c r="AP844" s="3" t="n">
        <v>0</v>
      </c>
    </row>
    <row r="845" customFormat="false" ht="12.75" hidden="false" customHeight="false" outlineLevel="0" collapsed="false">
      <c r="A845" s="1" t="n">
        <v>843</v>
      </c>
      <c r="B845" s="2" t="n">
        <v>843</v>
      </c>
      <c r="C845" s="2" t="n">
        <v>843</v>
      </c>
      <c r="D845" s="2" t="n">
        <v>13</v>
      </c>
      <c r="E845" s="2" t="n">
        <v>2</v>
      </c>
      <c r="F845" s="2" t="n">
        <v>63.434948822922</v>
      </c>
      <c r="G845" s="2" t="n">
        <v>0.657718120805369</v>
      </c>
      <c r="H845" s="2" t="n">
        <v>0.980347810902579</v>
      </c>
      <c r="I845" s="2" t="n">
        <v>0.0917896774554435</v>
      </c>
      <c r="J845" s="2" t="n">
        <v>0.253754423382983</v>
      </c>
      <c r="K845" s="2" t="n">
        <v>7.19997449837038</v>
      </c>
      <c r="L845" s="2" t="n">
        <v>0.806</v>
      </c>
      <c r="M845" s="2" t="n">
        <v>0.206</v>
      </c>
      <c r="N845" s="2" t="n">
        <v>15.455</v>
      </c>
      <c r="O845" s="2" t="s">
        <v>41</v>
      </c>
      <c r="P845" s="2" t="n">
        <v>436.4</v>
      </c>
      <c r="Q845" s="2" t="n">
        <v>251.2</v>
      </c>
      <c r="R845" s="2" t="n">
        <v>22.042</v>
      </c>
      <c r="S845" s="2" t="n">
        <v>0.912419352612393</v>
      </c>
      <c r="T845" s="2" t="n">
        <v>-0.227825333853359</v>
      </c>
      <c r="U845" s="2" t="n">
        <v>-1.31403351152421</v>
      </c>
      <c r="V845" s="2" t="n">
        <v>0.573414473955315</v>
      </c>
      <c r="W845" s="2" t="n">
        <v>0.113701773367953</v>
      </c>
      <c r="X845" s="2" t="n">
        <v>0.192549864284392</v>
      </c>
      <c r="Y845" s="2" t="n">
        <v>0.164648954698276</v>
      </c>
      <c r="Z845" s="2" t="n">
        <v>0.169898798090664</v>
      </c>
      <c r="AA845" s="2" t="n">
        <v>0.151067965260226</v>
      </c>
      <c r="AB845" s="2" t="n">
        <v>0.15361235058892</v>
      </c>
      <c r="AC845" s="2" t="n">
        <v>0.107265280662278</v>
      </c>
      <c r="AD845" s="2" t="n">
        <v>0.0264099525539118</v>
      </c>
      <c r="AE845" s="2" t="n">
        <v>0.0291920291478838</v>
      </c>
      <c r="AF845" s="2" t="n">
        <v>0.00535480471344893</v>
      </c>
      <c r="AG845" s="2" t="n">
        <v>1.46680133312197</v>
      </c>
      <c r="AH845" s="3" t="b">
        <f aca="false">TRUE()</f>
        <v>1</v>
      </c>
      <c r="AI845" s="3" t="n">
        <v>2.34773439410568</v>
      </c>
      <c r="AJ845" s="3" t="b">
        <f aca="false">TRUE()</f>
        <v>1</v>
      </c>
      <c r="AK845" s="3" t="n">
        <v>2.68629845002094</v>
      </c>
      <c r="AL845" s="3" t="b">
        <f aca="false">FALSE()</f>
        <v>0</v>
      </c>
      <c r="AM845" s="3" t="n">
        <v>1.07537207858046</v>
      </c>
      <c r="AN845" s="3" t="b">
        <f aca="false">TRUE()</f>
        <v>1</v>
      </c>
      <c r="AO845" s="3" t="n">
        <v>0</v>
      </c>
      <c r="AP845" s="3" t="n">
        <v>1</v>
      </c>
    </row>
    <row r="846" customFormat="false" ht="12.75" hidden="false" customHeight="false" outlineLevel="0" collapsed="false">
      <c r="A846" s="1" t="n">
        <v>844</v>
      </c>
      <c r="B846" s="2" t="n">
        <v>844</v>
      </c>
      <c r="C846" s="2" t="n">
        <v>844</v>
      </c>
      <c r="D846" s="2" t="n">
        <v>13</v>
      </c>
      <c r="E846" s="2" t="n">
        <v>3</v>
      </c>
      <c r="F846" s="2" t="n">
        <v>30.3432488842396</v>
      </c>
      <c r="G846" s="2" t="n">
        <v>0.776049766718507</v>
      </c>
      <c r="H846" s="2" t="n">
        <v>0.97545062269159</v>
      </c>
      <c r="I846" s="2" t="n">
        <v>0.150129142916552</v>
      </c>
      <c r="J846" s="2" t="n">
        <v>0.402534778847634</v>
      </c>
      <c r="K846" s="2" t="n">
        <v>3.55276558913002</v>
      </c>
      <c r="L846" s="2" t="n">
        <v>0.617</v>
      </c>
      <c r="M846" s="2" t="n">
        <v>0.131</v>
      </c>
      <c r="N846" s="2" t="n">
        <v>7.754</v>
      </c>
      <c r="O846" s="2" t="s">
        <v>41</v>
      </c>
      <c r="P846" s="2" t="n">
        <v>445.6</v>
      </c>
      <c r="Q846" s="2" t="n">
        <v>98.8</v>
      </c>
      <c r="R846" s="2" t="n">
        <v>22.503</v>
      </c>
      <c r="S846" s="2" t="n">
        <v>0.965521462429069</v>
      </c>
      <c r="T846" s="2" t="n">
        <v>0.324793911354239</v>
      </c>
      <c r="U846" s="2" t="n">
        <v>-0.2468214191375</v>
      </c>
      <c r="V846" s="2" t="n">
        <v>0.0909478318055692</v>
      </c>
      <c r="W846" s="2" t="n">
        <v>0.0909478318055692</v>
      </c>
      <c r="X846" s="2" t="n">
        <v>0.0545474162137323</v>
      </c>
      <c r="Y846" s="2" t="n">
        <v>0.104371507661691</v>
      </c>
      <c r="Z846" s="2" t="n">
        <v>0.143852508303501</v>
      </c>
      <c r="AA846" s="2" t="n">
        <v>0.151519641111422</v>
      </c>
      <c r="AB846" s="2" t="n">
        <v>0.130430974429891</v>
      </c>
      <c r="AC846" s="2" t="n">
        <v>0.112549199446733</v>
      </c>
      <c r="AD846" s="2" t="n">
        <v>0.0927632506542016</v>
      </c>
      <c r="AE846" s="2" t="n">
        <v>0.0910189970495448</v>
      </c>
      <c r="AF846" s="2" t="n">
        <v>0.118946505129284</v>
      </c>
      <c r="AG846" s="2" t="n">
        <v>-0.65412534397658</v>
      </c>
      <c r="AH846" s="3" t="b">
        <f aca="false">TRUE()</f>
        <v>1</v>
      </c>
      <c r="AI846" s="3" t="n">
        <v>-0.257450419353634</v>
      </c>
      <c r="AJ846" s="3" t="b">
        <f aca="false">TRUE()</f>
        <v>1</v>
      </c>
      <c r="AK846" s="3" t="n">
        <v>0.720721762105513</v>
      </c>
      <c r="AL846" s="3" t="b">
        <f aca="false">TRUE()</f>
        <v>1</v>
      </c>
      <c r="AM846" s="3" t="n">
        <v>1.14933391810804</v>
      </c>
      <c r="AN846" s="3" t="b">
        <f aca="false">TRUE()</f>
        <v>1</v>
      </c>
      <c r="AO846" s="3" t="n">
        <v>0</v>
      </c>
      <c r="AP846" s="3" t="n">
        <v>0</v>
      </c>
    </row>
    <row r="847" customFormat="false" ht="12.75" hidden="false" customHeight="false" outlineLevel="0" collapsed="false">
      <c r="A847" s="1" t="n">
        <v>845</v>
      </c>
      <c r="B847" s="2" t="n">
        <v>845</v>
      </c>
      <c r="C847" s="2" t="n">
        <v>845</v>
      </c>
      <c r="D847" s="2" t="n">
        <v>13</v>
      </c>
      <c r="E847" s="2" t="n">
        <v>7</v>
      </c>
      <c r="F847" s="2" t="n">
        <v>18.9246444160512</v>
      </c>
      <c r="G847" s="2" t="n">
        <v>0.774289985052317</v>
      </c>
      <c r="H847" s="2" t="n">
        <v>0.987913802028925</v>
      </c>
      <c r="I847" s="2" t="n">
        <v>0.105155944542859</v>
      </c>
      <c r="J847" s="2" t="n">
        <v>0.326236827834697</v>
      </c>
      <c r="K847" s="2" t="n">
        <v>4.0268049026357</v>
      </c>
      <c r="L847" s="2" t="n">
        <v>0.601</v>
      </c>
      <c r="M847" s="2" t="n">
        <v>0.119</v>
      </c>
      <c r="N847" s="2" t="n">
        <v>8.781</v>
      </c>
      <c r="O847" s="2" t="s">
        <v>41</v>
      </c>
      <c r="P847" s="2" t="n">
        <v>190.9</v>
      </c>
      <c r="Q847" s="2" t="n">
        <v>63.4</v>
      </c>
      <c r="R847" s="2" t="n">
        <v>9.643</v>
      </c>
      <c r="S847" s="2" t="n">
        <v>-1</v>
      </c>
      <c r="T847" s="2" t="n">
        <v>0.0283097307232148</v>
      </c>
      <c r="U847" s="2" t="n">
        <v>0.197930276280243</v>
      </c>
      <c r="V847" s="2" t="n">
        <v>0.287311387919301</v>
      </c>
      <c r="W847" s="2" t="n">
        <v>0.091921256504757</v>
      </c>
      <c r="X847" s="2" t="n">
        <v>0.0969188956201776</v>
      </c>
      <c r="Y847" s="2" t="n">
        <v>0.135522227443347</v>
      </c>
      <c r="Z847" s="2" t="n">
        <v>0.159941605218756</v>
      </c>
      <c r="AA847" s="2" t="n">
        <v>0.175937894830098</v>
      </c>
      <c r="AB847" s="2" t="n">
        <v>0.160988418736485</v>
      </c>
      <c r="AC847" s="2" t="n">
        <v>0.126652504047038</v>
      </c>
      <c r="AD847" s="2" t="n">
        <v>0.0500046502403233</v>
      </c>
      <c r="AE847" s="2" t="n">
        <v>0.0259763781035884</v>
      </c>
      <c r="AF847" s="2" t="n">
        <v>0.0680574257601861</v>
      </c>
      <c r="AG847" s="2" t="n">
        <v>-0.378461774648141</v>
      </c>
      <c r="AH847" s="3" t="b">
        <f aca="false">TRUE()</f>
        <v>1</v>
      </c>
      <c r="AI847" s="3" t="n">
        <v>-0.477995165466592</v>
      </c>
      <c r="AJ847" s="3" t="b">
        <f aca="false">TRUE()</f>
        <v>1</v>
      </c>
      <c r="AK847" s="3" t="n">
        <v>0.406229492039044</v>
      </c>
      <c r="AL847" s="3" t="b">
        <f aca="false">TRUE()</f>
        <v>1</v>
      </c>
      <c r="AM847" s="3" t="n">
        <v>-0.898283530552089</v>
      </c>
      <c r="AN847" s="3" t="b">
        <f aca="false">TRUE()</f>
        <v>1</v>
      </c>
      <c r="AO847" s="3" t="n">
        <v>0</v>
      </c>
      <c r="AP847" s="3" t="n">
        <v>0</v>
      </c>
    </row>
    <row r="848" customFormat="false" ht="12.75" hidden="false" customHeight="false" outlineLevel="0" collapsed="false">
      <c r="A848" s="1" t="n">
        <v>846</v>
      </c>
      <c r="B848" s="2" t="n">
        <v>846</v>
      </c>
      <c r="C848" s="2" t="n">
        <v>846</v>
      </c>
      <c r="D848" s="2" t="n">
        <v>13</v>
      </c>
      <c r="E848" s="2" t="n">
        <v>8</v>
      </c>
      <c r="F848" s="2" t="n">
        <v>23.6293777306568</v>
      </c>
      <c r="G848" s="2" t="n">
        <v>0.851301115241636</v>
      </c>
      <c r="H848" s="2" t="n">
        <v>0.966259495500092</v>
      </c>
      <c r="I848" s="2" t="n">
        <v>0.27558776535383</v>
      </c>
      <c r="J848" s="2" t="n">
        <v>0.483420151225717</v>
      </c>
      <c r="K848" s="2" t="n">
        <v>2.11714404370116</v>
      </c>
      <c r="L848" s="2" t="n">
        <v>0.478</v>
      </c>
      <c r="M848" s="2" t="n">
        <v>0.116</v>
      </c>
      <c r="N848" s="2" t="n">
        <v>4.735</v>
      </c>
      <c r="O848" s="2" t="s">
        <v>41</v>
      </c>
      <c r="P848" s="2" t="n">
        <v>268.6</v>
      </c>
      <c r="Q848" s="2" t="n">
        <v>82.6</v>
      </c>
      <c r="R848" s="2" t="n">
        <v>13.566</v>
      </c>
      <c r="S848" s="2" t="n">
        <v>-1</v>
      </c>
      <c r="T848" s="2" t="n">
        <v>0.778945587606211</v>
      </c>
      <c r="U848" s="2" t="n">
        <v>0.155690591187849</v>
      </c>
      <c r="V848" s="2" t="n">
        <v>0.166464184458521</v>
      </c>
      <c r="W848" s="2" t="n">
        <v>0.0661330105115172</v>
      </c>
      <c r="X848" s="2" t="n">
        <v>0.246673062790305</v>
      </c>
      <c r="Y848" s="2" t="n">
        <v>0.263619473530031</v>
      </c>
      <c r="Z848" s="2" t="n">
        <v>0.124843947205809</v>
      </c>
      <c r="AA848" s="2" t="n">
        <v>0.069316168699061</v>
      </c>
      <c r="AB848" s="2" t="n">
        <v>0.0515019778530442</v>
      </c>
      <c r="AC848" s="2" t="n">
        <v>0.053713432654585</v>
      </c>
      <c r="AD848" s="2" t="n">
        <v>0.0587745423730114</v>
      </c>
      <c r="AE848" s="2" t="n">
        <v>0.0344187070106289</v>
      </c>
      <c r="AF848" s="2" t="n">
        <v>0.0971386878835242</v>
      </c>
      <c r="AG848" s="2" t="n">
        <v>-1.48896867477764</v>
      </c>
      <c r="AH848" s="3" t="b">
        <f aca="false">TRUE()</f>
        <v>1</v>
      </c>
      <c r="AI848" s="3" t="n">
        <v>-2.17343290120996</v>
      </c>
      <c r="AJ848" s="3" t="b">
        <f aca="false">TRUE()</f>
        <v>1</v>
      </c>
      <c r="AK848" s="3" t="n">
        <v>0.327606424522427</v>
      </c>
      <c r="AL848" s="3" t="b">
        <f aca="false">TRUE()</f>
        <v>1</v>
      </c>
      <c r="AM848" s="3" t="n">
        <v>-0.273627559759425</v>
      </c>
      <c r="AN848" s="3" t="b">
        <f aca="false">TRUE()</f>
        <v>1</v>
      </c>
      <c r="AO848" s="3" t="n">
        <v>0</v>
      </c>
      <c r="AP848" s="3" t="n">
        <v>0</v>
      </c>
    </row>
    <row r="849" customFormat="false" ht="12.75" hidden="false" customHeight="false" outlineLevel="0" collapsed="false">
      <c r="A849" s="1" t="n">
        <v>847</v>
      </c>
      <c r="B849" s="2" t="n">
        <v>847</v>
      </c>
      <c r="C849" s="2" t="n">
        <v>847</v>
      </c>
      <c r="D849" s="2" t="n">
        <v>14</v>
      </c>
      <c r="E849" s="2" t="n">
        <v>2</v>
      </c>
      <c r="F849" s="2" t="n">
        <v>33.6900675259798</v>
      </c>
      <c r="G849" s="2" t="n">
        <v>0.790167865707434</v>
      </c>
      <c r="H849" s="2" t="n">
        <v>0.976967060827173</v>
      </c>
      <c r="I849" s="2" t="n">
        <v>0.226896933472275</v>
      </c>
      <c r="J849" s="2" t="n">
        <v>0.39655321217093</v>
      </c>
      <c r="K849" s="2" t="n">
        <v>4.18883258876889</v>
      </c>
      <c r="L849" s="2" t="n">
        <v>0.742</v>
      </c>
      <c r="M849" s="2" t="n">
        <v>0.114</v>
      </c>
      <c r="N849" s="2" t="n">
        <v>9.122</v>
      </c>
      <c r="O849" s="2" t="s">
        <v>41</v>
      </c>
      <c r="P849" s="2" t="n">
        <v>445.7</v>
      </c>
      <c r="Q849" s="2" t="n">
        <v>131.4</v>
      </c>
      <c r="R849" s="2" t="n">
        <v>22.508</v>
      </c>
      <c r="S849" s="2" t="n">
        <v>0.859538988884307</v>
      </c>
      <c r="T849" s="2" t="n">
        <v>0.0795089368745162</v>
      </c>
      <c r="U849" s="2" t="n">
        <v>0.244377334155233</v>
      </c>
      <c r="V849" s="2" t="n">
        <v>0.345912986161217</v>
      </c>
      <c r="W849" s="2" t="n">
        <v>0.113829932640197</v>
      </c>
      <c r="X849" s="2" t="n">
        <v>0.150315752001485</v>
      </c>
      <c r="Y849" s="2" t="n">
        <v>0.153716908580861</v>
      </c>
      <c r="Z849" s="2" t="n">
        <v>0.157075660931213</v>
      </c>
      <c r="AA849" s="2" t="n">
        <v>0.1338005781534</v>
      </c>
      <c r="AB849" s="2" t="n">
        <v>0.115360360545482</v>
      </c>
      <c r="AC849" s="2" t="n">
        <v>0.097279241532518</v>
      </c>
      <c r="AD849" s="2" t="n">
        <v>0.0919564853527511</v>
      </c>
      <c r="AE849" s="2" t="n">
        <v>0.0794580973491322</v>
      </c>
      <c r="AF849" s="2" t="n">
        <v>0.0210369155531574</v>
      </c>
      <c r="AG849" s="2" t="n">
        <v>-0.284239356766403</v>
      </c>
      <c r="AH849" s="3" t="b">
        <f aca="false">TRUE()</f>
        <v>1</v>
      </c>
      <c r="AI849" s="3" t="n">
        <v>1.46555540965385</v>
      </c>
      <c r="AJ849" s="3" t="b">
        <f aca="false">TRUE()</f>
        <v>1</v>
      </c>
      <c r="AK849" s="3" t="n">
        <v>0.275191046178016</v>
      </c>
      <c r="AL849" s="3" t="b">
        <f aca="false">TRUE()</f>
        <v>1</v>
      </c>
      <c r="AM849" s="3" t="n">
        <v>1.15013785114638</v>
      </c>
      <c r="AN849" s="3" t="b">
        <f aca="false">TRUE()</f>
        <v>1</v>
      </c>
      <c r="AO849" s="3" t="n">
        <v>0</v>
      </c>
      <c r="AP849" s="3" t="n">
        <v>0</v>
      </c>
    </row>
    <row r="850" customFormat="false" ht="12.75" hidden="false" customHeight="false" outlineLevel="0" collapsed="false">
      <c r="A850" s="1" t="n">
        <v>848</v>
      </c>
      <c r="B850" s="2" t="n">
        <v>848</v>
      </c>
      <c r="C850" s="2" t="n">
        <v>848</v>
      </c>
      <c r="D850" s="2" t="n">
        <v>14</v>
      </c>
      <c r="E850" s="2" t="n">
        <v>3</v>
      </c>
      <c r="F850" s="2" t="n">
        <v>36.0273733851036</v>
      </c>
      <c r="G850" s="2" t="n">
        <v>0.7304</v>
      </c>
      <c r="H850" s="2" t="n">
        <v>0.990957154695544</v>
      </c>
      <c r="I850" s="2" t="n">
        <v>0.106142047511249</v>
      </c>
      <c r="J850" s="2" t="n">
        <v>0.267294713270214</v>
      </c>
      <c r="K850" s="2" t="n">
        <v>6.13511714262968</v>
      </c>
      <c r="L850" s="2" t="n">
        <v>0.685</v>
      </c>
      <c r="M850" s="2" t="n">
        <v>0.093</v>
      </c>
      <c r="N850" s="2" t="n">
        <v>12.913</v>
      </c>
      <c r="O850" s="2" t="s">
        <v>41</v>
      </c>
      <c r="P850" s="2" t="n">
        <v>579</v>
      </c>
      <c r="Q850" s="2" t="n">
        <v>99.8</v>
      </c>
      <c r="R850" s="2" t="n">
        <v>29.241</v>
      </c>
      <c r="S850" s="2" t="n">
        <v>0.776971651323554</v>
      </c>
      <c r="T850" s="2" t="n">
        <v>-0.452271606117857</v>
      </c>
      <c r="U850" s="2" t="n">
        <v>0.660724620371854</v>
      </c>
      <c r="V850" s="2" t="n">
        <v>0.0777097919201186</v>
      </c>
      <c r="W850" s="2" t="n">
        <v>0.0514042054886548</v>
      </c>
      <c r="X850" s="2" t="n">
        <v>0.0603519307412429</v>
      </c>
      <c r="Y850" s="2" t="n">
        <v>0.12750946757525</v>
      </c>
      <c r="Z850" s="2" t="n">
        <v>0.128721068037249</v>
      </c>
      <c r="AA850" s="2" t="n">
        <v>0.129411969843476</v>
      </c>
      <c r="AB850" s="2" t="n">
        <v>0.158428774227288</v>
      </c>
      <c r="AC850" s="2" t="n">
        <v>0.0988823733377263</v>
      </c>
      <c r="AD850" s="2" t="n">
        <v>0.102359493605759</v>
      </c>
      <c r="AE850" s="2" t="n">
        <v>0.107184672706296</v>
      </c>
      <c r="AF850" s="2" t="n">
        <v>0.0871502499257121</v>
      </c>
      <c r="AG850" s="2" t="n">
        <v>0.847564972031412</v>
      </c>
      <c r="AH850" s="3" t="b">
        <f aca="false">TRUE()</f>
        <v>1</v>
      </c>
      <c r="AI850" s="3" t="n">
        <v>0.679864751626438</v>
      </c>
      <c r="AJ850" s="3" t="b">
        <f aca="false">TRUE()</f>
        <v>1</v>
      </c>
      <c r="AK850" s="3" t="n">
        <v>-0.275170426438305</v>
      </c>
      <c r="AL850" s="3" t="b">
        <f aca="false">TRUE()</f>
        <v>1</v>
      </c>
      <c r="AM850" s="3" t="n">
        <v>2.22178059125786</v>
      </c>
      <c r="AN850" s="3" t="b">
        <f aca="false">FALSE()</f>
        <v>0</v>
      </c>
      <c r="AO850" s="3" t="n">
        <v>0</v>
      </c>
      <c r="AP850" s="3" t="n">
        <v>1</v>
      </c>
    </row>
    <row r="851" customFormat="false" ht="12.75" hidden="false" customHeight="false" outlineLevel="0" collapsed="false">
      <c r="A851" s="1" t="n">
        <v>849</v>
      </c>
      <c r="B851" s="2" t="n">
        <v>849</v>
      </c>
      <c r="C851" s="2" t="n">
        <v>849</v>
      </c>
      <c r="D851" s="2" t="n">
        <v>14</v>
      </c>
      <c r="E851" s="2" t="n">
        <v>4</v>
      </c>
      <c r="F851" s="2" t="n">
        <v>33.6900675259798</v>
      </c>
      <c r="G851" s="2" t="n">
        <v>0.759036144578313</v>
      </c>
      <c r="H851" s="2" t="n">
        <v>0.954374996114113</v>
      </c>
      <c r="I851" s="2" t="n">
        <v>0.225602131832762</v>
      </c>
      <c r="J851" s="2" t="n">
        <v>0.460658286842855</v>
      </c>
      <c r="K851" s="2" t="n">
        <v>3.49964770933528</v>
      </c>
      <c r="L851" s="2" t="n">
        <v>0.766</v>
      </c>
      <c r="M851" s="2" t="n">
        <v>0.11</v>
      </c>
      <c r="N851" s="2" t="n">
        <v>7.759</v>
      </c>
      <c r="O851" s="2" t="s">
        <v>41</v>
      </c>
      <c r="P851" s="2" t="n">
        <v>405.7</v>
      </c>
      <c r="Q851" s="2" t="n">
        <v>115.9</v>
      </c>
      <c r="R851" s="2" t="n">
        <v>20.487</v>
      </c>
      <c r="S851" s="2" t="n">
        <v>0.730961692722459</v>
      </c>
      <c r="T851" s="2" t="n">
        <v>0.495898168263119</v>
      </c>
      <c r="U851" s="2" t="n">
        <v>0.650491790243914</v>
      </c>
      <c r="V851" s="2" t="n">
        <v>0.315466118783405</v>
      </c>
      <c r="W851" s="2" t="n">
        <v>0.096218723797347</v>
      </c>
      <c r="X851" s="2" t="n">
        <v>0.209417842079255</v>
      </c>
      <c r="Y851" s="2" t="n">
        <v>0.165966830285675</v>
      </c>
      <c r="Z851" s="2" t="n">
        <v>0.130896387312147</v>
      </c>
      <c r="AA851" s="2" t="n">
        <v>0.104013686684474</v>
      </c>
      <c r="AB851" s="2" t="n">
        <v>0.0962955714746659</v>
      </c>
      <c r="AC851" s="2" t="n">
        <v>0.097846100989475</v>
      </c>
      <c r="AD851" s="2" t="n">
        <v>0.0874445330646972</v>
      </c>
      <c r="AE851" s="2" t="n">
        <v>0.0798081135335151</v>
      </c>
      <c r="AF851" s="2" t="n">
        <v>0.0283109345760949</v>
      </c>
      <c r="AG851" s="2" t="n">
        <v>-0.685014478953778</v>
      </c>
      <c r="AH851" s="3" t="b">
        <f aca="false">TRUE()</f>
        <v>1</v>
      </c>
      <c r="AI851" s="3" t="n">
        <v>1.79637252882329</v>
      </c>
      <c r="AJ851" s="3" t="b">
        <f aca="false">TRUE()</f>
        <v>1</v>
      </c>
      <c r="AK851" s="3" t="n">
        <v>0.170360289489193</v>
      </c>
      <c r="AL851" s="3" t="b">
        <f aca="false">TRUE()</f>
        <v>1</v>
      </c>
      <c r="AM851" s="3" t="n">
        <v>0.828564635809099</v>
      </c>
      <c r="AN851" s="3" t="b">
        <f aca="false">TRUE()</f>
        <v>1</v>
      </c>
      <c r="AO851" s="3" t="n">
        <v>0</v>
      </c>
      <c r="AP851" s="3" t="n">
        <v>0</v>
      </c>
    </row>
    <row r="852" customFormat="false" ht="12.75" hidden="false" customHeight="false" outlineLevel="0" collapsed="false">
      <c r="A852" s="1" t="n">
        <v>850</v>
      </c>
      <c r="B852" s="2" t="n">
        <v>850</v>
      </c>
      <c r="C852" s="2" t="n">
        <v>850</v>
      </c>
      <c r="D852" s="2" t="n">
        <v>17</v>
      </c>
      <c r="E852" s="2" t="n">
        <v>1</v>
      </c>
      <c r="F852" s="2" t="n">
        <v>43.1523897340054</v>
      </c>
      <c r="G852" s="2" t="n">
        <v>0.71948051948052</v>
      </c>
      <c r="H852" s="2" t="n">
        <v>0.959443594287971</v>
      </c>
      <c r="I852" s="2" t="n">
        <v>0.17416659451439</v>
      </c>
      <c r="J852" s="2" t="n">
        <v>0.38897877998786</v>
      </c>
      <c r="K852" s="2" t="n">
        <v>3.90562953581467</v>
      </c>
      <c r="L852" s="2" t="n">
        <v>0.681</v>
      </c>
      <c r="M852" s="2" t="n">
        <v>0.112</v>
      </c>
      <c r="N852" s="2" t="n">
        <v>8.512</v>
      </c>
      <c r="O852" s="2" t="s">
        <v>41</v>
      </c>
      <c r="P852" s="2" t="n">
        <v>357.6</v>
      </c>
      <c r="Q852" s="2" t="n">
        <v>80.7</v>
      </c>
      <c r="R852" s="2" t="n">
        <v>18.059</v>
      </c>
      <c r="S852" s="2" t="n">
        <v>0.766405301804231</v>
      </c>
      <c r="T852" s="2" t="n">
        <v>0.838563102464011</v>
      </c>
      <c r="U852" s="2" t="n">
        <v>1.75662580724141</v>
      </c>
      <c r="V852" s="2" t="n">
        <v>0.139137941261174</v>
      </c>
      <c r="W852" s="2" t="n">
        <v>0.00131165241700693</v>
      </c>
      <c r="X852" s="2" t="n">
        <v>0.203013732506928</v>
      </c>
      <c r="Y852" s="2" t="n">
        <v>0.148971702047136</v>
      </c>
      <c r="Z852" s="2" t="n">
        <v>0.1055632379321</v>
      </c>
      <c r="AA852" s="2" t="n">
        <v>0.0866642661022643</v>
      </c>
      <c r="AB852" s="2" t="n">
        <v>0.0923436165037342</v>
      </c>
      <c r="AC852" s="2" t="n">
        <v>0.105717271491273</v>
      </c>
      <c r="AD852" s="2" t="n">
        <v>0.103487570707335</v>
      </c>
      <c r="AE852" s="2" t="n">
        <v>0.107824554817053</v>
      </c>
      <c r="AF852" s="2" t="n">
        <v>0.0464140478921776</v>
      </c>
      <c r="AG852" s="2" t="n">
        <v>-0.448927732177138</v>
      </c>
      <c r="AH852" s="3" t="b">
        <f aca="false">TRUE()</f>
        <v>1</v>
      </c>
      <c r="AI852" s="3" t="n">
        <v>0.624728565098198</v>
      </c>
      <c r="AJ852" s="3" t="b">
        <f aca="false">TRUE()</f>
        <v>1</v>
      </c>
      <c r="AK852" s="3" t="n">
        <v>0.222775667833604</v>
      </c>
      <c r="AL852" s="3" t="b">
        <f aca="false">TRUE()</f>
        <v>1</v>
      </c>
      <c r="AM852" s="3" t="n">
        <v>0.441872844366021</v>
      </c>
      <c r="AN852" s="3" t="b">
        <f aca="false">TRUE()</f>
        <v>1</v>
      </c>
      <c r="AO852" s="3" t="n">
        <v>0</v>
      </c>
      <c r="AP852" s="3" t="n">
        <v>0</v>
      </c>
    </row>
    <row r="853" customFormat="false" ht="12.75" hidden="false" customHeight="false" outlineLevel="0" collapsed="false">
      <c r="A853" s="1" t="n">
        <v>851</v>
      </c>
      <c r="B853" s="2" t="n">
        <v>851</v>
      </c>
      <c r="C853" s="2" t="n">
        <v>851</v>
      </c>
      <c r="D853" s="2" t="n">
        <v>17</v>
      </c>
      <c r="E853" s="2" t="n">
        <v>2</v>
      </c>
      <c r="F853" s="2" t="n">
        <v>45</v>
      </c>
      <c r="G853" s="2" t="n">
        <v>0.783783783783784</v>
      </c>
      <c r="H853" s="2" t="n">
        <v>0.982894448210157</v>
      </c>
      <c r="I853" s="2" t="n">
        <v>0.1266253319524</v>
      </c>
      <c r="J853" s="2" t="n">
        <v>0.340678704913627</v>
      </c>
      <c r="K853" s="2" t="n">
        <v>4.2193721398766</v>
      </c>
      <c r="L853" s="2" t="n">
        <v>0.639</v>
      </c>
      <c r="M853" s="2" t="n">
        <v>0.11</v>
      </c>
      <c r="N853" s="2" t="n">
        <v>9.035</v>
      </c>
      <c r="O853" s="2" t="s">
        <v>41</v>
      </c>
      <c r="P853" s="2" t="n">
        <v>410.7</v>
      </c>
      <c r="Q853" s="2" t="n">
        <v>118.9</v>
      </c>
      <c r="R853" s="2" t="n">
        <v>20.742</v>
      </c>
      <c r="S853" s="2" t="n">
        <v>0.828666229508169</v>
      </c>
      <c r="T853" s="2" t="n">
        <v>0.145631153293727</v>
      </c>
      <c r="U853" s="2" t="n">
        <v>0.00143087721429769</v>
      </c>
      <c r="V853" s="2" t="n">
        <v>0.187599760258698</v>
      </c>
      <c r="W853" s="2" t="n">
        <v>0.034264800205941</v>
      </c>
      <c r="X853" s="2" t="n">
        <v>0.154502388353022</v>
      </c>
      <c r="Y853" s="2" t="n">
        <v>0.232070334583588</v>
      </c>
      <c r="Z853" s="2" t="n">
        <v>0.138519240922283</v>
      </c>
      <c r="AA853" s="2" t="n">
        <v>0.0998070070784679</v>
      </c>
      <c r="AB853" s="2" t="n">
        <v>0.0897525510404429</v>
      </c>
      <c r="AC853" s="2" t="n">
        <v>0.156831176765466</v>
      </c>
      <c r="AD853" s="2" t="n">
        <v>0.0488700203051763</v>
      </c>
      <c r="AE853" s="2" t="n">
        <v>0.0246944668927622</v>
      </c>
      <c r="AF853" s="2" t="n">
        <v>0.0549528140587904</v>
      </c>
      <c r="AG853" s="2" t="n">
        <v>-0.266479982334395</v>
      </c>
      <c r="AH853" s="3" t="b">
        <f aca="false">TRUE()</f>
        <v>1</v>
      </c>
      <c r="AI853" s="3" t="n">
        <v>0.0457986065516834</v>
      </c>
      <c r="AJ853" s="3" t="b">
        <f aca="false">TRUE()</f>
        <v>1</v>
      </c>
      <c r="AK853" s="3" t="n">
        <v>0.170360289489193</v>
      </c>
      <c r="AL853" s="3" t="b">
        <f aca="false">TRUE()</f>
        <v>1</v>
      </c>
      <c r="AM853" s="3" t="n">
        <v>0.868761287726259</v>
      </c>
      <c r="AN853" s="3" t="b">
        <f aca="false">TRUE()</f>
        <v>1</v>
      </c>
      <c r="AO853" s="3" t="n">
        <v>0</v>
      </c>
      <c r="AP853" s="3" t="n">
        <v>0</v>
      </c>
    </row>
    <row r="854" customFormat="false" ht="12.75" hidden="false" customHeight="false" outlineLevel="0" collapsed="false">
      <c r="A854" s="1" t="n">
        <v>852</v>
      </c>
      <c r="B854" s="2" t="n">
        <v>852</v>
      </c>
      <c r="C854" s="2" t="n">
        <v>852</v>
      </c>
      <c r="D854" s="2" t="n">
        <v>17</v>
      </c>
      <c r="E854" s="2" t="n">
        <v>3</v>
      </c>
      <c r="F854" s="2" t="n">
        <v>31.7594800848128</v>
      </c>
      <c r="G854" s="2" t="n">
        <v>0.876838235294118</v>
      </c>
      <c r="H854" s="2" t="n">
        <v>0.97226208784789</v>
      </c>
      <c r="I854" s="2" t="n">
        <v>0.234311443996402</v>
      </c>
      <c r="J854" s="2" t="n">
        <v>0.453612709766225</v>
      </c>
      <c r="K854" s="2" t="n">
        <v>3.28546386711785</v>
      </c>
      <c r="L854" s="2" t="n">
        <v>0.733</v>
      </c>
      <c r="M854" s="2" t="n">
        <v>0.151</v>
      </c>
      <c r="N854" s="2" t="n">
        <v>7.192</v>
      </c>
      <c r="O854" s="2" t="s">
        <v>41</v>
      </c>
      <c r="P854" s="2" t="n">
        <v>256</v>
      </c>
      <c r="Q854" s="2" t="n">
        <v>94.9</v>
      </c>
      <c r="R854" s="2" t="n">
        <v>12.93</v>
      </c>
      <c r="S854" s="2" t="n">
        <v>0.876183047114348</v>
      </c>
      <c r="T854" s="2" t="n">
        <v>0.746362933252624</v>
      </c>
      <c r="U854" s="2" t="n">
        <v>0.553352747507197</v>
      </c>
      <c r="V854" s="2" t="n">
        <v>0.337159770588493</v>
      </c>
      <c r="W854" s="2" t="n">
        <v>0.165926956024472</v>
      </c>
      <c r="X854" s="2" t="n">
        <v>0.233012093078292</v>
      </c>
      <c r="Y854" s="2" t="n">
        <v>0.170239504055997</v>
      </c>
      <c r="Z854" s="2" t="n">
        <v>0.133218696500467</v>
      </c>
      <c r="AA854" s="2" t="n">
        <v>0.0938855223259308</v>
      </c>
      <c r="AB854" s="2" t="n">
        <v>0.0718277308388187</v>
      </c>
      <c r="AC854" s="2" t="n">
        <v>0.0552857721547791</v>
      </c>
      <c r="AD854" s="2" t="n">
        <v>0.0599887468721008</v>
      </c>
      <c r="AE854" s="2" t="n">
        <v>0.112143492350254</v>
      </c>
      <c r="AF854" s="2" t="n">
        <v>0.0703984418233611</v>
      </c>
      <c r="AG854" s="2" t="n">
        <v>-0.809566769778553</v>
      </c>
      <c r="AH854" s="3" t="b">
        <f aca="false">TRUE()</f>
        <v>1</v>
      </c>
      <c r="AI854" s="3" t="n">
        <v>1.34149898996531</v>
      </c>
      <c r="AJ854" s="3" t="b">
        <f aca="false">TRUE()</f>
        <v>1</v>
      </c>
      <c r="AK854" s="3" t="n">
        <v>1.24487554554963</v>
      </c>
      <c r="AL854" s="3" t="b">
        <f aca="false">TRUE()</f>
        <v>1</v>
      </c>
      <c r="AM854" s="3" t="n">
        <v>-0.374923122590668</v>
      </c>
      <c r="AN854" s="3" t="b">
        <f aca="false">TRUE()</f>
        <v>1</v>
      </c>
      <c r="AO854" s="3" t="n">
        <v>0</v>
      </c>
      <c r="AP854" s="3" t="n">
        <v>0</v>
      </c>
    </row>
    <row r="855" customFormat="false" ht="12.75" hidden="false" customHeight="false" outlineLevel="0" collapsed="false">
      <c r="A855" s="1" t="n">
        <v>853</v>
      </c>
      <c r="B855" s="2" t="n">
        <v>853</v>
      </c>
      <c r="C855" s="2" t="n">
        <v>853</v>
      </c>
      <c r="D855" s="2" t="n">
        <v>17</v>
      </c>
      <c r="E855" s="2" t="n">
        <v>4</v>
      </c>
      <c r="F855" s="2" t="n">
        <v>26.565051177078</v>
      </c>
      <c r="G855" s="2" t="n">
        <v>0.652049571020019</v>
      </c>
      <c r="H855" s="2" t="n">
        <v>0.989538540915866</v>
      </c>
      <c r="I855" s="2" t="n">
        <v>0.0941712639055851</v>
      </c>
      <c r="J855" s="2" t="n">
        <v>0.242654919908104</v>
      </c>
      <c r="K855" s="2" t="n">
        <v>5.59455127972434</v>
      </c>
      <c r="L855" s="2" t="n">
        <v>0.537</v>
      </c>
      <c r="M855" s="2" t="n">
        <v>0.093</v>
      </c>
      <c r="N855" s="2" t="n">
        <v>11.808</v>
      </c>
      <c r="O855" s="2" t="s">
        <v>41</v>
      </c>
      <c r="P855" s="2" t="n">
        <v>395.5</v>
      </c>
      <c r="Q855" s="2" t="n">
        <v>108.4</v>
      </c>
      <c r="R855" s="2" t="n">
        <v>19.976</v>
      </c>
      <c r="S855" s="2" t="n">
        <v>-1</v>
      </c>
      <c r="T855" s="2" t="n">
        <v>0.769389288711364</v>
      </c>
      <c r="U855" s="2" t="n">
        <v>0.296089835676414</v>
      </c>
      <c r="V855" s="2" t="n">
        <v>0.130275356146345</v>
      </c>
      <c r="W855" s="2" t="n">
        <v>0.100132502240873</v>
      </c>
      <c r="X855" s="2" t="n">
        <v>0.157294375792902</v>
      </c>
      <c r="Y855" s="2" t="n">
        <v>0.156028623313073</v>
      </c>
      <c r="Z855" s="2" t="n">
        <v>0.134297854290956</v>
      </c>
      <c r="AA855" s="2" t="n">
        <v>0.0745833117381482</v>
      </c>
      <c r="AB855" s="2" t="n">
        <v>0.0278821458508801</v>
      </c>
      <c r="AC855" s="2" t="n">
        <v>0.0115360309905247</v>
      </c>
      <c r="AD855" s="2" t="n">
        <v>0.0465736477378741</v>
      </c>
      <c r="AE855" s="2" t="n">
        <v>0.183571846149164</v>
      </c>
      <c r="AF855" s="2" t="n">
        <v>0.208232164136478</v>
      </c>
      <c r="AG855" s="2" t="n">
        <v>0.533214851735306</v>
      </c>
      <c r="AH855" s="3" t="b">
        <f aca="false">TRUE()</f>
        <v>1</v>
      </c>
      <c r="AI855" s="3" t="n">
        <v>-1.36017414991842</v>
      </c>
      <c r="AJ855" s="3" t="b">
        <f aca="false">TRUE()</f>
        <v>1</v>
      </c>
      <c r="AK855" s="3" t="n">
        <v>-0.275170426438305</v>
      </c>
      <c r="AL855" s="3" t="b">
        <f aca="false">TRUE()</f>
        <v>1</v>
      </c>
      <c r="AM855" s="3" t="n">
        <v>0.746563465898093</v>
      </c>
      <c r="AN855" s="3" t="b">
        <f aca="false">TRUE()</f>
        <v>1</v>
      </c>
      <c r="AO855" s="3" t="n">
        <v>0</v>
      </c>
      <c r="AP855" s="3" t="n">
        <v>0</v>
      </c>
    </row>
    <row r="856" customFormat="false" ht="12.75" hidden="false" customHeight="false" outlineLevel="0" collapsed="false">
      <c r="A856" s="1" t="n">
        <v>854</v>
      </c>
      <c r="B856" s="2" t="n">
        <v>854</v>
      </c>
      <c r="C856" s="2" t="n">
        <v>854</v>
      </c>
      <c r="D856" s="2" t="n">
        <v>17</v>
      </c>
      <c r="E856" s="2" t="n">
        <v>6</v>
      </c>
      <c r="F856" s="2" t="n">
        <v>17.1027289690524</v>
      </c>
      <c r="G856" s="2" t="n">
        <v>0.722139673105498</v>
      </c>
      <c r="H856" s="2" t="n">
        <v>0.985248441450286</v>
      </c>
      <c r="I856" s="2" t="n">
        <v>0.184055448763025</v>
      </c>
      <c r="J856" s="2" t="n">
        <v>0.337550792394785</v>
      </c>
      <c r="K856" s="2" t="n">
        <v>3.90808709204011</v>
      </c>
      <c r="L856" s="2" t="n">
        <v>0.587</v>
      </c>
      <c r="M856" s="2" t="n">
        <v>0.076</v>
      </c>
      <c r="N856" s="2" t="n">
        <v>8.474</v>
      </c>
      <c r="O856" s="2" t="s">
        <v>41</v>
      </c>
      <c r="P856" s="2" t="n">
        <v>367</v>
      </c>
      <c r="Q856" s="2" t="n">
        <v>100</v>
      </c>
      <c r="R856" s="2" t="n">
        <v>18.533</v>
      </c>
      <c r="S856" s="2" t="n">
        <v>2.73450842073567E-007</v>
      </c>
      <c r="T856" s="2" t="n">
        <v>-0.884752982871217</v>
      </c>
      <c r="U856" s="2" t="n">
        <v>0.515652450384676</v>
      </c>
      <c r="V856" s="2" t="n">
        <v>0.13662659946414</v>
      </c>
      <c r="W856" s="2" t="n">
        <v>0.0516048447551125</v>
      </c>
      <c r="X856" s="2" t="n">
        <v>0.140848577656747</v>
      </c>
      <c r="Y856" s="2" t="n">
        <v>0.119910620942576</v>
      </c>
      <c r="Z856" s="2" t="n">
        <v>0.120199035037898</v>
      </c>
      <c r="AA856" s="2" t="n">
        <v>0.123486729073018</v>
      </c>
      <c r="AB856" s="2" t="n">
        <v>0.143981695335868</v>
      </c>
      <c r="AC856" s="2" t="n">
        <v>0.136525766000146</v>
      </c>
      <c r="AD856" s="2" t="n">
        <v>0.118371751367177</v>
      </c>
      <c r="AE856" s="2" t="n">
        <v>0.0766622626498145</v>
      </c>
      <c r="AF856" s="2" t="n">
        <v>0.0200135619367562</v>
      </c>
      <c r="AG856" s="2" t="n">
        <v>-0.447498612900258</v>
      </c>
      <c r="AH856" s="3" t="b">
        <f aca="false">TRUE()</f>
        <v>1</v>
      </c>
      <c r="AI856" s="3" t="n">
        <v>-0.67097181831543</v>
      </c>
      <c r="AJ856" s="3" t="b">
        <f aca="false">TRUE()</f>
        <v>1</v>
      </c>
      <c r="AK856" s="3" t="n">
        <v>-0.720701142365802</v>
      </c>
      <c r="AL856" s="3" t="b">
        <f aca="false">TRUE()</f>
        <v>1</v>
      </c>
      <c r="AM856" s="3" t="n">
        <v>0.517442549970282</v>
      </c>
      <c r="AN856" s="3" t="b">
        <f aca="false">TRUE()</f>
        <v>1</v>
      </c>
      <c r="AO856" s="3" t="n">
        <v>0</v>
      </c>
      <c r="AP856" s="3" t="n">
        <v>0</v>
      </c>
    </row>
    <row r="857" customFormat="false" ht="12.75" hidden="false" customHeight="false" outlineLevel="0" collapsed="false">
      <c r="A857" s="1" t="n">
        <v>855</v>
      </c>
      <c r="B857" s="2" t="n">
        <v>855</v>
      </c>
      <c r="C857" s="2" t="n">
        <v>855</v>
      </c>
      <c r="D857" s="2" t="n">
        <v>17</v>
      </c>
      <c r="E857" s="2" t="n">
        <v>7</v>
      </c>
      <c r="F857" s="2" t="n">
        <v>46.8476102659946</v>
      </c>
      <c r="G857" s="2" t="n">
        <v>0.658304498269896</v>
      </c>
      <c r="H857" s="2" t="n">
        <v>0.955960631319658</v>
      </c>
      <c r="I857" s="2" t="n">
        <v>0.130198238852924</v>
      </c>
      <c r="J857" s="2" t="n">
        <v>0.328924712124934</v>
      </c>
      <c r="K857" s="2" t="n">
        <v>4.82053539568163</v>
      </c>
      <c r="L857" s="2" t="n">
        <v>0.706</v>
      </c>
      <c r="M857" s="2" t="n">
        <v>0.18</v>
      </c>
      <c r="N857" s="2" t="n">
        <v>10.536</v>
      </c>
      <c r="O857" s="2" t="s">
        <v>41</v>
      </c>
      <c r="P857" s="2" t="n">
        <v>470.2</v>
      </c>
      <c r="Q857" s="2" t="n">
        <v>118.2</v>
      </c>
      <c r="R857" s="2" t="n">
        <v>23.749</v>
      </c>
      <c r="S857" s="2" t="n">
        <v>-1</v>
      </c>
      <c r="T857" s="2" t="n">
        <v>0.225785774219647</v>
      </c>
      <c r="U857" s="2" t="n">
        <v>-0.789328936989745</v>
      </c>
      <c r="V857" s="2" t="n">
        <v>0.2591811999913</v>
      </c>
      <c r="W857" s="2" t="n">
        <v>0.123827653925385</v>
      </c>
      <c r="X857" s="2" t="n">
        <v>0.114658934075899</v>
      </c>
      <c r="Y857" s="2" t="n">
        <v>0.147173040494408</v>
      </c>
      <c r="Z857" s="2" t="n">
        <v>0.1958471182083</v>
      </c>
      <c r="AA857" s="2" t="n">
        <v>0.221404944650303</v>
      </c>
      <c r="AB857" s="2" t="n">
        <v>0.127347669906321</v>
      </c>
      <c r="AC857" s="2" t="n">
        <v>0.11448234223396</v>
      </c>
      <c r="AD857" s="2" t="n">
        <v>0.0339200001505872</v>
      </c>
      <c r="AE857" s="2" t="n">
        <v>0.0131744460463341</v>
      </c>
      <c r="AF857" s="2" t="n">
        <v>0.0319915042338874</v>
      </c>
      <c r="AG857" s="2" t="n">
        <v>0.083108762993022</v>
      </c>
      <c r="AH857" s="3" t="b">
        <f aca="false">TRUE()</f>
        <v>1</v>
      </c>
      <c r="AI857" s="3" t="n">
        <v>0.969329730899693</v>
      </c>
      <c r="AJ857" s="3" t="b">
        <f aca="false">TRUE()</f>
        <v>1</v>
      </c>
      <c r="AK857" s="3" t="n">
        <v>2.00489853154359</v>
      </c>
      <c r="AL857" s="3" t="b">
        <f aca="false">FALSE()</f>
        <v>0</v>
      </c>
      <c r="AM857" s="3" t="n">
        <v>1.34710144554046</v>
      </c>
      <c r="AN857" s="3" t="b">
        <f aca="false">TRUE()</f>
        <v>1</v>
      </c>
      <c r="AO857" s="3" t="n">
        <v>0</v>
      </c>
      <c r="AP857" s="3" t="n">
        <v>1</v>
      </c>
    </row>
    <row r="858" customFormat="false" ht="12.75" hidden="false" customHeight="false" outlineLevel="0" collapsed="false">
      <c r="A858" s="1" t="n">
        <v>856</v>
      </c>
      <c r="B858" s="2" t="n">
        <v>856</v>
      </c>
      <c r="C858" s="2" t="n">
        <v>856</v>
      </c>
      <c r="D858" s="2" t="n">
        <v>22</v>
      </c>
      <c r="E858" s="2" t="n">
        <v>1</v>
      </c>
      <c r="F858" s="2" t="n">
        <v>33.6900675259798</v>
      </c>
      <c r="G858" s="2" t="n">
        <v>0.77516462841016</v>
      </c>
      <c r="H858" s="2" t="n">
        <v>0.993199658395161</v>
      </c>
      <c r="I858" s="2" t="n">
        <v>0.0908197182186439</v>
      </c>
      <c r="J858" s="2" t="n">
        <v>0.256930687429339</v>
      </c>
      <c r="K858" s="2" t="n">
        <v>5.82845155645533</v>
      </c>
      <c r="L858" s="2" t="n">
        <v>0.641</v>
      </c>
      <c r="M858" s="2" t="n">
        <v>0.071</v>
      </c>
      <c r="N858" s="2" t="n">
        <v>12.37</v>
      </c>
      <c r="O858" s="2" t="s">
        <v>41</v>
      </c>
      <c r="P858" s="2" t="n">
        <v>342.9</v>
      </c>
      <c r="Q858" s="2" t="n">
        <v>77.2</v>
      </c>
      <c r="R858" s="2" t="n">
        <v>17.318</v>
      </c>
      <c r="S858" s="2" t="n">
        <v>0.678137790233448</v>
      </c>
      <c r="T858" s="2" t="n">
        <v>-0.982154410917749</v>
      </c>
      <c r="U858" s="2" t="n">
        <v>2.38002427921486</v>
      </c>
      <c r="V858" s="2" t="n">
        <v>0.075221841908202</v>
      </c>
      <c r="W858" s="2" t="n">
        <v>0.00173761797447702</v>
      </c>
      <c r="X858" s="2" t="n">
        <v>0.108035408936972</v>
      </c>
      <c r="Y858" s="2" t="n">
        <v>0.115794111595419</v>
      </c>
      <c r="Z858" s="2" t="n">
        <v>0.116235654366684</v>
      </c>
      <c r="AA858" s="2" t="n">
        <v>0.135975965903168</v>
      </c>
      <c r="AB858" s="2" t="n">
        <v>0.146062873084635</v>
      </c>
      <c r="AC858" s="2" t="n">
        <v>0.131663594119484</v>
      </c>
      <c r="AD858" s="2" t="n">
        <v>0.120860228322378</v>
      </c>
      <c r="AE858" s="2" t="n">
        <v>0.10648732556886</v>
      </c>
      <c r="AF858" s="2" t="n">
        <v>0.0188848381024002</v>
      </c>
      <c r="AG858" s="2" t="n">
        <v>0.669232653030604</v>
      </c>
      <c r="AH858" s="3" t="b">
        <f aca="false">TRUE()</f>
        <v>1</v>
      </c>
      <c r="AI858" s="3" t="n">
        <v>0.0733666998158031</v>
      </c>
      <c r="AJ858" s="3" t="b">
        <f aca="false">TRUE()</f>
        <v>1</v>
      </c>
      <c r="AK858" s="3" t="n">
        <v>-0.851739588226831</v>
      </c>
      <c r="AL858" s="3" t="b">
        <f aca="false">TRUE()</f>
        <v>1</v>
      </c>
      <c r="AM858" s="3" t="n">
        <v>0.323694687729571</v>
      </c>
      <c r="AN858" s="3" t="b">
        <f aca="false">TRUE()</f>
        <v>1</v>
      </c>
      <c r="AO858" s="3" t="n">
        <v>0</v>
      </c>
      <c r="AP858" s="3" t="n">
        <v>0</v>
      </c>
    </row>
    <row r="859" customFormat="false" ht="12.75" hidden="false" customHeight="false" outlineLevel="0" collapsed="false">
      <c r="A859" s="1" t="n">
        <v>857</v>
      </c>
      <c r="B859" s="2" t="n">
        <v>857</v>
      </c>
      <c r="C859" s="2" t="n">
        <v>857</v>
      </c>
      <c r="D859" s="2" t="n">
        <v>22</v>
      </c>
      <c r="E859" s="2" t="n">
        <v>2</v>
      </c>
      <c r="F859" s="2" t="n">
        <v>32.9052429229879</v>
      </c>
      <c r="G859" s="2" t="n">
        <v>0.646362098138748</v>
      </c>
      <c r="H859" s="2" t="n">
        <v>0.973842751016763</v>
      </c>
      <c r="I859" s="2" t="n">
        <v>0.102158686429076</v>
      </c>
      <c r="J859" s="2" t="n">
        <v>0.28746003791996</v>
      </c>
      <c r="K859" s="2" t="n">
        <v>5.38308974048761</v>
      </c>
      <c r="L859" s="2" t="n">
        <v>0.672</v>
      </c>
      <c r="M859" s="2" t="n">
        <v>0.103</v>
      </c>
      <c r="N859" s="2" t="n">
        <v>11.363</v>
      </c>
      <c r="O859" s="2" t="s">
        <v>41</v>
      </c>
      <c r="P859" s="2" t="n">
        <v>330</v>
      </c>
      <c r="Q859" s="2" t="n">
        <v>80.6</v>
      </c>
      <c r="R859" s="2" t="n">
        <v>16.669</v>
      </c>
      <c r="S859" s="2" t="n">
        <v>-1</v>
      </c>
      <c r="T859" s="2" t="n">
        <v>0.0488732014993716</v>
      </c>
      <c r="U859" s="2" t="n">
        <v>-0.172152531884443</v>
      </c>
      <c r="V859" s="2" t="n">
        <v>0.128993333032537</v>
      </c>
      <c r="W859" s="2" t="n">
        <v>0.0554737283072021</v>
      </c>
      <c r="X859" s="2" t="n">
        <v>0.0482156661853463</v>
      </c>
      <c r="Y859" s="2" t="n">
        <v>0.124111981712295</v>
      </c>
      <c r="Z859" s="2" t="n">
        <v>0.151802083104266</v>
      </c>
      <c r="AA859" s="2" t="n">
        <v>0.136773537451847</v>
      </c>
      <c r="AB859" s="2" t="n">
        <v>0.134984129363015</v>
      </c>
      <c r="AC859" s="2" t="n">
        <v>0.128463039063145</v>
      </c>
      <c r="AD859" s="2" t="n">
        <v>0.0949854272166472</v>
      </c>
      <c r="AE859" s="2" t="n">
        <v>0.0764854359342061</v>
      </c>
      <c r="AF859" s="2" t="n">
        <v>0.104178699969233</v>
      </c>
      <c r="AG859" s="2" t="n">
        <v>0.410245635847725</v>
      </c>
      <c r="AH859" s="3" t="b">
        <f aca="false">TRUE()</f>
        <v>1</v>
      </c>
      <c r="AI859" s="3" t="n">
        <v>0.500672145409659</v>
      </c>
      <c r="AJ859" s="3" t="b">
        <f aca="false">TRUE()</f>
        <v>1</v>
      </c>
      <c r="AK859" s="3" t="n">
        <v>-0.0130935347162476</v>
      </c>
      <c r="AL859" s="3" t="b">
        <f aca="false">TRUE()</f>
        <v>1</v>
      </c>
      <c r="AM859" s="3" t="n">
        <v>0.219987325783299</v>
      </c>
      <c r="AN859" s="3" t="b">
        <f aca="false">TRUE()</f>
        <v>1</v>
      </c>
      <c r="AO859" s="3" t="n">
        <v>0</v>
      </c>
      <c r="AP859" s="3" t="n">
        <v>0</v>
      </c>
    </row>
    <row r="860" customFormat="false" ht="12.75" hidden="false" customHeight="false" outlineLevel="0" collapsed="false">
      <c r="A860" s="1" t="n">
        <v>858</v>
      </c>
      <c r="B860" s="2" t="n">
        <v>858</v>
      </c>
      <c r="C860" s="2" t="n">
        <v>858</v>
      </c>
      <c r="D860" s="2" t="n">
        <v>22</v>
      </c>
      <c r="E860" s="2" t="n">
        <v>3</v>
      </c>
      <c r="F860" s="2" t="n">
        <v>26.565051177078</v>
      </c>
      <c r="G860" s="2" t="n">
        <v>0.587751371115174</v>
      </c>
      <c r="H860" s="2" t="n">
        <v>0.980976781865667</v>
      </c>
      <c r="I860" s="2" t="n">
        <v>0.106489727791976</v>
      </c>
      <c r="J860" s="2" t="n">
        <v>0.273049132451358</v>
      </c>
      <c r="K860" s="2" t="n">
        <v>5.01691420047587</v>
      </c>
      <c r="L860" s="2" t="n">
        <v>0.619</v>
      </c>
      <c r="M860" s="2" t="n">
        <v>0.103</v>
      </c>
      <c r="N860" s="2" t="n">
        <v>10.754</v>
      </c>
      <c r="O860" s="2" t="s">
        <v>41</v>
      </c>
      <c r="P860" s="2" t="n">
        <v>390.3</v>
      </c>
      <c r="Q860" s="2" t="n">
        <v>52</v>
      </c>
      <c r="R860" s="2" t="n">
        <v>19.713</v>
      </c>
      <c r="S860" s="2" t="n">
        <v>-1</v>
      </c>
      <c r="T860" s="2" t="n">
        <v>-0.271871013418682</v>
      </c>
      <c r="U860" s="2" t="n">
        <v>0.752401794744911</v>
      </c>
      <c r="V860" s="2" t="n">
        <v>0.0908729228868005</v>
      </c>
      <c r="W860" s="2" t="n">
        <v>0.0440202640043382</v>
      </c>
      <c r="X860" s="2" t="n">
        <v>0.0884912861275017</v>
      </c>
      <c r="Y860" s="2" t="n">
        <v>0.156633177015043</v>
      </c>
      <c r="Z860" s="2" t="n">
        <v>0.143888987716307</v>
      </c>
      <c r="AA860" s="2" t="n">
        <v>0.124228589385439</v>
      </c>
      <c r="AB860" s="2" t="n">
        <v>0.110174130138501</v>
      </c>
      <c r="AC860" s="2" t="n">
        <v>0.102737378295373</v>
      </c>
      <c r="AD860" s="2" t="n">
        <v>0.111715983556558</v>
      </c>
      <c r="AE860" s="2" t="n">
        <v>0.104769628173851</v>
      </c>
      <c r="AF860" s="2" t="n">
        <v>0.0573608395914253</v>
      </c>
      <c r="AG860" s="2" t="n">
        <v>0.197307059901538</v>
      </c>
      <c r="AH860" s="3" t="b">
        <f aca="false">TRUE()</f>
        <v>1</v>
      </c>
      <c r="AI860" s="3" t="n">
        <v>-0.229882326089514</v>
      </c>
      <c r="AJ860" s="3" t="b">
        <f aca="false">TRUE()</f>
        <v>1</v>
      </c>
      <c r="AK860" s="3" t="n">
        <v>-0.0130935347162476</v>
      </c>
      <c r="AL860" s="3" t="b">
        <f aca="false">TRUE()</f>
        <v>1</v>
      </c>
      <c r="AM860" s="3" t="n">
        <v>0.704758947904247</v>
      </c>
      <c r="AN860" s="3" t="b">
        <f aca="false">TRUE()</f>
        <v>1</v>
      </c>
      <c r="AO860" s="3" t="n">
        <v>0</v>
      </c>
      <c r="AP860" s="3" t="n">
        <v>0</v>
      </c>
    </row>
    <row r="861" customFormat="false" ht="12.75" hidden="false" customHeight="false" outlineLevel="0" collapsed="false">
      <c r="A861" s="1" t="n">
        <v>859</v>
      </c>
      <c r="B861" s="2" t="n">
        <v>859</v>
      </c>
      <c r="C861" s="2" t="n">
        <v>859</v>
      </c>
      <c r="D861" s="2" t="n">
        <v>22</v>
      </c>
      <c r="E861" s="2" t="n">
        <v>5</v>
      </c>
      <c r="F861" s="2" t="n">
        <v>55.4914770123316</v>
      </c>
      <c r="G861" s="2" t="n">
        <v>0.813432835820896</v>
      </c>
      <c r="H861" s="2" t="n">
        <v>0.987923759360137</v>
      </c>
      <c r="I861" s="2" t="n">
        <v>0.111026488300906</v>
      </c>
      <c r="J861" s="2" t="n">
        <v>0.336298874699501</v>
      </c>
      <c r="K861" s="2" t="n">
        <v>3.6442649587644</v>
      </c>
      <c r="L861" s="2" t="n">
        <v>0.545</v>
      </c>
      <c r="M861" s="2" t="n">
        <v>0.083</v>
      </c>
      <c r="N861" s="2" t="n">
        <v>7.826</v>
      </c>
      <c r="O861" s="2" t="s">
        <v>41</v>
      </c>
      <c r="P861" s="2" t="n">
        <v>213.3</v>
      </c>
      <c r="Q861" s="2" t="n">
        <v>49.3</v>
      </c>
      <c r="R861" s="2" t="n">
        <v>10.771</v>
      </c>
      <c r="S861" s="2" t="n">
        <v>-1</v>
      </c>
      <c r="T861" s="2" t="n">
        <v>0.754608706952653</v>
      </c>
      <c r="U861" s="2" t="n">
        <v>0.995967520649947</v>
      </c>
      <c r="V861" s="2" t="n">
        <v>0.267011198608248</v>
      </c>
      <c r="W861" s="2" t="n">
        <v>0.0861039081935829</v>
      </c>
      <c r="X861" s="2" t="n">
        <v>0.269582015993606</v>
      </c>
      <c r="Y861" s="2" t="n">
        <v>0.154120212918886</v>
      </c>
      <c r="Z861" s="2" t="n">
        <v>0.128124740094608</v>
      </c>
      <c r="AA861" s="2" t="n">
        <v>0.1361515425102</v>
      </c>
      <c r="AB861" s="2" t="n">
        <v>0.0962394932001474</v>
      </c>
      <c r="AC861" s="2" t="n">
        <v>0.0706742971796433</v>
      </c>
      <c r="AD861" s="2" t="n">
        <v>0.0709612193008033</v>
      </c>
      <c r="AE861" s="2" t="n">
        <v>0.045590651420991</v>
      </c>
      <c r="AF861" s="2" t="n">
        <v>0.0285558273811138</v>
      </c>
      <c r="AG861" s="2" t="n">
        <v>-0.600916586588541</v>
      </c>
      <c r="AH861" s="3" t="b">
        <f aca="false">TRUE()</f>
        <v>1</v>
      </c>
      <c r="AI861" s="3" t="n">
        <v>-1.24990177686194</v>
      </c>
      <c r="AJ861" s="3" t="b">
        <f aca="false">TRUE()</f>
        <v>1</v>
      </c>
      <c r="AK861" s="3" t="n">
        <v>-0.537247318160362</v>
      </c>
      <c r="AL861" s="3" t="b">
        <f aca="false">TRUE()</f>
        <v>1</v>
      </c>
      <c r="AM861" s="3" t="n">
        <v>-0.718202529963213</v>
      </c>
      <c r="AN861" s="3" t="b">
        <f aca="false">TRUE()</f>
        <v>1</v>
      </c>
      <c r="AO861" s="3" t="n">
        <v>0</v>
      </c>
      <c r="AP861" s="3" t="n">
        <v>0</v>
      </c>
    </row>
    <row r="862" customFormat="false" ht="12.75" hidden="false" customHeight="false" outlineLevel="0" collapsed="false">
      <c r="A862" s="1" t="n">
        <v>860</v>
      </c>
      <c r="B862" s="2" t="n">
        <v>860</v>
      </c>
      <c r="C862" s="2" t="n">
        <v>860</v>
      </c>
      <c r="D862" s="2" t="n">
        <v>22</v>
      </c>
      <c r="E862" s="2" t="n">
        <v>6</v>
      </c>
      <c r="F862" s="2" t="n">
        <v>26.565051177078</v>
      </c>
      <c r="G862" s="2" t="n">
        <v>0.775240384615385</v>
      </c>
      <c r="H862" s="2" t="n">
        <v>0.989463381468357</v>
      </c>
      <c r="I862" s="2" t="n">
        <v>0.106820955561158</v>
      </c>
      <c r="J862" s="2" t="n">
        <v>0.294914523441693</v>
      </c>
      <c r="K862" s="2" t="n">
        <v>4.80663701278388</v>
      </c>
      <c r="L862" s="2" t="n">
        <v>0.622</v>
      </c>
      <c r="M862" s="2" t="n">
        <v>0.124</v>
      </c>
      <c r="N862" s="2" t="n">
        <v>10.212</v>
      </c>
      <c r="O862" s="2" t="s">
        <v>41</v>
      </c>
      <c r="P862" s="2" t="n">
        <v>172.1</v>
      </c>
      <c r="Q862" s="2" t="n">
        <v>48.7</v>
      </c>
      <c r="R862" s="2" t="n">
        <v>8.694</v>
      </c>
      <c r="S862" s="2" t="n">
        <v>-1</v>
      </c>
      <c r="T862" s="2" t="n">
        <v>0.234070775926695</v>
      </c>
      <c r="U862" s="2" t="n">
        <v>0.01815727710416</v>
      </c>
      <c r="V862" s="2" t="n">
        <v>0.284835859335358</v>
      </c>
      <c r="W862" s="2" t="n">
        <v>0.0908559096894264</v>
      </c>
      <c r="X862" s="2" t="n">
        <v>0.206696727067091</v>
      </c>
      <c r="Y862" s="2" t="n">
        <v>0.156040386594063</v>
      </c>
      <c r="Z862" s="2" t="n">
        <v>0.141131790190259</v>
      </c>
      <c r="AA862" s="2" t="n">
        <v>0.10990094869983</v>
      </c>
      <c r="AB862" s="2" t="n">
        <v>0.108253825702737</v>
      </c>
      <c r="AC862" s="2" t="n">
        <v>0.0948719995149875</v>
      </c>
      <c r="AD862" s="2" t="n">
        <v>0.0798883795909799</v>
      </c>
      <c r="AE862" s="2" t="n">
        <v>0.0742089825606131</v>
      </c>
      <c r="AF862" s="2" t="n">
        <v>0.0290069600794391</v>
      </c>
      <c r="AG862" s="2" t="n">
        <v>0.0750265686932422</v>
      </c>
      <c r="AH862" s="3" t="b">
        <f aca="false">TRUE()</f>
        <v>1</v>
      </c>
      <c r="AI862" s="3" t="n">
        <v>-0.188530186193335</v>
      </c>
      <c r="AJ862" s="3" t="b">
        <f aca="false">TRUE()</f>
        <v>1</v>
      </c>
      <c r="AK862" s="3" t="n">
        <v>0.537267937900073</v>
      </c>
      <c r="AL862" s="3" t="b">
        <f aca="false">TRUE()</f>
        <v>1</v>
      </c>
      <c r="AM862" s="3" t="n">
        <v>-1.04942294176061</v>
      </c>
      <c r="AN862" s="3" t="b">
        <f aca="false">TRUE()</f>
        <v>1</v>
      </c>
      <c r="AO862" s="3" t="n">
        <v>0</v>
      </c>
      <c r="AP862" s="3" t="n">
        <v>0</v>
      </c>
    </row>
    <row r="863" customFormat="false" ht="12.75" hidden="false" customHeight="false" outlineLevel="0" collapsed="false">
      <c r="A863" s="1" t="n">
        <v>861</v>
      </c>
      <c r="B863" s="2" t="n">
        <v>861</v>
      </c>
      <c r="C863" s="2" t="n">
        <v>861</v>
      </c>
      <c r="D863" s="2" t="n">
        <v>23</v>
      </c>
      <c r="E863" s="2" t="n">
        <v>0</v>
      </c>
      <c r="F863" s="2" t="n">
        <v>18.434948822922</v>
      </c>
      <c r="G863" s="2" t="n">
        <v>0.801459854014599</v>
      </c>
      <c r="H863" s="2" t="n">
        <v>0.995213461361899</v>
      </c>
      <c r="I863" s="2" t="n">
        <v>0.117896527249048</v>
      </c>
      <c r="J863" s="2" t="n">
        <v>0.241719363598538</v>
      </c>
      <c r="K863" s="2" t="n">
        <v>7.14875725614872</v>
      </c>
      <c r="L863" s="2" t="n">
        <v>0.701</v>
      </c>
      <c r="M863" s="2" t="n">
        <v>0.067</v>
      </c>
      <c r="N863" s="2" t="n">
        <v>15.079</v>
      </c>
      <c r="O863" s="2" t="s">
        <v>41</v>
      </c>
      <c r="P863" s="2" t="n">
        <v>408.5</v>
      </c>
      <c r="Q863" s="2" t="n">
        <v>120.8</v>
      </c>
      <c r="R863" s="2" t="n">
        <v>20.633</v>
      </c>
      <c r="S863" s="2" t="n">
        <v>0.59240536486868</v>
      </c>
      <c r="T863" s="2" t="n">
        <v>-0.936025713429062</v>
      </c>
      <c r="U863" s="2" t="n">
        <v>-0.302200490640167</v>
      </c>
      <c r="V863" s="2" t="n">
        <v>0.0588115696761768</v>
      </c>
      <c r="W863" s="2" t="n">
        <v>0.0196307494528215</v>
      </c>
      <c r="X863" s="2" t="n">
        <v>0.0521177027833003</v>
      </c>
      <c r="Y863" s="2" t="n">
        <v>0.122729416909097</v>
      </c>
      <c r="Z863" s="2" t="n">
        <v>0.142111202362933</v>
      </c>
      <c r="AA863" s="2" t="n">
        <v>0.135733157534455</v>
      </c>
      <c r="AB863" s="2" t="n">
        <v>0.139918337965178</v>
      </c>
      <c r="AC863" s="2" t="n">
        <v>0.128487178159126</v>
      </c>
      <c r="AD863" s="2" t="n">
        <v>0.128112291546884</v>
      </c>
      <c r="AE863" s="2" t="n">
        <v>0.110074693818118</v>
      </c>
      <c r="AF863" s="2" t="n">
        <v>0.0407160189209078</v>
      </c>
      <c r="AG863" s="2" t="n">
        <v>1.43701745781938</v>
      </c>
      <c r="AH863" s="3" t="b">
        <f aca="false">TRUE()</f>
        <v>1</v>
      </c>
      <c r="AI863" s="3" t="n">
        <v>0.900409497739394</v>
      </c>
      <c r="AJ863" s="3" t="b">
        <f aca="false">TRUE()</f>
        <v>1</v>
      </c>
      <c r="AK863" s="3" t="n">
        <v>-0.956570344915653</v>
      </c>
      <c r="AL863" s="3" t="b">
        <f aca="false">TRUE()</f>
        <v>1</v>
      </c>
      <c r="AM863" s="3" t="n">
        <v>0.851074760882709</v>
      </c>
      <c r="AN863" s="3" t="b">
        <f aca="false">TRUE()</f>
        <v>1</v>
      </c>
      <c r="AO863" s="3" t="n">
        <v>0</v>
      </c>
      <c r="AP863" s="3" t="n">
        <v>0</v>
      </c>
    </row>
    <row r="864" customFormat="false" ht="12.75" hidden="false" customHeight="false" outlineLevel="0" collapsed="false">
      <c r="A864" s="1" t="n">
        <v>862</v>
      </c>
      <c r="B864" s="2" t="n">
        <v>862</v>
      </c>
      <c r="C864" s="2" t="n">
        <v>862</v>
      </c>
      <c r="D864" s="2" t="n">
        <v>25</v>
      </c>
      <c r="E864" s="2" t="n">
        <v>0</v>
      </c>
      <c r="F864" s="2" t="n">
        <v>26.565051177078</v>
      </c>
      <c r="G864" s="2" t="n">
        <v>0.761434977578475</v>
      </c>
      <c r="H864" s="2" t="n">
        <v>0.987748110166864</v>
      </c>
      <c r="I864" s="2" t="n">
        <v>0.150136162983355</v>
      </c>
      <c r="J864" s="2" t="n">
        <v>0.319793494074082</v>
      </c>
      <c r="K864" s="2" t="n">
        <v>5.21799574819801</v>
      </c>
      <c r="L864" s="2" t="n">
        <v>0.762</v>
      </c>
      <c r="M864" s="2" t="n">
        <v>0.087</v>
      </c>
      <c r="N864" s="2" t="n">
        <v>11.433</v>
      </c>
      <c r="O864" s="2" t="s">
        <v>41</v>
      </c>
      <c r="P864" s="2" t="n">
        <v>315.1</v>
      </c>
      <c r="Q864" s="2" t="n">
        <v>79.1</v>
      </c>
      <c r="R864" s="2" t="n">
        <v>15.915</v>
      </c>
      <c r="S864" s="2" t="n">
        <v>0.737590365262704</v>
      </c>
      <c r="T864" s="2" t="n">
        <v>-1.06998146060219</v>
      </c>
      <c r="U864" s="2" t="n">
        <v>0.529610702337527</v>
      </c>
      <c r="V864" s="2" t="n">
        <v>0.0477211305835843</v>
      </c>
      <c r="W864" s="2" t="n">
        <v>0.0215872559008313</v>
      </c>
      <c r="X864" s="2" t="n">
        <v>0.0658936107431633</v>
      </c>
      <c r="Y864" s="2" t="n">
        <v>0.112175252743758</v>
      </c>
      <c r="Z864" s="2" t="n">
        <v>0.128723319992595</v>
      </c>
      <c r="AA864" s="2" t="n">
        <v>0.145248722888997</v>
      </c>
      <c r="AB864" s="2" t="n">
        <v>0.140746352412757</v>
      </c>
      <c r="AC864" s="2" t="n">
        <v>0.13529852483342</v>
      </c>
      <c r="AD864" s="2" t="n">
        <v>0.12105435423658</v>
      </c>
      <c r="AE864" s="2" t="n">
        <v>0.113960158820647</v>
      </c>
      <c r="AF864" s="2" t="n">
        <v>0.0368997033280825</v>
      </c>
      <c r="AG864" s="2" t="n">
        <v>0.314240098136791</v>
      </c>
      <c r="AH864" s="3" t="b">
        <f aca="false">TRUE()</f>
        <v>1</v>
      </c>
      <c r="AI864" s="3" t="n">
        <v>1.74123634229505</v>
      </c>
      <c r="AJ864" s="3" t="b">
        <f aca="false">TRUE()</f>
        <v>1</v>
      </c>
      <c r="AK864" s="3" t="n">
        <v>-0.432416561471539</v>
      </c>
      <c r="AL864" s="3" t="b">
        <f aca="false">TRUE()</f>
        <v>1</v>
      </c>
      <c r="AM864" s="3" t="n">
        <v>0.100201303070162</v>
      </c>
      <c r="AN864" s="3" t="b">
        <f aca="false">TRUE()</f>
        <v>1</v>
      </c>
      <c r="AO864" s="3" t="n">
        <v>0</v>
      </c>
      <c r="AP864" s="3" t="n">
        <v>0</v>
      </c>
    </row>
    <row r="865" customFormat="false" ht="12.75" hidden="false" customHeight="false" outlineLevel="0" collapsed="false">
      <c r="A865" s="1" t="n">
        <v>863</v>
      </c>
      <c r="B865" s="2" t="n">
        <v>863</v>
      </c>
      <c r="C865" s="2" t="n">
        <v>863</v>
      </c>
      <c r="D865" s="2" t="n">
        <v>1</v>
      </c>
      <c r="E865" s="2" t="n">
        <v>2</v>
      </c>
      <c r="F865" s="2" t="n">
        <v>18.434948822922</v>
      </c>
      <c r="G865" s="2" t="n">
        <v>0.919354838709677</v>
      </c>
      <c r="H865" s="2" t="n">
        <v>0.955614979505349</v>
      </c>
      <c r="I865" s="2" t="n">
        <v>0.258886994232714</v>
      </c>
      <c r="J865" s="2" t="n">
        <v>0.585180281025594</v>
      </c>
      <c r="K865" s="2" t="n">
        <v>2.34660215861729</v>
      </c>
      <c r="L865" s="2" t="n">
        <v>0.68</v>
      </c>
      <c r="M865" s="2" t="n">
        <v>0.13</v>
      </c>
      <c r="N865" s="2" t="n">
        <v>5.38</v>
      </c>
      <c r="O865" s="2" t="s">
        <v>41</v>
      </c>
      <c r="P865" s="2" t="n">
        <v>123.9</v>
      </c>
      <c r="Q865" s="2" t="n">
        <v>29.8</v>
      </c>
      <c r="R865" s="2" t="n">
        <v>6.193</v>
      </c>
      <c r="S865" s="2" t="n">
        <v>0.650931656378773</v>
      </c>
      <c r="T865" s="2" t="n">
        <v>-0.222501829441304</v>
      </c>
      <c r="U865" s="2" t="n">
        <v>-0.174807455358267</v>
      </c>
      <c r="V865" s="2" t="n">
        <v>0.0407555363832585</v>
      </c>
      <c r="W865" s="2" t="n">
        <v>0.0293853768939223</v>
      </c>
      <c r="X865" s="2" t="n">
        <v>0.0955719959007038</v>
      </c>
      <c r="Y865" s="2" t="n">
        <v>0.111535997480731</v>
      </c>
      <c r="Z865" s="2" t="n">
        <v>0.109813863231924</v>
      </c>
      <c r="AA865" s="2" t="n">
        <v>0.122883300440978</v>
      </c>
      <c r="AB865" s="2" t="n">
        <v>0.156894466974221</v>
      </c>
      <c r="AC865" s="2" t="n">
        <v>0.129175140430554</v>
      </c>
      <c r="AD865" s="2" t="n">
        <v>0.10918895642914</v>
      </c>
      <c r="AE865" s="2" t="n">
        <v>0.102171417649648</v>
      </c>
      <c r="AF865" s="2" t="n">
        <v>0.0627648614621008</v>
      </c>
      <c r="AG865" s="2" t="n">
        <v>-1.35553408155502</v>
      </c>
      <c r="AH865" s="3" t="b">
        <f aca="false">TRUE()</f>
        <v>1</v>
      </c>
      <c r="AI865" s="3" t="n">
        <v>0.610944518466138</v>
      </c>
      <c r="AJ865" s="3" t="b">
        <f aca="false">TRUE()</f>
        <v>1</v>
      </c>
      <c r="AK865" s="3" t="n">
        <v>0.694514072933307</v>
      </c>
      <c r="AL865" s="3" t="b">
        <f aca="false">TRUE()</f>
        <v>1</v>
      </c>
      <c r="AM865" s="3" t="n">
        <v>-1.43691866624203</v>
      </c>
      <c r="AN865" s="3" t="b">
        <f aca="false">TRUE()</f>
        <v>1</v>
      </c>
      <c r="AO865" s="3" t="n">
        <v>0</v>
      </c>
      <c r="AP865" s="3" t="n">
        <v>0</v>
      </c>
    </row>
    <row r="866" customFormat="false" ht="12.75" hidden="false" customHeight="false" outlineLevel="0" collapsed="false">
      <c r="A866" s="1" t="n">
        <v>864</v>
      </c>
      <c r="B866" s="2" t="n">
        <v>864</v>
      </c>
      <c r="C866" s="2" t="n">
        <v>864</v>
      </c>
      <c r="D866" s="2" t="n">
        <v>1</v>
      </c>
      <c r="E866" s="2" t="n">
        <v>3</v>
      </c>
      <c r="F866" s="2" t="n">
        <v>37.8749836510982</v>
      </c>
      <c r="G866" s="2" t="n">
        <v>0.715469613259669</v>
      </c>
      <c r="H866" s="2" t="n">
        <v>0.987977163327432</v>
      </c>
      <c r="I866" s="2" t="n">
        <v>0.100949706761145</v>
      </c>
      <c r="J866" s="2" t="n">
        <v>0.275353313359439</v>
      </c>
      <c r="K866" s="2" t="n">
        <v>5.55425910796571</v>
      </c>
      <c r="L866" s="2" t="n">
        <v>0.662</v>
      </c>
      <c r="M866" s="2" t="n">
        <v>0.118</v>
      </c>
      <c r="N866" s="2" t="n">
        <v>11.692</v>
      </c>
      <c r="O866" s="2" t="s">
        <v>41</v>
      </c>
      <c r="P866" s="2" t="n">
        <v>133</v>
      </c>
      <c r="Q866" s="2" t="n">
        <v>34.4</v>
      </c>
      <c r="R866" s="2" t="n">
        <v>6.648</v>
      </c>
      <c r="S866" s="2" t="n">
        <v>0.690243952763433</v>
      </c>
      <c r="T866" s="2" t="n">
        <v>-0.376567488763658</v>
      </c>
      <c r="U866" s="2" t="n">
        <v>-0.322045580587565</v>
      </c>
      <c r="V866" s="2" t="n">
        <v>0.0938106865135462</v>
      </c>
      <c r="W866" s="2" t="n">
        <v>0.0698359009842626</v>
      </c>
      <c r="X866" s="2" t="n">
        <v>0.044565241292684</v>
      </c>
      <c r="Y866" s="2" t="n">
        <v>0.111308128950522</v>
      </c>
      <c r="Z866" s="2" t="n">
        <v>0.142122815037656</v>
      </c>
      <c r="AA866" s="2" t="n">
        <v>0.143061485295362</v>
      </c>
      <c r="AB866" s="2" t="n">
        <v>0.131708861684235</v>
      </c>
      <c r="AC866" s="2" t="n">
        <v>0.129022095741228</v>
      </c>
      <c r="AD866" s="2" t="n">
        <v>0.095518670586695</v>
      </c>
      <c r="AE866" s="2" t="n">
        <v>0.0915059445754455</v>
      </c>
      <c r="AF866" s="2" t="n">
        <v>0.111186756836173</v>
      </c>
      <c r="AG866" s="2" t="n">
        <v>0.509784128657009</v>
      </c>
      <c r="AH866" s="3" t="b">
        <f aca="false">TRUE()</f>
        <v>1</v>
      </c>
      <c r="AI866" s="3" t="n">
        <v>0.362831679089061</v>
      </c>
      <c r="AJ866" s="3" t="b">
        <f aca="false">TRUE()</f>
        <v>1</v>
      </c>
      <c r="AK866" s="3" t="n">
        <v>0.380021802866838</v>
      </c>
      <c r="AL866" s="3" t="b">
        <f aca="false">TRUE()</f>
        <v>1</v>
      </c>
      <c r="AM866" s="3" t="n">
        <v>-1.3637607597528</v>
      </c>
      <c r="AN866" s="3" t="b">
        <f aca="false">TRUE()</f>
        <v>1</v>
      </c>
      <c r="AO866" s="3" t="n">
        <v>0</v>
      </c>
      <c r="AP866" s="3" t="n">
        <v>0</v>
      </c>
    </row>
    <row r="867" customFormat="false" ht="12.75" hidden="false" customHeight="false" outlineLevel="0" collapsed="false">
      <c r="A867" s="1" t="n">
        <v>865</v>
      </c>
      <c r="B867" s="2" t="n">
        <v>865</v>
      </c>
      <c r="C867" s="2" t="n">
        <v>865</v>
      </c>
      <c r="D867" s="2" t="n">
        <v>1</v>
      </c>
      <c r="E867" s="2" t="n">
        <v>5</v>
      </c>
      <c r="F867" s="2" t="n">
        <v>18.9246444160512</v>
      </c>
      <c r="G867" s="2" t="n">
        <v>0.813308687615527</v>
      </c>
      <c r="H867" s="2" t="n">
        <v>0.979922009576081</v>
      </c>
      <c r="I867" s="2" t="n">
        <v>0.175070437401085</v>
      </c>
      <c r="J867" s="2" t="n">
        <v>0.403831600855963</v>
      </c>
      <c r="K867" s="2" t="n">
        <v>3.25692079780642</v>
      </c>
      <c r="L867" s="2" t="n">
        <v>0.609</v>
      </c>
      <c r="M867" s="2" t="n">
        <v>0.099</v>
      </c>
      <c r="N867" s="2" t="n">
        <v>7.349</v>
      </c>
      <c r="O867" s="2" t="s">
        <v>41</v>
      </c>
      <c r="P867" s="2" t="n">
        <v>113.4</v>
      </c>
      <c r="Q867" s="2" t="n">
        <v>50.1</v>
      </c>
      <c r="R867" s="2" t="n">
        <v>5.668</v>
      </c>
      <c r="S867" s="2" t="n">
        <v>0.829490494454204</v>
      </c>
      <c r="T867" s="2" t="n">
        <v>0.403815255839668</v>
      </c>
      <c r="U867" s="2" t="n">
        <v>-0.689694917250154</v>
      </c>
      <c r="V867" s="2" t="n">
        <v>0.133094717120073</v>
      </c>
      <c r="W867" s="2" t="n">
        <v>0.0708174075508929</v>
      </c>
      <c r="X867" s="2" t="n">
        <v>0.165265013546775</v>
      </c>
      <c r="Y867" s="2" t="n">
        <v>0.254337830179636</v>
      </c>
      <c r="Z867" s="2" t="n">
        <v>0.121207100642121</v>
      </c>
      <c r="AA867" s="2" t="n">
        <v>0.0270990483947847</v>
      </c>
      <c r="AB867" s="2" t="n">
        <v>0.0211202244875011</v>
      </c>
      <c r="AC867" s="2" t="n">
        <v>0.0523265828637637</v>
      </c>
      <c r="AD867" s="2" t="n">
        <v>0.0899213196217828</v>
      </c>
      <c r="AE867" s="2" t="n">
        <v>0.121954538435057</v>
      </c>
      <c r="AF867" s="2" t="n">
        <v>0.146768341828579</v>
      </c>
      <c r="AG867" s="2" t="n">
        <v>-0.82616514915724</v>
      </c>
      <c r="AH867" s="3" t="b">
        <f aca="false">TRUE()</f>
        <v>1</v>
      </c>
      <c r="AI867" s="3" t="n">
        <v>-0.367722792410113</v>
      </c>
      <c r="AJ867" s="3" t="b">
        <f aca="false">TRUE()</f>
        <v>1</v>
      </c>
      <c r="AK867" s="3" t="n">
        <v>-0.11792429140507</v>
      </c>
      <c r="AL867" s="3" t="b">
        <f aca="false">TRUE()</f>
        <v>1</v>
      </c>
      <c r="AM867" s="3" t="n">
        <v>-1.52133163526807</v>
      </c>
      <c r="AN867" s="3" t="b">
        <f aca="false">TRUE()</f>
        <v>1</v>
      </c>
      <c r="AO867" s="3" t="n">
        <v>0</v>
      </c>
      <c r="AP867" s="3" t="n">
        <v>0</v>
      </c>
    </row>
    <row r="868" customFormat="false" ht="12.75" hidden="false" customHeight="false" outlineLevel="0" collapsed="false">
      <c r="A868" s="1" t="n">
        <v>866</v>
      </c>
      <c r="B868" s="2" t="n">
        <v>866</v>
      </c>
      <c r="C868" s="2" t="n">
        <v>866</v>
      </c>
      <c r="D868" s="2" t="n">
        <v>1</v>
      </c>
      <c r="E868" s="2" t="n">
        <v>6</v>
      </c>
      <c r="F868" s="2" t="n">
        <v>17.1027289690524</v>
      </c>
      <c r="G868" s="2" t="n">
        <v>0.878557874762808</v>
      </c>
      <c r="H868" s="2" t="n">
        <v>0.97386748483327</v>
      </c>
      <c r="I868" s="2" t="n">
        <v>0.20412392978268</v>
      </c>
      <c r="J868" s="2" t="n">
        <v>0.444040293804693</v>
      </c>
      <c r="K868" s="2" t="n">
        <v>3.23470839377312</v>
      </c>
      <c r="L868" s="2" t="n">
        <v>0.676</v>
      </c>
      <c r="M868" s="2" t="n">
        <v>0.133</v>
      </c>
      <c r="N868" s="2" t="n">
        <v>7.052</v>
      </c>
      <c r="O868" s="2" t="s">
        <v>41</v>
      </c>
      <c r="P868" s="2" t="n">
        <v>137.9</v>
      </c>
      <c r="Q868" s="2" t="n">
        <v>46.2</v>
      </c>
      <c r="R868" s="2" t="n">
        <v>6.895</v>
      </c>
      <c r="S868" s="2" t="n">
        <v>0.52588000589651</v>
      </c>
      <c r="T868" s="2" t="n">
        <v>0.160234550720189</v>
      </c>
      <c r="U868" s="2" t="n">
        <v>0.604928700475468</v>
      </c>
      <c r="V868" s="2" t="n">
        <v>0.159220224748047</v>
      </c>
      <c r="W868" s="2" t="n">
        <v>0.0179587205706491</v>
      </c>
      <c r="X868" s="2" t="n">
        <v>0.193745044347099</v>
      </c>
      <c r="Y868" s="2" t="n">
        <v>0.146645611867235</v>
      </c>
      <c r="Z868" s="2" t="n">
        <v>0.0890136603266992</v>
      </c>
      <c r="AA868" s="2" t="n">
        <v>0.106566754680089</v>
      </c>
      <c r="AB868" s="2" t="n">
        <v>0.108302500927014</v>
      </c>
      <c r="AC868" s="2" t="n">
        <v>0.13376571171834</v>
      </c>
      <c r="AD868" s="2" t="n">
        <v>0.120538342083123</v>
      </c>
      <c r="AE868" s="2" t="n">
        <v>0.0802670561567861</v>
      </c>
      <c r="AF868" s="2" t="n">
        <v>0.0211553178936153</v>
      </c>
      <c r="AG868" s="2" t="n">
        <v>-0.839082117021996</v>
      </c>
      <c r="AH868" s="3" t="b">
        <f aca="false">TRUE()</f>
        <v>1</v>
      </c>
      <c r="AI868" s="3" t="n">
        <v>0.555808331937899</v>
      </c>
      <c r="AJ868" s="3" t="b">
        <f aca="false">TRUE()</f>
        <v>1</v>
      </c>
      <c r="AK868" s="3" t="n">
        <v>0.773137140449924</v>
      </c>
      <c r="AL868" s="3" t="b">
        <f aca="false">TRUE()</f>
        <v>1</v>
      </c>
      <c r="AM868" s="3" t="n">
        <v>-1.32436804087398</v>
      </c>
      <c r="AN868" s="3" t="b">
        <f aca="false">TRUE()</f>
        <v>1</v>
      </c>
      <c r="AO868" s="3" t="n">
        <v>0</v>
      </c>
      <c r="AP868" s="3" t="n">
        <v>0</v>
      </c>
    </row>
    <row r="869" customFormat="false" ht="12.75" hidden="false" customHeight="false" outlineLevel="0" collapsed="false">
      <c r="A869" s="1" t="n">
        <v>867</v>
      </c>
      <c r="B869" s="2" t="n">
        <v>867</v>
      </c>
      <c r="C869" s="2" t="n">
        <v>867</v>
      </c>
      <c r="D869" s="2" t="n">
        <v>1</v>
      </c>
      <c r="E869" s="2" t="n">
        <v>10</v>
      </c>
      <c r="F869" s="2" t="n">
        <v>63.434948822922</v>
      </c>
      <c r="G869" s="2" t="n">
        <v>0.552991452991453</v>
      </c>
      <c r="H869" s="2" t="n">
        <v>0.990571446225995</v>
      </c>
      <c r="I869" s="2" t="n">
        <v>0.0553470831391864</v>
      </c>
      <c r="J869" s="2" t="n">
        <v>0.168190676175282</v>
      </c>
      <c r="K869" s="2" t="n">
        <v>9.06441306804779</v>
      </c>
      <c r="L869" s="2" t="n">
        <v>0.679</v>
      </c>
      <c r="M869" s="2" t="n">
        <v>0.11</v>
      </c>
      <c r="N869" s="2" t="n">
        <v>19.021</v>
      </c>
      <c r="O869" s="2" t="s">
        <v>41</v>
      </c>
      <c r="P869" s="2" t="n">
        <v>172.7</v>
      </c>
      <c r="Q869" s="2" t="n">
        <v>44.2</v>
      </c>
      <c r="R869" s="2" t="n">
        <v>8.634</v>
      </c>
      <c r="S869" s="2" t="n">
        <v>0.485652639877259</v>
      </c>
      <c r="T869" s="2" t="n">
        <v>-0.166587417981179</v>
      </c>
      <c r="U869" s="2" t="n">
        <v>0.294552645861419</v>
      </c>
      <c r="V869" s="2" t="n">
        <v>0.0895139516582365</v>
      </c>
      <c r="W869" s="2" t="n">
        <v>0.0653303476476489</v>
      </c>
      <c r="X869" s="2" t="n">
        <v>0.0382071260086323</v>
      </c>
      <c r="Y869" s="2" t="n">
        <v>0.126956586319058</v>
      </c>
      <c r="Z869" s="2" t="n">
        <v>0.131594611394456</v>
      </c>
      <c r="AA869" s="2" t="n">
        <v>0.141743611143617</v>
      </c>
      <c r="AB869" s="2" t="n">
        <v>0.113767638219465</v>
      </c>
      <c r="AC869" s="2" t="n">
        <v>0.107726628856847</v>
      </c>
      <c r="AD869" s="2" t="n">
        <v>0.115652259813893</v>
      </c>
      <c r="AE869" s="2" t="n">
        <v>0.101312324295994</v>
      </c>
      <c r="AF869" s="2" t="n">
        <v>0.123039213948038</v>
      </c>
      <c r="AG869" s="2" t="n">
        <v>2.55101054587691</v>
      </c>
      <c r="AH869" s="3" t="b">
        <f aca="false">TRUE()</f>
        <v>1</v>
      </c>
      <c r="AI869" s="3" t="n">
        <v>0.597160471834078</v>
      </c>
      <c r="AJ869" s="3" t="b">
        <f aca="false">TRUE()</f>
        <v>1</v>
      </c>
      <c r="AK869" s="3" t="n">
        <v>0.170360289489193</v>
      </c>
      <c r="AL869" s="3" t="b">
        <f aca="false">TRUE()</f>
        <v>1</v>
      </c>
      <c r="AM869" s="3" t="n">
        <v>-1.04459934353055</v>
      </c>
      <c r="AN869" s="3" t="b">
        <f aca="false">TRUE()</f>
        <v>1</v>
      </c>
      <c r="AO869" s="3" t="n">
        <v>0</v>
      </c>
      <c r="AP869" s="3" t="n">
        <v>0</v>
      </c>
    </row>
    <row r="870" customFormat="false" ht="12.75" hidden="false" customHeight="false" outlineLevel="0" collapsed="false">
      <c r="A870" s="1" t="n">
        <v>868</v>
      </c>
      <c r="B870" s="2" t="n">
        <v>868</v>
      </c>
      <c r="C870" s="2" t="n">
        <v>868</v>
      </c>
      <c r="D870" s="2" t="n">
        <v>1</v>
      </c>
      <c r="E870" s="2" t="n">
        <v>12</v>
      </c>
      <c r="F870" s="2" t="n">
        <v>15.2551187030578</v>
      </c>
      <c r="G870" s="2" t="n">
        <v>0.799743260590501</v>
      </c>
      <c r="H870" s="2" t="n">
        <v>0.989498844562207</v>
      </c>
      <c r="I870" s="2" t="n">
        <v>0.152485243439063</v>
      </c>
      <c r="J870" s="2" t="n">
        <v>0.319026758829606</v>
      </c>
      <c r="K870" s="2" t="n">
        <v>4.55028467570576</v>
      </c>
      <c r="L870" s="2" t="n">
        <v>0.615</v>
      </c>
      <c r="M870" s="2" t="n">
        <v>0.095</v>
      </c>
      <c r="N870" s="2" t="n">
        <v>9.798</v>
      </c>
      <c r="O870" s="2" t="s">
        <v>41</v>
      </c>
      <c r="P870" s="2" t="n">
        <v>245.7</v>
      </c>
      <c r="Q870" s="2" t="n">
        <v>43.4</v>
      </c>
      <c r="R870" s="2" t="n">
        <v>12.287</v>
      </c>
      <c r="S870" s="2" t="n">
        <v>-1</v>
      </c>
      <c r="T870" s="2" t="n">
        <v>-0.279350286883253</v>
      </c>
      <c r="U870" s="2" t="n">
        <v>-0.117421024279895</v>
      </c>
      <c r="V870" s="2" t="n">
        <v>0.150029304290488</v>
      </c>
      <c r="W870" s="2" t="n">
        <v>0.0697340012071552</v>
      </c>
      <c r="X870" s="2" t="n">
        <v>0.0959935311517446</v>
      </c>
      <c r="Y870" s="2" t="n">
        <v>0.167341844669626</v>
      </c>
      <c r="Z870" s="2" t="n">
        <v>0.153059639638854</v>
      </c>
      <c r="AA870" s="2" t="n">
        <v>0.176764643606467</v>
      </c>
      <c r="AB870" s="2" t="n">
        <v>0.136308328555708</v>
      </c>
      <c r="AC870" s="2" t="n">
        <v>0.110259031609806</v>
      </c>
      <c r="AD870" s="2" t="n">
        <v>0.0894529361927461</v>
      </c>
      <c r="AE870" s="2" t="n">
        <v>0.0265874279322278</v>
      </c>
      <c r="AF870" s="2" t="n">
        <v>0.0442326166428213</v>
      </c>
      <c r="AG870" s="2" t="n">
        <v>-0.0740475655215687</v>
      </c>
      <c r="AH870" s="3" t="b">
        <f aca="false">TRUE()</f>
        <v>1</v>
      </c>
      <c r="AI870" s="3" t="n">
        <v>-0.285018512617754</v>
      </c>
      <c r="AJ870" s="3" t="b">
        <f aca="false">TRUE()</f>
        <v>1</v>
      </c>
      <c r="AK870" s="3" t="n">
        <v>-0.222755048093893</v>
      </c>
      <c r="AL870" s="3" t="b">
        <f aca="false">TRUE()</f>
        <v>1</v>
      </c>
      <c r="AM870" s="3" t="n">
        <v>-0.457728225540017</v>
      </c>
      <c r="AN870" s="3" t="b">
        <f aca="false">TRUE()</f>
        <v>1</v>
      </c>
      <c r="AO870" s="3" t="n">
        <v>0</v>
      </c>
      <c r="AP870" s="3" t="n">
        <v>0</v>
      </c>
    </row>
    <row r="871" customFormat="false" ht="12.75" hidden="false" customHeight="false" outlineLevel="0" collapsed="false">
      <c r="A871" s="1" t="n">
        <v>869</v>
      </c>
      <c r="B871" s="2" t="n">
        <v>869</v>
      </c>
      <c r="C871" s="2" t="n">
        <v>869</v>
      </c>
      <c r="D871" s="2" t="n">
        <v>1</v>
      </c>
      <c r="E871" s="2" t="n">
        <v>15</v>
      </c>
      <c r="F871" s="2" t="n">
        <v>40.7321066997092</v>
      </c>
      <c r="G871" s="2" t="n">
        <v>0.735159817351598</v>
      </c>
      <c r="H871" s="2" t="n">
        <v>0.950948512722427</v>
      </c>
      <c r="I871" s="2" t="n">
        <v>0.243747403926708</v>
      </c>
      <c r="J871" s="2" t="n">
        <v>0.428688095038286</v>
      </c>
      <c r="K871" s="2" t="n">
        <v>2.63521813804221</v>
      </c>
      <c r="L871" s="2" t="n">
        <v>0.524</v>
      </c>
      <c r="M871" s="2" t="n">
        <v>0.128</v>
      </c>
      <c r="N871" s="2" t="n">
        <v>6.074</v>
      </c>
      <c r="O871" s="2" t="s">
        <v>41</v>
      </c>
      <c r="P871" s="2" t="n">
        <v>231.3</v>
      </c>
      <c r="Q871" s="2" t="n">
        <v>50.6</v>
      </c>
      <c r="R871" s="2" t="n">
        <v>11.563</v>
      </c>
      <c r="S871" s="2" t="n">
        <v>0.0941592880950983</v>
      </c>
      <c r="T871" s="2" t="n">
        <v>-0.0383007954195614</v>
      </c>
      <c r="U871" s="2" t="n">
        <v>-0.262772171617621</v>
      </c>
      <c r="V871" s="2" t="n">
        <v>0.235068287474679</v>
      </c>
      <c r="W871" s="2" t="n">
        <v>0.0596830455096241</v>
      </c>
      <c r="X871" s="2" t="n">
        <v>0.165503155923821</v>
      </c>
      <c r="Y871" s="2" t="n">
        <v>0.181738404887819</v>
      </c>
      <c r="Z871" s="2" t="n">
        <v>0.139969620143824</v>
      </c>
      <c r="AA871" s="2" t="n">
        <v>0.130000688711912</v>
      </c>
      <c r="AB871" s="2" t="n">
        <v>0.136100205591258</v>
      </c>
      <c r="AC871" s="2" t="n">
        <v>0.129452860842585</v>
      </c>
      <c r="AD871" s="2" t="n">
        <v>0.0624566520241944</v>
      </c>
      <c r="AE871" s="2" t="n">
        <v>0.0321888187263509</v>
      </c>
      <c r="AF871" s="2" t="n">
        <v>0.0225895931482368</v>
      </c>
      <c r="AG871" s="2" t="n">
        <v>-1.18769797854256</v>
      </c>
      <c r="AH871" s="3" t="b">
        <f aca="false">TRUE()</f>
        <v>1</v>
      </c>
      <c r="AI871" s="3" t="n">
        <v>-1.5393667561352</v>
      </c>
      <c r="AJ871" s="3" t="b">
        <f aca="false">TRUE()</f>
        <v>1</v>
      </c>
      <c r="AK871" s="3" t="n">
        <v>0.642098694588896</v>
      </c>
      <c r="AL871" s="3" t="b">
        <f aca="false">TRUE()</f>
        <v>1</v>
      </c>
      <c r="AM871" s="3" t="n">
        <v>-0.573494583061437</v>
      </c>
      <c r="AN871" s="3" t="b">
        <f aca="false">TRUE()</f>
        <v>1</v>
      </c>
      <c r="AO871" s="3" t="n">
        <v>0</v>
      </c>
      <c r="AP871" s="3" t="n">
        <v>0</v>
      </c>
    </row>
    <row r="872" customFormat="false" ht="12.75" hidden="false" customHeight="false" outlineLevel="0" collapsed="false">
      <c r="A872" s="1" t="n">
        <v>870</v>
      </c>
      <c r="B872" s="2" t="n">
        <v>870</v>
      </c>
      <c r="C872" s="2" t="n">
        <v>870</v>
      </c>
      <c r="D872" s="2" t="n">
        <v>1</v>
      </c>
      <c r="E872" s="2" t="n">
        <v>18</v>
      </c>
      <c r="F872" s="2" t="n">
        <v>17.1027289690524</v>
      </c>
      <c r="G872" s="2" t="n">
        <v>0.814906832298137</v>
      </c>
      <c r="H872" s="2" t="n">
        <v>0.992809724027836</v>
      </c>
      <c r="I872" s="2" t="n">
        <v>0.0988455788575464</v>
      </c>
      <c r="J872" s="2" t="n">
        <v>0.269192325659141</v>
      </c>
      <c r="K872" s="2" t="n">
        <v>5.07139244452817</v>
      </c>
      <c r="L872" s="2" t="n">
        <v>0.626</v>
      </c>
      <c r="M872" s="2" t="n">
        <v>0.082</v>
      </c>
      <c r="N872" s="2" t="n">
        <v>10.777</v>
      </c>
      <c r="O872" s="2" t="s">
        <v>41</v>
      </c>
      <c r="P872" s="2" t="n">
        <v>121</v>
      </c>
      <c r="Q872" s="2" t="n">
        <v>31.3</v>
      </c>
      <c r="R872" s="2" t="n">
        <v>6.049</v>
      </c>
      <c r="S872" s="2" t="n">
        <v>-1</v>
      </c>
      <c r="T872" s="2" t="n">
        <v>-0.354128160390417</v>
      </c>
      <c r="U872" s="2" t="n">
        <v>-0.098668801426304</v>
      </c>
      <c r="V872" s="2" t="n">
        <v>0.0742276828869894</v>
      </c>
      <c r="W872" s="2" t="n">
        <v>0.0474439032248492</v>
      </c>
      <c r="X872" s="2" t="n">
        <v>0.0346300171774052</v>
      </c>
      <c r="Y872" s="2" t="n">
        <v>0.128283705374069</v>
      </c>
      <c r="Z872" s="2" t="n">
        <v>0.142523686869949</v>
      </c>
      <c r="AA872" s="2" t="n">
        <v>0.119421019549125</v>
      </c>
      <c r="AB872" s="2" t="n">
        <v>0.138763529755903</v>
      </c>
      <c r="AC872" s="2" t="n">
        <v>0.123648461467387</v>
      </c>
      <c r="AD872" s="2" t="n">
        <v>0.0799813996698355</v>
      </c>
      <c r="AE872" s="2" t="n">
        <v>0.104700754884302</v>
      </c>
      <c r="AF872" s="2" t="n">
        <v>0.128047425252023</v>
      </c>
      <c r="AG872" s="2" t="n">
        <v>0.228987274555348</v>
      </c>
      <c r="AH872" s="3" t="b">
        <f aca="false">TRUE()</f>
        <v>1</v>
      </c>
      <c r="AI872" s="3" t="n">
        <v>-0.133393999665095</v>
      </c>
      <c r="AJ872" s="3" t="b">
        <f aca="false">TRUE()</f>
        <v>1</v>
      </c>
      <c r="AK872" s="3" t="n">
        <v>-0.563455007332568</v>
      </c>
      <c r="AL872" s="3" t="b">
        <f aca="false">TRUE()</f>
        <v>1</v>
      </c>
      <c r="AM872" s="3" t="n">
        <v>-1.46023272435398</v>
      </c>
      <c r="AN872" s="3" t="b">
        <f aca="false">TRUE()</f>
        <v>1</v>
      </c>
      <c r="AO872" s="3" t="n">
        <v>0</v>
      </c>
      <c r="AP872" s="3" t="n">
        <v>0</v>
      </c>
    </row>
    <row r="873" customFormat="false" ht="12.75" hidden="false" customHeight="false" outlineLevel="0" collapsed="false">
      <c r="A873" s="1" t="n">
        <v>871</v>
      </c>
      <c r="B873" s="2" t="n">
        <v>871</v>
      </c>
      <c r="C873" s="2" t="n">
        <v>871</v>
      </c>
      <c r="D873" s="2" t="n">
        <v>1</v>
      </c>
      <c r="E873" s="2" t="n">
        <v>19</v>
      </c>
      <c r="F873" s="2" t="n">
        <v>45</v>
      </c>
      <c r="G873" s="2" t="n">
        <v>0.759136212624585</v>
      </c>
      <c r="H873" s="2" t="n">
        <v>0.970681863110321</v>
      </c>
      <c r="I873" s="2" t="n">
        <v>0.143671721467647</v>
      </c>
      <c r="J873" s="2" t="n">
        <v>0.43232242659659</v>
      </c>
      <c r="K873" s="2" t="n">
        <v>3.25164088016476</v>
      </c>
      <c r="L873" s="2" t="n">
        <v>0.647</v>
      </c>
      <c r="M873" s="2" t="n">
        <v>0.115</v>
      </c>
      <c r="N873" s="2" t="n">
        <v>7.2</v>
      </c>
      <c r="O873" s="2" t="s">
        <v>41</v>
      </c>
      <c r="P873" s="2" t="n">
        <v>118.1</v>
      </c>
      <c r="Q873" s="2" t="n">
        <v>44.4</v>
      </c>
      <c r="R873" s="2" t="n">
        <v>5.903</v>
      </c>
      <c r="S873" s="2" t="n">
        <v>-1</v>
      </c>
      <c r="T873" s="2" t="n">
        <v>0.264202073803436</v>
      </c>
      <c r="U873" s="2" t="n">
        <v>-0.0863659228104021</v>
      </c>
      <c r="V873" s="2" t="n">
        <v>0.371386528965114</v>
      </c>
      <c r="W873" s="2" t="n">
        <v>0.163411920972351</v>
      </c>
      <c r="X873" s="2" t="n">
        <v>0.162356196483156</v>
      </c>
      <c r="Y873" s="2" t="n">
        <v>0.162760435451711</v>
      </c>
      <c r="Z873" s="2" t="n">
        <v>0.17646934270331</v>
      </c>
      <c r="AA873" s="2" t="n">
        <v>0.123679399939915</v>
      </c>
      <c r="AB873" s="2" t="n">
        <v>0.1024309005952</v>
      </c>
      <c r="AC873" s="2" t="n">
        <v>0.0847464975610257</v>
      </c>
      <c r="AD873" s="2" t="n">
        <v>0.0892522736183758</v>
      </c>
      <c r="AE873" s="2" t="n">
        <v>0.0677212719709519</v>
      </c>
      <c r="AF873" s="2" t="n">
        <v>0.030583681676355</v>
      </c>
      <c r="AG873" s="2" t="n">
        <v>-0.829235529400803</v>
      </c>
      <c r="AH873" s="3" t="b">
        <f aca="false">TRUE()</f>
        <v>1</v>
      </c>
      <c r="AI873" s="3" t="n">
        <v>0.156070979608162</v>
      </c>
      <c r="AJ873" s="3" t="b">
        <f aca="false">TRUE()</f>
        <v>1</v>
      </c>
      <c r="AK873" s="3" t="n">
        <v>0.301398735350221</v>
      </c>
      <c r="AL873" s="3" t="b">
        <f aca="false">TRUE()</f>
        <v>1</v>
      </c>
      <c r="AM873" s="3" t="n">
        <v>-1.48354678246594</v>
      </c>
      <c r="AN873" s="3" t="b">
        <f aca="false">TRUE()</f>
        <v>1</v>
      </c>
      <c r="AO873" s="3" t="n">
        <v>0</v>
      </c>
      <c r="AP873" s="3" t="n">
        <v>0</v>
      </c>
    </row>
    <row r="874" customFormat="false" ht="12.75" hidden="false" customHeight="false" outlineLevel="0" collapsed="false">
      <c r="A874" s="1" t="n">
        <v>872</v>
      </c>
      <c r="B874" s="2" t="n">
        <v>872</v>
      </c>
      <c r="C874" s="2" t="n">
        <v>872</v>
      </c>
      <c r="D874" s="2" t="n">
        <v>1</v>
      </c>
      <c r="E874" s="2" t="n">
        <v>21</v>
      </c>
      <c r="F874" s="2" t="n">
        <v>35.5376777919744</v>
      </c>
      <c r="G874" s="2" t="n">
        <v>0.71570796460177</v>
      </c>
      <c r="H874" s="2" t="n">
        <v>0.973828883871943</v>
      </c>
      <c r="I874" s="2" t="n">
        <v>0.146633318875694</v>
      </c>
      <c r="J874" s="2" t="n">
        <v>0.34909785073605</v>
      </c>
      <c r="K874" s="2" t="n">
        <v>4.43653634360224</v>
      </c>
      <c r="L874" s="2" t="n">
        <v>0.701</v>
      </c>
      <c r="M874" s="2" t="n">
        <v>0.114</v>
      </c>
      <c r="N874" s="2" t="n">
        <v>9.535</v>
      </c>
      <c r="O874" s="2" t="s">
        <v>41</v>
      </c>
      <c r="P874" s="2" t="n">
        <v>187</v>
      </c>
      <c r="Q874" s="2" t="n">
        <v>47.6</v>
      </c>
      <c r="R874" s="2" t="n">
        <v>9.349</v>
      </c>
      <c r="S874" s="2" t="n">
        <v>0.00142679626514514</v>
      </c>
      <c r="T874" s="2" t="n">
        <v>-0.236449078645272</v>
      </c>
      <c r="U874" s="2" t="n">
        <v>0.568994583405843</v>
      </c>
      <c r="V874" s="2" t="n">
        <v>0.0858311212773386</v>
      </c>
      <c r="W874" s="2" t="n">
        <v>0.0527762413955586</v>
      </c>
      <c r="X874" s="2" t="n">
        <v>0.1705221888529</v>
      </c>
      <c r="Y874" s="2" t="n">
        <v>0.15172583470221</v>
      </c>
      <c r="Z874" s="2" t="n">
        <v>0.102181753129854</v>
      </c>
      <c r="AA874" s="2" t="n">
        <v>0.0983740785532437</v>
      </c>
      <c r="AB874" s="2" t="n">
        <v>0.115286666337916</v>
      </c>
      <c r="AC874" s="2" t="n">
        <v>0.129824223683632</v>
      </c>
      <c r="AD874" s="2" t="n">
        <v>0.11568300517223</v>
      </c>
      <c r="AE874" s="2" t="n">
        <v>0.095707282551751</v>
      </c>
      <c r="AF874" s="2" t="n">
        <v>0.0206949670162634</v>
      </c>
      <c r="AG874" s="2" t="n">
        <v>-0.140194550253537</v>
      </c>
      <c r="AH874" s="3" t="b">
        <f aca="false">TRUE()</f>
        <v>1</v>
      </c>
      <c r="AI874" s="3" t="n">
        <v>0.900409497739394</v>
      </c>
      <c r="AJ874" s="3" t="b">
        <f aca="false">TRUE()</f>
        <v>1</v>
      </c>
      <c r="AK874" s="3" t="n">
        <v>0.275191046178016</v>
      </c>
      <c r="AL874" s="3" t="b">
        <f aca="false">TRUE()</f>
        <v>1</v>
      </c>
      <c r="AM874" s="3" t="n">
        <v>-0.929636919047474</v>
      </c>
      <c r="AN874" s="3" t="b">
        <f aca="false">TRUE()</f>
        <v>1</v>
      </c>
      <c r="AO874" s="3" t="n">
        <v>0</v>
      </c>
      <c r="AP874" s="3" t="n">
        <v>0</v>
      </c>
    </row>
    <row r="875" customFormat="false" ht="12.75" hidden="false" customHeight="false" outlineLevel="0" collapsed="false">
      <c r="A875" s="1" t="n">
        <v>873</v>
      </c>
      <c r="B875" s="2" t="n">
        <v>873</v>
      </c>
      <c r="C875" s="2" t="n">
        <v>873</v>
      </c>
      <c r="D875" s="2" t="n">
        <v>2</v>
      </c>
      <c r="E875" s="2" t="n">
        <v>0</v>
      </c>
      <c r="F875" s="2" t="n">
        <v>24.2277453179541</v>
      </c>
      <c r="G875" s="2" t="n">
        <v>0.792908944399678</v>
      </c>
      <c r="H875" s="2" t="n">
        <v>0.99329819375314</v>
      </c>
      <c r="I875" s="2" t="n">
        <v>0.0978802900015156</v>
      </c>
      <c r="J875" s="2" t="n">
        <v>0.260033307071056</v>
      </c>
      <c r="K875" s="2" t="n">
        <v>6.32910505929782</v>
      </c>
      <c r="L875" s="2" t="n">
        <v>0.699</v>
      </c>
      <c r="M875" s="2" t="n">
        <v>0.085</v>
      </c>
      <c r="N875" s="2" t="n">
        <v>13.43</v>
      </c>
      <c r="O875" s="2" t="s">
        <v>41</v>
      </c>
      <c r="P875" s="2" t="n">
        <v>186.5</v>
      </c>
      <c r="Q875" s="2" t="n">
        <v>46.6</v>
      </c>
      <c r="R875" s="2" t="n">
        <v>9.327</v>
      </c>
      <c r="S875" s="2" t="n">
        <v>0.646692845117004</v>
      </c>
      <c r="T875" s="2" t="n">
        <v>-0.831252561050004</v>
      </c>
      <c r="U875" s="2" t="n">
        <v>0.280255862667736</v>
      </c>
      <c r="V875" s="2" t="n">
        <v>0.0296772195860924</v>
      </c>
      <c r="W875" s="2" t="n">
        <v>0.0296772195860924</v>
      </c>
      <c r="X875" s="2" t="n">
        <v>0.0412832452356581</v>
      </c>
      <c r="Y875" s="2" t="n">
        <v>0.117646659334941</v>
      </c>
      <c r="Z875" s="2" t="n">
        <v>0.135457162791878</v>
      </c>
      <c r="AA875" s="2" t="n">
        <v>0.143541848002304</v>
      </c>
      <c r="AB875" s="2" t="n">
        <v>0.134838066754778</v>
      </c>
      <c r="AC875" s="2" t="n">
        <v>0.13632346310408</v>
      </c>
      <c r="AD875" s="2" t="n">
        <v>0.121991598250525</v>
      </c>
      <c r="AE875" s="2" t="n">
        <v>0.123127395366206</v>
      </c>
      <c r="AF875" s="2" t="n">
        <v>0.0457905611596303</v>
      </c>
      <c r="AG875" s="2" t="n">
        <v>0.960372918528212</v>
      </c>
      <c r="AH875" s="3" t="b">
        <f aca="false">TRUE()</f>
        <v>1</v>
      </c>
      <c r="AI875" s="3" t="n">
        <v>0.872841404475274</v>
      </c>
      <c r="AJ875" s="3" t="b">
        <f aca="false">TRUE()</f>
        <v>1</v>
      </c>
      <c r="AK875" s="3" t="n">
        <v>-0.48483193981595</v>
      </c>
      <c r="AL875" s="3" t="b">
        <f aca="false">TRUE()</f>
        <v>1</v>
      </c>
      <c r="AM875" s="3" t="n">
        <v>-0.93365658423919</v>
      </c>
      <c r="AN875" s="3" t="b">
        <f aca="false">TRUE()</f>
        <v>1</v>
      </c>
      <c r="AO875" s="3" t="n">
        <v>0</v>
      </c>
      <c r="AP875" s="3" t="n">
        <v>0</v>
      </c>
    </row>
    <row r="876" customFormat="false" ht="12.75" hidden="false" customHeight="false" outlineLevel="0" collapsed="false">
      <c r="A876" s="1" t="n">
        <v>874</v>
      </c>
      <c r="B876" s="2" t="n">
        <v>874</v>
      </c>
      <c r="C876" s="2" t="n">
        <v>874</v>
      </c>
      <c r="D876" s="2" t="n">
        <v>5</v>
      </c>
      <c r="E876" s="2" t="n">
        <v>2</v>
      </c>
      <c r="F876" s="2" t="n">
        <v>35.5376777919744</v>
      </c>
      <c r="G876" s="2" t="n">
        <v>0.668789808917197</v>
      </c>
      <c r="H876" s="2" t="n">
        <v>0.989112614629906</v>
      </c>
      <c r="I876" s="2" t="n">
        <v>0.107106354908822</v>
      </c>
      <c r="J876" s="2" t="n">
        <v>0.261815759307541</v>
      </c>
      <c r="K876" s="2" t="n">
        <v>6.65874827194023</v>
      </c>
      <c r="L876" s="2" t="n">
        <v>0.712</v>
      </c>
      <c r="M876" s="2" t="n">
        <v>0.108</v>
      </c>
      <c r="N876" s="2" t="n">
        <v>14.042</v>
      </c>
      <c r="O876" s="2" t="s">
        <v>41</v>
      </c>
      <c r="P876" s="2" t="n">
        <v>228.1</v>
      </c>
      <c r="Q876" s="2" t="n">
        <v>45.3</v>
      </c>
      <c r="R876" s="2" t="n">
        <v>11.405</v>
      </c>
      <c r="S876" s="2" t="n">
        <v>0.701696469711212</v>
      </c>
      <c r="T876" s="2" t="n">
        <v>-0.828977681506807</v>
      </c>
      <c r="U876" s="2" t="n">
        <v>1.22069502028687</v>
      </c>
      <c r="V876" s="2" t="n">
        <v>0.0978850663224523</v>
      </c>
      <c r="W876" s="2" t="n">
        <v>0.0623410648221288</v>
      </c>
      <c r="X876" s="2" t="n">
        <v>0.0388670478853614</v>
      </c>
      <c r="Y876" s="2" t="n">
        <v>0.129524457365429</v>
      </c>
      <c r="Z876" s="2" t="n">
        <v>0.149481547354664</v>
      </c>
      <c r="AA876" s="2" t="n">
        <v>0.141857992389346</v>
      </c>
      <c r="AB876" s="2" t="n">
        <v>0.129610927080477</v>
      </c>
      <c r="AC876" s="2" t="n">
        <v>0.119785856030452</v>
      </c>
      <c r="AD876" s="2" t="n">
        <v>0.11918570355493</v>
      </c>
      <c r="AE876" s="2" t="n">
        <v>0.112104043657261</v>
      </c>
      <c r="AF876" s="2" t="n">
        <v>0.0595824246820797</v>
      </c>
      <c r="AG876" s="2" t="n">
        <v>1.15206719791167</v>
      </c>
      <c r="AH876" s="3" t="b">
        <f aca="false">TRUE()</f>
        <v>1</v>
      </c>
      <c r="AI876" s="3" t="n">
        <v>1.05203401069205</v>
      </c>
      <c r="AJ876" s="3" t="b">
        <f aca="false">TRUE()</f>
        <v>1</v>
      </c>
      <c r="AK876" s="3" t="n">
        <v>0.117944911144781</v>
      </c>
      <c r="AL876" s="3" t="b">
        <f aca="false">TRUE()</f>
        <v>1</v>
      </c>
      <c r="AM876" s="3" t="n">
        <v>-0.59922044028842</v>
      </c>
      <c r="AN876" s="3" t="b">
        <f aca="false">TRUE()</f>
        <v>1</v>
      </c>
      <c r="AO876" s="3" t="n">
        <v>0</v>
      </c>
      <c r="AP876" s="3" t="n">
        <v>0</v>
      </c>
    </row>
    <row r="877" customFormat="false" ht="12.75" hidden="false" customHeight="false" outlineLevel="0" collapsed="false">
      <c r="A877" s="1" t="n">
        <v>875</v>
      </c>
      <c r="B877" s="2" t="n">
        <v>875</v>
      </c>
      <c r="C877" s="2" t="n">
        <v>875</v>
      </c>
      <c r="D877" s="2" t="n">
        <v>5</v>
      </c>
      <c r="E877" s="2" t="n">
        <v>6</v>
      </c>
      <c r="F877" s="2" t="n">
        <v>13.2405199151872</v>
      </c>
      <c r="G877" s="2" t="n">
        <v>0.738557558945909</v>
      </c>
      <c r="H877" s="2" t="n">
        <v>0.992863271131035</v>
      </c>
      <c r="I877" s="2" t="n">
        <v>0.127228383856535</v>
      </c>
      <c r="J877" s="2" t="n">
        <v>0.256791305957676</v>
      </c>
      <c r="K877" s="2" t="n">
        <v>6.7412945082841</v>
      </c>
      <c r="L877" s="2" t="n">
        <v>0.716</v>
      </c>
      <c r="M877" s="2" t="n">
        <v>0.082</v>
      </c>
      <c r="N877" s="2" t="n">
        <v>14.321</v>
      </c>
      <c r="O877" s="2" t="s">
        <v>41</v>
      </c>
      <c r="P877" s="2" t="n">
        <v>213.4</v>
      </c>
      <c r="Q877" s="2" t="n">
        <v>42.1</v>
      </c>
      <c r="R877" s="2" t="n">
        <v>10.672</v>
      </c>
      <c r="S877" s="2" t="n">
        <v>0.701730188522412</v>
      </c>
      <c r="T877" s="2" t="n">
        <v>-0.63790769412124</v>
      </c>
      <c r="U877" s="2" t="n">
        <v>0.625474613916759</v>
      </c>
      <c r="V877" s="2" t="n">
        <v>0.10802816442185</v>
      </c>
      <c r="W877" s="2" t="n">
        <v>0.0318706334095835</v>
      </c>
      <c r="X877" s="2" t="n">
        <v>0.121301553349765</v>
      </c>
      <c r="Y877" s="2" t="n">
        <v>0.14490143663901</v>
      </c>
      <c r="Z877" s="2" t="n">
        <v>0.117174943439677</v>
      </c>
      <c r="AA877" s="2" t="n">
        <v>0.131491902683813</v>
      </c>
      <c r="AB877" s="2" t="n">
        <v>0.128623408107508</v>
      </c>
      <c r="AC877" s="2" t="n">
        <v>0.112186693017031</v>
      </c>
      <c r="AD877" s="2" t="n">
        <v>0.119413069740502</v>
      </c>
      <c r="AE877" s="2" t="n">
        <v>0.101089580999424</v>
      </c>
      <c r="AF877" s="2" t="n">
        <v>0.0238174120232704</v>
      </c>
      <c r="AG877" s="2" t="n">
        <v>1.20006952492733</v>
      </c>
      <c r="AH877" s="3" t="b">
        <f aca="false">TRUE()</f>
        <v>1</v>
      </c>
      <c r="AI877" s="3" t="n">
        <v>1.10717019722029</v>
      </c>
      <c r="AJ877" s="3" t="b">
        <f aca="false">TRUE()</f>
        <v>1</v>
      </c>
      <c r="AK877" s="3" t="n">
        <v>-0.563455007332568</v>
      </c>
      <c r="AL877" s="3" t="b">
        <f aca="false">TRUE()</f>
        <v>1</v>
      </c>
      <c r="AM877" s="3" t="n">
        <v>-0.71739859692487</v>
      </c>
      <c r="AN877" s="3" t="b">
        <f aca="false">TRUE()</f>
        <v>1</v>
      </c>
      <c r="AO877" s="3" t="n">
        <v>0</v>
      </c>
      <c r="AP877" s="3" t="n">
        <v>0</v>
      </c>
    </row>
    <row r="878" customFormat="false" ht="12.75" hidden="false" customHeight="false" outlineLevel="0" collapsed="false">
      <c r="A878" s="1" t="n">
        <v>876</v>
      </c>
      <c r="B878" s="2" t="n">
        <v>876</v>
      </c>
      <c r="C878" s="2" t="n">
        <v>876</v>
      </c>
      <c r="D878" s="2" t="n">
        <v>5</v>
      </c>
      <c r="E878" s="2" t="n">
        <v>7</v>
      </c>
      <c r="F878" s="2" t="n">
        <v>46.8476102659946</v>
      </c>
      <c r="G878" s="2" t="n">
        <v>0.515131136516476</v>
      </c>
      <c r="H878" s="2" t="n">
        <v>0.967974173360689</v>
      </c>
      <c r="I878" s="2" t="n">
        <v>0.0781366360572933</v>
      </c>
      <c r="J878" s="2" t="n">
        <v>0.23124612923429</v>
      </c>
      <c r="K878" s="2" t="n">
        <v>5.92425356543405</v>
      </c>
      <c r="L878" s="2" t="n">
        <v>0.605</v>
      </c>
      <c r="M878" s="2" t="n">
        <v>0.091</v>
      </c>
      <c r="N878" s="2" t="n">
        <v>12.549</v>
      </c>
      <c r="O878" s="2" t="s">
        <v>41</v>
      </c>
      <c r="P878" s="2" t="n">
        <v>248.1</v>
      </c>
      <c r="Q878" s="2" t="n">
        <v>67.8</v>
      </c>
      <c r="R878" s="2" t="n">
        <v>12.404</v>
      </c>
      <c r="S878" s="2" t="n">
        <v>0.839732164486948</v>
      </c>
      <c r="T878" s="2" t="n">
        <v>-0.210890875558349</v>
      </c>
      <c r="U878" s="2" t="n">
        <v>-0.318223810077824</v>
      </c>
      <c r="V878" s="2" t="n">
        <v>0.119546549516066</v>
      </c>
      <c r="W878" s="2" t="n">
        <v>0.0389545354652209</v>
      </c>
      <c r="X878" s="2" t="n">
        <v>0.03386629734468</v>
      </c>
      <c r="Y878" s="2" t="n">
        <v>0.124998853471439</v>
      </c>
      <c r="Z878" s="2" t="n">
        <v>0.16002447230271</v>
      </c>
      <c r="AA878" s="2" t="n">
        <v>0.138240590524224</v>
      </c>
      <c r="AB878" s="2" t="n">
        <v>0.116642306584152</v>
      </c>
      <c r="AC878" s="2" t="n">
        <v>0.157259044868994</v>
      </c>
      <c r="AD878" s="2" t="n">
        <v>0.0905521445254618</v>
      </c>
      <c r="AE878" s="2" t="n">
        <v>0.0698460735490356</v>
      </c>
      <c r="AF878" s="2" t="n">
        <v>0.108570216829303</v>
      </c>
      <c r="AG878" s="2" t="n">
        <v>0.724943483317239</v>
      </c>
      <c r="AH878" s="3" t="b">
        <f aca="false">TRUE()</f>
        <v>1</v>
      </c>
      <c r="AI878" s="3" t="n">
        <v>-0.422858978938352</v>
      </c>
      <c r="AJ878" s="3" t="b">
        <f aca="false">TRUE()</f>
        <v>1</v>
      </c>
      <c r="AK878" s="3" t="n">
        <v>-0.327585804782716</v>
      </c>
      <c r="AL878" s="3" t="b">
        <f aca="false">TRUE()</f>
        <v>1</v>
      </c>
      <c r="AM878" s="3" t="n">
        <v>-0.43843383261978</v>
      </c>
      <c r="AN878" s="3" t="b">
        <f aca="false">TRUE()</f>
        <v>1</v>
      </c>
      <c r="AO878" s="3" t="n">
        <v>0</v>
      </c>
      <c r="AP878" s="3" t="n">
        <v>0</v>
      </c>
    </row>
    <row r="879" customFormat="false" ht="12.75" hidden="false" customHeight="false" outlineLevel="0" collapsed="false">
      <c r="A879" s="1" t="n">
        <v>877</v>
      </c>
      <c r="B879" s="2" t="n">
        <v>877</v>
      </c>
      <c r="C879" s="2" t="n">
        <v>877</v>
      </c>
      <c r="D879" s="2" t="n">
        <v>5</v>
      </c>
      <c r="E879" s="2" t="n">
        <v>8</v>
      </c>
      <c r="F879" s="2" t="n">
        <v>26.565051177078</v>
      </c>
      <c r="G879" s="2" t="n">
        <v>0.826982492276004</v>
      </c>
      <c r="H879" s="2" t="n">
        <v>0.992086486364462</v>
      </c>
      <c r="I879" s="2" t="n">
        <v>0.0986122062521543</v>
      </c>
      <c r="J879" s="2" t="n">
        <v>0.296217044137333</v>
      </c>
      <c r="K879" s="2" t="n">
        <v>5.46419777610173</v>
      </c>
      <c r="L879" s="2" t="n">
        <v>0.671</v>
      </c>
      <c r="M879" s="2" t="n">
        <v>0.085</v>
      </c>
      <c r="N879" s="2" t="n">
        <v>11.653</v>
      </c>
      <c r="O879" s="2" t="s">
        <v>41</v>
      </c>
      <c r="P879" s="2" t="n">
        <v>221.8</v>
      </c>
      <c r="Q879" s="2" t="n">
        <v>58.7</v>
      </c>
      <c r="R879" s="2" t="n">
        <v>11.091</v>
      </c>
      <c r="S879" s="2" t="n">
        <v>0.728819033870065</v>
      </c>
      <c r="T879" s="2" t="n">
        <v>-0.270916270530783</v>
      </c>
      <c r="U879" s="2" t="n">
        <v>0.698232119029017</v>
      </c>
      <c r="V879" s="2" t="n">
        <v>0.0752969972701972</v>
      </c>
      <c r="W879" s="2" t="n">
        <v>0.0544747967596734</v>
      </c>
      <c r="X879" s="2" t="n">
        <v>0.0319014837771413</v>
      </c>
      <c r="Y879" s="2" t="n">
        <v>0.116767060167755</v>
      </c>
      <c r="Z879" s="2" t="n">
        <v>0.153677273039102</v>
      </c>
      <c r="AA879" s="2" t="n">
        <v>0.126363269958933</v>
      </c>
      <c r="AB879" s="2" t="n">
        <v>0.122589628358018</v>
      </c>
      <c r="AC879" s="2" t="n">
        <v>0.110393413014819</v>
      </c>
      <c r="AD879" s="2" t="n">
        <v>0.102811173841024</v>
      </c>
      <c r="AE879" s="2" t="n">
        <v>0.102260625203021</v>
      </c>
      <c r="AF879" s="2" t="n">
        <v>0.133236072640187</v>
      </c>
      <c r="AG879" s="2" t="n">
        <v>0.457411619684081</v>
      </c>
      <c r="AH879" s="3" t="b">
        <f aca="false">TRUE()</f>
        <v>1</v>
      </c>
      <c r="AI879" s="3" t="n">
        <v>0.486888098777599</v>
      </c>
      <c r="AJ879" s="3" t="b">
        <f aca="false">TRUE()</f>
        <v>1</v>
      </c>
      <c r="AK879" s="3" t="n">
        <v>-0.48483193981595</v>
      </c>
      <c r="AL879" s="3" t="b">
        <f aca="false">TRUE()</f>
        <v>1</v>
      </c>
      <c r="AM879" s="3" t="n">
        <v>-0.649868221704041</v>
      </c>
      <c r="AN879" s="3" t="b">
        <f aca="false">TRUE()</f>
        <v>1</v>
      </c>
      <c r="AO879" s="3" t="n">
        <v>0</v>
      </c>
      <c r="AP879" s="3" t="n">
        <v>0</v>
      </c>
    </row>
    <row r="880" customFormat="false" ht="12.75" hidden="false" customHeight="false" outlineLevel="0" collapsed="false">
      <c r="A880" s="1" t="n">
        <v>878</v>
      </c>
      <c r="B880" s="2" t="n">
        <v>878</v>
      </c>
      <c r="C880" s="2" t="n">
        <v>878</v>
      </c>
      <c r="D880" s="2" t="n">
        <v>6</v>
      </c>
      <c r="E880" s="2" t="n">
        <v>2</v>
      </c>
      <c r="F880" s="2" t="n">
        <v>37.8749836510982</v>
      </c>
      <c r="G880" s="2" t="n">
        <v>0.574476987447699</v>
      </c>
      <c r="H880" s="2" t="n">
        <v>0.990894885145102</v>
      </c>
      <c r="I880" s="2" t="n">
        <v>0.0735694762613155</v>
      </c>
      <c r="J880" s="2" t="n">
        <v>0.19035815992671</v>
      </c>
      <c r="K880" s="2" t="n">
        <v>8.95022943442396</v>
      </c>
      <c r="L880" s="2" t="n">
        <v>0.705</v>
      </c>
      <c r="M880" s="2" t="n">
        <v>0.081</v>
      </c>
      <c r="N880" s="2" t="n">
        <v>18.617</v>
      </c>
      <c r="O880" s="2" t="s">
        <v>41</v>
      </c>
      <c r="P880" s="2" t="n">
        <v>300.3</v>
      </c>
      <c r="Q880" s="2" t="n">
        <v>52.5</v>
      </c>
      <c r="R880" s="2" t="n">
        <v>15.016</v>
      </c>
      <c r="S880" s="2" t="n">
        <v>0.738339545835096</v>
      </c>
      <c r="T880" s="2" t="n">
        <v>-0.784773569044372</v>
      </c>
      <c r="U880" s="2" t="n">
        <v>1.03799678904057</v>
      </c>
      <c r="V880" s="2" t="n">
        <v>0.0353600858609493</v>
      </c>
      <c r="W880" s="2" t="n">
        <v>0.00704265409731586</v>
      </c>
      <c r="X880" s="2" t="n">
        <v>0.0631774394153411</v>
      </c>
      <c r="Y880" s="2" t="n">
        <v>0.132906549359115</v>
      </c>
      <c r="Z880" s="2" t="n">
        <v>0.132933950769922</v>
      </c>
      <c r="AA880" s="2" t="n">
        <v>0.133878518123364</v>
      </c>
      <c r="AB880" s="2" t="n">
        <v>0.125566716100589</v>
      </c>
      <c r="AC880" s="2" t="n">
        <v>0.129794821962774</v>
      </c>
      <c r="AD880" s="2" t="n">
        <v>0.125248028182515</v>
      </c>
      <c r="AE880" s="2" t="n">
        <v>0.122783998085686</v>
      </c>
      <c r="AF880" s="2" t="n">
        <v>0.0337099780006925</v>
      </c>
      <c r="AG880" s="2" t="n">
        <v>2.48461042439572</v>
      </c>
      <c r="AH880" s="3" t="b">
        <f aca="false">TRUE()</f>
        <v>1</v>
      </c>
      <c r="AI880" s="3" t="n">
        <v>0.955545684267634</v>
      </c>
      <c r="AJ880" s="3" t="b">
        <f aca="false">TRUE()</f>
        <v>1</v>
      </c>
      <c r="AK880" s="3" t="n">
        <v>-0.589662696504773</v>
      </c>
      <c r="AL880" s="3" t="b">
        <f aca="false">TRUE()</f>
        <v>1</v>
      </c>
      <c r="AM880" s="3" t="n">
        <v>-0.018780786604631</v>
      </c>
      <c r="AN880" s="3" t="b">
        <f aca="false">TRUE()</f>
        <v>1</v>
      </c>
      <c r="AO880" s="3" t="n">
        <v>0</v>
      </c>
      <c r="AP880" s="3" t="n">
        <v>0</v>
      </c>
    </row>
    <row r="881" customFormat="false" ht="12.75" hidden="false" customHeight="false" outlineLevel="0" collapsed="false">
      <c r="A881" s="1" t="n">
        <v>879</v>
      </c>
      <c r="B881" s="2" t="n">
        <v>879</v>
      </c>
      <c r="C881" s="2" t="n">
        <v>879</v>
      </c>
      <c r="D881" s="2" t="n">
        <v>6</v>
      </c>
      <c r="E881" s="2" t="n">
        <v>3</v>
      </c>
      <c r="F881" s="2" t="n">
        <v>23.6293777306568</v>
      </c>
      <c r="G881" s="2" t="n">
        <v>0.910780669144982</v>
      </c>
      <c r="H881" s="2" t="n">
        <v>0.973902496229595</v>
      </c>
      <c r="I881" s="2" t="n">
        <v>0.227862445916811</v>
      </c>
      <c r="J881" s="2" t="n">
        <v>0.472764858737448</v>
      </c>
      <c r="K881" s="2" t="n">
        <v>3.20621063562269</v>
      </c>
      <c r="L881" s="2" t="n">
        <v>0.689</v>
      </c>
      <c r="M881" s="2" t="n">
        <v>0.101</v>
      </c>
      <c r="N881" s="2" t="n">
        <v>7.102</v>
      </c>
      <c r="O881" s="2" t="s">
        <v>41</v>
      </c>
      <c r="P881" s="2" t="n">
        <v>360.5</v>
      </c>
      <c r="Q881" s="2" t="n">
        <v>72.2</v>
      </c>
      <c r="R881" s="2" t="n">
        <v>18.024</v>
      </c>
      <c r="S881" s="2" t="n">
        <v>0.69045975509738</v>
      </c>
      <c r="T881" s="2" t="n">
        <v>-0.506863953445134</v>
      </c>
      <c r="U881" s="2" t="n">
        <v>0.724385015637664</v>
      </c>
      <c r="V881" s="2" t="n">
        <v>0.158259708469182</v>
      </c>
      <c r="W881" s="2" t="n">
        <v>0.0181301060057117</v>
      </c>
      <c r="X881" s="2" t="n">
        <v>0.156081160603153</v>
      </c>
      <c r="Y881" s="2" t="n">
        <v>0.139535860398027</v>
      </c>
      <c r="Z881" s="2" t="n">
        <v>0.126500172892716</v>
      </c>
      <c r="AA881" s="2" t="n">
        <v>0.108514816470305</v>
      </c>
      <c r="AB881" s="2" t="n">
        <v>0.101178988852359</v>
      </c>
      <c r="AC881" s="2" t="n">
        <v>0.108342421579098</v>
      </c>
      <c r="AD881" s="2" t="n">
        <v>0.111755058839437</v>
      </c>
      <c r="AE881" s="2" t="n">
        <v>0.100512330566977</v>
      </c>
      <c r="AF881" s="2" t="n">
        <v>0.0475791897979276</v>
      </c>
      <c r="AG881" s="2" t="n">
        <v>-0.855654147032567</v>
      </c>
      <c r="AH881" s="3" t="b">
        <f aca="false">TRUE()</f>
        <v>1</v>
      </c>
      <c r="AI881" s="3" t="n">
        <v>0.735000938154676</v>
      </c>
      <c r="AJ881" s="3" t="b">
        <f aca="false">TRUE()</f>
        <v>1</v>
      </c>
      <c r="AK881" s="3" t="n">
        <v>-0.0655089130606588</v>
      </c>
      <c r="AL881" s="3" t="b">
        <f aca="false">TRUE()</f>
        <v>1</v>
      </c>
      <c r="AM881" s="3" t="n">
        <v>0.465186902477974</v>
      </c>
      <c r="AN881" s="3" t="b">
        <f aca="false">TRUE()</f>
        <v>1</v>
      </c>
      <c r="AO881" s="3" t="n">
        <v>0</v>
      </c>
      <c r="AP881" s="3" t="n">
        <v>0</v>
      </c>
    </row>
    <row r="882" customFormat="false" ht="12.75" hidden="false" customHeight="false" outlineLevel="0" collapsed="false">
      <c r="A882" s="1" t="n">
        <v>880</v>
      </c>
      <c r="B882" s="2" t="n">
        <v>880</v>
      </c>
      <c r="C882" s="2" t="n">
        <v>880</v>
      </c>
      <c r="D882" s="2" t="n">
        <v>7</v>
      </c>
      <c r="E882" s="2" t="n">
        <v>3</v>
      </c>
      <c r="F882" s="2" t="n">
        <v>21.3706222693432</v>
      </c>
      <c r="G882" s="2" t="n">
        <v>0.731193580742227</v>
      </c>
      <c r="H882" s="2" t="n">
        <v>0.993962553666763</v>
      </c>
      <c r="I882" s="2" t="n">
        <v>0.0974786418937128</v>
      </c>
      <c r="J882" s="2" t="n">
        <v>0.234229025961907</v>
      </c>
      <c r="K882" s="2" t="n">
        <v>5.75367178850505</v>
      </c>
      <c r="L882" s="2" t="n">
        <v>0.603</v>
      </c>
      <c r="M882" s="2" t="n">
        <v>0.072</v>
      </c>
      <c r="N882" s="2" t="n">
        <v>12.266</v>
      </c>
      <c r="O882" s="2" t="s">
        <v>41</v>
      </c>
      <c r="P882" s="2" t="n">
        <v>189.9</v>
      </c>
      <c r="Q882" s="2" t="n">
        <v>76.3</v>
      </c>
      <c r="R882" s="2" t="n">
        <v>9.495</v>
      </c>
      <c r="S882" s="2" t="n">
        <v>0.991060099511691</v>
      </c>
      <c r="T882" s="2" t="n">
        <v>0.432772080591799</v>
      </c>
      <c r="U882" s="2" t="n">
        <v>-0.35207586652935</v>
      </c>
      <c r="V882" s="2" t="n">
        <v>0.441498487071355</v>
      </c>
      <c r="W882" s="2" t="n">
        <v>0.175222992257305</v>
      </c>
      <c r="X882" s="2" t="n">
        <v>0.15920167563624</v>
      </c>
      <c r="Y882" s="2" t="n">
        <v>0.203001396942098</v>
      </c>
      <c r="Z882" s="2" t="n">
        <v>0.167223492547567</v>
      </c>
      <c r="AA882" s="2" t="n">
        <v>0.125736524205954</v>
      </c>
      <c r="AB882" s="2" t="n">
        <v>0.098357760241329</v>
      </c>
      <c r="AC882" s="2" t="n">
        <v>0.0983545881269175</v>
      </c>
      <c r="AD882" s="2" t="n">
        <v>0.0716514173002306</v>
      </c>
      <c r="AE882" s="2" t="n">
        <v>0.0560540121665841</v>
      </c>
      <c r="AF882" s="2" t="n">
        <v>0.0204191328330802</v>
      </c>
      <c r="AG882" s="2" t="n">
        <v>0.625746686446356</v>
      </c>
      <c r="AH882" s="3" t="b">
        <f aca="false">TRUE()</f>
        <v>1</v>
      </c>
      <c r="AI882" s="3" t="n">
        <v>-0.450427072202472</v>
      </c>
      <c r="AJ882" s="3" t="b">
        <f aca="false">TRUE()</f>
        <v>1</v>
      </c>
      <c r="AK882" s="3" t="n">
        <v>-0.825531899054625</v>
      </c>
      <c r="AL882" s="3" t="b">
        <f aca="false">TRUE()</f>
        <v>1</v>
      </c>
      <c r="AM882" s="3" t="n">
        <v>-0.906322860935521</v>
      </c>
      <c r="AN882" s="3" t="b">
        <f aca="false">TRUE()</f>
        <v>1</v>
      </c>
      <c r="AO882" s="3" t="n">
        <v>0</v>
      </c>
      <c r="AP882" s="3" t="n">
        <v>0</v>
      </c>
    </row>
    <row r="883" customFormat="false" ht="12.75" hidden="false" customHeight="false" outlineLevel="0" collapsed="false">
      <c r="A883" s="1" t="n">
        <v>881</v>
      </c>
      <c r="B883" s="2" t="n">
        <v>881</v>
      </c>
      <c r="C883" s="2" t="n">
        <v>881</v>
      </c>
      <c r="D883" s="2" t="n">
        <v>7</v>
      </c>
      <c r="E883" s="2" t="n">
        <v>6</v>
      </c>
      <c r="F883" s="2" t="n">
        <v>24.2277453179541</v>
      </c>
      <c r="G883" s="2" t="n">
        <v>0.79706877113867</v>
      </c>
      <c r="H883" s="2" t="n">
        <v>0.98601436256317</v>
      </c>
      <c r="I883" s="2" t="n">
        <v>0.1209594676334</v>
      </c>
      <c r="J883" s="2" t="n">
        <v>0.347559184571745</v>
      </c>
      <c r="K883" s="2" t="n">
        <v>4.52515136710595</v>
      </c>
      <c r="L883" s="2" t="n">
        <v>0.721</v>
      </c>
      <c r="M883" s="2" t="n">
        <v>0.105</v>
      </c>
      <c r="N883" s="2" t="n">
        <v>9.893</v>
      </c>
      <c r="O883" s="2" t="s">
        <v>41</v>
      </c>
      <c r="P883" s="2" t="n">
        <v>213.4</v>
      </c>
      <c r="Q883" s="2" t="n">
        <v>50</v>
      </c>
      <c r="R883" s="2" t="n">
        <v>10.668</v>
      </c>
      <c r="S883" s="2" t="n">
        <v>0.682778108260803</v>
      </c>
      <c r="T883" s="2" t="n">
        <v>-0.563119915087089</v>
      </c>
      <c r="U883" s="2" t="n">
        <v>0.309185262744243</v>
      </c>
      <c r="V883" s="2" t="n">
        <v>0.114201936697274</v>
      </c>
      <c r="W883" s="2" t="n">
        <v>0.0240831055472888</v>
      </c>
      <c r="X883" s="2" t="n">
        <v>0.167259575224785</v>
      </c>
      <c r="Y883" s="2" t="n">
        <v>0.125786524986782</v>
      </c>
      <c r="Z883" s="2" t="n">
        <v>0.106316785671767</v>
      </c>
      <c r="AA883" s="2" t="n">
        <v>0.112529374790551</v>
      </c>
      <c r="AB883" s="2" t="n">
        <v>0.126807444657621</v>
      </c>
      <c r="AC883" s="2" t="n">
        <v>0.104235613496292</v>
      </c>
      <c r="AD883" s="2" t="n">
        <v>0.103683200304691</v>
      </c>
      <c r="AE883" s="2" t="n">
        <v>0.109138435894711</v>
      </c>
      <c r="AF883" s="2" t="n">
        <v>0.0442430449728012</v>
      </c>
      <c r="AG883" s="2" t="n">
        <v>-0.0886630992131092</v>
      </c>
      <c r="AH883" s="3" t="b">
        <f aca="false">TRUE()</f>
        <v>1</v>
      </c>
      <c r="AI883" s="3" t="n">
        <v>1.17609043038059</v>
      </c>
      <c r="AJ883" s="3" t="b">
        <f aca="false">TRUE()</f>
        <v>1</v>
      </c>
      <c r="AK883" s="3" t="n">
        <v>0.0393218436281638</v>
      </c>
      <c r="AL883" s="3" t="b">
        <f aca="false">TRUE()</f>
        <v>1</v>
      </c>
      <c r="AM883" s="3" t="n">
        <v>-0.71739859692487</v>
      </c>
      <c r="AN883" s="3" t="b">
        <f aca="false">TRUE()</f>
        <v>1</v>
      </c>
      <c r="AO883" s="3" t="n">
        <v>0</v>
      </c>
      <c r="AP883" s="3" t="n">
        <v>0</v>
      </c>
    </row>
    <row r="884" customFormat="false" ht="12.75" hidden="false" customHeight="false" outlineLevel="0" collapsed="false">
      <c r="A884" s="1" t="n">
        <v>882</v>
      </c>
      <c r="B884" s="2" t="n">
        <v>882</v>
      </c>
      <c r="C884" s="2" t="n">
        <v>882</v>
      </c>
      <c r="D884" s="2" t="n">
        <v>10</v>
      </c>
      <c r="E884" s="2" t="n">
        <v>0</v>
      </c>
      <c r="F884" s="2" t="n">
        <v>18.9246444160512</v>
      </c>
      <c r="G884" s="2" t="n">
        <v>0.811291569992266</v>
      </c>
      <c r="H884" s="2" t="n">
        <v>0.993269942131053</v>
      </c>
      <c r="I884" s="2" t="n">
        <v>0.0824461902732831</v>
      </c>
      <c r="J884" s="2" t="n">
        <v>0.274212341870858</v>
      </c>
      <c r="K884" s="2" t="n">
        <v>6.51168537402299</v>
      </c>
      <c r="L884" s="2" t="n">
        <v>0.74</v>
      </c>
      <c r="M884" s="2" t="n">
        <v>0.071</v>
      </c>
      <c r="N884" s="2" t="n">
        <v>13.846</v>
      </c>
      <c r="O884" s="2" t="s">
        <v>41</v>
      </c>
      <c r="P884" s="2" t="n">
        <v>191.1</v>
      </c>
      <c r="Q884" s="2" t="n">
        <v>38.8</v>
      </c>
      <c r="R884" s="2" t="n">
        <v>9.556</v>
      </c>
      <c r="S884" s="2" t="n">
        <v>0.469130931009795</v>
      </c>
      <c r="T884" s="2" t="n">
        <v>-1.10257752652765</v>
      </c>
      <c r="U884" s="2" t="n">
        <v>1.80305706167639</v>
      </c>
      <c r="V884" s="2" t="n">
        <v>0.0966006606782544</v>
      </c>
      <c r="W884" s="2" t="n">
        <v>0.0405460249005647</v>
      </c>
      <c r="X884" s="2" t="n">
        <v>0.113601781365395</v>
      </c>
      <c r="Y884" s="2" t="n">
        <v>0.135790100606806</v>
      </c>
      <c r="Z884" s="2" t="n">
        <v>0.120625742657656</v>
      </c>
      <c r="AA884" s="2" t="n">
        <v>0.128789535258424</v>
      </c>
      <c r="AB884" s="2" t="n">
        <v>0.120455472156956</v>
      </c>
      <c r="AC884" s="2" t="n">
        <v>0.117374172460769</v>
      </c>
      <c r="AD884" s="2" t="n">
        <v>0.120560759916174</v>
      </c>
      <c r="AE884" s="2" t="n">
        <v>0.108949306659882</v>
      </c>
      <c r="AF884" s="2" t="n">
        <v>0.0338531289179371</v>
      </c>
      <c r="AG884" s="2" t="n">
        <v>1.06654711086267</v>
      </c>
      <c r="AH884" s="3" t="b">
        <f aca="false">TRUE()</f>
        <v>1</v>
      </c>
      <c r="AI884" s="3" t="n">
        <v>1.43798731638973</v>
      </c>
      <c r="AJ884" s="3" t="b">
        <f aca="false">TRUE()</f>
        <v>1</v>
      </c>
      <c r="AK884" s="3" t="n">
        <v>-0.851739588226831</v>
      </c>
      <c r="AL884" s="3" t="b">
        <f aca="false">TRUE()</f>
        <v>1</v>
      </c>
      <c r="AM884" s="3" t="n">
        <v>-0.896675664475403</v>
      </c>
      <c r="AN884" s="3" t="b">
        <f aca="false">TRUE()</f>
        <v>1</v>
      </c>
      <c r="AO884" s="3" t="n">
        <v>0</v>
      </c>
      <c r="AP884" s="3" t="n">
        <v>0</v>
      </c>
    </row>
    <row r="885" customFormat="false" ht="12.75" hidden="false" customHeight="false" outlineLevel="0" collapsed="false">
      <c r="A885" s="1" t="n">
        <v>883</v>
      </c>
      <c r="B885" s="2" t="n">
        <v>883</v>
      </c>
      <c r="C885" s="2" t="n">
        <v>883</v>
      </c>
      <c r="D885" s="2" t="n">
        <v>12</v>
      </c>
      <c r="E885" s="2" t="n">
        <v>1</v>
      </c>
      <c r="F885" s="2" t="n">
        <v>26.565051177078</v>
      </c>
      <c r="G885" s="2" t="n">
        <v>0.745046235138705</v>
      </c>
      <c r="H885" s="2" t="n">
        <v>0.985213856927362</v>
      </c>
      <c r="I885" s="2" t="n">
        <v>0.110512019579968</v>
      </c>
      <c r="J885" s="2" t="n">
        <v>0.339110598089032</v>
      </c>
      <c r="K885" s="2" t="n">
        <v>4.16994533699957</v>
      </c>
      <c r="L885" s="2" t="n">
        <v>0.618</v>
      </c>
      <c r="M885" s="2" t="n">
        <v>0.094</v>
      </c>
      <c r="N885" s="2" t="n">
        <v>8.994</v>
      </c>
      <c r="O885" s="2" t="s">
        <v>41</v>
      </c>
      <c r="P885" s="2" t="n">
        <v>237.6</v>
      </c>
      <c r="Q885" s="2" t="n">
        <v>71.6</v>
      </c>
      <c r="R885" s="2" t="n">
        <v>11.88</v>
      </c>
      <c r="S885" s="2" t="n">
        <v>0.806422423231816</v>
      </c>
      <c r="T885" s="2" t="n">
        <v>-0.630093044923754</v>
      </c>
      <c r="U885" s="2" t="n">
        <v>-0.155472473441424</v>
      </c>
      <c r="V885" s="2" t="n">
        <v>0.118644581211923</v>
      </c>
      <c r="W885" s="2" t="n">
        <v>0.0509305413897921</v>
      </c>
      <c r="X885" s="2" t="n">
        <v>0.066107402512072</v>
      </c>
      <c r="Y885" s="2" t="n">
        <v>0.13204768202266</v>
      </c>
      <c r="Z885" s="2" t="n">
        <v>0.14057675267145</v>
      </c>
      <c r="AA885" s="2" t="n">
        <v>0.137854794085247</v>
      </c>
      <c r="AB885" s="2" t="n">
        <v>0.146098636628672</v>
      </c>
      <c r="AC885" s="2" t="n">
        <v>0.116379825249954</v>
      </c>
      <c r="AD885" s="2" t="n">
        <v>0.11999741064166</v>
      </c>
      <c r="AE885" s="2" t="n">
        <v>0.104533575369017</v>
      </c>
      <c r="AF885" s="2" t="n">
        <v>0.0364039208192676</v>
      </c>
      <c r="AG885" s="2" t="n">
        <v>-0.295222680489136</v>
      </c>
      <c r="AH885" s="3" t="b">
        <f aca="false">TRUE()</f>
        <v>1</v>
      </c>
      <c r="AI885" s="3" t="n">
        <v>-0.243666372721574</v>
      </c>
      <c r="AJ885" s="3" t="b">
        <f aca="false">TRUE()</f>
        <v>1</v>
      </c>
      <c r="AK885" s="3" t="n">
        <v>-0.248962737266099</v>
      </c>
      <c r="AL885" s="3" t="b">
        <f aca="false">TRUE()</f>
        <v>1</v>
      </c>
      <c r="AM885" s="3" t="n">
        <v>-0.522846801645816</v>
      </c>
      <c r="AN885" s="3" t="b">
        <f aca="false">TRUE()</f>
        <v>1</v>
      </c>
      <c r="AO885" s="3" t="n">
        <v>0</v>
      </c>
      <c r="AP885" s="3" t="n">
        <v>0</v>
      </c>
    </row>
    <row r="886" customFormat="false" ht="12.75" hidden="false" customHeight="false" outlineLevel="0" collapsed="false">
      <c r="A886" s="1" t="n">
        <v>884</v>
      </c>
      <c r="B886" s="2" t="n">
        <v>884</v>
      </c>
      <c r="C886" s="2" t="n">
        <v>884</v>
      </c>
      <c r="D886" s="2" t="n">
        <v>12</v>
      </c>
      <c r="E886" s="2" t="n">
        <v>2</v>
      </c>
      <c r="F886" s="2" t="n">
        <v>30.3432488842396</v>
      </c>
      <c r="G886" s="2" t="n">
        <v>0.871331828442438</v>
      </c>
      <c r="H886" s="2" t="n">
        <v>0.967320720023288</v>
      </c>
      <c r="I886" s="2" t="n">
        <v>0.255707837808415</v>
      </c>
      <c r="J886" s="2" t="n">
        <v>0.482882648951932</v>
      </c>
      <c r="K886" s="2" t="n">
        <v>2.72987547996734</v>
      </c>
      <c r="L886" s="2" t="n">
        <v>0.689</v>
      </c>
      <c r="M886" s="2" t="n">
        <v>0.126</v>
      </c>
      <c r="N886" s="2" t="n">
        <v>6.151</v>
      </c>
      <c r="O886" s="2" t="s">
        <v>41</v>
      </c>
      <c r="P886" s="2" t="n">
        <v>258.8</v>
      </c>
      <c r="Q886" s="2" t="n">
        <v>55.9</v>
      </c>
      <c r="R886" s="2" t="n">
        <v>12.942</v>
      </c>
      <c r="S886" s="2" t="n">
        <v>0.775199507378519</v>
      </c>
      <c r="T886" s="2" t="n">
        <v>0.721334612926006</v>
      </c>
      <c r="U886" s="2" t="n">
        <v>1.54232300852138</v>
      </c>
      <c r="V886" s="2" t="n">
        <v>0.154215885568789</v>
      </c>
      <c r="W886" s="2" t="n">
        <v>0.0773630693272027</v>
      </c>
      <c r="X886" s="2" t="n">
        <v>0.272407841621808</v>
      </c>
      <c r="Y886" s="2" t="n">
        <v>0.182298681183361</v>
      </c>
      <c r="Z886" s="2" t="n">
        <v>0.130643415265989</v>
      </c>
      <c r="AA886" s="2" t="n">
        <v>0.0679900060243961</v>
      </c>
      <c r="AB886" s="2" t="n">
        <v>0.0490095408994003</v>
      </c>
      <c r="AC886" s="2" t="n">
        <v>0.0212701263265332</v>
      </c>
      <c r="AD886" s="2" t="n">
        <v>0.0555716420427277</v>
      </c>
      <c r="AE886" s="2" t="n">
        <v>0.0987851618192877</v>
      </c>
      <c r="AF886" s="2" t="n">
        <v>0.122023584816497</v>
      </c>
      <c r="AG886" s="2" t="n">
        <v>-1.13265279559085</v>
      </c>
      <c r="AH886" s="3" t="b">
        <f aca="false">TRUE()</f>
        <v>1</v>
      </c>
      <c r="AI886" s="3" t="n">
        <v>0.735000938154676</v>
      </c>
      <c r="AJ886" s="3" t="b">
        <f aca="false">TRUE()</f>
        <v>1</v>
      </c>
      <c r="AK886" s="3" t="n">
        <v>0.589683316244484</v>
      </c>
      <c r="AL886" s="3" t="b">
        <f aca="false">TRUE()</f>
        <v>1</v>
      </c>
      <c r="AM886" s="3" t="n">
        <v>-0.352412997517058</v>
      </c>
      <c r="AN886" s="3" t="b">
        <f aca="false">TRUE()</f>
        <v>1</v>
      </c>
      <c r="AO886" s="3" t="n">
        <v>0</v>
      </c>
      <c r="AP886" s="3" t="n">
        <v>0</v>
      </c>
    </row>
    <row r="887" customFormat="false" ht="12.75" hidden="false" customHeight="false" outlineLevel="0" collapsed="false">
      <c r="A887" s="1" t="n">
        <v>885</v>
      </c>
      <c r="B887" s="2" t="n">
        <v>885</v>
      </c>
      <c r="C887" s="2" t="n">
        <v>885</v>
      </c>
      <c r="D887" s="2" t="n">
        <v>12</v>
      </c>
      <c r="E887" s="2" t="n">
        <v>4</v>
      </c>
      <c r="F887" s="2" t="n">
        <v>26.565051177078</v>
      </c>
      <c r="G887" s="2" t="n">
        <v>0.79317697228145</v>
      </c>
      <c r="H887" s="2" t="n">
        <v>0.990407505595637</v>
      </c>
      <c r="I887" s="2" t="n">
        <v>0.0966622674778532</v>
      </c>
      <c r="J887" s="2" t="n">
        <v>0.288939004691913</v>
      </c>
      <c r="K887" s="2" t="n">
        <v>5.15944110871566</v>
      </c>
      <c r="L887" s="2" t="n">
        <v>0.639</v>
      </c>
      <c r="M887" s="2" t="n">
        <v>0.135</v>
      </c>
      <c r="N887" s="2" t="n">
        <v>11.084</v>
      </c>
      <c r="O887" s="2" t="s">
        <v>41</v>
      </c>
      <c r="P887" s="2" t="n">
        <v>276.4</v>
      </c>
      <c r="Q887" s="2" t="n">
        <v>92.9</v>
      </c>
      <c r="R887" s="2" t="n">
        <v>13.819</v>
      </c>
      <c r="S887" s="2" t="n">
        <v>-1</v>
      </c>
      <c r="T887" s="2" t="n">
        <v>0.209470997171526</v>
      </c>
      <c r="U887" s="2" t="n">
        <v>-0.126578427749255</v>
      </c>
      <c r="V887" s="2" t="n">
        <v>0.119419239803383</v>
      </c>
      <c r="W887" s="2" t="n">
        <v>0.174180587499718</v>
      </c>
      <c r="X887" s="2" t="n">
        <v>0.0274270692391112</v>
      </c>
      <c r="Y887" s="2" t="n">
        <v>0.094811638306691</v>
      </c>
      <c r="Z887" s="2" t="n">
        <v>0.117389923436906</v>
      </c>
      <c r="AA887" s="2" t="n">
        <v>0.181309053611466</v>
      </c>
      <c r="AB887" s="2" t="n">
        <v>0.156169469980979</v>
      </c>
      <c r="AC887" s="2" t="n">
        <v>0.0868942459580993</v>
      </c>
      <c r="AD887" s="2" t="n">
        <v>0.129960246733246</v>
      </c>
      <c r="AE887" s="2" t="n">
        <v>0.118187837409276</v>
      </c>
      <c r="AF887" s="2" t="n">
        <v>0.0878505153242254</v>
      </c>
      <c r="AG887" s="2" t="n">
        <v>0.280189376054114</v>
      </c>
      <c r="AH887" s="3" t="b">
        <f aca="false">TRUE()</f>
        <v>1</v>
      </c>
      <c r="AI887" s="3" t="n">
        <v>0.0457986065516834</v>
      </c>
      <c r="AJ887" s="3" t="b">
        <f aca="false">TRUE()</f>
        <v>1</v>
      </c>
      <c r="AK887" s="3" t="n">
        <v>0.825552518794336</v>
      </c>
      <c r="AL887" s="3" t="b">
        <f aca="false">TRUE()</f>
        <v>1</v>
      </c>
      <c r="AM887" s="3" t="n">
        <v>-0.210920782768655</v>
      </c>
      <c r="AN887" s="3" t="b">
        <f aca="false">TRUE()</f>
        <v>1</v>
      </c>
      <c r="AO887" s="3" t="n">
        <v>0</v>
      </c>
      <c r="AP887" s="3" t="n">
        <v>0</v>
      </c>
    </row>
    <row r="888" customFormat="false" ht="12.75" hidden="false" customHeight="false" outlineLevel="0" collapsed="false">
      <c r="A888" s="1" t="n">
        <v>886</v>
      </c>
      <c r="B888" s="2" t="n">
        <v>886</v>
      </c>
      <c r="C888" s="2" t="n">
        <v>886</v>
      </c>
      <c r="D888" s="2" t="n">
        <v>12</v>
      </c>
      <c r="E888" s="2" t="n">
        <v>5</v>
      </c>
      <c r="F888" s="2" t="n">
        <v>17.1027289690524</v>
      </c>
      <c r="G888" s="2" t="n">
        <v>0.839248434237996</v>
      </c>
      <c r="H888" s="2" t="n">
        <v>0.982909493930399</v>
      </c>
      <c r="I888" s="2" t="n">
        <v>0.159950717807355</v>
      </c>
      <c r="J888" s="2" t="n">
        <v>0.380017797426851</v>
      </c>
      <c r="K888" s="2" t="n">
        <v>3.27230193011279</v>
      </c>
      <c r="L888" s="2" t="n">
        <v>0.606</v>
      </c>
      <c r="M888" s="2" t="n">
        <v>0.1</v>
      </c>
      <c r="N888" s="2" t="n">
        <v>7.178</v>
      </c>
      <c r="O888" s="2" t="s">
        <v>41</v>
      </c>
      <c r="P888" s="2" t="n">
        <v>283.4</v>
      </c>
      <c r="Q888" s="2" t="n">
        <v>44.8</v>
      </c>
      <c r="R888" s="2" t="n">
        <v>14.17</v>
      </c>
      <c r="S888" s="2" t="n">
        <v>-1</v>
      </c>
      <c r="T888" s="2" t="n">
        <v>-0.415296076962605</v>
      </c>
      <c r="U888" s="2" t="n">
        <v>0.534381437328238</v>
      </c>
      <c r="V888" s="2" t="n">
        <v>0.0652421419082064</v>
      </c>
      <c r="W888" s="2" t="n">
        <v>0.0125059651384279</v>
      </c>
      <c r="X888" s="2" t="n">
        <v>0.139587684734628</v>
      </c>
      <c r="Y888" s="2" t="n">
        <v>0.135120236139229</v>
      </c>
      <c r="Z888" s="2" t="n">
        <v>0.110525379999507</v>
      </c>
      <c r="AA888" s="2" t="n">
        <v>0.107401499272177</v>
      </c>
      <c r="AB888" s="2" t="n">
        <v>0.113240382666905</v>
      </c>
      <c r="AC888" s="2" t="n">
        <v>0.125683569343155</v>
      </c>
      <c r="AD888" s="2" t="n">
        <v>0.122620374547597</v>
      </c>
      <c r="AE888" s="2" t="n">
        <v>0.103662746280887</v>
      </c>
      <c r="AF888" s="2" t="n">
        <v>0.0421581270159148</v>
      </c>
      <c r="AG888" s="2" t="n">
        <v>-0.817220705709009</v>
      </c>
      <c r="AH888" s="3" t="b">
        <f aca="false">TRUE()</f>
        <v>1</v>
      </c>
      <c r="AI888" s="3" t="n">
        <v>-0.409074932306293</v>
      </c>
      <c r="AJ888" s="3" t="b">
        <f aca="false">TRUE()</f>
        <v>1</v>
      </c>
      <c r="AK888" s="3" t="n">
        <v>-0.0917166022328645</v>
      </c>
      <c r="AL888" s="3" t="b">
        <f aca="false">TRUE()</f>
        <v>1</v>
      </c>
      <c r="AM888" s="3" t="n">
        <v>-0.154645470084632</v>
      </c>
      <c r="AN888" s="3" t="b">
        <f aca="false">TRUE()</f>
        <v>1</v>
      </c>
      <c r="AO888" s="3" t="n">
        <v>0</v>
      </c>
      <c r="AP888" s="3" t="n">
        <v>0</v>
      </c>
    </row>
    <row r="889" customFormat="false" ht="12.75" hidden="false" customHeight="false" outlineLevel="0" collapsed="false">
      <c r="A889" s="1" t="n">
        <v>887</v>
      </c>
      <c r="B889" s="2" t="n">
        <v>887</v>
      </c>
      <c r="C889" s="2" t="n">
        <v>887</v>
      </c>
      <c r="D889" s="2" t="n">
        <v>1</v>
      </c>
      <c r="E889" s="2" t="n">
        <v>2</v>
      </c>
      <c r="F889" s="2" t="n">
        <v>23.6293777306568</v>
      </c>
      <c r="G889" s="2" t="n">
        <v>0.687975646879756</v>
      </c>
      <c r="H889" s="2" t="n">
        <v>0.991165790024817</v>
      </c>
      <c r="I889" s="2" t="n">
        <v>0.114164704269052</v>
      </c>
      <c r="J889" s="2" t="n">
        <v>0.24997156671049</v>
      </c>
      <c r="K889" s="2" t="n">
        <v>6.16047689292686</v>
      </c>
      <c r="L889" s="2" t="n">
        <v>0.666</v>
      </c>
      <c r="M889" s="2" t="n">
        <v>0.081</v>
      </c>
      <c r="N889" s="2" t="n">
        <v>13.174</v>
      </c>
      <c r="O889" s="2" t="s">
        <v>41</v>
      </c>
      <c r="P889" s="2" t="n">
        <v>274.8</v>
      </c>
      <c r="Q889" s="2" t="n">
        <v>68.6</v>
      </c>
      <c r="R889" s="2" t="n">
        <v>13.881</v>
      </c>
      <c r="S889" s="2" t="n">
        <v>0.780973617544017</v>
      </c>
      <c r="T889" s="2" t="n">
        <v>0.482212015559496</v>
      </c>
      <c r="U889" s="2" t="n">
        <v>1.27989910803243</v>
      </c>
      <c r="V889" s="2" t="n">
        <v>0.190937648220176</v>
      </c>
      <c r="W889" s="2" t="n">
        <v>0.0614604045856048</v>
      </c>
      <c r="X889" s="2" t="n">
        <v>0.10159821841575</v>
      </c>
      <c r="Y889" s="2" t="n">
        <v>0.164753767003565</v>
      </c>
      <c r="Z889" s="2" t="n">
        <v>0.143875328378999</v>
      </c>
      <c r="AA889" s="2" t="n">
        <v>0.114419409950824</v>
      </c>
      <c r="AB889" s="2" t="n">
        <v>0.112393709808957</v>
      </c>
      <c r="AC889" s="2" t="n">
        <v>0.106714583615547</v>
      </c>
      <c r="AD889" s="2" t="n">
        <v>0.088553847735048</v>
      </c>
      <c r="AE889" s="2" t="n">
        <v>0.120042059134948</v>
      </c>
      <c r="AF889" s="2" t="n">
        <v>0.0476490759563619</v>
      </c>
      <c r="AG889" s="2" t="n">
        <v>0.862312186207593</v>
      </c>
      <c r="AH889" s="3" t="b">
        <f aca="false">TRUE()</f>
        <v>1</v>
      </c>
      <c r="AI889" s="3" t="n">
        <v>0.4179678656173</v>
      </c>
      <c r="AJ889" s="3" t="b">
        <f aca="false">TRUE()</f>
        <v>1</v>
      </c>
      <c r="AK889" s="3" t="n">
        <v>-0.589662696504773</v>
      </c>
      <c r="AL889" s="3" t="b">
        <f aca="false">TRUE()</f>
        <v>1</v>
      </c>
      <c r="AM889" s="3" t="n">
        <v>-0.223783711382146</v>
      </c>
      <c r="AN889" s="3" t="b">
        <f aca="false">TRUE()</f>
        <v>1</v>
      </c>
      <c r="AO889" s="3" t="n">
        <v>0</v>
      </c>
      <c r="AP889" s="3" t="n">
        <v>0</v>
      </c>
    </row>
    <row r="890" customFormat="false" ht="12.75" hidden="false" customHeight="false" outlineLevel="0" collapsed="false">
      <c r="A890" s="1" t="n">
        <v>888</v>
      </c>
      <c r="B890" s="2" t="n">
        <v>888</v>
      </c>
      <c r="C890" s="2" t="n">
        <v>888</v>
      </c>
      <c r="D890" s="2" t="n">
        <v>1</v>
      </c>
      <c r="E890" s="2" t="n">
        <v>3</v>
      </c>
      <c r="F890" s="2" t="n">
        <v>33.6900675259798</v>
      </c>
      <c r="G890" s="2" t="n">
        <v>0.617440225035162</v>
      </c>
      <c r="H890" s="2" t="n">
        <v>0.980329952446565</v>
      </c>
      <c r="I890" s="2" t="n">
        <v>0.0831279238754813</v>
      </c>
      <c r="J890" s="2" t="n">
        <v>0.240773631022624</v>
      </c>
      <c r="K890" s="2" t="n">
        <v>6.22470078393036</v>
      </c>
      <c r="L890" s="2" t="n">
        <v>0.655</v>
      </c>
      <c r="M890" s="2" t="n">
        <v>0.107</v>
      </c>
      <c r="N890" s="2" t="n">
        <v>13.125</v>
      </c>
      <c r="O890" s="2" t="s">
        <v>41</v>
      </c>
      <c r="P890" s="2" t="n">
        <v>276.3</v>
      </c>
      <c r="Q890" s="2" t="n">
        <v>84.9</v>
      </c>
      <c r="R890" s="2" t="n">
        <v>13.957</v>
      </c>
      <c r="S890" s="2" t="n">
        <v>0.859233892356994</v>
      </c>
      <c r="T890" s="2" t="n">
        <v>0.0324230415406379</v>
      </c>
      <c r="U890" s="2" t="n">
        <v>-0.243454437590807</v>
      </c>
      <c r="V890" s="2" t="n">
        <v>0.166659174393238</v>
      </c>
      <c r="W890" s="2" t="n">
        <v>0.00958229208194128</v>
      </c>
      <c r="X890" s="2" t="n">
        <v>0.114069196584615</v>
      </c>
      <c r="Y890" s="2" t="n">
        <v>0.129674585588396</v>
      </c>
      <c r="Z890" s="2" t="n">
        <v>0.125894548928687</v>
      </c>
      <c r="AA890" s="2" t="n">
        <v>0.138776065793323</v>
      </c>
      <c r="AB890" s="2" t="n">
        <v>0.156257757652129</v>
      </c>
      <c r="AC890" s="2" t="n">
        <v>0.134900418029265</v>
      </c>
      <c r="AD890" s="2" t="n">
        <v>0.0860472745578439</v>
      </c>
      <c r="AE890" s="2" t="n">
        <v>0.0847161591448219</v>
      </c>
      <c r="AF890" s="2" t="n">
        <v>0.0296639937209198</v>
      </c>
      <c r="AG890" s="2" t="n">
        <v>0.899659694158476</v>
      </c>
      <c r="AH890" s="3" t="b">
        <f aca="false">TRUE()</f>
        <v>1</v>
      </c>
      <c r="AI890" s="3" t="n">
        <v>0.266343352664641</v>
      </c>
      <c r="AJ890" s="3" t="b">
        <f aca="false">TRUE()</f>
        <v>1</v>
      </c>
      <c r="AK890" s="3" t="n">
        <v>0.0917372219725753</v>
      </c>
      <c r="AL890" s="3" t="b">
        <f aca="false">TRUE()</f>
        <v>1</v>
      </c>
      <c r="AM890" s="3" t="n">
        <v>-0.211724715806998</v>
      </c>
      <c r="AN890" s="3" t="b">
        <f aca="false">TRUE()</f>
        <v>1</v>
      </c>
      <c r="AO890" s="3" t="n">
        <v>0</v>
      </c>
      <c r="AP890" s="3" t="n">
        <v>0</v>
      </c>
    </row>
    <row r="891" customFormat="false" ht="12.75" hidden="false" customHeight="false" outlineLevel="0" collapsed="false">
      <c r="A891" s="1" t="n">
        <v>889</v>
      </c>
      <c r="B891" s="2" t="n">
        <v>889</v>
      </c>
      <c r="C891" s="2" t="n">
        <v>889</v>
      </c>
      <c r="D891" s="2" t="n">
        <v>1</v>
      </c>
      <c r="E891" s="2" t="n">
        <v>4</v>
      </c>
      <c r="F891" s="2" t="n">
        <v>27.8972710309476</v>
      </c>
      <c r="G891" s="2" t="n">
        <v>0.670166229221347</v>
      </c>
      <c r="H891" s="2" t="n">
        <v>0.979410849348723</v>
      </c>
      <c r="I891" s="2" t="n">
        <v>0.111949206986586</v>
      </c>
      <c r="J891" s="2" t="n">
        <v>0.303381718560356</v>
      </c>
      <c r="K891" s="2" t="n">
        <v>5.25256430747068</v>
      </c>
      <c r="L891" s="2" t="n">
        <v>0.647</v>
      </c>
      <c r="M891" s="2" t="n">
        <v>0.088</v>
      </c>
      <c r="N891" s="2" t="n">
        <v>11.221</v>
      </c>
      <c r="O891" s="2" t="s">
        <v>41</v>
      </c>
      <c r="P891" s="2" t="n">
        <v>234.7</v>
      </c>
      <c r="Q891" s="2" t="n">
        <v>79.6</v>
      </c>
      <c r="R891" s="2" t="n">
        <v>11.854</v>
      </c>
      <c r="S891" s="2" t="n">
        <v>0.746113901609876</v>
      </c>
      <c r="T891" s="2" t="n">
        <v>3.39253278377429</v>
      </c>
      <c r="U891" s="2" t="n">
        <v>16.5130826689058</v>
      </c>
      <c r="V891" s="2" t="n">
        <v>0.199990608479659</v>
      </c>
      <c r="W891" s="2" t="n">
        <v>0.0550249191951906</v>
      </c>
      <c r="X891" s="2" t="n">
        <v>0.145615516842157</v>
      </c>
      <c r="Y891" s="2" t="n">
        <v>0.227305612183471</v>
      </c>
      <c r="Z891" s="2" t="n">
        <v>0.0978374121252161</v>
      </c>
      <c r="AA891" s="2" t="n">
        <v>0.0952208154923915</v>
      </c>
      <c r="AB891" s="2" t="n">
        <v>0.0938903713610295</v>
      </c>
      <c r="AC891" s="2" t="n">
        <v>0.0989984828989798</v>
      </c>
      <c r="AD891" s="2" t="n">
        <v>0.0936069918069816</v>
      </c>
      <c r="AE891" s="2" t="n">
        <v>0.10114562096643</v>
      </c>
      <c r="AF891" s="2" t="n">
        <v>0.0463791763233434</v>
      </c>
      <c r="AG891" s="2" t="n">
        <v>0.334342423332511</v>
      </c>
      <c r="AH891" s="3" t="b">
        <f aca="false">TRUE()</f>
        <v>1</v>
      </c>
      <c r="AI891" s="3" t="n">
        <v>0.156070979608162</v>
      </c>
      <c r="AJ891" s="3" t="b">
        <f aca="false">TRUE()</f>
        <v>1</v>
      </c>
      <c r="AK891" s="3" t="n">
        <v>-0.406208872299333</v>
      </c>
      <c r="AL891" s="3" t="b">
        <f aca="false">TRUE()</f>
        <v>1</v>
      </c>
      <c r="AM891" s="3" t="n">
        <v>-0.546160859757769</v>
      </c>
      <c r="AN891" s="3" t="b">
        <f aca="false">TRUE()</f>
        <v>1</v>
      </c>
      <c r="AO891" s="3" t="n">
        <v>0</v>
      </c>
      <c r="AP891" s="3" t="n">
        <v>0</v>
      </c>
    </row>
    <row r="892" customFormat="false" ht="12.75" hidden="false" customHeight="false" outlineLevel="0" collapsed="false">
      <c r="A892" s="1" t="n">
        <v>890</v>
      </c>
      <c r="B892" s="2" t="n">
        <v>890</v>
      </c>
      <c r="C892" s="2" t="n">
        <v>890</v>
      </c>
      <c r="D892" s="2" t="n">
        <v>1</v>
      </c>
      <c r="E892" s="2" t="n">
        <v>8</v>
      </c>
      <c r="F892" s="2" t="n">
        <v>40.7321066997092</v>
      </c>
      <c r="G892" s="2" t="n">
        <v>0.774330042313117</v>
      </c>
      <c r="H892" s="2" t="n">
        <v>0.96647532136803</v>
      </c>
      <c r="I892" s="2" t="n">
        <v>0.172594693841878</v>
      </c>
      <c r="J892" s="2" t="n">
        <v>0.416440588598335</v>
      </c>
      <c r="K892" s="2" t="n">
        <v>3.67102928845252</v>
      </c>
      <c r="L892" s="2" t="n">
        <v>0.668</v>
      </c>
      <c r="M892" s="2" t="n">
        <v>0.151</v>
      </c>
      <c r="N892" s="2" t="n">
        <v>8.009</v>
      </c>
      <c r="O892" s="2" t="s">
        <v>41</v>
      </c>
      <c r="P892" s="2" t="n">
        <v>446.2</v>
      </c>
      <c r="Q892" s="2" t="n">
        <v>141.3</v>
      </c>
      <c r="R892" s="2" t="n">
        <v>22.534</v>
      </c>
      <c r="S892" s="2" t="n">
        <v>-1</v>
      </c>
      <c r="T892" s="2" t="n">
        <v>0.41029139241758</v>
      </c>
      <c r="U892" s="2" t="n">
        <v>-0.641072899710566</v>
      </c>
      <c r="V892" s="2" t="n">
        <v>0.346501054377053</v>
      </c>
      <c r="W892" s="2" t="n">
        <v>0.132167943533999</v>
      </c>
      <c r="X892" s="2" t="n">
        <v>0.206942216371912</v>
      </c>
      <c r="Y892" s="2" t="n">
        <v>0.207117232561779</v>
      </c>
      <c r="Z892" s="2" t="n">
        <v>0.184996075367645</v>
      </c>
      <c r="AA892" s="2" t="n">
        <v>0.121918569255459</v>
      </c>
      <c r="AB892" s="2" t="n">
        <v>0.0985643680391961</v>
      </c>
      <c r="AC892" s="2" t="n">
        <v>0.0790243535893999</v>
      </c>
      <c r="AD892" s="2" t="n">
        <v>0.0610487734486969</v>
      </c>
      <c r="AE892" s="2" t="n">
        <v>0.0324437960453104</v>
      </c>
      <c r="AF892" s="2" t="n">
        <v>0.00794461532060244</v>
      </c>
      <c r="AG892" s="2" t="n">
        <v>-0.585352580730151</v>
      </c>
      <c r="AH892" s="3" t="b">
        <f aca="false">TRUE()</f>
        <v>1</v>
      </c>
      <c r="AI892" s="3" t="n">
        <v>0.44553595888142</v>
      </c>
      <c r="AJ892" s="3" t="b">
        <f aca="false">TRUE()</f>
        <v>1</v>
      </c>
      <c r="AK892" s="3" t="n">
        <v>1.24487554554963</v>
      </c>
      <c r="AL892" s="3" t="b">
        <f aca="false">TRUE()</f>
        <v>1</v>
      </c>
      <c r="AM892" s="3" t="n">
        <v>1.15415751633809</v>
      </c>
      <c r="AN892" s="3" t="b">
        <f aca="false">TRUE()</f>
        <v>1</v>
      </c>
      <c r="AO892" s="3" t="n">
        <v>0</v>
      </c>
      <c r="AP892" s="3" t="n">
        <v>0</v>
      </c>
    </row>
    <row r="893" customFormat="false" ht="12.75" hidden="false" customHeight="false" outlineLevel="0" collapsed="false">
      <c r="A893" s="1" t="n">
        <v>891</v>
      </c>
      <c r="B893" s="2" t="n">
        <v>891</v>
      </c>
      <c r="C893" s="2" t="n">
        <v>891</v>
      </c>
      <c r="D893" s="2" t="n">
        <v>1</v>
      </c>
      <c r="E893" s="2" t="n">
        <v>9</v>
      </c>
      <c r="F893" s="2" t="n">
        <v>26.565051177078</v>
      </c>
      <c r="G893" s="2" t="n">
        <v>0.76046511627907</v>
      </c>
      <c r="H893" s="2" t="n">
        <v>0.964361898537046</v>
      </c>
      <c r="I893" s="2" t="n">
        <v>0.216622961044952</v>
      </c>
      <c r="J893" s="2" t="n">
        <v>0.445104666003614</v>
      </c>
      <c r="K893" s="2" t="n">
        <v>2.60504626064613</v>
      </c>
      <c r="L893" s="2" t="n">
        <v>0.594</v>
      </c>
      <c r="M893" s="2" t="n">
        <v>0.102</v>
      </c>
      <c r="N893" s="2" t="n">
        <v>5.939</v>
      </c>
      <c r="O893" s="2" t="s">
        <v>41</v>
      </c>
      <c r="P893" s="2" t="n">
        <v>377</v>
      </c>
      <c r="Q893" s="2" t="n">
        <v>117.4</v>
      </c>
      <c r="R893" s="2" t="n">
        <v>19.04</v>
      </c>
      <c r="S893" s="2" t="n">
        <v>0.906892528909235</v>
      </c>
      <c r="T893" s="2" t="n">
        <v>0.596337104200841</v>
      </c>
      <c r="U893" s="2" t="n">
        <v>-0.35049494844388</v>
      </c>
      <c r="V893" s="2" t="n">
        <v>0.363464697084042</v>
      </c>
      <c r="W893" s="2" t="n">
        <v>0.159081876928872</v>
      </c>
      <c r="X893" s="2" t="n">
        <v>0.230185756245975</v>
      </c>
      <c r="Y893" s="2" t="n">
        <v>0.200010718621819</v>
      </c>
      <c r="Z893" s="2" t="n">
        <v>0.135425111816528</v>
      </c>
      <c r="AA893" s="2" t="n">
        <v>0.103037171499648</v>
      </c>
      <c r="AB893" s="2" t="n">
        <v>0.0885705426571853</v>
      </c>
      <c r="AC893" s="2" t="n">
        <v>0.0726423428675598</v>
      </c>
      <c r="AD893" s="2" t="n">
        <v>0.063815407754109</v>
      </c>
      <c r="AE893" s="2" t="n">
        <v>0.0672000292342635</v>
      </c>
      <c r="AF893" s="2" t="n">
        <v>0.0391129193029129</v>
      </c>
      <c r="AG893" s="2" t="n">
        <v>-1.20524354318115</v>
      </c>
      <c r="AH893" s="3" t="b">
        <f aca="false">TRUE()</f>
        <v>1</v>
      </c>
      <c r="AI893" s="3" t="n">
        <v>-0.574483491891011</v>
      </c>
      <c r="AJ893" s="3" t="b">
        <f aca="false">TRUE()</f>
        <v>1</v>
      </c>
      <c r="AK893" s="3" t="n">
        <v>-0.0393012238884534</v>
      </c>
      <c r="AL893" s="3" t="b">
        <f aca="false">TRUE()</f>
        <v>1</v>
      </c>
      <c r="AM893" s="3" t="n">
        <v>0.597835853804601</v>
      </c>
      <c r="AN893" s="3" t="b">
        <f aca="false">TRUE()</f>
        <v>1</v>
      </c>
      <c r="AO893" s="3" t="n">
        <v>0</v>
      </c>
      <c r="AP893" s="3" t="n">
        <v>0</v>
      </c>
    </row>
    <row r="894" customFormat="false" ht="12.75" hidden="false" customHeight="false" outlineLevel="0" collapsed="false">
      <c r="A894" s="1" t="n">
        <v>892</v>
      </c>
      <c r="B894" s="2" t="n">
        <v>892</v>
      </c>
      <c r="C894" s="2" t="n">
        <v>892</v>
      </c>
      <c r="D894" s="2" t="n">
        <v>1</v>
      </c>
      <c r="E894" s="2" t="n">
        <v>10</v>
      </c>
      <c r="F894" s="2" t="n">
        <v>21.3706222693432</v>
      </c>
      <c r="G894" s="2" t="n">
        <v>0.915824915824916</v>
      </c>
      <c r="H894" s="2" t="n">
        <v>0.970640809538961</v>
      </c>
      <c r="I894" s="2" t="n">
        <v>0.205898428161691</v>
      </c>
      <c r="J894" s="2" t="n">
        <v>0.48626140551896</v>
      </c>
      <c r="K894" s="2" t="n">
        <v>2.32599118060362</v>
      </c>
      <c r="L894" s="2" t="n">
        <v>0.582</v>
      </c>
      <c r="M894" s="2" t="n">
        <v>0.111</v>
      </c>
      <c r="N894" s="2" t="n">
        <v>5.216</v>
      </c>
      <c r="O894" s="2" t="s">
        <v>41</v>
      </c>
      <c r="P894" s="2" t="n">
        <v>242.5</v>
      </c>
      <c r="Q894" s="2" t="n">
        <v>62.9</v>
      </c>
      <c r="R894" s="2" t="n">
        <v>12.246</v>
      </c>
      <c r="S894" s="2" t="n">
        <v>-1</v>
      </c>
      <c r="T894" s="2" t="n">
        <v>-0.509573827354007</v>
      </c>
      <c r="U894" s="2" t="n">
        <v>0.362799742950994</v>
      </c>
      <c r="V894" s="2" t="n">
        <v>0.281892711747339</v>
      </c>
      <c r="W894" s="2" t="n">
        <v>0.088180709475582</v>
      </c>
      <c r="X894" s="2" t="n">
        <v>0.164597386868105</v>
      </c>
      <c r="Y894" s="2" t="n">
        <v>0.145177879408594</v>
      </c>
      <c r="Z894" s="2" t="n">
        <v>0.125470892312983</v>
      </c>
      <c r="AA894" s="2" t="n">
        <v>0.126106727267145</v>
      </c>
      <c r="AB894" s="2" t="n">
        <v>0.114430211407835</v>
      </c>
      <c r="AC894" s="2" t="n">
        <v>0.105684174435997</v>
      </c>
      <c r="AD894" s="2" t="n">
        <v>0.098402490902537</v>
      </c>
      <c r="AE894" s="2" t="n">
        <v>0.0854039483413624</v>
      </c>
      <c r="AF894" s="2" t="n">
        <v>0.0347262890554422</v>
      </c>
      <c r="AG894" s="2" t="n">
        <v>-1.36751978739149</v>
      </c>
      <c r="AH894" s="3" t="b">
        <f aca="false">TRUE()</f>
        <v>1</v>
      </c>
      <c r="AI894" s="3" t="n">
        <v>-0.73989205147573</v>
      </c>
      <c r="AJ894" s="3" t="b">
        <f aca="false">TRUE()</f>
        <v>1</v>
      </c>
      <c r="AK894" s="3" t="n">
        <v>0.196567978661398</v>
      </c>
      <c r="AL894" s="3" t="b">
        <f aca="false">TRUE()</f>
        <v>1</v>
      </c>
      <c r="AM894" s="3" t="n">
        <v>-0.483454082766999</v>
      </c>
      <c r="AN894" s="3" t="b">
        <f aca="false">TRUE()</f>
        <v>1</v>
      </c>
      <c r="AO894" s="3" t="n">
        <v>0</v>
      </c>
      <c r="AP894" s="3" t="n">
        <v>0</v>
      </c>
    </row>
    <row r="895" customFormat="false" ht="12.75" hidden="false" customHeight="false" outlineLevel="0" collapsed="false">
      <c r="A895" s="1" t="n">
        <v>893</v>
      </c>
      <c r="B895" s="2" t="n">
        <v>893</v>
      </c>
      <c r="C895" s="2" t="n">
        <v>893</v>
      </c>
      <c r="D895" s="2" t="n">
        <v>1</v>
      </c>
      <c r="E895" s="2" t="n">
        <v>11</v>
      </c>
      <c r="F895" s="2" t="n">
        <v>18.434948822922</v>
      </c>
      <c r="G895" s="2" t="n">
        <v>0.811904761904762</v>
      </c>
      <c r="H895" s="2" t="n">
        <v>0.978952128774492</v>
      </c>
      <c r="I895" s="2" t="n">
        <v>0.276897120379267</v>
      </c>
      <c r="J895" s="2" t="n">
        <v>0.399719584959578</v>
      </c>
      <c r="K895" s="2" t="n">
        <v>2.9666762954826</v>
      </c>
      <c r="L895" s="2" t="n">
        <v>0.531</v>
      </c>
      <c r="M895" s="2" t="n">
        <v>0.102</v>
      </c>
      <c r="N895" s="2" t="n">
        <v>6.479</v>
      </c>
      <c r="O895" s="2" t="s">
        <v>41</v>
      </c>
      <c r="P895" s="2" t="n">
        <v>308.5</v>
      </c>
      <c r="Q895" s="2" t="n">
        <v>45.8</v>
      </c>
      <c r="R895" s="2" t="n">
        <v>15.581</v>
      </c>
      <c r="S895" s="2" t="n">
        <v>-1</v>
      </c>
      <c r="T895" s="2" t="n">
        <v>0.0155480806227074</v>
      </c>
      <c r="U895" s="2" t="n">
        <v>0.278304655510052</v>
      </c>
      <c r="V895" s="2" t="n">
        <v>0.0776941824008679</v>
      </c>
      <c r="W895" s="2" t="n">
        <v>0.0372670962150097</v>
      </c>
      <c r="X895" s="2" t="n">
        <v>0.183525694943367</v>
      </c>
      <c r="Y895" s="2" t="n">
        <v>0.223143449928892</v>
      </c>
      <c r="Z895" s="2" t="n">
        <v>0.106502326712945</v>
      </c>
      <c r="AA895" s="2" t="n">
        <v>0.071211912921823</v>
      </c>
      <c r="AB895" s="2" t="n">
        <v>0.0930366601473309</v>
      </c>
      <c r="AC895" s="2" t="n">
        <v>0.0725564547186869</v>
      </c>
      <c r="AD895" s="2" t="n">
        <v>0.0768168079252056</v>
      </c>
      <c r="AE895" s="2" t="n">
        <v>0.0738732656182995</v>
      </c>
      <c r="AF895" s="2" t="n">
        <v>0.0993334270834512</v>
      </c>
      <c r="AG895" s="2" t="n">
        <v>-0.994948271588243</v>
      </c>
      <c r="AH895" s="3" t="b">
        <f aca="false">TRUE()</f>
        <v>1</v>
      </c>
      <c r="AI895" s="3" t="n">
        <v>-1.44287842971078</v>
      </c>
      <c r="AJ895" s="3" t="b">
        <f aca="false">TRUE()</f>
        <v>1</v>
      </c>
      <c r="AK895" s="3" t="n">
        <v>-0.0393012238884534</v>
      </c>
      <c r="AL895" s="3" t="b">
        <f aca="false">TRUE()</f>
        <v>1</v>
      </c>
      <c r="AM895" s="3" t="n">
        <v>0.0471417225395111</v>
      </c>
      <c r="AN895" s="3" t="b">
        <f aca="false">TRUE()</f>
        <v>1</v>
      </c>
      <c r="AO895" s="3" t="n">
        <v>0</v>
      </c>
      <c r="AP895" s="3" t="n">
        <v>0</v>
      </c>
    </row>
    <row r="896" customFormat="false" ht="12.75" hidden="false" customHeight="false" outlineLevel="0" collapsed="false">
      <c r="A896" s="1" t="n">
        <v>894</v>
      </c>
      <c r="B896" s="2" t="n">
        <v>894</v>
      </c>
      <c r="C896" s="2" t="n">
        <v>894</v>
      </c>
      <c r="D896" s="2" t="n">
        <v>2</v>
      </c>
      <c r="E896" s="2" t="n">
        <v>2</v>
      </c>
      <c r="F896" s="2" t="n">
        <v>45</v>
      </c>
      <c r="G896" s="2" t="n">
        <v>0.753777280358142</v>
      </c>
      <c r="H896" s="2" t="n">
        <v>0.996234964466769</v>
      </c>
      <c r="I896" s="2" t="n">
        <v>0.062643497215219</v>
      </c>
      <c r="J896" s="2" t="n">
        <v>0.204671738549472</v>
      </c>
      <c r="K896" s="2" t="n">
        <v>8.53142815161658</v>
      </c>
      <c r="L896" s="2" t="n">
        <v>0.703</v>
      </c>
      <c r="M896" s="2" t="n">
        <v>0.067</v>
      </c>
      <c r="N896" s="2" t="n">
        <v>17.83</v>
      </c>
      <c r="O896" s="2" t="s">
        <v>41</v>
      </c>
      <c r="P896" s="2" t="n">
        <v>244.5</v>
      </c>
      <c r="Q896" s="2" t="n">
        <v>50.5</v>
      </c>
      <c r="R896" s="2" t="n">
        <v>12.351</v>
      </c>
      <c r="S896" s="2" t="n">
        <v>0.694066479977395</v>
      </c>
      <c r="T896" s="2" t="n">
        <v>-0.322935183207792</v>
      </c>
      <c r="U896" s="2" t="n">
        <v>1.13995323437744</v>
      </c>
      <c r="V896" s="2" t="n">
        <v>0.0660458416832679</v>
      </c>
      <c r="W896" s="2" t="n">
        <v>0.0377150781418821</v>
      </c>
      <c r="X896" s="2" t="n">
        <v>0.043175665146</v>
      </c>
      <c r="Y896" s="2" t="n">
        <v>0.117992371503274</v>
      </c>
      <c r="Z896" s="2" t="n">
        <v>0.149731281058319</v>
      </c>
      <c r="AA896" s="2" t="n">
        <v>0.131992392278718</v>
      </c>
      <c r="AB896" s="2" t="n">
        <v>0.120651709067668</v>
      </c>
      <c r="AC896" s="2" t="n">
        <v>0.131685927634997</v>
      </c>
      <c r="AD896" s="2" t="n">
        <v>0.110330828681442</v>
      </c>
      <c r="AE896" s="2" t="n">
        <v>0.119853195908434</v>
      </c>
      <c r="AF896" s="2" t="n">
        <v>0.0745866287211494</v>
      </c>
      <c r="AG896" s="2" t="n">
        <v>2.24106890121649</v>
      </c>
      <c r="AH896" s="3" t="b">
        <f aca="false">TRUE()</f>
        <v>1</v>
      </c>
      <c r="AI896" s="3" t="n">
        <v>0.927977591003514</v>
      </c>
      <c r="AJ896" s="3" t="b">
        <f aca="false">TRUE()</f>
        <v>1</v>
      </c>
      <c r="AK896" s="3" t="n">
        <v>-0.956570344915653</v>
      </c>
      <c r="AL896" s="3" t="b">
        <f aca="false">TRUE()</f>
        <v>1</v>
      </c>
      <c r="AM896" s="3" t="n">
        <v>-0.467375422000135</v>
      </c>
      <c r="AN896" s="3" t="b">
        <f aca="false">TRUE()</f>
        <v>1</v>
      </c>
      <c r="AO896" s="3" t="n">
        <v>0</v>
      </c>
      <c r="AP896" s="3" t="n">
        <v>0</v>
      </c>
    </row>
    <row r="897" customFormat="false" ht="12.75" hidden="false" customHeight="false" outlineLevel="0" collapsed="false">
      <c r="A897" s="1" t="n">
        <v>895</v>
      </c>
      <c r="B897" s="2" t="n">
        <v>895</v>
      </c>
      <c r="C897" s="2" t="n">
        <v>895</v>
      </c>
      <c r="D897" s="2" t="n">
        <v>4</v>
      </c>
      <c r="E897" s="2" t="n">
        <v>0</v>
      </c>
      <c r="F897" s="2" t="n">
        <v>31.7594800848128</v>
      </c>
      <c r="G897" s="2" t="n">
        <v>0.673318129988598</v>
      </c>
      <c r="H897" s="2" t="n">
        <v>0.975971130454272</v>
      </c>
      <c r="I897" s="2" t="n">
        <v>0.133661857985087</v>
      </c>
      <c r="J897" s="2" t="n">
        <v>0.319206808314428</v>
      </c>
      <c r="K897" s="2" t="n">
        <v>6.29735122733392</v>
      </c>
      <c r="L897" s="2" t="n">
        <v>0.862</v>
      </c>
      <c r="M897" s="2" t="n">
        <v>0.111</v>
      </c>
      <c r="N897" s="2" t="n">
        <v>13.485</v>
      </c>
      <c r="O897" s="2" t="s">
        <v>41</v>
      </c>
      <c r="P897" s="2" t="n">
        <v>182.3</v>
      </c>
      <c r="Q897" s="2" t="n">
        <v>40.9</v>
      </c>
      <c r="R897" s="2" t="n">
        <v>9.209</v>
      </c>
      <c r="S897" s="2" t="n">
        <v>0.621865110273004</v>
      </c>
      <c r="T897" s="2" t="n">
        <v>0.836731351356917</v>
      </c>
      <c r="U897" s="2" t="n">
        <v>6.29565923230354</v>
      </c>
      <c r="V897" s="2" t="n">
        <v>0.0468845346012579</v>
      </c>
      <c r="W897" s="2" t="n">
        <v>0.011947281029614</v>
      </c>
      <c r="X897" s="2" t="n">
        <v>0.150383798008508</v>
      </c>
      <c r="Y897" s="2" t="n">
        <v>0.138055202663</v>
      </c>
      <c r="Z897" s="2" t="n">
        <v>0.11119078580376</v>
      </c>
      <c r="AA897" s="2" t="n">
        <v>0.105522658745664</v>
      </c>
      <c r="AB897" s="2" t="n">
        <v>0.112469953586557</v>
      </c>
      <c r="AC897" s="2" t="n">
        <v>0.116779527406255</v>
      </c>
      <c r="AD897" s="2" t="n">
        <v>0.107930011630273</v>
      </c>
      <c r="AE897" s="2" t="n">
        <v>0.109817096784241</v>
      </c>
      <c r="AF897" s="2" t="n">
        <v>0.0478509653717419</v>
      </c>
      <c r="AG897" s="2" t="n">
        <v>0.941907414909341</v>
      </c>
      <c r="AH897" s="3" t="b">
        <f aca="false">TRUE()</f>
        <v>1</v>
      </c>
      <c r="AI897" s="3" t="n">
        <v>3.11964100550103</v>
      </c>
      <c r="AJ897" s="3" t="b">
        <f aca="false">FALSE()</f>
        <v>0</v>
      </c>
      <c r="AK897" s="3" t="n">
        <v>0.196567978661398</v>
      </c>
      <c r="AL897" s="3" t="b">
        <f aca="false">TRUE()</f>
        <v>1</v>
      </c>
      <c r="AM897" s="3" t="n">
        <v>-0.967421771849604</v>
      </c>
      <c r="AN897" s="3" t="b">
        <f aca="false">TRUE()</f>
        <v>1</v>
      </c>
      <c r="AO897" s="3" t="n">
        <v>1</v>
      </c>
      <c r="AP897" s="3" t="n">
        <v>1</v>
      </c>
    </row>
    <row r="898" customFormat="false" ht="12.75" hidden="false" customHeight="false" outlineLevel="0" collapsed="false">
      <c r="A898" s="1" t="n">
        <v>896</v>
      </c>
      <c r="B898" s="2" t="n">
        <v>896</v>
      </c>
      <c r="C898" s="2" t="n">
        <v>896</v>
      </c>
      <c r="D898" s="2" t="n">
        <v>6</v>
      </c>
      <c r="E898" s="2" t="n">
        <v>2</v>
      </c>
      <c r="F898" s="2" t="n">
        <v>24.2277453179541</v>
      </c>
      <c r="G898" s="2" t="n">
        <v>0.896328293736501</v>
      </c>
      <c r="H898" s="2" t="n">
        <v>0.969731847746739</v>
      </c>
      <c r="I898" s="2" t="n">
        <v>0.274919048420964</v>
      </c>
      <c r="J898" s="2" t="n">
        <v>0.493375121545611</v>
      </c>
      <c r="K898" s="2" t="n">
        <v>2.84640165810586</v>
      </c>
      <c r="L898" s="2" t="n">
        <v>0.678</v>
      </c>
      <c r="M898" s="2" t="n">
        <v>0.103</v>
      </c>
      <c r="N898" s="2" t="n">
        <v>6.394</v>
      </c>
      <c r="O898" s="2" t="s">
        <v>41</v>
      </c>
      <c r="P898" s="2" t="n">
        <v>235.7</v>
      </c>
      <c r="Q898" s="2" t="n">
        <v>56.5</v>
      </c>
      <c r="R898" s="2" t="n">
        <v>11.904</v>
      </c>
      <c r="S898" s="2" t="n">
        <v>0.707283329209018</v>
      </c>
      <c r="T898" s="2" t="n">
        <v>-1.12895073324744</v>
      </c>
      <c r="U898" s="2" t="n">
        <v>1.21943288654683</v>
      </c>
      <c r="V898" s="2" t="n">
        <v>0.206206654701979</v>
      </c>
      <c r="W898" s="2" t="n">
        <v>0.0352619762571433</v>
      </c>
      <c r="X898" s="2" t="n">
        <v>0.142331952760162</v>
      </c>
      <c r="Y898" s="2" t="n">
        <v>0.140351793026662</v>
      </c>
      <c r="Z898" s="2" t="n">
        <v>0.123081631967783</v>
      </c>
      <c r="AA898" s="2" t="n">
        <v>0.120397282900275</v>
      </c>
      <c r="AB898" s="2" t="n">
        <v>0.119661089893202</v>
      </c>
      <c r="AC898" s="2" t="n">
        <v>0.121368392786739</v>
      </c>
      <c r="AD898" s="2" t="n">
        <v>0.107441225139185</v>
      </c>
      <c r="AE898" s="2" t="n">
        <v>0.0925408386885582</v>
      </c>
      <c r="AF898" s="2" t="n">
        <v>0.0328257928374352</v>
      </c>
      <c r="AG898" s="2" t="n">
        <v>-1.06489043649808</v>
      </c>
      <c r="AH898" s="3" t="b">
        <f aca="false">TRUE()</f>
        <v>1</v>
      </c>
      <c r="AI898" s="3" t="n">
        <v>0.583376425202019</v>
      </c>
      <c r="AJ898" s="3" t="b">
        <f aca="false">TRUE()</f>
        <v>1</v>
      </c>
      <c r="AK898" s="3" t="n">
        <v>-0.0130935347162476</v>
      </c>
      <c r="AL898" s="3" t="b">
        <f aca="false">TRUE()</f>
        <v>1</v>
      </c>
      <c r="AM898" s="3" t="n">
        <v>-0.538121529374337</v>
      </c>
      <c r="AN898" s="3" t="b">
        <f aca="false">TRUE()</f>
        <v>1</v>
      </c>
      <c r="AO898" s="3" t="n">
        <v>0</v>
      </c>
      <c r="AP898" s="3" t="n">
        <v>0</v>
      </c>
    </row>
    <row r="899" customFormat="false" ht="12.75" hidden="false" customHeight="false" outlineLevel="0" collapsed="false">
      <c r="A899" s="1" t="n">
        <v>897</v>
      </c>
      <c r="B899" s="2" t="n">
        <v>897</v>
      </c>
      <c r="C899" s="2" t="n">
        <v>897</v>
      </c>
      <c r="D899" s="2" t="n">
        <v>6</v>
      </c>
      <c r="E899" s="2" t="n">
        <v>4</v>
      </c>
      <c r="F899" s="2" t="n">
        <v>33.6900675259798</v>
      </c>
      <c r="G899" s="2" t="n">
        <v>0.8712715855573</v>
      </c>
      <c r="H899" s="2" t="n">
        <v>0.979904870750168</v>
      </c>
      <c r="I899" s="2" t="n">
        <v>0.182502052512401</v>
      </c>
      <c r="J899" s="2" t="n">
        <v>0.419409051979934</v>
      </c>
      <c r="K899" s="2" t="n">
        <v>3.64525425873803</v>
      </c>
      <c r="L899" s="2" t="n">
        <v>0.694</v>
      </c>
      <c r="M899" s="2" t="n">
        <v>0.104</v>
      </c>
      <c r="N899" s="2" t="n">
        <v>8.016</v>
      </c>
      <c r="O899" s="2" t="s">
        <v>41</v>
      </c>
      <c r="P899" s="2" t="n">
        <v>250.9</v>
      </c>
      <c r="Q899" s="2" t="n">
        <v>65.9</v>
      </c>
      <c r="R899" s="2" t="n">
        <v>12.674</v>
      </c>
      <c r="S899" s="2" t="n">
        <v>0.813841350775125</v>
      </c>
      <c r="T899" s="2" t="n">
        <v>0.907985453260712</v>
      </c>
      <c r="U899" s="2" t="n">
        <v>0.796038654007005</v>
      </c>
      <c r="V899" s="2" t="n">
        <v>0.291695210009592</v>
      </c>
      <c r="W899" s="2" t="n">
        <v>0.10298433508095</v>
      </c>
      <c r="X899" s="2" t="n">
        <v>0.214513480270926</v>
      </c>
      <c r="Y899" s="2" t="n">
        <v>0.203337459652889</v>
      </c>
      <c r="Z899" s="2" t="n">
        <v>0.121818916503172</v>
      </c>
      <c r="AA899" s="2" t="n">
        <v>0.110706856127217</v>
      </c>
      <c r="AB899" s="2" t="n">
        <v>0.0850935418391546</v>
      </c>
      <c r="AC899" s="2" t="n">
        <v>0.0747186423805878</v>
      </c>
      <c r="AD899" s="2" t="n">
        <v>0.0754375549687431</v>
      </c>
      <c r="AE899" s="2" t="n">
        <v>0.0805904255359219</v>
      </c>
      <c r="AF899" s="2" t="n">
        <v>0.0337831227213892</v>
      </c>
      <c r="AG899" s="2" t="n">
        <v>-0.600341288392593</v>
      </c>
      <c r="AH899" s="3" t="b">
        <f aca="false">TRUE()</f>
        <v>1</v>
      </c>
      <c r="AI899" s="3" t="n">
        <v>0.803921171314975</v>
      </c>
      <c r="AJ899" s="3" t="b">
        <f aca="false">TRUE()</f>
        <v>1</v>
      </c>
      <c r="AK899" s="3" t="n">
        <v>0.0131141544559581</v>
      </c>
      <c r="AL899" s="3" t="b">
        <f aca="false">TRUE()</f>
        <v>1</v>
      </c>
      <c r="AM899" s="3" t="n">
        <v>-0.415923707546171</v>
      </c>
      <c r="AN899" s="3" t="b">
        <f aca="false">TRUE()</f>
        <v>1</v>
      </c>
      <c r="AO899" s="3" t="n">
        <v>0</v>
      </c>
      <c r="AP899" s="3" t="n">
        <v>0</v>
      </c>
    </row>
    <row r="900" customFormat="false" ht="12.75" hidden="false" customHeight="false" outlineLevel="0" collapsed="false">
      <c r="A900" s="1" t="n">
        <v>898</v>
      </c>
      <c r="B900" s="2" t="n">
        <v>898</v>
      </c>
      <c r="C900" s="2" t="n">
        <v>898</v>
      </c>
      <c r="D900" s="2" t="n">
        <v>8</v>
      </c>
      <c r="E900" s="2" t="n">
        <v>0</v>
      </c>
      <c r="F900" s="2" t="n">
        <v>26.565051177078</v>
      </c>
      <c r="G900" s="2" t="n">
        <v>0.784867821330903</v>
      </c>
      <c r="H900" s="2" t="n">
        <v>0.988943209178368</v>
      </c>
      <c r="I900" s="2" t="n">
        <v>0.118540143600451</v>
      </c>
      <c r="J900" s="2" t="n">
        <v>0.321185399716493</v>
      </c>
      <c r="K900" s="2" t="n">
        <v>5.28917467276339</v>
      </c>
      <c r="L900" s="2" t="n">
        <v>0.718</v>
      </c>
      <c r="M900" s="2" t="n">
        <v>0.079</v>
      </c>
      <c r="N900" s="2" t="n">
        <v>11.443</v>
      </c>
      <c r="O900" s="2" t="s">
        <v>41</v>
      </c>
      <c r="P900" s="2" t="n">
        <v>183.6</v>
      </c>
      <c r="Q900" s="2" t="n">
        <v>39.6</v>
      </c>
      <c r="R900" s="2" t="n">
        <v>9.271</v>
      </c>
      <c r="S900" s="2" t="n">
        <v>0.632964370760743</v>
      </c>
      <c r="T900" s="2" t="n">
        <v>-0.902867236994668</v>
      </c>
      <c r="U900" s="2" t="n">
        <v>0.805447198357751</v>
      </c>
      <c r="V900" s="2" t="n">
        <v>0.0380450763880795</v>
      </c>
      <c r="W900" s="2" t="n">
        <v>0.0380450763880795</v>
      </c>
      <c r="X900" s="2" t="n">
        <v>0.0646252271185336</v>
      </c>
      <c r="Y900" s="2" t="n">
        <v>0.116637422502078</v>
      </c>
      <c r="Z900" s="2" t="n">
        <v>0.129413621172171</v>
      </c>
      <c r="AA900" s="2" t="n">
        <v>0.130589466034022</v>
      </c>
      <c r="AB900" s="2" t="n">
        <v>0.126618155331661</v>
      </c>
      <c r="AC900" s="2" t="n">
        <v>0.11609990565711</v>
      </c>
      <c r="AD900" s="2" t="n">
        <v>0.107755922013104</v>
      </c>
      <c r="AE900" s="2" t="n">
        <v>0.123159847828877</v>
      </c>
      <c r="AF900" s="2" t="n">
        <v>0.0851004323424445</v>
      </c>
      <c r="AG900" s="2" t="n">
        <v>0.355632100545928</v>
      </c>
      <c r="AH900" s="3" t="b">
        <f aca="false">TRUE()</f>
        <v>1</v>
      </c>
      <c r="AI900" s="3" t="n">
        <v>1.13473829048441</v>
      </c>
      <c r="AJ900" s="3" t="b">
        <f aca="false">TRUE()</f>
        <v>1</v>
      </c>
      <c r="AK900" s="3" t="n">
        <v>-0.642078074849185</v>
      </c>
      <c r="AL900" s="3" t="b">
        <f aca="false">TRUE()</f>
        <v>1</v>
      </c>
      <c r="AM900" s="3" t="n">
        <v>-0.956970642351143</v>
      </c>
      <c r="AN900" s="3" t="b">
        <f aca="false">TRUE()</f>
        <v>1</v>
      </c>
      <c r="AO900" s="3" t="n">
        <v>0</v>
      </c>
      <c r="AP900" s="3" t="n">
        <v>0</v>
      </c>
    </row>
    <row r="901" customFormat="false" ht="12.75" hidden="false" customHeight="false" outlineLevel="0" collapsed="false">
      <c r="A901" s="1" t="n">
        <v>899</v>
      </c>
      <c r="B901" s="2" t="n">
        <v>899</v>
      </c>
      <c r="C901" s="2" t="n">
        <v>899</v>
      </c>
      <c r="D901" s="2" t="n">
        <v>9</v>
      </c>
      <c r="E901" s="2" t="n">
        <v>0</v>
      </c>
      <c r="F901" s="2" t="n">
        <v>21.3706222693432</v>
      </c>
      <c r="G901" s="2" t="n">
        <v>0.743243243243243</v>
      </c>
      <c r="H901" s="2" t="n">
        <v>0.993132756193663</v>
      </c>
      <c r="I901" s="2" t="n">
        <v>0.109419023375678</v>
      </c>
      <c r="J901" s="2" t="n">
        <v>0.250868775739466</v>
      </c>
      <c r="K901" s="2" t="n">
        <v>6.90295986601628</v>
      </c>
      <c r="L901" s="2" t="n">
        <v>0.713</v>
      </c>
      <c r="M901" s="2" t="n">
        <v>0.065</v>
      </c>
      <c r="N901" s="2" t="n">
        <v>14.632</v>
      </c>
      <c r="O901" s="2" t="s">
        <v>41</v>
      </c>
      <c r="P901" s="2" t="n">
        <v>234.7</v>
      </c>
      <c r="Q901" s="2" t="n">
        <v>42.8</v>
      </c>
      <c r="R901" s="2" t="n">
        <v>11.852</v>
      </c>
      <c r="S901" s="2" t="n">
        <v>0.626876501760338</v>
      </c>
      <c r="T901" s="2" t="n">
        <v>-1.00452496651678</v>
      </c>
      <c r="U901" s="2" t="n">
        <v>1.51602206410557</v>
      </c>
      <c r="V901" s="2" t="n">
        <v>0.0189980120780543</v>
      </c>
      <c r="W901" s="2" t="n">
        <v>0.00091061368591272</v>
      </c>
      <c r="X901" s="2" t="n">
        <v>0.0625785762785009</v>
      </c>
      <c r="Y901" s="2" t="n">
        <v>0.126066699932747</v>
      </c>
      <c r="Z901" s="2" t="n">
        <v>0.129804398722167</v>
      </c>
      <c r="AA901" s="2" t="n">
        <v>0.131531102116837</v>
      </c>
      <c r="AB901" s="2" t="n">
        <v>0.133114345136599</v>
      </c>
      <c r="AC901" s="2" t="n">
        <v>0.128231569618332</v>
      </c>
      <c r="AD901" s="2" t="n">
        <v>0.129450141753019</v>
      </c>
      <c r="AE901" s="2" t="n">
        <v>0.111708294008154</v>
      </c>
      <c r="AF901" s="2" t="n">
        <v>0.0475148724336432</v>
      </c>
      <c r="AG901" s="2" t="n">
        <v>1.29408124142324</v>
      </c>
      <c r="AH901" s="3" t="b">
        <f aca="false">TRUE()</f>
        <v>1</v>
      </c>
      <c r="AI901" s="3" t="n">
        <v>1.06581805732411</v>
      </c>
      <c r="AJ901" s="3" t="b">
        <f aca="false">TRUE()</f>
        <v>1</v>
      </c>
      <c r="AK901" s="3" t="n">
        <v>-1.00898572326006</v>
      </c>
      <c r="AL901" s="3" t="b">
        <f aca="false">TRUE()</f>
        <v>1</v>
      </c>
      <c r="AM901" s="3" t="n">
        <v>-0.546160859757769</v>
      </c>
      <c r="AN901" s="3" t="b">
        <f aca="false">TRUE()</f>
        <v>1</v>
      </c>
      <c r="AO901" s="3" t="n">
        <v>0</v>
      </c>
      <c r="AP901" s="3" t="n">
        <v>0</v>
      </c>
    </row>
    <row r="902" customFormat="false" ht="12.75" hidden="false" customHeight="false" outlineLevel="0" collapsed="false">
      <c r="A902" s="1" t="n">
        <v>900</v>
      </c>
      <c r="B902" s="2" t="n">
        <v>900</v>
      </c>
      <c r="C902" s="2" t="n">
        <v>900</v>
      </c>
      <c r="D902" s="2" t="n">
        <v>10</v>
      </c>
      <c r="E902" s="2" t="n">
        <v>0</v>
      </c>
      <c r="F902" s="2" t="n">
        <v>37.8749836510982</v>
      </c>
      <c r="G902" s="2" t="n">
        <v>0.641756188696871</v>
      </c>
      <c r="H902" s="2" t="n">
        <v>0.994782709629717</v>
      </c>
      <c r="I902" s="2" t="n">
        <v>0.0607441366134067</v>
      </c>
      <c r="J902" s="2" t="n">
        <v>0.19697879390817</v>
      </c>
      <c r="K902" s="2" t="n">
        <v>8.77755172329462</v>
      </c>
      <c r="L902" s="2" t="n">
        <v>0.704</v>
      </c>
      <c r="M902" s="2" t="n">
        <v>0.069</v>
      </c>
      <c r="N902" s="2" t="n">
        <v>18.272</v>
      </c>
      <c r="O902" s="2" t="s">
        <v>41</v>
      </c>
      <c r="P902" s="2" t="n">
        <v>281.9</v>
      </c>
      <c r="Q902" s="2" t="n">
        <v>52.2</v>
      </c>
      <c r="R902" s="2" t="n">
        <v>14.236</v>
      </c>
      <c r="S902" s="2" t="n">
        <v>0.688919721889693</v>
      </c>
      <c r="T902" s="2" t="n">
        <v>-0.887972811136477</v>
      </c>
      <c r="U902" s="2" t="n">
        <v>1.15577760826513</v>
      </c>
      <c r="V902" s="2" t="n">
        <v>0.0107908882300383</v>
      </c>
      <c r="W902" s="2" t="n">
        <v>0.0262501165287522</v>
      </c>
      <c r="X902" s="2" t="n">
        <v>0.0419753459697661</v>
      </c>
      <c r="Y902" s="2" t="n">
        <v>0.113039329630943</v>
      </c>
      <c r="Z902" s="2" t="n">
        <v>0.135463281231199</v>
      </c>
      <c r="AA902" s="2" t="n">
        <v>0.141241399010487</v>
      </c>
      <c r="AB902" s="2" t="n">
        <v>0.134945884929139</v>
      </c>
      <c r="AC902" s="2" t="n">
        <v>0.127940210163666</v>
      </c>
      <c r="AD902" s="2" t="n">
        <v>0.133940309350061</v>
      </c>
      <c r="AE902" s="2" t="n">
        <v>0.125414851601535</v>
      </c>
      <c r="AF902" s="2" t="n">
        <v>0.0460393881132029</v>
      </c>
      <c r="AG902" s="2" t="n">
        <v>2.38419479886172</v>
      </c>
      <c r="AH902" s="3" t="b">
        <f aca="false">TRUE()</f>
        <v>1</v>
      </c>
      <c r="AI902" s="3" t="n">
        <v>0.941761637635574</v>
      </c>
      <c r="AJ902" s="3" t="b">
        <f aca="false">TRUE()</f>
        <v>1</v>
      </c>
      <c r="AK902" s="3" t="n">
        <v>-0.904154966571242</v>
      </c>
      <c r="AL902" s="3" t="b">
        <f aca="false">TRUE()</f>
        <v>1</v>
      </c>
      <c r="AM902" s="3" t="n">
        <v>-0.16670446565978</v>
      </c>
      <c r="AN902" s="3" t="b">
        <f aca="false">TRUE()</f>
        <v>1</v>
      </c>
      <c r="AO902" s="3" t="n">
        <v>0</v>
      </c>
      <c r="AP902" s="3" t="n">
        <v>0</v>
      </c>
    </row>
    <row r="903" customFormat="false" ht="12.75" hidden="false" customHeight="false" outlineLevel="0" collapsed="false">
      <c r="A903" s="1" t="n">
        <v>901</v>
      </c>
      <c r="B903" s="2" t="n">
        <v>901</v>
      </c>
      <c r="C903" s="2" t="n">
        <v>901</v>
      </c>
      <c r="D903" s="2" t="n">
        <v>12</v>
      </c>
      <c r="E903" s="2" t="n">
        <v>1</v>
      </c>
      <c r="F903" s="2" t="n">
        <v>43.1523897340054</v>
      </c>
      <c r="G903" s="2" t="n">
        <v>0.818604651162791</v>
      </c>
      <c r="H903" s="2" t="n">
        <v>0.991684469768783</v>
      </c>
      <c r="I903" s="2" t="n">
        <v>0.114331714221117</v>
      </c>
      <c r="J903" s="2" t="n">
        <v>0.291010126698287</v>
      </c>
      <c r="K903" s="2" t="n">
        <v>5.66964457209763</v>
      </c>
      <c r="L903" s="2" t="n">
        <v>0.699</v>
      </c>
      <c r="M903" s="2" t="n">
        <v>0.072</v>
      </c>
      <c r="N903" s="2" t="n">
        <v>12.089</v>
      </c>
      <c r="O903" s="2" t="s">
        <v>41</v>
      </c>
      <c r="P903" s="2" t="n">
        <v>228.3</v>
      </c>
      <c r="Q903" s="2" t="n">
        <v>50.5</v>
      </c>
      <c r="R903" s="2" t="n">
        <v>11.532</v>
      </c>
      <c r="S903" s="2" t="n">
        <v>0.66197708436282</v>
      </c>
      <c r="T903" s="2" t="n">
        <v>-1.35561787161978</v>
      </c>
      <c r="U903" s="2" t="n">
        <v>2.04606874628659</v>
      </c>
      <c r="V903" s="2" t="n">
        <v>0.0763258255169526</v>
      </c>
      <c r="W903" s="2" t="n">
        <v>0.00708181799479657</v>
      </c>
      <c r="X903" s="2" t="n">
        <v>0.110521182410829</v>
      </c>
      <c r="Y903" s="2" t="n">
        <v>0.126910643817426</v>
      </c>
      <c r="Z903" s="2" t="n">
        <v>0.129365196210287</v>
      </c>
      <c r="AA903" s="2" t="n">
        <v>0.12340154010148</v>
      </c>
      <c r="AB903" s="2" t="n">
        <v>0.124983311057844</v>
      </c>
      <c r="AC903" s="2" t="n">
        <v>0.126591972423493</v>
      </c>
      <c r="AD903" s="2" t="n">
        <v>0.123921721705724</v>
      </c>
      <c r="AE903" s="2" t="n">
        <v>0.105059268069527</v>
      </c>
      <c r="AF903" s="2" t="n">
        <v>0.0292451642033888</v>
      </c>
      <c r="AG903" s="2" t="n">
        <v>0.576883139192645</v>
      </c>
      <c r="AH903" s="3" t="b">
        <f aca="false">TRUE()</f>
        <v>1</v>
      </c>
      <c r="AI903" s="3" t="n">
        <v>0.872841404475274</v>
      </c>
      <c r="AJ903" s="3" t="b">
        <f aca="false">TRUE()</f>
        <v>1</v>
      </c>
      <c r="AK903" s="3" t="n">
        <v>-0.825531899054625</v>
      </c>
      <c r="AL903" s="3" t="b">
        <f aca="false">TRUE()</f>
        <v>1</v>
      </c>
      <c r="AM903" s="3" t="n">
        <v>-0.597612574211733</v>
      </c>
      <c r="AN903" s="3" t="b">
        <f aca="false">TRUE()</f>
        <v>1</v>
      </c>
      <c r="AO903" s="3" t="n">
        <v>0</v>
      </c>
      <c r="AP903" s="3" t="n">
        <v>0</v>
      </c>
    </row>
    <row r="904" customFormat="false" ht="12.75" hidden="false" customHeight="false" outlineLevel="0" collapsed="false">
      <c r="A904" s="1" t="n">
        <v>902</v>
      </c>
      <c r="B904" s="2" t="n">
        <v>902</v>
      </c>
      <c r="C904" s="2" t="n">
        <v>902</v>
      </c>
      <c r="D904" s="2" t="n">
        <v>14</v>
      </c>
      <c r="E904" s="2" t="n">
        <v>0</v>
      </c>
      <c r="F904" s="2" t="n">
        <v>18.9246444160512</v>
      </c>
      <c r="G904" s="2" t="n">
        <v>0.566028225806452</v>
      </c>
      <c r="H904" s="2" t="n">
        <v>0.969183109134258</v>
      </c>
      <c r="I904" s="2" t="n">
        <v>0.0944542217424751</v>
      </c>
      <c r="J904" s="2" t="n">
        <v>0.270497076627052</v>
      </c>
      <c r="K904" s="2" t="n">
        <v>6.70651955496727</v>
      </c>
      <c r="L904" s="2" t="n">
        <v>0.763</v>
      </c>
      <c r="M904" s="2" t="n">
        <v>0.098</v>
      </c>
      <c r="N904" s="2" t="n">
        <v>14.177</v>
      </c>
      <c r="O904" s="2" t="s">
        <v>41</v>
      </c>
      <c r="P904" s="2" t="n">
        <v>191.6</v>
      </c>
      <c r="Q904" s="2" t="n">
        <v>49.6</v>
      </c>
      <c r="R904" s="2" t="n">
        <v>9.679</v>
      </c>
      <c r="S904" s="2" t="n">
        <v>0.550972029497178</v>
      </c>
      <c r="T904" s="2" t="n">
        <v>-1.13280986135435</v>
      </c>
      <c r="U904" s="2" t="n">
        <v>1.07056953267753</v>
      </c>
      <c r="V904" s="2" t="n">
        <v>0.0982115795403965</v>
      </c>
      <c r="W904" s="2" t="n">
        <v>0.017835781945168</v>
      </c>
      <c r="X904" s="2" t="n">
        <v>0.0983285419384451</v>
      </c>
      <c r="Y904" s="2" t="n">
        <v>0.136408829610532</v>
      </c>
      <c r="Z904" s="2" t="n">
        <v>0.126023414044149</v>
      </c>
      <c r="AA904" s="2" t="n">
        <v>0.135402972161503</v>
      </c>
      <c r="AB904" s="2" t="n">
        <v>0.132167801513668</v>
      </c>
      <c r="AC904" s="2" t="n">
        <v>0.126559794121699</v>
      </c>
      <c r="AD904" s="2" t="n">
        <v>0.134199279710402</v>
      </c>
      <c r="AE904" s="2" t="n">
        <v>0.0930432256033559</v>
      </c>
      <c r="AF904" s="2" t="n">
        <v>0.0178661412962467</v>
      </c>
      <c r="AG904" s="2" t="n">
        <v>1.17984717736789</v>
      </c>
      <c r="AH904" s="3" t="b">
        <f aca="false">TRUE()</f>
        <v>1</v>
      </c>
      <c r="AI904" s="3" t="n">
        <v>1.75502038892711</v>
      </c>
      <c r="AJ904" s="3" t="b">
        <f aca="false">TRUE()</f>
        <v>1</v>
      </c>
      <c r="AK904" s="3" t="n">
        <v>-0.144131980577276</v>
      </c>
      <c r="AL904" s="3" t="b">
        <f aca="false">TRUE()</f>
        <v>1</v>
      </c>
      <c r="AM904" s="3" t="n">
        <v>-0.892655999283687</v>
      </c>
      <c r="AN904" s="3" t="b">
        <f aca="false">TRUE()</f>
        <v>1</v>
      </c>
      <c r="AO904" s="3" t="n">
        <v>0</v>
      </c>
      <c r="AP904" s="3" t="n">
        <v>0</v>
      </c>
    </row>
    <row r="905" customFormat="false" ht="12.75" hidden="false" customHeight="false" outlineLevel="0" collapsed="false">
      <c r="A905" s="1" t="n">
        <v>903</v>
      </c>
      <c r="B905" s="2" t="n">
        <v>903</v>
      </c>
      <c r="C905" s="2" t="n">
        <v>903</v>
      </c>
      <c r="D905" s="2" t="n">
        <v>16</v>
      </c>
      <c r="E905" s="2" t="n">
        <v>1</v>
      </c>
      <c r="F905" s="2" t="n">
        <v>26.565051177078</v>
      </c>
      <c r="G905" s="2" t="n">
        <v>0.780701754385965</v>
      </c>
      <c r="H905" s="2" t="n">
        <v>0.979500171942804</v>
      </c>
      <c r="I905" s="2" t="n">
        <v>0.179544643813944</v>
      </c>
      <c r="J905" s="2" t="n">
        <v>0.359450066311998</v>
      </c>
      <c r="K905" s="2" t="n">
        <v>4.23657313751377</v>
      </c>
      <c r="L905" s="2" t="n">
        <v>0.672</v>
      </c>
      <c r="M905" s="2" t="n">
        <v>0.089</v>
      </c>
      <c r="N905" s="2" t="n">
        <v>9.206</v>
      </c>
      <c r="O905" s="2" t="s">
        <v>41</v>
      </c>
      <c r="P905" s="2" t="n">
        <v>160.9</v>
      </c>
      <c r="Q905" s="2" t="n">
        <v>47.9</v>
      </c>
      <c r="R905" s="2" t="n">
        <v>8.126</v>
      </c>
      <c r="S905" s="2" t="n">
        <v>0.0126454694277523</v>
      </c>
      <c r="T905" s="2" t="n">
        <v>0.23973260346653</v>
      </c>
      <c r="U905" s="2" t="n">
        <v>-0.118333084168774</v>
      </c>
      <c r="V905" s="2" t="n">
        <v>0.29537035243237</v>
      </c>
      <c r="W905" s="2" t="n">
        <v>0.0966111212911009</v>
      </c>
      <c r="X905" s="2" t="n">
        <v>0.160928495814875</v>
      </c>
      <c r="Y905" s="2" t="n">
        <v>0.166586491376588</v>
      </c>
      <c r="Z905" s="2" t="n">
        <v>0.139987700265744</v>
      </c>
      <c r="AA905" s="2" t="n">
        <v>0.124743575412202</v>
      </c>
      <c r="AB905" s="2" t="n">
        <v>0.10872814026855</v>
      </c>
      <c r="AC905" s="2" t="n">
        <v>0.100630021555215</v>
      </c>
      <c r="AD905" s="2" t="n">
        <v>0.0977652406304384</v>
      </c>
      <c r="AE905" s="2" t="n">
        <v>0.0758143723111603</v>
      </c>
      <c r="AF905" s="2" t="n">
        <v>0.0248159623652265</v>
      </c>
      <c r="AG905" s="2" t="n">
        <v>-0.2564772499247</v>
      </c>
      <c r="AH905" s="3" t="b">
        <f aca="false">TRUE()</f>
        <v>1</v>
      </c>
      <c r="AI905" s="3" t="n">
        <v>0.500672145409659</v>
      </c>
      <c r="AJ905" s="3" t="b">
        <f aca="false">TRUE()</f>
        <v>1</v>
      </c>
      <c r="AK905" s="3" t="n">
        <v>-0.380001183127128</v>
      </c>
      <c r="AL905" s="3" t="b">
        <f aca="false">TRUE()</f>
        <v>1</v>
      </c>
      <c r="AM905" s="3" t="n">
        <v>-1.13946344205505</v>
      </c>
      <c r="AN905" s="3" t="b">
        <f aca="false">TRUE()</f>
        <v>1</v>
      </c>
      <c r="AO905" s="3" t="n">
        <v>0</v>
      </c>
      <c r="AP905" s="3" t="n">
        <v>0</v>
      </c>
    </row>
    <row r="906" customFormat="false" ht="12.75" hidden="false" customHeight="false" outlineLevel="0" collapsed="false">
      <c r="A906" s="1" t="n">
        <v>904</v>
      </c>
      <c r="B906" s="2" t="n">
        <v>904</v>
      </c>
      <c r="C906" s="2" t="n">
        <v>904</v>
      </c>
      <c r="D906" s="2" t="n">
        <v>18</v>
      </c>
      <c r="E906" s="2" t="n">
        <v>2</v>
      </c>
      <c r="F906" s="2" t="n">
        <v>26.565051177078</v>
      </c>
      <c r="G906" s="2" t="n">
        <v>0.606492478226445</v>
      </c>
      <c r="H906" s="2" t="n">
        <v>0.982332958845078</v>
      </c>
      <c r="I906" s="2" t="n">
        <v>0.0890523640674886</v>
      </c>
      <c r="J906" s="2" t="n">
        <v>0.261051300200332</v>
      </c>
      <c r="K906" s="2" t="n">
        <v>5.49790635681224</v>
      </c>
      <c r="L906" s="2" t="n">
        <v>0.631</v>
      </c>
      <c r="M906" s="2" t="n">
        <v>0.087</v>
      </c>
      <c r="N906" s="2" t="n">
        <v>11.797</v>
      </c>
      <c r="O906" s="2" t="s">
        <v>41</v>
      </c>
      <c r="P906" s="2" t="n">
        <v>284.1</v>
      </c>
      <c r="Q906" s="2" t="n">
        <v>56.8</v>
      </c>
      <c r="R906" s="2" t="n">
        <v>14.35</v>
      </c>
      <c r="S906" s="2" t="n">
        <v>0.816709790974946</v>
      </c>
      <c r="T906" s="2" t="n">
        <v>-0.683801555259213</v>
      </c>
      <c r="U906" s="2" t="n">
        <v>1.11324962033793</v>
      </c>
      <c r="V906" s="2" t="n">
        <v>0.0642874577775326</v>
      </c>
      <c r="W906" s="2" t="n">
        <v>0.0642874577775326</v>
      </c>
      <c r="X906" s="2" t="n">
        <v>0.0498823930469787</v>
      </c>
      <c r="Y906" s="2" t="n">
        <v>0.111887270279809</v>
      </c>
      <c r="Z906" s="2" t="n">
        <v>0.135941842106241</v>
      </c>
      <c r="AA906" s="2" t="n">
        <v>0.147312982734355</v>
      </c>
      <c r="AB906" s="2" t="n">
        <v>0.11504418299709</v>
      </c>
      <c r="AC906" s="2" t="n">
        <v>0.119244095078203</v>
      </c>
      <c r="AD906" s="2" t="n">
        <v>0.112414704807177</v>
      </c>
      <c r="AE906" s="2" t="n">
        <v>0.114080062541354</v>
      </c>
      <c r="AF906" s="2" t="n">
        <v>0.0941924664087908</v>
      </c>
      <c r="AG906" s="2" t="n">
        <v>0.477013849733178</v>
      </c>
      <c r="AH906" s="3" t="b">
        <f aca="false">TRUE()</f>
        <v>1</v>
      </c>
      <c r="AI906" s="3" t="n">
        <v>-0.0644737665047957</v>
      </c>
      <c r="AJ906" s="3" t="b">
        <f aca="false">TRUE()</f>
        <v>1</v>
      </c>
      <c r="AK906" s="3" t="n">
        <v>-0.432416561471539</v>
      </c>
      <c r="AL906" s="3" t="b">
        <f aca="false">TRUE()</f>
        <v>1</v>
      </c>
      <c r="AM906" s="3" t="n">
        <v>-0.149017938816229</v>
      </c>
      <c r="AN906" s="3" t="b">
        <f aca="false">TRUE()</f>
        <v>1</v>
      </c>
      <c r="AO906" s="3" t="n">
        <v>0</v>
      </c>
      <c r="AP906" s="3" t="n">
        <v>0</v>
      </c>
    </row>
    <row r="907" customFormat="false" ht="12.75" hidden="false" customHeight="false" outlineLevel="0" collapsed="false">
      <c r="A907" s="1" t="n">
        <v>905</v>
      </c>
      <c r="B907" s="2" t="n">
        <v>905</v>
      </c>
      <c r="C907" s="2" t="n">
        <v>905</v>
      </c>
      <c r="D907" s="2" t="n">
        <v>1</v>
      </c>
      <c r="E907" s="2" t="n">
        <v>1</v>
      </c>
      <c r="F907" s="2" t="n">
        <v>26.565051177078</v>
      </c>
      <c r="G907" s="2" t="n">
        <v>0.855704697986577</v>
      </c>
      <c r="H907" s="2" t="n">
        <v>0.977103552891897</v>
      </c>
      <c r="I907" s="2" t="n">
        <v>0.213462251089722</v>
      </c>
      <c r="J907" s="2" t="n">
        <v>0.442651346435848</v>
      </c>
      <c r="K907" s="2" t="n">
        <v>3.37037745582556</v>
      </c>
      <c r="L907" s="2" t="n">
        <v>0.702</v>
      </c>
      <c r="M907" s="2" t="n">
        <v>0.097</v>
      </c>
      <c r="N907" s="2" t="n">
        <v>7.501</v>
      </c>
      <c r="O907" s="2" t="s">
        <v>41</v>
      </c>
      <c r="P907" s="2" t="n">
        <v>127.1</v>
      </c>
      <c r="Q907" s="2" t="n">
        <v>33.9</v>
      </c>
      <c r="R907" s="2" t="n">
        <v>6.42</v>
      </c>
      <c r="S907" s="2" t="n">
        <v>-1</v>
      </c>
      <c r="T907" s="2" t="n">
        <v>-0.159606368218874</v>
      </c>
      <c r="U907" s="2" t="n">
        <v>0.0197067628041472</v>
      </c>
      <c r="V907" s="2" t="n">
        <v>0.171452887643579</v>
      </c>
      <c r="W907" s="2" t="n">
        <v>0.0595178410807237</v>
      </c>
      <c r="X907" s="2" t="n">
        <v>0.0931865890917417</v>
      </c>
      <c r="Y907" s="2" t="n">
        <v>0.137576856247129</v>
      </c>
      <c r="Z907" s="2" t="n">
        <v>0.146034857799114</v>
      </c>
      <c r="AA907" s="2" t="n">
        <v>0.138084533892381</v>
      </c>
      <c r="AB907" s="2" t="n">
        <v>0.124167701788551</v>
      </c>
      <c r="AC907" s="2" t="n">
        <v>0.103777812093333</v>
      </c>
      <c r="AD907" s="2" t="n">
        <v>0.107691052218148</v>
      </c>
      <c r="AE907" s="2" t="n">
        <v>0.102685163613551</v>
      </c>
      <c r="AF907" s="2" t="n">
        <v>0.046795433256052</v>
      </c>
      <c r="AG907" s="2" t="n">
        <v>-0.760187778878946</v>
      </c>
      <c r="AH907" s="3" t="b">
        <f aca="false">TRUE()</f>
        <v>1</v>
      </c>
      <c r="AI907" s="3" t="n">
        <v>0.914193544371454</v>
      </c>
      <c r="AJ907" s="3" t="b">
        <f aca="false">TRUE()</f>
        <v>1</v>
      </c>
      <c r="AK907" s="3" t="n">
        <v>-0.170339669749482</v>
      </c>
      <c r="AL907" s="3" t="b">
        <f aca="false">TRUE()</f>
        <v>1</v>
      </c>
      <c r="AM907" s="3" t="n">
        <v>-1.41119280901505</v>
      </c>
      <c r="AN907" s="3" t="b">
        <f aca="false">TRUE()</f>
        <v>1</v>
      </c>
      <c r="AO907" s="3" t="n">
        <v>0</v>
      </c>
      <c r="AP907" s="3" t="n">
        <v>0</v>
      </c>
    </row>
    <row r="908" customFormat="false" ht="12.75" hidden="false" customHeight="false" outlineLevel="0" collapsed="false">
      <c r="A908" s="1" t="n">
        <v>906</v>
      </c>
      <c r="B908" s="2" t="n">
        <v>906</v>
      </c>
      <c r="C908" s="2" t="n">
        <v>906</v>
      </c>
      <c r="D908" s="2" t="n">
        <v>2</v>
      </c>
      <c r="E908" s="2" t="n">
        <v>4</v>
      </c>
      <c r="F908" s="2" t="n">
        <v>24.2277453179541</v>
      </c>
      <c r="G908" s="2" t="n">
        <v>0.617698091382302</v>
      </c>
      <c r="H908" s="2" t="n">
        <v>0.986790241580123</v>
      </c>
      <c r="I908" s="2" t="n">
        <v>0.0786113905525005</v>
      </c>
      <c r="J908" s="2" t="n">
        <v>0.243326596294594</v>
      </c>
      <c r="K908" s="2" t="n">
        <v>6.96233280419701</v>
      </c>
      <c r="L908" s="2" t="n">
        <v>0.701</v>
      </c>
      <c r="M908" s="2" t="n">
        <v>0.081</v>
      </c>
      <c r="N908" s="2" t="n">
        <v>14.64</v>
      </c>
      <c r="O908" s="2" t="s">
        <v>41</v>
      </c>
      <c r="P908" s="2" t="n">
        <v>178.9</v>
      </c>
      <c r="Q908" s="2" t="n">
        <v>42.6</v>
      </c>
      <c r="R908" s="2" t="n">
        <v>9.035</v>
      </c>
      <c r="S908" s="2" t="n">
        <v>0.610582273278009</v>
      </c>
      <c r="T908" s="2" t="n">
        <v>0.539931065848769</v>
      </c>
      <c r="U908" s="2" t="n">
        <v>2.17193997558858</v>
      </c>
      <c r="V908" s="2" t="n">
        <v>0.0281394983035995</v>
      </c>
      <c r="W908" s="2" t="n">
        <v>0.0534236810743929</v>
      </c>
      <c r="X908" s="2" t="n">
        <v>0.148079876410275</v>
      </c>
      <c r="Y908" s="2" t="n">
        <v>0.114762343812178</v>
      </c>
      <c r="Z908" s="2" t="n">
        <v>0.112069420133521</v>
      </c>
      <c r="AA908" s="2" t="n">
        <v>0.110242356997475</v>
      </c>
      <c r="AB908" s="2" t="n">
        <v>0.140729753371803</v>
      </c>
      <c r="AC908" s="2" t="n">
        <v>0.139820548052687</v>
      </c>
      <c r="AD908" s="2" t="n">
        <v>0.101845511825579</v>
      </c>
      <c r="AE908" s="2" t="n">
        <v>0.0921988386595263</v>
      </c>
      <c r="AF908" s="2" t="n">
        <v>0.0402513507369561</v>
      </c>
      <c r="AG908" s="2" t="n">
        <v>1.32860782095812</v>
      </c>
      <c r="AH908" s="3" t="b">
        <f aca="false">TRUE()</f>
        <v>1</v>
      </c>
      <c r="AI908" s="3" t="n">
        <v>0.900409497739394</v>
      </c>
      <c r="AJ908" s="3" t="b">
        <f aca="false">TRUE()</f>
        <v>1</v>
      </c>
      <c r="AK908" s="3" t="n">
        <v>-0.589662696504773</v>
      </c>
      <c r="AL908" s="3" t="b">
        <f aca="false">TRUE()</f>
        <v>1</v>
      </c>
      <c r="AM908" s="3" t="n">
        <v>-0.994755495153273</v>
      </c>
      <c r="AN908" s="3" t="b">
        <f aca="false">TRUE()</f>
        <v>1</v>
      </c>
      <c r="AO908" s="3" t="n">
        <v>0</v>
      </c>
      <c r="AP908" s="3" t="n">
        <v>0</v>
      </c>
    </row>
    <row r="909" customFormat="false" ht="12.75" hidden="false" customHeight="false" outlineLevel="0" collapsed="false">
      <c r="A909" s="1" t="n">
        <v>907</v>
      </c>
      <c r="B909" s="2" t="n">
        <v>907</v>
      </c>
      <c r="C909" s="2" t="n">
        <v>907</v>
      </c>
      <c r="D909" s="2" t="n">
        <v>2</v>
      </c>
      <c r="E909" s="2" t="n">
        <v>5</v>
      </c>
      <c r="F909" s="2" t="n">
        <v>40.7321066997092</v>
      </c>
      <c r="G909" s="2" t="n">
        <v>0.64604090194022</v>
      </c>
      <c r="H909" s="2" t="n">
        <v>0.994246857409011</v>
      </c>
      <c r="I909" s="2" t="n">
        <v>0.0593055243521255</v>
      </c>
      <c r="J909" s="2" t="n">
        <v>0.181815850746135</v>
      </c>
      <c r="K909" s="2" t="n">
        <v>8.61242971632965</v>
      </c>
      <c r="L909" s="2" t="n">
        <v>0.642</v>
      </c>
      <c r="M909" s="2" t="n">
        <v>0.085</v>
      </c>
      <c r="N909" s="2" t="n">
        <v>17.892</v>
      </c>
      <c r="O909" s="2" t="s">
        <v>41</v>
      </c>
      <c r="P909" s="2" t="n">
        <v>212.1</v>
      </c>
      <c r="Q909" s="2" t="n">
        <v>38.6</v>
      </c>
      <c r="R909" s="2" t="n">
        <v>10.71</v>
      </c>
      <c r="S909" s="2" t="n">
        <v>0.955280109538307</v>
      </c>
      <c r="T909" s="2" t="n">
        <v>0.228255028237877</v>
      </c>
      <c r="U909" s="2" t="n">
        <v>0.630217929980824</v>
      </c>
      <c r="V909" s="2" t="n">
        <v>0.0646915854420667</v>
      </c>
      <c r="W909" s="2" t="n">
        <v>0.0347493550152007</v>
      </c>
      <c r="X909" s="2" t="n">
        <v>0.173239533437592</v>
      </c>
      <c r="Y909" s="2" t="n">
        <v>0.0719510972935046</v>
      </c>
      <c r="Z909" s="2" t="n">
        <v>0.128325129799612</v>
      </c>
      <c r="AA909" s="2" t="n">
        <v>0.127058035828571</v>
      </c>
      <c r="AB909" s="2" t="n">
        <v>0.118739553786967</v>
      </c>
      <c r="AC909" s="2" t="n">
        <v>0.0793675699659663</v>
      </c>
      <c r="AD909" s="2" t="n">
        <v>0.085191279492662</v>
      </c>
      <c r="AE909" s="2" t="n">
        <v>0.0813272834326833</v>
      </c>
      <c r="AF909" s="2" t="n">
        <v>0.134800516962441</v>
      </c>
      <c r="AG909" s="2" t="n">
        <v>2.28817297004332</v>
      </c>
      <c r="AH909" s="3" t="b">
        <f aca="false">TRUE()</f>
        <v>1</v>
      </c>
      <c r="AI909" s="3" t="n">
        <v>0.087150746447863</v>
      </c>
      <c r="AJ909" s="3" t="b">
        <f aca="false">TRUE()</f>
        <v>1</v>
      </c>
      <c r="AK909" s="3" t="n">
        <v>-0.48483193981595</v>
      </c>
      <c r="AL909" s="3" t="b">
        <f aca="false">TRUE()</f>
        <v>1</v>
      </c>
      <c r="AM909" s="3" t="n">
        <v>-0.727849726423331</v>
      </c>
      <c r="AN909" s="3" t="b">
        <f aca="false">TRUE()</f>
        <v>1</v>
      </c>
      <c r="AO909" s="3" t="n">
        <v>0</v>
      </c>
      <c r="AP909" s="3" t="n">
        <v>0</v>
      </c>
    </row>
    <row r="910" customFormat="false" ht="12.75" hidden="false" customHeight="false" outlineLevel="0" collapsed="false">
      <c r="A910" s="1" t="n">
        <v>908</v>
      </c>
      <c r="B910" s="2" t="n">
        <v>908</v>
      </c>
      <c r="C910" s="2" t="n">
        <v>908</v>
      </c>
      <c r="D910" s="2" t="n">
        <v>2</v>
      </c>
      <c r="E910" s="2" t="n">
        <v>7</v>
      </c>
      <c r="F910" s="2" t="n">
        <v>26.565051177078</v>
      </c>
      <c r="G910" s="2" t="n">
        <v>0.644892286309937</v>
      </c>
      <c r="H910" s="2" t="n">
        <v>0.98826117814398</v>
      </c>
      <c r="I910" s="2" t="n">
        <v>0.0857574609895653</v>
      </c>
      <c r="J910" s="2" t="n">
        <v>0.228303994861097</v>
      </c>
      <c r="K910" s="2" t="n">
        <v>6.6221684909071</v>
      </c>
      <c r="L910" s="2" t="n">
        <v>0.61</v>
      </c>
      <c r="M910" s="2" t="n">
        <v>0.076</v>
      </c>
      <c r="N910" s="2" t="n">
        <v>13.874</v>
      </c>
      <c r="O910" s="2" t="s">
        <v>41</v>
      </c>
      <c r="P910" s="2" t="n">
        <v>178</v>
      </c>
      <c r="Q910" s="2" t="n">
        <v>38.4</v>
      </c>
      <c r="R910" s="2" t="n">
        <v>8.992</v>
      </c>
      <c r="S910" s="2" t="n">
        <v>0.692966853724598</v>
      </c>
      <c r="T910" s="2" t="n">
        <v>-0.117080724895818</v>
      </c>
      <c r="U910" s="2" t="n">
        <v>-0.189871153242512</v>
      </c>
      <c r="V910" s="2" t="n">
        <v>0.144365814309491</v>
      </c>
      <c r="W910" s="2" t="n">
        <v>0.0547486026102564</v>
      </c>
      <c r="X910" s="2" t="n">
        <v>0.0737402510510211</v>
      </c>
      <c r="Y910" s="2" t="n">
        <v>0.148986292165163</v>
      </c>
      <c r="Z910" s="2" t="n">
        <v>0.136532295498283</v>
      </c>
      <c r="AA910" s="2" t="n">
        <v>0.138763029610026</v>
      </c>
      <c r="AB910" s="2" t="n">
        <v>0.125915287236813</v>
      </c>
      <c r="AC910" s="2" t="n">
        <v>0.11807372276569</v>
      </c>
      <c r="AD910" s="2" t="n">
        <v>0.0986141048120555</v>
      </c>
      <c r="AE910" s="2" t="n">
        <v>0.0914211388533599</v>
      </c>
      <c r="AF910" s="2" t="n">
        <v>0.0679538780075891</v>
      </c>
      <c r="AG910" s="2" t="n">
        <v>1.13079530607157</v>
      </c>
      <c r="AH910" s="3" t="b">
        <f aca="false">TRUE()</f>
        <v>1</v>
      </c>
      <c r="AI910" s="3" t="n">
        <v>-0.353938745778053</v>
      </c>
      <c r="AJ910" s="3" t="b">
        <f aca="false">TRUE()</f>
        <v>1</v>
      </c>
      <c r="AK910" s="3" t="n">
        <v>-0.720701142365802</v>
      </c>
      <c r="AL910" s="3" t="b">
        <f aca="false">TRUE()</f>
        <v>1</v>
      </c>
      <c r="AM910" s="3" t="n">
        <v>-1.00199089249836</v>
      </c>
      <c r="AN910" s="3" t="b">
        <f aca="false">TRUE()</f>
        <v>1</v>
      </c>
      <c r="AO910" s="3" t="n">
        <v>0</v>
      </c>
      <c r="AP910" s="3" t="n">
        <v>0</v>
      </c>
    </row>
    <row r="911" customFormat="false" ht="12.75" hidden="false" customHeight="false" outlineLevel="0" collapsed="false">
      <c r="A911" s="1" t="n">
        <v>909</v>
      </c>
      <c r="B911" s="2" t="n">
        <v>909</v>
      </c>
      <c r="C911" s="2" t="n">
        <v>909</v>
      </c>
      <c r="D911" s="2" t="n">
        <v>2</v>
      </c>
      <c r="E911" s="2" t="n">
        <v>9</v>
      </c>
      <c r="F911" s="2" t="n">
        <v>30.3432488842396</v>
      </c>
      <c r="G911" s="2" t="n">
        <v>0.726434426229508</v>
      </c>
      <c r="H911" s="2" t="n">
        <v>0.98980127197851</v>
      </c>
      <c r="I911" s="2" t="n">
        <v>0.097613196065877</v>
      </c>
      <c r="J911" s="2" t="n">
        <v>0.289277300514005</v>
      </c>
      <c r="K911" s="2" t="n">
        <v>5.17010291701259</v>
      </c>
      <c r="L911" s="2" t="n">
        <v>0.619</v>
      </c>
      <c r="M911" s="2" t="n">
        <v>0.087</v>
      </c>
      <c r="N911" s="2" t="n">
        <v>11.101</v>
      </c>
      <c r="O911" s="2" t="s">
        <v>41</v>
      </c>
      <c r="P911" s="2" t="n">
        <v>202.2</v>
      </c>
      <c r="Q911" s="2" t="n">
        <v>44.6</v>
      </c>
      <c r="R911" s="2" t="n">
        <v>10.214</v>
      </c>
      <c r="S911" s="2" t="n">
        <v>-1</v>
      </c>
      <c r="T911" s="2" t="n">
        <v>-0.390440890539232</v>
      </c>
      <c r="U911" s="2" t="n">
        <v>0.405450868576481</v>
      </c>
      <c r="V911" s="2" t="n">
        <v>0.0447074954864295</v>
      </c>
      <c r="W911" s="2" t="n">
        <v>0.0191691989268282</v>
      </c>
      <c r="X911" s="2" t="n">
        <v>0.0526165572970417</v>
      </c>
      <c r="Y911" s="2" t="n">
        <v>0.126032237622949</v>
      </c>
      <c r="Z911" s="2" t="n">
        <v>0.145152321805883</v>
      </c>
      <c r="AA911" s="2" t="n">
        <v>0.123715500970112</v>
      </c>
      <c r="AB911" s="2" t="n">
        <v>0.122927596822716</v>
      </c>
      <c r="AC911" s="2" t="n">
        <v>0.122509953290053</v>
      </c>
      <c r="AD911" s="2" t="n">
        <v>0.123581411079259</v>
      </c>
      <c r="AE911" s="2" t="n">
        <v>0.102497256815619</v>
      </c>
      <c r="AF911" s="2" t="n">
        <v>0.0809671642963667</v>
      </c>
      <c r="AG911" s="2" t="n">
        <v>0.286389435937108</v>
      </c>
      <c r="AH911" s="3" t="b">
        <f aca="false">TRUE()</f>
        <v>1</v>
      </c>
      <c r="AI911" s="3" t="n">
        <v>-0.229882326089514</v>
      </c>
      <c r="AJ911" s="3" t="b">
        <f aca="false">TRUE()</f>
        <v>1</v>
      </c>
      <c r="AK911" s="3" t="n">
        <v>-0.432416561471539</v>
      </c>
      <c r="AL911" s="3" t="b">
        <f aca="false">TRUE()</f>
        <v>1</v>
      </c>
      <c r="AM911" s="3" t="n">
        <v>-0.807439097219308</v>
      </c>
      <c r="AN911" s="3" t="b">
        <f aca="false">TRUE()</f>
        <v>1</v>
      </c>
      <c r="AO911" s="3" t="n">
        <v>0</v>
      </c>
      <c r="AP911" s="3" t="n">
        <v>0</v>
      </c>
    </row>
    <row r="912" customFormat="false" ht="12.75" hidden="false" customHeight="false" outlineLevel="0" collapsed="false">
      <c r="A912" s="1" t="n">
        <v>910</v>
      </c>
      <c r="B912" s="2" t="n">
        <v>910</v>
      </c>
      <c r="C912" s="2" t="n">
        <v>910</v>
      </c>
      <c r="D912" s="2" t="n">
        <v>2</v>
      </c>
      <c r="E912" s="2" t="n">
        <v>12</v>
      </c>
      <c r="F912" s="2" t="n">
        <v>18.434948822922</v>
      </c>
      <c r="G912" s="2" t="n">
        <v>0.903581267217631</v>
      </c>
      <c r="H912" s="2" t="n">
        <v>0.966534907359468</v>
      </c>
      <c r="I912" s="2" t="n">
        <v>0.191745900217233</v>
      </c>
      <c r="J912" s="2" t="n">
        <v>0.50026868429791</v>
      </c>
      <c r="K912" s="2" t="n">
        <v>2.46200165153295</v>
      </c>
      <c r="L912" s="2" t="n">
        <v>0.687</v>
      </c>
      <c r="M912" s="2" t="n">
        <v>0.123</v>
      </c>
      <c r="N912" s="2" t="n">
        <v>5.554</v>
      </c>
      <c r="O912" s="2" t="s">
        <v>41</v>
      </c>
      <c r="P912" s="2" t="n">
        <v>149.1</v>
      </c>
      <c r="Q912" s="2" t="n">
        <v>39.1</v>
      </c>
      <c r="R912" s="2" t="n">
        <v>7.528</v>
      </c>
      <c r="S912" s="2" t="n">
        <v>0.960656953531348</v>
      </c>
      <c r="T912" s="2" t="n">
        <v>-0.321409334750755</v>
      </c>
      <c r="U912" s="2" t="n">
        <v>-0.191113290865969</v>
      </c>
      <c r="V912" s="2" t="n">
        <v>0.0913704179369161</v>
      </c>
      <c r="W912" s="2" t="n">
        <v>0.0317293794112865</v>
      </c>
      <c r="X912" s="2" t="n">
        <v>0.112956988191472</v>
      </c>
      <c r="Y912" s="2" t="n">
        <v>0.12904509066905</v>
      </c>
      <c r="Z912" s="2" t="n">
        <v>0.11378531583293</v>
      </c>
      <c r="AA912" s="2" t="n">
        <v>0.160766458594383</v>
      </c>
      <c r="AB912" s="2" t="n">
        <v>0.183970654679146</v>
      </c>
      <c r="AC912" s="2" t="n">
        <v>0.165870236943308</v>
      </c>
      <c r="AD912" s="2" t="n">
        <v>0.0570447620890432</v>
      </c>
      <c r="AE912" s="2" t="n">
        <v>0.0538541095347008</v>
      </c>
      <c r="AF912" s="2" t="n">
        <v>0.0227063834659677</v>
      </c>
      <c r="AG912" s="2" t="n">
        <v>-1.28842691299433</v>
      </c>
      <c r="AH912" s="3" t="b">
        <f aca="false">TRUE()</f>
        <v>1</v>
      </c>
      <c r="AI912" s="3" t="n">
        <v>0.707432844890557</v>
      </c>
      <c r="AJ912" s="3" t="b">
        <f aca="false">TRUE()</f>
        <v>1</v>
      </c>
      <c r="AK912" s="3" t="n">
        <v>0.511060248727867</v>
      </c>
      <c r="AL912" s="3" t="b">
        <f aca="false">TRUE()</f>
        <v>1</v>
      </c>
      <c r="AM912" s="3" t="n">
        <v>-1.23432754057955</v>
      </c>
      <c r="AN912" s="3" t="b">
        <f aca="false">TRUE()</f>
        <v>1</v>
      </c>
      <c r="AO912" s="3" t="n">
        <v>0</v>
      </c>
      <c r="AP912" s="3" t="n">
        <v>0</v>
      </c>
    </row>
    <row r="913" customFormat="false" ht="12.75" hidden="false" customHeight="false" outlineLevel="0" collapsed="false">
      <c r="A913" s="1" t="n">
        <v>911</v>
      </c>
      <c r="B913" s="2" t="n">
        <v>911</v>
      </c>
      <c r="C913" s="2" t="n">
        <v>911</v>
      </c>
      <c r="D913" s="2" t="n">
        <v>2</v>
      </c>
      <c r="E913" s="2" t="n">
        <v>13</v>
      </c>
      <c r="F913" s="2" t="n">
        <v>18.9246444160512</v>
      </c>
      <c r="G913" s="2" t="n">
        <v>0.695121951219512</v>
      </c>
      <c r="H913" s="2" t="n">
        <v>0.980316289419656</v>
      </c>
      <c r="I913" s="2" t="n">
        <v>0.106705015406286</v>
      </c>
      <c r="J913" s="2" t="n">
        <v>0.307075469248281</v>
      </c>
      <c r="K913" s="2" t="n">
        <v>5.32585979042458</v>
      </c>
      <c r="L913" s="2" t="n">
        <v>0.71</v>
      </c>
      <c r="M913" s="2" t="n">
        <v>0.11</v>
      </c>
      <c r="N913" s="2" t="n">
        <v>11.308</v>
      </c>
      <c r="O913" s="2" t="s">
        <v>41</v>
      </c>
      <c r="P913" s="2" t="n">
        <v>173.9</v>
      </c>
      <c r="Q913" s="2" t="n">
        <v>41.5</v>
      </c>
      <c r="R913" s="2" t="n">
        <v>8.783</v>
      </c>
      <c r="S913" s="2" t="n">
        <v>-1</v>
      </c>
      <c r="T913" s="2" t="n">
        <v>-0.030824054142228</v>
      </c>
      <c r="U913" s="2" t="n">
        <v>0.292975969702622</v>
      </c>
      <c r="V913" s="2" t="n">
        <v>0.14647062046745</v>
      </c>
      <c r="W913" s="2" t="n">
        <v>0.0266361535522096</v>
      </c>
      <c r="X913" s="2" t="n">
        <v>0.221018717841023</v>
      </c>
      <c r="Y913" s="2" t="n">
        <v>0.170541607689209</v>
      </c>
      <c r="Z913" s="2" t="n">
        <v>0.134720231047618</v>
      </c>
      <c r="AA913" s="2" t="n">
        <v>0.0863802538102527</v>
      </c>
      <c r="AB913" s="2" t="n">
        <v>0.091205381492655</v>
      </c>
      <c r="AC913" s="2" t="n">
        <v>0.121178889019456</v>
      </c>
      <c r="AD913" s="2" t="n">
        <v>0.0868197766376847</v>
      </c>
      <c r="AE913" s="2" t="n">
        <v>0.0639540552445914</v>
      </c>
      <c r="AF913" s="2" t="n">
        <v>0.0241810872175097</v>
      </c>
      <c r="AG913" s="2" t="n">
        <v>0.376965247792577</v>
      </c>
      <c r="AH913" s="3" t="b">
        <f aca="false">TRUE()</f>
        <v>1</v>
      </c>
      <c r="AI913" s="3" t="n">
        <v>1.02446591742793</v>
      </c>
      <c r="AJ913" s="3" t="b">
        <f aca="false">TRUE()</f>
        <v>1</v>
      </c>
      <c r="AK913" s="3" t="n">
        <v>0.170360289489193</v>
      </c>
      <c r="AL913" s="3" t="b">
        <f aca="false">TRUE()</f>
        <v>1</v>
      </c>
      <c r="AM913" s="3" t="n">
        <v>-1.03495214707043</v>
      </c>
      <c r="AN913" s="3" t="b">
        <f aca="false">TRUE()</f>
        <v>1</v>
      </c>
      <c r="AO913" s="3" t="n">
        <v>0</v>
      </c>
      <c r="AP913" s="3" t="n">
        <v>0</v>
      </c>
    </row>
    <row r="914" customFormat="false" ht="12.75" hidden="false" customHeight="false" outlineLevel="0" collapsed="false">
      <c r="A914" s="1" t="n">
        <v>912</v>
      </c>
      <c r="B914" s="2" t="n">
        <v>912</v>
      </c>
      <c r="C914" s="2" t="n">
        <v>912</v>
      </c>
      <c r="D914" s="2" t="n">
        <v>2</v>
      </c>
      <c r="E914" s="2" t="n">
        <v>14</v>
      </c>
      <c r="F914" s="2" t="n">
        <v>26.565051177078</v>
      </c>
      <c r="G914" s="2" t="n">
        <v>0.7818853974122</v>
      </c>
      <c r="H914" s="2" t="n">
        <v>0.989130131340499</v>
      </c>
      <c r="I914" s="2" t="n">
        <v>0.144740749105878</v>
      </c>
      <c r="J914" s="2" t="n">
        <v>0.303110541506338</v>
      </c>
      <c r="K914" s="2" t="n">
        <v>5.42653336301377</v>
      </c>
      <c r="L914" s="2" t="n">
        <v>0.696</v>
      </c>
      <c r="M914" s="2" t="n">
        <v>0.079</v>
      </c>
      <c r="N914" s="2" t="n">
        <v>11.659</v>
      </c>
      <c r="O914" s="2" t="s">
        <v>41</v>
      </c>
      <c r="P914" s="2" t="n">
        <v>153</v>
      </c>
      <c r="Q914" s="2" t="n">
        <v>42.5</v>
      </c>
      <c r="R914" s="2" t="n">
        <v>7.725</v>
      </c>
      <c r="S914" s="2" t="n">
        <v>0.737949856202218</v>
      </c>
      <c r="T914" s="2" t="n">
        <v>0.0976026733096848</v>
      </c>
      <c r="U914" s="2" t="n">
        <v>-0.135484436508075</v>
      </c>
      <c r="V914" s="2" t="n">
        <v>0.0124946353185225</v>
      </c>
      <c r="W914" s="2" t="n">
        <v>0.0124946353185225</v>
      </c>
      <c r="X914" s="2" t="n">
        <v>0.167042173118029</v>
      </c>
      <c r="Y914" s="2" t="n">
        <v>0.161272168421458</v>
      </c>
      <c r="Z914" s="2" t="n">
        <v>0.0841652911334084</v>
      </c>
      <c r="AA914" s="2" t="n">
        <v>0.0655693070509337</v>
      </c>
      <c r="AB914" s="2" t="n">
        <v>0.0346277143905187</v>
      </c>
      <c r="AC914" s="2" t="n">
        <v>0.0527700551411399</v>
      </c>
      <c r="AD914" s="2" t="n">
        <v>0.0807223667182121</v>
      </c>
      <c r="AE914" s="2" t="n">
        <v>0.192871990170181</v>
      </c>
      <c r="AF914" s="2" t="n">
        <v>0.16095893385612</v>
      </c>
      <c r="AG914" s="2" t="n">
        <v>0.435508992090376</v>
      </c>
      <c r="AH914" s="3" t="b">
        <f aca="false">TRUE()</f>
        <v>1</v>
      </c>
      <c r="AI914" s="3" t="n">
        <v>0.831489264579095</v>
      </c>
      <c r="AJ914" s="3" t="b">
        <f aca="false">TRUE()</f>
        <v>1</v>
      </c>
      <c r="AK914" s="3" t="n">
        <v>-0.642078074849185</v>
      </c>
      <c r="AL914" s="3" t="b">
        <f aca="false">TRUE()</f>
        <v>1</v>
      </c>
      <c r="AM914" s="3" t="n">
        <v>-1.20297415208416</v>
      </c>
      <c r="AN914" s="3" t="b">
        <f aca="false">TRUE()</f>
        <v>1</v>
      </c>
      <c r="AO914" s="3" t="n">
        <v>0</v>
      </c>
      <c r="AP914" s="3" t="n">
        <v>0</v>
      </c>
    </row>
    <row r="915" customFormat="false" ht="12.75" hidden="false" customHeight="false" outlineLevel="0" collapsed="false">
      <c r="A915" s="1" t="n">
        <v>913</v>
      </c>
      <c r="B915" s="2" t="n">
        <v>913</v>
      </c>
      <c r="C915" s="2" t="n">
        <v>913</v>
      </c>
      <c r="D915" s="2" t="n">
        <v>2</v>
      </c>
      <c r="E915" s="2" t="n">
        <v>16</v>
      </c>
      <c r="F915" s="2" t="n">
        <v>26.565051177078</v>
      </c>
      <c r="G915" s="2" t="n">
        <v>0.72262118491921</v>
      </c>
      <c r="H915" s="2" t="n">
        <v>0.990981408945684</v>
      </c>
      <c r="I915" s="2" t="n">
        <v>0.104587534031817</v>
      </c>
      <c r="J915" s="2" t="n">
        <v>0.260187050489821</v>
      </c>
      <c r="K915" s="2" t="n">
        <v>5.89376182628121</v>
      </c>
      <c r="L915" s="2" t="n">
        <v>0.627</v>
      </c>
      <c r="M915" s="2" t="n">
        <v>0.088</v>
      </c>
      <c r="N915" s="2" t="n">
        <v>12.368</v>
      </c>
      <c r="O915" s="2" t="s">
        <v>41</v>
      </c>
      <c r="P915" s="2" t="n">
        <v>128.6</v>
      </c>
      <c r="Q915" s="2" t="n">
        <v>46.7</v>
      </c>
      <c r="R915" s="2" t="n">
        <v>6.493</v>
      </c>
      <c r="S915" s="2" t="n">
        <v>0.871693882902495</v>
      </c>
      <c r="T915" s="2" t="n">
        <v>0.24746087399764</v>
      </c>
      <c r="U915" s="2" t="n">
        <v>-0.359377423759608</v>
      </c>
      <c r="V915" s="2" t="n">
        <v>0.349550385810991</v>
      </c>
      <c r="W915" s="2" t="n">
        <v>0.230870008636131</v>
      </c>
      <c r="X915" s="2" t="n">
        <v>0.0349976992951084</v>
      </c>
      <c r="Y915" s="2" t="n">
        <v>0.156147470062467</v>
      </c>
      <c r="Z915" s="2" t="n">
        <v>0.172244570392848</v>
      </c>
      <c r="AA915" s="2" t="n">
        <v>0.195631831014443</v>
      </c>
      <c r="AB915" s="2" t="n">
        <v>0.116783165514031</v>
      </c>
      <c r="AC915" s="2" t="n">
        <v>0.0804055019442374</v>
      </c>
      <c r="AD915" s="2" t="n">
        <v>0.080858227229444</v>
      </c>
      <c r="AE915" s="2" t="n">
        <v>0.0931695444892732</v>
      </c>
      <c r="AF915" s="2" t="n">
        <v>0.0697619900581482</v>
      </c>
      <c r="AG915" s="2" t="n">
        <v>0.707211912516199</v>
      </c>
      <c r="AH915" s="3" t="b">
        <f aca="false">TRUE()</f>
        <v>1</v>
      </c>
      <c r="AI915" s="3" t="n">
        <v>-0.119609953033035</v>
      </c>
      <c r="AJ915" s="3" t="b">
        <f aca="false">TRUE()</f>
        <v>1</v>
      </c>
      <c r="AK915" s="3" t="n">
        <v>-0.406208872299333</v>
      </c>
      <c r="AL915" s="3" t="b">
        <f aca="false">TRUE()</f>
        <v>1</v>
      </c>
      <c r="AM915" s="3" t="n">
        <v>-1.3991338134399</v>
      </c>
      <c r="AN915" s="3" t="b">
        <f aca="false">TRUE()</f>
        <v>1</v>
      </c>
      <c r="AO915" s="3" t="n">
        <v>0</v>
      </c>
      <c r="AP915" s="3" t="n">
        <v>0</v>
      </c>
    </row>
    <row r="916" customFormat="false" ht="12.75" hidden="false" customHeight="false" outlineLevel="0" collapsed="false">
      <c r="A916" s="1" t="n">
        <v>914</v>
      </c>
      <c r="B916" s="2" t="n">
        <v>914</v>
      </c>
      <c r="C916" s="2" t="n">
        <v>914</v>
      </c>
      <c r="D916" s="2" t="n">
        <v>2</v>
      </c>
      <c r="E916" s="2" t="n">
        <v>17</v>
      </c>
      <c r="F916" s="2" t="n">
        <v>26.565051177078</v>
      </c>
      <c r="G916" s="2" t="n">
        <v>0.851099830795262</v>
      </c>
      <c r="H916" s="2" t="n">
        <v>0.989070305255922</v>
      </c>
      <c r="I916" s="2" t="n">
        <v>0.109814727538029</v>
      </c>
      <c r="J916" s="2" t="n">
        <v>0.328041611755403</v>
      </c>
      <c r="K916" s="2" t="n">
        <v>3.98912347957517</v>
      </c>
      <c r="L916" s="2" t="n">
        <v>0.57</v>
      </c>
      <c r="M916" s="2" t="n">
        <v>0.084</v>
      </c>
      <c r="N916" s="2" t="n">
        <v>8.515</v>
      </c>
      <c r="O916" s="2" t="s">
        <v>41</v>
      </c>
      <c r="P916" s="2" t="n">
        <v>132.1</v>
      </c>
      <c r="Q916" s="2" t="n">
        <v>41.1</v>
      </c>
      <c r="R916" s="2" t="n">
        <v>6.671</v>
      </c>
      <c r="S916" s="2" t="n">
        <v>0.942422704045513</v>
      </c>
      <c r="T916" s="2" t="n">
        <v>-0.0633007920767934</v>
      </c>
      <c r="U916" s="2" t="n">
        <v>-0.187638632714223</v>
      </c>
      <c r="V916" s="2" t="n">
        <v>0.12810498923236</v>
      </c>
      <c r="W916" s="2" t="n">
        <v>0.0930643451512236</v>
      </c>
      <c r="X916" s="2" t="n">
        <v>0.0465738128405501</v>
      </c>
      <c r="Y916" s="2" t="n">
        <v>0.124014768804708</v>
      </c>
      <c r="Z916" s="2" t="n">
        <v>0.135071750288455</v>
      </c>
      <c r="AA916" s="2" t="n">
        <v>0.137995230299221</v>
      </c>
      <c r="AB916" s="2" t="n">
        <v>0.137037293437676</v>
      </c>
      <c r="AC916" s="2" t="n">
        <v>0.104429574126132</v>
      </c>
      <c r="AD916" s="2" t="n">
        <v>0.0798388084092545</v>
      </c>
      <c r="AE916" s="2" t="n">
        <v>0.0930544868832784</v>
      </c>
      <c r="AF916" s="2" t="n">
        <v>0.141984274910725</v>
      </c>
      <c r="AG916" s="2" t="n">
        <v>-0.400374293889257</v>
      </c>
      <c r="AH916" s="3" t="b">
        <f aca="false">TRUE()</f>
        <v>1</v>
      </c>
      <c r="AI916" s="3" t="n">
        <v>-0.905300611060448</v>
      </c>
      <c r="AJ916" s="3" t="b">
        <f aca="false">TRUE()</f>
        <v>1</v>
      </c>
      <c r="AK916" s="3" t="n">
        <v>-0.511039628988156</v>
      </c>
      <c r="AL916" s="3" t="b">
        <f aca="false">TRUE()</f>
        <v>1</v>
      </c>
      <c r="AM916" s="3" t="n">
        <v>-1.37099615709789</v>
      </c>
      <c r="AN916" s="3" t="b">
        <f aca="false">TRUE()</f>
        <v>1</v>
      </c>
      <c r="AO916" s="3" t="n">
        <v>0</v>
      </c>
      <c r="AP916" s="3" t="n">
        <v>0</v>
      </c>
    </row>
    <row r="917" customFormat="false" ht="12.75" hidden="false" customHeight="false" outlineLevel="0" collapsed="false">
      <c r="A917" s="1" t="n">
        <v>915</v>
      </c>
      <c r="B917" s="2" t="n">
        <v>915</v>
      </c>
      <c r="C917" s="2" t="n">
        <v>915</v>
      </c>
      <c r="D917" s="2" t="n">
        <v>2</v>
      </c>
      <c r="E917" s="2" t="n">
        <v>21</v>
      </c>
      <c r="F917" s="2" t="n">
        <v>43.1523897340054</v>
      </c>
      <c r="G917" s="2" t="n">
        <v>0.789525691699605</v>
      </c>
      <c r="H917" s="2" t="n">
        <v>0.994235052785484</v>
      </c>
      <c r="I917" s="2" t="n">
        <v>0.0954511537102078</v>
      </c>
      <c r="J917" s="2" t="n">
        <v>0.250136287254288</v>
      </c>
      <c r="K917" s="2" t="n">
        <v>5.94455716620998</v>
      </c>
      <c r="L917" s="2" t="n">
        <v>0.611</v>
      </c>
      <c r="M917" s="2" t="n">
        <v>0.081</v>
      </c>
      <c r="N917" s="2" t="n">
        <v>12.514</v>
      </c>
      <c r="O917" s="2" t="s">
        <v>41</v>
      </c>
      <c r="P917" s="2" t="n">
        <v>177.5</v>
      </c>
      <c r="Q917" s="2" t="n">
        <v>48</v>
      </c>
      <c r="R917" s="2" t="n">
        <v>8.967</v>
      </c>
      <c r="S917" s="2" t="n">
        <v>-1</v>
      </c>
      <c r="T917" s="2" t="n">
        <v>-0.0149259989672269</v>
      </c>
      <c r="U917" s="2" t="n">
        <v>0.0362695567922273</v>
      </c>
      <c r="V917" s="2" t="n">
        <v>0.0345854929628974</v>
      </c>
      <c r="W917" s="2" t="n">
        <v>0.0381591972989103</v>
      </c>
      <c r="X917" s="2" t="n">
        <v>0.055442457330859</v>
      </c>
      <c r="Y917" s="2" t="n">
        <v>0.134108565680661</v>
      </c>
      <c r="Z917" s="2" t="n">
        <v>0.14222011423012</v>
      </c>
      <c r="AA917" s="2" t="n">
        <v>0.107281246640838</v>
      </c>
      <c r="AB917" s="2" t="n">
        <v>0.133375450547716</v>
      </c>
      <c r="AC917" s="2" t="n">
        <v>0.156604139576808</v>
      </c>
      <c r="AD917" s="2" t="n">
        <v>0.0961252328049836</v>
      </c>
      <c r="AE917" s="2" t="n">
        <v>0.0649854566326901</v>
      </c>
      <c r="AF917" s="2" t="n">
        <v>0.109857336555324</v>
      </c>
      <c r="AG917" s="2" t="n">
        <v>0.736750442994745</v>
      </c>
      <c r="AH917" s="3" t="b">
        <f aca="false">TRUE()</f>
        <v>1</v>
      </c>
      <c r="AI917" s="3" t="n">
        <v>-0.340154699145993</v>
      </c>
      <c r="AJ917" s="3" t="b">
        <f aca="false">TRUE()</f>
        <v>1</v>
      </c>
      <c r="AK917" s="3" t="n">
        <v>-0.589662696504773</v>
      </c>
      <c r="AL917" s="3" t="b">
        <f aca="false">TRUE()</f>
        <v>1</v>
      </c>
      <c r="AM917" s="3" t="n">
        <v>-1.00601055769008</v>
      </c>
      <c r="AN917" s="3" t="b">
        <f aca="false">TRUE()</f>
        <v>1</v>
      </c>
      <c r="AO917" s="3" t="n">
        <v>0</v>
      </c>
      <c r="AP917" s="3" t="n">
        <v>0</v>
      </c>
    </row>
    <row r="918" customFormat="false" ht="12.75" hidden="false" customHeight="false" outlineLevel="0" collapsed="false">
      <c r="A918" s="1" t="n">
        <v>916</v>
      </c>
      <c r="B918" s="2" t="n">
        <v>916</v>
      </c>
      <c r="C918" s="2" t="n">
        <v>916</v>
      </c>
      <c r="D918" s="2" t="n">
        <v>2</v>
      </c>
      <c r="E918" s="2" t="n">
        <v>23</v>
      </c>
      <c r="F918" s="2" t="n">
        <v>60.2551187030578</v>
      </c>
      <c r="G918" s="2" t="n">
        <v>0.824587706146927</v>
      </c>
      <c r="H918" s="2" t="n">
        <v>0.98312276776484</v>
      </c>
      <c r="I918" s="2" t="n">
        <v>0.145831268139179</v>
      </c>
      <c r="J918" s="2" t="n">
        <v>0.36849146354192</v>
      </c>
      <c r="K918" s="2" t="n">
        <v>3.8859008148004</v>
      </c>
      <c r="L918" s="2" t="n">
        <v>0.637</v>
      </c>
      <c r="M918" s="2" t="n">
        <v>0.124</v>
      </c>
      <c r="N918" s="2" t="n">
        <v>8.47</v>
      </c>
      <c r="O918" s="2" t="s">
        <v>41</v>
      </c>
      <c r="P918" s="2" t="n">
        <v>208.1</v>
      </c>
      <c r="Q918" s="2" t="n">
        <v>46.7</v>
      </c>
      <c r="R918" s="2" t="n">
        <v>10.513</v>
      </c>
      <c r="S918" s="2" t="n">
        <v>0.81613721407025</v>
      </c>
      <c r="T918" s="2" t="n">
        <v>0.415558767477803</v>
      </c>
      <c r="U918" s="2" t="n">
        <v>0.265549086100264</v>
      </c>
      <c r="V918" s="2" t="n">
        <v>0.0373630884335869</v>
      </c>
      <c r="W918" s="2" t="n">
        <v>0.00597169057330915</v>
      </c>
      <c r="X918" s="2" t="n">
        <v>0.124806499909129</v>
      </c>
      <c r="Y918" s="2" t="n">
        <v>0.0944108103176968</v>
      </c>
      <c r="Z918" s="2" t="n">
        <v>0.0687406442346419</v>
      </c>
      <c r="AA918" s="2" t="n">
        <v>0.140292514449704</v>
      </c>
      <c r="AB918" s="2" t="n">
        <v>0.224476459155927</v>
      </c>
      <c r="AC918" s="2" t="n">
        <v>0.134259970053034</v>
      </c>
      <c r="AD918" s="2" t="n">
        <v>0.0632243040861761</v>
      </c>
      <c r="AE918" s="2" t="n">
        <v>0.0268011501016337</v>
      </c>
      <c r="AF918" s="2" t="n">
        <v>0.122987647692057</v>
      </c>
      <c r="AG918" s="2" t="n">
        <v>-0.460400387499455</v>
      </c>
      <c r="AH918" s="3" t="b">
        <f aca="false">TRUE()</f>
        <v>1</v>
      </c>
      <c r="AI918" s="3" t="n">
        <v>0.0182305132875636</v>
      </c>
      <c r="AJ918" s="3" t="b">
        <f aca="false">TRUE()</f>
        <v>1</v>
      </c>
      <c r="AK918" s="3" t="n">
        <v>0.537267937900073</v>
      </c>
      <c r="AL918" s="3" t="b">
        <f aca="false">TRUE()</f>
        <v>1</v>
      </c>
      <c r="AM918" s="3" t="n">
        <v>-0.760007047957059</v>
      </c>
      <c r="AN918" s="3" t="b">
        <f aca="false">TRUE()</f>
        <v>1</v>
      </c>
      <c r="AO918" s="3" t="n">
        <v>0</v>
      </c>
      <c r="AP918" s="3" t="n">
        <v>0</v>
      </c>
    </row>
    <row r="919" customFormat="false" ht="12.75" hidden="false" customHeight="false" outlineLevel="0" collapsed="false">
      <c r="A919" s="1" t="n">
        <v>917</v>
      </c>
      <c r="B919" s="2" t="n">
        <v>917</v>
      </c>
      <c r="C919" s="2" t="n">
        <v>917</v>
      </c>
      <c r="D919" s="2" t="n">
        <v>2</v>
      </c>
      <c r="E919" s="2" t="n">
        <v>24</v>
      </c>
      <c r="F919" s="2" t="n">
        <v>39.8055710922652</v>
      </c>
      <c r="G919" s="2" t="n">
        <v>0.641592920353982</v>
      </c>
      <c r="H919" s="2" t="n">
        <v>0.97284152043011</v>
      </c>
      <c r="I919" s="2" t="n">
        <v>0.156989569716495</v>
      </c>
      <c r="J919" s="2" t="n">
        <v>0.330482506447144</v>
      </c>
      <c r="K919" s="2" t="n">
        <v>3.68100109373514</v>
      </c>
      <c r="L919" s="2" t="n">
        <v>0.54</v>
      </c>
      <c r="M919" s="2" t="n">
        <v>0.082</v>
      </c>
      <c r="N919" s="2" t="n">
        <v>8.086</v>
      </c>
      <c r="O919" s="2" t="s">
        <v>41</v>
      </c>
      <c r="P919" s="2" t="n">
        <v>157.7</v>
      </c>
      <c r="Q919" s="2" t="n">
        <v>42.6</v>
      </c>
      <c r="R919" s="2" t="n">
        <v>7.963</v>
      </c>
      <c r="S919" s="2" t="n">
        <v>-1</v>
      </c>
      <c r="T919" s="2" t="n">
        <v>0.296435029139352</v>
      </c>
      <c r="U919" s="2" t="n">
        <v>-0.196692026516684</v>
      </c>
      <c r="V919" s="2" t="n">
        <v>0.304673867838086</v>
      </c>
      <c r="W919" s="2" t="n">
        <v>0.0998233482334233</v>
      </c>
      <c r="X919" s="2" t="n">
        <v>0.19846299302033</v>
      </c>
      <c r="Y919" s="2" t="n">
        <v>0.191697005719326</v>
      </c>
      <c r="Z919" s="2" t="n">
        <v>0.167623636887382</v>
      </c>
      <c r="AA919" s="2" t="n">
        <v>0.138287005510943</v>
      </c>
      <c r="AB919" s="2" t="n">
        <v>0.110487545660606</v>
      </c>
      <c r="AC919" s="2" t="n">
        <v>0.0840095201003944</v>
      </c>
      <c r="AD919" s="2" t="n">
        <v>0.0307580743069406</v>
      </c>
      <c r="AE919" s="2" t="n">
        <v>0.0354413772884015</v>
      </c>
      <c r="AF919" s="2" t="n">
        <v>0.0432328415056774</v>
      </c>
      <c r="AG919" s="2" t="n">
        <v>-0.57955377173153</v>
      </c>
      <c r="AH919" s="3" t="b">
        <f aca="false">TRUE()</f>
        <v>1</v>
      </c>
      <c r="AI919" s="3" t="n">
        <v>-1.31882201002224</v>
      </c>
      <c r="AJ919" s="3" t="b">
        <f aca="false">TRUE()</f>
        <v>1</v>
      </c>
      <c r="AK919" s="3" t="n">
        <v>-0.563455007332568</v>
      </c>
      <c r="AL919" s="3" t="b">
        <f aca="false">TRUE()</f>
        <v>1</v>
      </c>
      <c r="AM919" s="3" t="n">
        <v>-1.16518929928203</v>
      </c>
      <c r="AN919" s="3" t="b">
        <f aca="false">TRUE()</f>
        <v>1</v>
      </c>
      <c r="AO919" s="3" t="n">
        <v>0</v>
      </c>
      <c r="AP919" s="3" t="n">
        <v>0</v>
      </c>
    </row>
    <row r="920" customFormat="false" ht="12.75" hidden="false" customHeight="false" outlineLevel="0" collapsed="false">
      <c r="A920" s="1" t="n">
        <v>918</v>
      </c>
      <c r="B920" s="2" t="n">
        <v>918</v>
      </c>
      <c r="C920" s="2" t="n">
        <v>918</v>
      </c>
      <c r="D920" s="2" t="n">
        <v>2</v>
      </c>
      <c r="E920" s="2" t="n">
        <v>25</v>
      </c>
      <c r="F920" s="2" t="n">
        <v>27.8972710309476</v>
      </c>
      <c r="G920" s="2" t="n">
        <v>0.784934497816594</v>
      </c>
      <c r="H920" s="2" t="n">
        <v>0.993028766120606</v>
      </c>
      <c r="I920" s="2" t="n">
        <v>0.0792468172320449</v>
      </c>
      <c r="J920" s="2" t="n">
        <v>0.264246976569846</v>
      </c>
      <c r="K920" s="2" t="n">
        <v>5.43604747706856</v>
      </c>
      <c r="L920" s="2" t="n">
        <v>0.622</v>
      </c>
      <c r="M920" s="2" t="n">
        <v>0.087</v>
      </c>
      <c r="N920" s="2" t="n">
        <v>11.538</v>
      </c>
      <c r="O920" s="2" t="s">
        <v>41</v>
      </c>
      <c r="P920" s="2" t="n">
        <v>187.4</v>
      </c>
      <c r="Q920" s="2" t="n">
        <v>52</v>
      </c>
      <c r="R920" s="2" t="n">
        <v>9.465</v>
      </c>
      <c r="S920" s="2" t="n">
        <v>-1</v>
      </c>
      <c r="T920" s="2" t="n">
        <v>0.0541709067016216</v>
      </c>
      <c r="U920" s="2" t="n">
        <v>-0.340152429351048</v>
      </c>
      <c r="V920" s="2" t="n">
        <v>0.271228095812879</v>
      </c>
      <c r="W920" s="2" t="n">
        <v>0.0995641183759266</v>
      </c>
      <c r="X920" s="2" t="n">
        <v>0.0594051592953486</v>
      </c>
      <c r="Y920" s="2" t="n">
        <v>0.168439116022265</v>
      </c>
      <c r="Z920" s="2" t="n">
        <v>0.195756782733236</v>
      </c>
      <c r="AA920" s="2" t="n">
        <v>0.153386100303371</v>
      </c>
      <c r="AB920" s="2" t="n">
        <v>0.135030774732742</v>
      </c>
      <c r="AC920" s="2" t="n">
        <v>0.125514686785191</v>
      </c>
      <c r="AD920" s="2" t="n">
        <v>0.0872143647617216</v>
      </c>
      <c r="AE920" s="2" t="n">
        <v>0.0498340376243449</v>
      </c>
      <c r="AF920" s="2" t="n">
        <v>0.0254189777417799</v>
      </c>
      <c r="AG920" s="2" t="n">
        <v>0.441041644266302</v>
      </c>
      <c r="AH920" s="3" t="b">
        <f aca="false">TRUE()</f>
        <v>1</v>
      </c>
      <c r="AI920" s="3" t="n">
        <v>-0.188530186193335</v>
      </c>
      <c r="AJ920" s="3" t="b">
        <f aca="false">TRUE()</f>
        <v>1</v>
      </c>
      <c r="AK920" s="3" t="n">
        <v>-0.432416561471539</v>
      </c>
      <c r="AL920" s="3" t="b">
        <f aca="false">TRUE()</f>
        <v>1</v>
      </c>
      <c r="AM920" s="3" t="n">
        <v>-0.926421186894101</v>
      </c>
      <c r="AN920" s="3" t="b">
        <f aca="false">TRUE()</f>
        <v>1</v>
      </c>
      <c r="AO920" s="3" t="n">
        <v>0</v>
      </c>
      <c r="AP920" s="3" t="n">
        <v>0</v>
      </c>
    </row>
    <row r="921" customFormat="false" ht="12.75" hidden="false" customHeight="false" outlineLevel="0" collapsed="false">
      <c r="A921" s="1" t="n">
        <v>919</v>
      </c>
      <c r="B921" s="2" t="n">
        <v>919</v>
      </c>
      <c r="C921" s="2" t="n">
        <v>919</v>
      </c>
      <c r="D921" s="2" t="n">
        <v>2</v>
      </c>
      <c r="E921" s="2" t="n">
        <v>26</v>
      </c>
      <c r="F921" s="2" t="n">
        <v>17.1027289690524</v>
      </c>
      <c r="G921" s="2" t="n">
        <v>0.903903903903904</v>
      </c>
      <c r="H921" s="2" t="n">
        <v>0.976643310128896</v>
      </c>
      <c r="I921" s="2" t="n">
        <v>0.212913946091824</v>
      </c>
      <c r="J921" s="2" t="n">
        <v>0.456225947266652</v>
      </c>
      <c r="K921" s="2" t="n">
        <v>2.57350778548652</v>
      </c>
      <c r="L921" s="2" t="n">
        <v>0.552</v>
      </c>
      <c r="M921" s="2" t="n">
        <v>0.097</v>
      </c>
      <c r="N921" s="2" t="n">
        <v>5.642</v>
      </c>
      <c r="O921" s="2" t="s">
        <v>41</v>
      </c>
      <c r="P921" s="2" t="n">
        <v>135.3</v>
      </c>
      <c r="Q921" s="2" t="n">
        <v>33.5</v>
      </c>
      <c r="R921" s="2" t="n">
        <v>6.833</v>
      </c>
      <c r="S921" s="2" t="n">
        <v>-1</v>
      </c>
      <c r="T921" s="2" t="n">
        <v>0.15213109219293</v>
      </c>
      <c r="U921" s="2" t="n">
        <v>-0.134189236287752</v>
      </c>
      <c r="V921" s="2" t="n">
        <v>0.0501463633807827</v>
      </c>
      <c r="W921" s="2" t="n">
        <v>0.00756325165399774</v>
      </c>
      <c r="X921" s="2" t="n">
        <v>0.235983487764584</v>
      </c>
      <c r="Y921" s="2" t="n">
        <v>0.126733119023417</v>
      </c>
      <c r="Z921" s="2" t="n">
        <v>0.0528550929067066</v>
      </c>
      <c r="AA921" s="2" t="n">
        <v>0.0990949224449689</v>
      </c>
      <c r="AB921" s="2" t="n">
        <v>0.0711976687394174</v>
      </c>
      <c r="AC921" s="2" t="n">
        <v>0.122841441197603</v>
      </c>
      <c r="AD921" s="2" t="n">
        <v>0.0803259976030685</v>
      </c>
      <c r="AE921" s="2" t="n">
        <v>0.0902474922657982</v>
      </c>
      <c r="AF921" s="2" t="n">
        <v>0.120720778054437</v>
      </c>
      <c r="AG921" s="2" t="n">
        <v>-1.22358381240772</v>
      </c>
      <c r="AH921" s="3" t="b">
        <f aca="false">TRUE()</f>
        <v>1</v>
      </c>
      <c r="AI921" s="3" t="n">
        <v>-1.15341345043752</v>
      </c>
      <c r="AJ921" s="3" t="b">
        <f aca="false">TRUE()</f>
        <v>1</v>
      </c>
      <c r="AK921" s="3" t="n">
        <v>-0.170339669749482</v>
      </c>
      <c r="AL921" s="3" t="b">
        <f aca="false">TRUE()</f>
        <v>1</v>
      </c>
      <c r="AM921" s="3" t="n">
        <v>-1.34527029987091</v>
      </c>
      <c r="AN921" s="3" t="b">
        <f aca="false">TRUE()</f>
        <v>1</v>
      </c>
      <c r="AO921" s="3" t="n">
        <v>0</v>
      </c>
      <c r="AP921" s="3" t="n">
        <v>0</v>
      </c>
    </row>
    <row r="922" customFormat="false" ht="12.75" hidden="false" customHeight="false" outlineLevel="0" collapsed="false">
      <c r="A922" s="1" t="n">
        <v>920</v>
      </c>
      <c r="B922" s="2" t="n">
        <v>920</v>
      </c>
      <c r="C922" s="2" t="n">
        <v>920</v>
      </c>
      <c r="D922" s="2" t="n">
        <v>2</v>
      </c>
      <c r="E922" s="2" t="n">
        <v>28</v>
      </c>
      <c r="F922" s="2" t="n">
        <v>27.8972710309476</v>
      </c>
      <c r="G922" s="2" t="n">
        <v>0.725827814569536</v>
      </c>
      <c r="H922" s="2" t="n">
        <v>0.9836037691306</v>
      </c>
      <c r="I922" s="2" t="n">
        <v>0.107376926825926</v>
      </c>
      <c r="J922" s="2" t="n">
        <v>0.309958948161492</v>
      </c>
      <c r="K922" s="2" t="n">
        <v>4.25468816911159</v>
      </c>
      <c r="L922" s="2" t="n">
        <v>0.627</v>
      </c>
      <c r="M922" s="2" t="n">
        <v>0.111</v>
      </c>
      <c r="N922" s="2" t="n">
        <v>9.192</v>
      </c>
      <c r="O922" s="2" t="s">
        <v>41</v>
      </c>
      <c r="P922" s="2" t="n">
        <v>169.4</v>
      </c>
      <c r="Q922" s="2" t="n">
        <v>38.5</v>
      </c>
      <c r="R922" s="2" t="n">
        <v>8.556</v>
      </c>
      <c r="S922" s="2" t="n">
        <v>-1</v>
      </c>
      <c r="T922" s="2" t="n">
        <v>0.203179658436367</v>
      </c>
      <c r="U922" s="2" t="n">
        <v>0.459723731469813</v>
      </c>
      <c r="V922" s="2" t="n">
        <v>0.137713885011488</v>
      </c>
      <c r="W922" s="2" t="n">
        <v>0.0827965351262423</v>
      </c>
      <c r="X922" s="2" t="n">
        <v>0.129191240328559</v>
      </c>
      <c r="Y922" s="2" t="n">
        <v>0.16292041813991</v>
      </c>
      <c r="Z922" s="2" t="n">
        <v>0.141438765201357</v>
      </c>
      <c r="AA922" s="2" t="n">
        <v>0.127834789092443</v>
      </c>
      <c r="AB922" s="2" t="n">
        <v>0.0937505149887421</v>
      </c>
      <c r="AC922" s="2" t="n">
        <v>0.0496698913329998</v>
      </c>
      <c r="AD922" s="2" t="n">
        <v>0.0694759560447187</v>
      </c>
      <c r="AE922" s="2" t="n">
        <v>0.104089535012942</v>
      </c>
      <c r="AF922" s="2" t="n">
        <v>0.121628889858328</v>
      </c>
      <c r="AG922" s="2" t="n">
        <v>-0.245942988047089</v>
      </c>
      <c r="AH922" s="3" t="b">
        <f aca="false">TRUE()</f>
        <v>1</v>
      </c>
      <c r="AI922" s="3" t="n">
        <v>-0.119609953033035</v>
      </c>
      <c r="AJ922" s="3" t="b">
        <f aca="false">TRUE()</f>
        <v>1</v>
      </c>
      <c r="AK922" s="3" t="n">
        <v>0.196567978661398</v>
      </c>
      <c r="AL922" s="3" t="b">
        <f aca="false">TRUE()</f>
        <v>1</v>
      </c>
      <c r="AM922" s="3" t="n">
        <v>-1.07112913379588</v>
      </c>
      <c r="AN922" s="3" t="b">
        <f aca="false">TRUE()</f>
        <v>1</v>
      </c>
      <c r="AO922" s="3" t="n">
        <v>0</v>
      </c>
      <c r="AP922" s="3" t="n">
        <v>0</v>
      </c>
    </row>
    <row r="923" customFormat="false" ht="12.75" hidden="false" customHeight="false" outlineLevel="0" collapsed="false">
      <c r="A923" s="1" t="n">
        <v>921</v>
      </c>
      <c r="B923" s="2" t="n">
        <v>921</v>
      </c>
      <c r="C923" s="2" t="n">
        <v>921</v>
      </c>
      <c r="D923" s="2" t="n">
        <v>2</v>
      </c>
      <c r="E923" s="2" t="n">
        <v>29</v>
      </c>
      <c r="F923" s="2" t="n">
        <v>37.8749836510982</v>
      </c>
      <c r="G923" s="2" t="n">
        <v>0.885017421602787</v>
      </c>
      <c r="H923" s="2" t="n">
        <v>0.960207278585593</v>
      </c>
      <c r="I923" s="2" t="n">
        <v>0.206251814006844</v>
      </c>
      <c r="J923" s="2" t="n">
        <v>0.49048950806566</v>
      </c>
      <c r="K923" s="2" t="n">
        <v>2.25421423138581</v>
      </c>
      <c r="L923" s="2" t="n">
        <v>0.503</v>
      </c>
      <c r="M923" s="2" t="n">
        <v>0.084</v>
      </c>
      <c r="N923" s="2" t="n">
        <v>5.022</v>
      </c>
      <c r="O923" s="2" t="s">
        <v>41</v>
      </c>
      <c r="P923" s="2" t="n">
        <v>150.8</v>
      </c>
      <c r="Q923" s="2" t="n">
        <v>53.3</v>
      </c>
      <c r="R923" s="2" t="n">
        <v>7.615</v>
      </c>
      <c r="S923" s="2" t="n">
        <v>0.971434341018156</v>
      </c>
      <c r="T923" s="2" t="n">
        <v>0.711278587719704</v>
      </c>
      <c r="U923" s="2" t="n">
        <v>1.00133212162048</v>
      </c>
      <c r="V923" s="2" t="n">
        <v>0.164199513410913</v>
      </c>
      <c r="W923" s="2" t="n">
        <v>0.0948216739863236</v>
      </c>
      <c r="X923" s="2" t="n">
        <v>0.2089169897844</v>
      </c>
      <c r="Y923" s="2" t="n">
        <v>0.184118995695276</v>
      </c>
      <c r="Z923" s="2" t="n">
        <v>0.115639159431479</v>
      </c>
      <c r="AA923" s="2" t="n">
        <v>0.069747541166147</v>
      </c>
      <c r="AB923" s="2" t="n">
        <v>0.0446404443771674</v>
      </c>
      <c r="AC923" s="2" t="n">
        <v>0.0470207353394708</v>
      </c>
      <c r="AD923" s="2" t="n">
        <v>0.0672582525590287</v>
      </c>
      <c r="AE923" s="2" t="n">
        <v>0.129567145956984</v>
      </c>
      <c r="AF923" s="2" t="n">
        <v>0.133090735690048</v>
      </c>
      <c r="AG923" s="2" t="n">
        <v>-1.40925955338381</v>
      </c>
      <c r="AH923" s="3" t="b">
        <f aca="false">TRUE()</f>
        <v>1</v>
      </c>
      <c r="AI923" s="3" t="n">
        <v>-1.82883173540846</v>
      </c>
      <c r="AJ923" s="3" t="b">
        <f aca="false">TRUE()</f>
        <v>1</v>
      </c>
      <c r="AK923" s="3" t="n">
        <v>-0.511039628988156</v>
      </c>
      <c r="AL923" s="3" t="b">
        <f aca="false">TRUE()</f>
        <v>1</v>
      </c>
      <c r="AM923" s="3" t="n">
        <v>-1.22066067892771</v>
      </c>
      <c r="AN923" s="3" t="b">
        <f aca="false">TRUE()</f>
        <v>1</v>
      </c>
      <c r="AO923" s="3" t="n">
        <v>0</v>
      </c>
      <c r="AP923" s="3" t="n">
        <v>0</v>
      </c>
    </row>
    <row r="924" customFormat="false" ht="12.75" hidden="false" customHeight="false" outlineLevel="0" collapsed="false">
      <c r="A924" s="1" t="n">
        <v>922</v>
      </c>
      <c r="B924" s="2" t="n">
        <v>922</v>
      </c>
      <c r="C924" s="2" t="n">
        <v>922</v>
      </c>
      <c r="D924" s="2" t="n">
        <v>2</v>
      </c>
      <c r="E924" s="2" t="n">
        <v>30</v>
      </c>
      <c r="F924" s="2" t="n">
        <v>71.565051177078</v>
      </c>
      <c r="G924" s="2" t="n">
        <v>0.67237687366167</v>
      </c>
      <c r="H924" s="2" t="n">
        <v>0.958495851880849</v>
      </c>
      <c r="I924" s="2" t="n">
        <v>0.123052390596135</v>
      </c>
      <c r="J924" s="2" t="n">
        <v>0.345376906915471</v>
      </c>
      <c r="K924" s="2" t="n">
        <v>4.40127826548793</v>
      </c>
      <c r="L924" s="2" t="n">
        <v>0.695</v>
      </c>
      <c r="M924" s="2" t="n">
        <v>0.133</v>
      </c>
      <c r="N924" s="2" t="n">
        <v>9.341</v>
      </c>
      <c r="O924" s="2" t="s">
        <v>41</v>
      </c>
      <c r="P924" s="2" t="n">
        <v>169.8</v>
      </c>
      <c r="Q924" s="2" t="n">
        <v>55.4</v>
      </c>
      <c r="R924" s="2" t="n">
        <v>8.576</v>
      </c>
      <c r="S924" s="2" t="n">
        <v>0.691242053463195</v>
      </c>
      <c r="T924" s="2" t="n">
        <v>-0.388685374722262</v>
      </c>
      <c r="U924" s="2" t="n">
        <v>-0.381052264385279</v>
      </c>
      <c r="V924" s="2" t="n">
        <v>0.285304011536608</v>
      </c>
      <c r="W924" s="2" t="n">
        <v>0.11350048754198</v>
      </c>
      <c r="X924" s="2" t="n">
        <v>0.0512289743179716</v>
      </c>
      <c r="Y924" s="2" t="n">
        <v>0.156117068955516</v>
      </c>
      <c r="Z924" s="2" t="n">
        <v>0.179823608665915</v>
      </c>
      <c r="AA924" s="2" t="n">
        <v>0.160436898959992</v>
      </c>
      <c r="AB924" s="2" t="n">
        <v>0.132851352383871</v>
      </c>
      <c r="AC924" s="2" t="n">
        <v>0.13965444024639</v>
      </c>
      <c r="AD924" s="2" t="n">
        <v>0.0964477773926009</v>
      </c>
      <c r="AE924" s="2" t="n">
        <v>0.0695194368654701</v>
      </c>
      <c r="AF924" s="2" t="n">
        <v>0.0139204422122739</v>
      </c>
      <c r="AG924" s="2" t="n">
        <v>-0.160697844777302</v>
      </c>
      <c r="AH924" s="3" t="b">
        <f aca="false">TRUE()</f>
        <v>1</v>
      </c>
      <c r="AI924" s="3" t="n">
        <v>0.817705217947035</v>
      </c>
      <c r="AJ924" s="3" t="b">
        <f aca="false">TRUE()</f>
        <v>1</v>
      </c>
      <c r="AK924" s="3" t="n">
        <v>0.773137140449924</v>
      </c>
      <c r="AL924" s="3" t="b">
        <f aca="false">TRUE()</f>
        <v>1</v>
      </c>
      <c r="AM924" s="3" t="n">
        <v>-1.0679134016425</v>
      </c>
      <c r="AN924" s="3" t="b">
        <f aca="false">TRUE()</f>
        <v>1</v>
      </c>
      <c r="AO924" s="3" t="n">
        <v>0</v>
      </c>
      <c r="AP924" s="3" t="n">
        <v>0</v>
      </c>
    </row>
    <row r="925" customFormat="false" ht="12.75" hidden="false" customHeight="false" outlineLevel="0" collapsed="false">
      <c r="A925" s="1" t="n">
        <v>923</v>
      </c>
      <c r="B925" s="2" t="n">
        <v>923</v>
      </c>
      <c r="C925" s="2" t="n">
        <v>923</v>
      </c>
      <c r="D925" s="2" t="n">
        <v>2</v>
      </c>
      <c r="E925" s="2" t="n">
        <v>31</v>
      </c>
      <c r="F925" s="2" t="n">
        <v>33.6900675259798</v>
      </c>
      <c r="G925" s="2" t="n">
        <v>0.71501014198783</v>
      </c>
      <c r="H925" s="2" t="n">
        <v>0.996688929439989</v>
      </c>
      <c r="I925" s="2" t="n">
        <v>0.0531144307123248</v>
      </c>
      <c r="J925" s="2" t="n">
        <v>0.185507184416975</v>
      </c>
      <c r="K925" s="2" t="n">
        <v>9.3470222761451</v>
      </c>
      <c r="L925" s="2" t="n">
        <v>0.695</v>
      </c>
      <c r="M925" s="2" t="n">
        <v>0.08</v>
      </c>
      <c r="N925" s="2" t="n">
        <v>19.492</v>
      </c>
      <c r="O925" s="2" t="s">
        <v>41</v>
      </c>
      <c r="P925" s="2" t="n">
        <v>170.8</v>
      </c>
      <c r="Q925" s="2" t="n">
        <v>54.1</v>
      </c>
      <c r="R925" s="2" t="n">
        <v>8.626</v>
      </c>
      <c r="S925" s="2" t="n">
        <v>0.673767004480073</v>
      </c>
      <c r="T925" s="2" t="n">
        <v>-0.275330767075459</v>
      </c>
      <c r="U925" s="2" t="n">
        <v>-0.490929411254365</v>
      </c>
      <c r="V925" s="2" t="n">
        <v>0.337972376449188</v>
      </c>
      <c r="W925" s="2" t="n">
        <v>0.146611103596423</v>
      </c>
      <c r="X925" s="2" t="n">
        <v>0.0651503992047132</v>
      </c>
      <c r="Y925" s="2" t="n">
        <v>0.172223819156995</v>
      </c>
      <c r="Z925" s="2" t="n">
        <v>0.171406915171199</v>
      </c>
      <c r="AA925" s="2" t="n">
        <v>0.163153783605641</v>
      </c>
      <c r="AB925" s="2" t="n">
        <v>0.136429393631872</v>
      </c>
      <c r="AC925" s="2" t="n">
        <v>0.109738793223117</v>
      </c>
      <c r="AD925" s="2" t="n">
        <v>0.0586716101619961</v>
      </c>
      <c r="AE925" s="2" t="n">
        <v>0.0993431651955545</v>
      </c>
      <c r="AF925" s="2" t="n">
        <v>0.0238821206489116</v>
      </c>
      <c r="AG925" s="2" t="n">
        <v>2.71535358834116</v>
      </c>
      <c r="AH925" s="3" t="b">
        <f aca="false">FALSE()</f>
        <v>0</v>
      </c>
      <c r="AI925" s="3" t="n">
        <v>0.817705217947035</v>
      </c>
      <c r="AJ925" s="3" t="b">
        <f aca="false">TRUE()</f>
        <v>1</v>
      </c>
      <c r="AK925" s="3" t="n">
        <v>-0.615870385676979</v>
      </c>
      <c r="AL925" s="3" t="b">
        <f aca="false">TRUE()</f>
        <v>1</v>
      </c>
      <c r="AM925" s="3" t="n">
        <v>-1.05987407125907</v>
      </c>
      <c r="AN925" s="3" t="b">
        <f aca="false">TRUE()</f>
        <v>1</v>
      </c>
      <c r="AO925" s="3" t="n">
        <v>0</v>
      </c>
      <c r="AP925" s="3" t="n">
        <v>1</v>
      </c>
    </row>
    <row r="926" customFormat="false" ht="12.75" hidden="false" customHeight="false" outlineLevel="0" collapsed="false">
      <c r="A926" s="1" t="n">
        <v>924</v>
      </c>
      <c r="B926" s="2" t="n">
        <v>924</v>
      </c>
      <c r="C926" s="2" t="n">
        <v>924</v>
      </c>
      <c r="D926" s="2" t="n">
        <v>2</v>
      </c>
      <c r="E926" s="2" t="n">
        <v>32</v>
      </c>
      <c r="F926" s="2" t="n">
        <v>45</v>
      </c>
      <c r="G926" s="2" t="n">
        <v>0.4825</v>
      </c>
      <c r="H926" s="2" t="n">
        <v>0.971427257776759</v>
      </c>
      <c r="I926" s="2" t="n">
        <v>0.0725824764100563</v>
      </c>
      <c r="J926" s="2" t="n">
        <v>0.21708254483386</v>
      </c>
      <c r="K926" s="2" t="n">
        <v>6.96058149572025</v>
      </c>
      <c r="L926" s="2" t="n">
        <v>0.617</v>
      </c>
      <c r="M926" s="2" t="n">
        <v>0.09</v>
      </c>
      <c r="N926" s="2" t="n">
        <v>14.587</v>
      </c>
      <c r="O926" s="2" t="s">
        <v>41</v>
      </c>
      <c r="P926" s="2" t="n">
        <v>189.8</v>
      </c>
      <c r="Q926" s="2" t="n">
        <v>72.3</v>
      </c>
      <c r="R926" s="2" t="n">
        <v>9.587</v>
      </c>
      <c r="S926" s="2" t="n">
        <v>0.883441992782895</v>
      </c>
      <c r="T926" s="2" t="n">
        <v>0.51117367306286</v>
      </c>
      <c r="U926" s="2" t="n">
        <v>-0.224450770347079</v>
      </c>
      <c r="V926" s="2" t="n">
        <v>0.290151680418928</v>
      </c>
      <c r="W926" s="2" t="n">
        <v>0.146525183598747</v>
      </c>
      <c r="X926" s="2" t="n">
        <v>0.0763505391779055</v>
      </c>
      <c r="Y926" s="2" t="n">
        <v>0.134756602927996</v>
      </c>
      <c r="Z926" s="2" t="n">
        <v>0.17914136040955</v>
      </c>
      <c r="AA926" s="2" t="n">
        <v>0.187013765930239</v>
      </c>
      <c r="AB926" s="2" t="n">
        <v>0.119776936932748</v>
      </c>
      <c r="AC926" s="2" t="n">
        <v>0.132850442919648</v>
      </c>
      <c r="AD926" s="2" t="n">
        <v>0.0265248533026654</v>
      </c>
      <c r="AE926" s="2" t="n">
        <v>0.0441978096319621</v>
      </c>
      <c r="AF926" s="2" t="n">
        <v>0.0993876887672867</v>
      </c>
      <c r="AG926" s="2" t="n">
        <v>1.32758939921135</v>
      </c>
      <c r="AH926" s="3" t="b">
        <f aca="false">TRUE()</f>
        <v>1</v>
      </c>
      <c r="AI926" s="3" t="n">
        <v>-0.257450419353634</v>
      </c>
      <c r="AJ926" s="3" t="b">
        <f aca="false">TRUE()</f>
        <v>1</v>
      </c>
      <c r="AK926" s="3" t="n">
        <v>-0.353793493954922</v>
      </c>
      <c r="AL926" s="3" t="b">
        <f aca="false">TRUE()</f>
        <v>1</v>
      </c>
      <c r="AM926" s="3" t="n">
        <v>-0.907126793973864</v>
      </c>
      <c r="AN926" s="3" t="b">
        <f aca="false">TRUE()</f>
        <v>1</v>
      </c>
      <c r="AO926" s="3" t="n">
        <v>0</v>
      </c>
      <c r="AP926" s="3" t="n">
        <v>0</v>
      </c>
    </row>
    <row r="927" customFormat="false" ht="12.75" hidden="false" customHeight="false" outlineLevel="0" collapsed="false">
      <c r="A927" s="1" t="n">
        <v>925</v>
      </c>
      <c r="B927" s="2" t="n">
        <v>925</v>
      </c>
      <c r="C927" s="2" t="n">
        <v>925</v>
      </c>
      <c r="D927" s="2" t="n">
        <v>2</v>
      </c>
      <c r="E927" s="2" t="n">
        <v>35</v>
      </c>
      <c r="F927" s="2" t="n">
        <v>21.3706222693432</v>
      </c>
      <c r="G927" s="2" t="n">
        <v>0.795714285714286</v>
      </c>
      <c r="H927" s="2" t="n">
        <v>0.97427782948456</v>
      </c>
      <c r="I927" s="2" t="n">
        <v>0.131138022636369</v>
      </c>
      <c r="J927" s="2" t="n">
        <v>0.406288420780575</v>
      </c>
      <c r="K927" s="2" t="n">
        <v>3.79930251231105</v>
      </c>
      <c r="L927" s="2" t="n">
        <v>0.785</v>
      </c>
      <c r="M927" s="2" t="n">
        <v>0.153</v>
      </c>
      <c r="N927" s="2" t="n">
        <v>8.348</v>
      </c>
      <c r="O927" s="2" t="s">
        <v>41</v>
      </c>
      <c r="P927" s="2" t="n">
        <v>114.6</v>
      </c>
      <c r="Q927" s="2" t="n">
        <v>32.6</v>
      </c>
      <c r="R927" s="2" t="n">
        <v>5.786</v>
      </c>
      <c r="S927" s="2" t="n">
        <v>0.718315834465877</v>
      </c>
      <c r="T927" s="2" t="n">
        <v>0.019172390411159</v>
      </c>
      <c r="U927" s="2" t="n">
        <v>0.556848474225842</v>
      </c>
      <c r="V927" s="2" t="n">
        <v>0.0418979522207758</v>
      </c>
      <c r="W927" s="2" t="n">
        <v>0.010296155633672</v>
      </c>
      <c r="X927" s="2" t="n">
        <v>0.122099469696055</v>
      </c>
      <c r="Y927" s="2" t="n">
        <v>0.148051549023983</v>
      </c>
      <c r="Z927" s="2" t="n">
        <v>0.135447381486354</v>
      </c>
      <c r="AA927" s="2" t="n">
        <v>0.0912760929207369</v>
      </c>
      <c r="AB927" s="2" t="n">
        <v>0.0864698677884482</v>
      </c>
      <c r="AC927" s="2" t="n">
        <v>0.115008560747501</v>
      </c>
      <c r="AD927" s="2" t="n">
        <v>0.0967999207030172</v>
      </c>
      <c r="AE927" s="2" t="n">
        <v>0.135800405487899</v>
      </c>
      <c r="AF927" s="2" t="n">
        <v>0.069046752146006</v>
      </c>
      <c r="AG927" s="2" t="n">
        <v>-0.510759073966741</v>
      </c>
      <c r="AH927" s="3" t="b">
        <f aca="false">TRUE()</f>
        <v>1</v>
      </c>
      <c r="AI927" s="3" t="n">
        <v>2.05826941483242</v>
      </c>
      <c r="AJ927" s="3" t="b">
        <f aca="false">TRUE()</f>
        <v>1</v>
      </c>
      <c r="AK927" s="3" t="n">
        <v>1.29729092389404</v>
      </c>
      <c r="AL927" s="3" t="b">
        <f aca="false">TRUE()</f>
        <v>1</v>
      </c>
      <c r="AM927" s="3" t="n">
        <v>-1.51168443880795</v>
      </c>
      <c r="AN927" s="3" t="b">
        <f aca="false">TRUE()</f>
        <v>1</v>
      </c>
      <c r="AO927" s="3" t="n">
        <v>0</v>
      </c>
      <c r="AP927" s="3" t="n">
        <v>0</v>
      </c>
    </row>
    <row r="928" customFormat="false" ht="12.75" hidden="false" customHeight="false" outlineLevel="0" collapsed="false">
      <c r="A928" s="1" t="n">
        <v>926</v>
      </c>
      <c r="B928" s="2" t="n">
        <v>926</v>
      </c>
      <c r="C928" s="2" t="n">
        <v>926</v>
      </c>
      <c r="D928" s="2" t="n">
        <v>2</v>
      </c>
      <c r="E928" s="2" t="n">
        <v>36</v>
      </c>
      <c r="F928" s="2" t="n">
        <v>36.0273733851036</v>
      </c>
      <c r="G928" s="2" t="n">
        <v>0.752336448598131</v>
      </c>
      <c r="H928" s="2" t="n">
        <v>0.979626080872315</v>
      </c>
      <c r="I928" s="2" t="n">
        <v>0.128119729188976</v>
      </c>
      <c r="J928" s="2" t="n">
        <v>0.347021929381783</v>
      </c>
      <c r="K928" s="2" t="n">
        <v>3.09522931516119</v>
      </c>
      <c r="L928" s="2" t="n">
        <v>0.518</v>
      </c>
      <c r="M928" s="2" t="n">
        <v>0.112</v>
      </c>
      <c r="N928" s="2" t="n">
        <v>6.59</v>
      </c>
      <c r="O928" s="2" t="s">
        <v>41</v>
      </c>
      <c r="P928" s="2" t="n">
        <v>186.1</v>
      </c>
      <c r="Q928" s="2" t="n">
        <v>53</v>
      </c>
      <c r="R928" s="2" t="n">
        <v>9.397</v>
      </c>
      <c r="S928" s="2" t="n">
        <v>0.836745361071019</v>
      </c>
      <c r="T928" s="2" t="n">
        <v>0.422172081375985</v>
      </c>
      <c r="U928" s="2" t="n">
        <v>-0.643520534229633</v>
      </c>
      <c r="V928" s="2" t="n">
        <v>0.29178608189864</v>
      </c>
      <c r="W928" s="2" t="n">
        <v>0.138254608871296</v>
      </c>
      <c r="X928" s="2" t="n">
        <v>0.233978038291305</v>
      </c>
      <c r="Y928" s="2" t="n">
        <v>0.228449952197287</v>
      </c>
      <c r="Z928" s="2" t="n">
        <v>0.151516936378131</v>
      </c>
      <c r="AA928" s="2" t="n">
        <v>0.110160749633564</v>
      </c>
      <c r="AB928" s="2" t="n">
        <v>0.0578104803415304</v>
      </c>
      <c r="AC928" s="2" t="n">
        <v>0.0299429185065629</v>
      </c>
      <c r="AD928" s="2" t="n">
        <v>0.0662989470996748</v>
      </c>
      <c r="AE928" s="2" t="n">
        <v>0.0719950252277346</v>
      </c>
      <c r="AF928" s="2" t="n">
        <v>0.0498469523242104</v>
      </c>
      <c r="AG928" s="2" t="n">
        <v>-0.920192057825134</v>
      </c>
      <c r="AH928" s="3" t="b">
        <f aca="false">TRUE()</f>
        <v>1</v>
      </c>
      <c r="AI928" s="3" t="n">
        <v>-1.62207103592756</v>
      </c>
      <c r="AJ928" s="3" t="b">
        <f aca="false">TRUE()</f>
        <v>1</v>
      </c>
      <c r="AK928" s="3" t="n">
        <v>0.222775667833604</v>
      </c>
      <c r="AL928" s="3" t="b">
        <f aca="false">TRUE()</f>
        <v>1</v>
      </c>
      <c r="AM928" s="3" t="n">
        <v>-0.936872316392563</v>
      </c>
      <c r="AN928" s="3" t="b">
        <f aca="false">TRUE()</f>
        <v>1</v>
      </c>
      <c r="AO928" s="3" t="n">
        <v>0</v>
      </c>
      <c r="AP928" s="3" t="n">
        <v>0</v>
      </c>
    </row>
    <row r="929" customFormat="false" ht="12.75" hidden="false" customHeight="false" outlineLevel="0" collapsed="false">
      <c r="A929" s="1" t="n">
        <v>927</v>
      </c>
      <c r="B929" s="2" t="n">
        <v>927</v>
      </c>
      <c r="C929" s="2" t="n">
        <v>927</v>
      </c>
      <c r="D929" s="2" t="n">
        <v>2</v>
      </c>
      <c r="E929" s="2" t="n">
        <v>37</v>
      </c>
      <c r="F929" s="2" t="n">
        <v>24.2277453179541</v>
      </c>
      <c r="G929" s="2" t="n">
        <v>0.855917667238422</v>
      </c>
      <c r="H929" s="2" t="n">
        <v>0.972986980025447</v>
      </c>
      <c r="I929" s="2" t="n">
        <v>0.20885816332112</v>
      </c>
      <c r="J929" s="2" t="n">
        <v>0.465340882598393</v>
      </c>
      <c r="K929" s="2" t="n">
        <v>3.24756529536234</v>
      </c>
      <c r="L929" s="2" t="n">
        <v>0.717</v>
      </c>
      <c r="M929" s="2" t="n">
        <v>0.11</v>
      </c>
      <c r="N929" s="2" t="n">
        <v>7.227</v>
      </c>
      <c r="O929" s="2" t="s">
        <v>41</v>
      </c>
      <c r="P929" s="2" t="n">
        <v>241.5</v>
      </c>
      <c r="Q929" s="2" t="n">
        <v>53.7</v>
      </c>
      <c r="R929" s="2" t="n">
        <v>12.199</v>
      </c>
      <c r="S929" s="2" t="n">
        <v>0.677226757599729</v>
      </c>
      <c r="T929" s="2" t="n">
        <v>-0.734427996560898</v>
      </c>
      <c r="U929" s="2" t="n">
        <v>0.662787693287441</v>
      </c>
      <c r="V929" s="2" t="n">
        <v>0.0293631563855528</v>
      </c>
      <c r="W929" s="2" t="n">
        <v>0.0293631563855528</v>
      </c>
      <c r="X929" s="2" t="n">
        <v>0.0420846455152499</v>
      </c>
      <c r="Y929" s="2" t="n">
        <v>0.118250983969137</v>
      </c>
      <c r="Z929" s="2" t="n">
        <v>0.135920503419941</v>
      </c>
      <c r="AA929" s="2" t="n">
        <v>0.139378072856558</v>
      </c>
      <c r="AB929" s="2" t="n">
        <v>0.141822238990303</v>
      </c>
      <c r="AC929" s="2" t="n">
        <v>0.132319504819326</v>
      </c>
      <c r="AD929" s="2" t="n">
        <v>0.116262280876621</v>
      </c>
      <c r="AE929" s="2" t="n">
        <v>0.0868280173722325</v>
      </c>
      <c r="AF929" s="2" t="n">
        <v>0.0871337521806314</v>
      </c>
      <c r="AG929" s="2" t="n">
        <v>-0.831605565433104</v>
      </c>
      <c r="AH929" s="3" t="b">
        <f aca="false">TRUE()</f>
        <v>1</v>
      </c>
      <c r="AI929" s="3" t="n">
        <v>1.12095424385235</v>
      </c>
      <c r="AJ929" s="3" t="b">
        <f aca="false">TRUE()</f>
        <v>1</v>
      </c>
      <c r="AK929" s="3" t="n">
        <v>0.170360289489193</v>
      </c>
      <c r="AL929" s="3" t="b">
        <f aca="false">TRUE()</f>
        <v>1</v>
      </c>
      <c r="AM929" s="3" t="n">
        <v>-0.491493413150431</v>
      </c>
      <c r="AN929" s="3" t="b">
        <f aca="false">TRUE()</f>
        <v>1</v>
      </c>
      <c r="AO929" s="3" t="n">
        <v>0</v>
      </c>
      <c r="AP929" s="3" t="n">
        <v>0</v>
      </c>
    </row>
    <row r="930" customFormat="false" ht="12.75" hidden="false" customHeight="false" outlineLevel="0" collapsed="false">
      <c r="A930" s="1" t="n">
        <v>928</v>
      </c>
      <c r="B930" s="2" t="n">
        <v>928</v>
      </c>
      <c r="C930" s="2" t="n">
        <v>928</v>
      </c>
      <c r="D930" s="2" t="n">
        <v>2</v>
      </c>
      <c r="E930" s="2" t="n">
        <v>38</v>
      </c>
      <c r="F930" s="2" t="n">
        <v>62.5924245621816</v>
      </c>
      <c r="G930" s="2" t="n">
        <v>0.672985781990521</v>
      </c>
      <c r="H930" s="2" t="n">
        <v>0.976235732361626</v>
      </c>
      <c r="I930" s="2" t="n">
        <v>0.139023464323255</v>
      </c>
      <c r="J930" s="2" t="n">
        <v>0.319189535127829</v>
      </c>
      <c r="K930" s="2" t="n">
        <v>4.10490139734609</v>
      </c>
      <c r="L930" s="2" t="n">
        <v>0.632</v>
      </c>
      <c r="M930" s="2" t="n">
        <v>0.143</v>
      </c>
      <c r="N930" s="2" t="n">
        <v>9.203</v>
      </c>
      <c r="O930" s="2" t="s">
        <v>41</v>
      </c>
      <c r="P930" s="2" t="n">
        <v>220.7</v>
      </c>
      <c r="Q930" s="2" t="n">
        <v>84.3</v>
      </c>
      <c r="R930" s="2" t="n">
        <v>11.147</v>
      </c>
      <c r="S930" s="2" t="n">
        <v>-1</v>
      </c>
      <c r="T930" s="2" t="n">
        <v>0.972568897092924</v>
      </c>
      <c r="U930" s="2" t="n">
        <v>0.47985963477393</v>
      </c>
      <c r="V930" s="2" t="n">
        <v>0.271241805503695</v>
      </c>
      <c r="W930" s="2" t="n">
        <v>0.10817929347284</v>
      </c>
      <c r="X930" s="2" t="n">
        <v>0.265129828477703</v>
      </c>
      <c r="Y930" s="2" t="n">
        <v>0.316725941151922</v>
      </c>
      <c r="Z930" s="2" t="n">
        <v>0.138963742958816</v>
      </c>
      <c r="AA930" s="2" t="n">
        <v>0.0287514928392284</v>
      </c>
      <c r="AB930" s="2" t="n">
        <v>0.0260547118270844</v>
      </c>
      <c r="AC930" s="2" t="n">
        <v>0.0405618891975772</v>
      </c>
      <c r="AD930" s="2" t="n">
        <v>0.0639114034112739</v>
      </c>
      <c r="AE930" s="2" t="n">
        <v>0.0849271253876658</v>
      </c>
      <c r="AF930" s="2" t="n">
        <v>0.0349738647487295</v>
      </c>
      <c r="AG930" s="2" t="n">
        <v>-0.33304706352493</v>
      </c>
      <c r="AH930" s="3" t="b">
        <f aca="false">TRUE()</f>
        <v>1</v>
      </c>
      <c r="AI930" s="3" t="n">
        <v>-0.0506897198727358</v>
      </c>
      <c r="AJ930" s="3" t="b">
        <f aca="false">TRUE()</f>
        <v>1</v>
      </c>
      <c r="AK930" s="3" t="n">
        <v>1.03521403217198</v>
      </c>
      <c r="AL930" s="3" t="b">
        <f aca="false">TRUE()</f>
        <v>1</v>
      </c>
      <c r="AM930" s="3" t="n">
        <v>-0.658711485125816</v>
      </c>
      <c r="AN930" s="3" t="b">
        <f aca="false">TRUE()</f>
        <v>1</v>
      </c>
      <c r="AO930" s="3" t="n">
        <v>0</v>
      </c>
      <c r="AP930" s="3" t="n">
        <v>0</v>
      </c>
    </row>
    <row r="931" customFormat="false" ht="12.75" hidden="false" customHeight="false" outlineLevel="0" collapsed="false">
      <c r="A931" s="1" t="n">
        <v>929</v>
      </c>
      <c r="B931" s="2" t="n">
        <v>929</v>
      </c>
      <c r="C931" s="2" t="n">
        <v>929</v>
      </c>
      <c r="D931" s="2" t="n">
        <v>2</v>
      </c>
      <c r="E931" s="2" t="n">
        <v>39</v>
      </c>
      <c r="F931" s="2" t="n">
        <v>45</v>
      </c>
      <c r="G931" s="2" t="n">
        <v>0.696969696969697</v>
      </c>
      <c r="H931" s="2" t="n">
        <v>0.958039181321849</v>
      </c>
      <c r="I931" s="2" t="n">
        <v>0.180768577338943</v>
      </c>
      <c r="J931" s="2" t="n">
        <v>0.403509081599425</v>
      </c>
      <c r="K931" s="2" t="n">
        <v>2.96117224674292</v>
      </c>
      <c r="L931" s="2" t="n">
        <v>0.592</v>
      </c>
      <c r="M931" s="2" t="n">
        <v>0.137</v>
      </c>
      <c r="N931" s="2" t="n">
        <v>6.608</v>
      </c>
      <c r="O931" s="2" t="s">
        <v>41</v>
      </c>
      <c r="P931" s="2" t="n">
        <v>157.9</v>
      </c>
      <c r="Q931" s="2" t="n">
        <v>50</v>
      </c>
      <c r="R931" s="2" t="n">
        <v>7.972</v>
      </c>
      <c r="S931" s="2" t="n">
        <v>-1</v>
      </c>
      <c r="T931" s="2" t="n">
        <v>0.357054620617166</v>
      </c>
      <c r="U931" s="2" t="n">
        <v>-0.0762786477916109</v>
      </c>
      <c r="V931" s="2" t="n">
        <v>0.177104974709187</v>
      </c>
      <c r="W931" s="2" t="n">
        <v>0.177104974709187</v>
      </c>
      <c r="X931" s="2" t="n">
        <v>0.0389246770074601</v>
      </c>
      <c r="Y931" s="2" t="n">
        <v>0.0682572836215529</v>
      </c>
      <c r="Z931" s="2" t="n">
        <v>0.156415913097245</v>
      </c>
      <c r="AA931" s="2" t="n">
        <v>0.231541561406624</v>
      </c>
      <c r="AB931" s="2" t="n">
        <v>0.127334653944724</v>
      </c>
      <c r="AC931" s="2" t="n">
        <v>0.0681942014494019</v>
      </c>
      <c r="AD931" s="2" t="n">
        <v>0.0366518056003127</v>
      </c>
      <c r="AE931" s="2" t="n">
        <v>0.0936873636296346</v>
      </c>
      <c r="AF931" s="2" t="n">
        <v>0.178992540243046</v>
      </c>
      <c r="AG931" s="2" t="n">
        <v>-0.998148988655607</v>
      </c>
      <c r="AH931" s="3" t="b">
        <f aca="false">TRUE()</f>
        <v>1</v>
      </c>
      <c r="AI931" s="3" t="n">
        <v>-0.602051585155131</v>
      </c>
      <c r="AJ931" s="3" t="b">
        <f aca="false">TRUE()</f>
        <v>1</v>
      </c>
      <c r="AK931" s="3" t="n">
        <v>0.877967897138747</v>
      </c>
      <c r="AL931" s="3" t="b">
        <f aca="false">TRUE()</f>
        <v>1</v>
      </c>
      <c r="AM931" s="3" t="n">
        <v>-1.16358143320534</v>
      </c>
      <c r="AN931" s="3" t="b">
        <f aca="false">TRUE()</f>
        <v>1</v>
      </c>
      <c r="AO931" s="3" t="n">
        <v>0</v>
      </c>
      <c r="AP931" s="3" t="n">
        <v>0</v>
      </c>
    </row>
    <row r="932" customFormat="false" ht="12.75" hidden="false" customHeight="false" outlineLevel="0" collapsed="false">
      <c r="A932" s="1" t="n">
        <v>930</v>
      </c>
      <c r="B932" s="2" t="n">
        <v>930</v>
      </c>
      <c r="C932" s="2" t="n">
        <v>930</v>
      </c>
      <c r="D932" s="2" t="n">
        <v>2</v>
      </c>
      <c r="E932" s="2" t="n">
        <v>40</v>
      </c>
      <c r="F932" s="2" t="n">
        <v>45</v>
      </c>
      <c r="G932" s="2" t="n">
        <v>0.752880921895006</v>
      </c>
      <c r="H932" s="2" t="n">
        <v>0.978577791479067</v>
      </c>
      <c r="I932" s="2" t="n">
        <v>0.143918656729003</v>
      </c>
      <c r="J932" s="2" t="n">
        <v>0.367791447647326</v>
      </c>
      <c r="K932" s="2" t="n">
        <v>3.96411787075152</v>
      </c>
      <c r="L932" s="2" t="n">
        <v>0.632</v>
      </c>
      <c r="M932" s="2" t="n">
        <v>0.184</v>
      </c>
      <c r="N932" s="2" t="n">
        <v>8.824</v>
      </c>
      <c r="O932" s="2" t="s">
        <v>41</v>
      </c>
      <c r="P932" s="2" t="n">
        <v>266</v>
      </c>
      <c r="Q932" s="2" t="n">
        <v>76.4</v>
      </c>
      <c r="R932" s="2" t="n">
        <v>13.432</v>
      </c>
      <c r="S932" s="2" t="n">
        <v>0.988793666003779</v>
      </c>
      <c r="T932" s="2" t="n">
        <v>0.0694938986874761</v>
      </c>
      <c r="U932" s="2" t="n">
        <v>-0.652066590901042</v>
      </c>
      <c r="V932" s="2" t="n">
        <v>0.288313489735086</v>
      </c>
      <c r="W932" s="2" t="n">
        <v>0.163342418937889</v>
      </c>
      <c r="X932" s="2" t="n">
        <v>0.0629294755982704</v>
      </c>
      <c r="Y932" s="2" t="n">
        <v>0.139504238427968</v>
      </c>
      <c r="Z932" s="2" t="n">
        <v>0.256397267065548</v>
      </c>
      <c r="AA932" s="2" t="n">
        <v>0.210934593768248</v>
      </c>
      <c r="AB932" s="2" t="n">
        <v>0.0997086348222517</v>
      </c>
      <c r="AC932" s="2" t="n">
        <v>0.115824790229246</v>
      </c>
      <c r="AD932" s="2" t="n">
        <v>0.0521187458410872</v>
      </c>
      <c r="AE932" s="2" t="n">
        <v>0.0434044563832711</v>
      </c>
      <c r="AF932" s="2" t="n">
        <v>0.0191777978641105</v>
      </c>
      <c r="AG932" s="2" t="n">
        <v>-0.414915567545619</v>
      </c>
      <c r="AH932" s="3" t="b">
        <f aca="false">TRUE()</f>
        <v>1</v>
      </c>
      <c r="AI932" s="3" t="n">
        <v>-0.0506897198727358</v>
      </c>
      <c r="AJ932" s="3" t="b">
        <f aca="false">TRUE()</f>
        <v>1</v>
      </c>
      <c r="AK932" s="3" t="n">
        <v>2.10972928823242</v>
      </c>
      <c r="AL932" s="3" t="b">
        <f aca="false">FALSE()</f>
        <v>0</v>
      </c>
      <c r="AM932" s="3" t="n">
        <v>-0.294529818756348</v>
      </c>
      <c r="AN932" s="3" t="b">
        <f aca="false">TRUE()</f>
        <v>1</v>
      </c>
      <c r="AO932" s="3" t="n">
        <v>0</v>
      </c>
      <c r="AP932" s="3" t="n">
        <v>1</v>
      </c>
    </row>
    <row r="933" customFormat="false" ht="12.75" hidden="false" customHeight="false" outlineLevel="0" collapsed="false">
      <c r="A933" s="1" t="n">
        <v>931</v>
      </c>
      <c r="B933" s="2" t="n">
        <v>931</v>
      </c>
      <c r="C933" s="2" t="n">
        <v>931</v>
      </c>
      <c r="D933" s="2" t="n">
        <v>2</v>
      </c>
      <c r="E933" s="2" t="n">
        <v>44</v>
      </c>
      <c r="F933" s="2" t="n">
        <v>36.869897645844</v>
      </c>
      <c r="G933" s="2" t="n">
        <v>0.788685524126456</v>
      </c>
      <c r="H933" s="2" t="n">
        <v>0.974177549141327</v>
      </c>
      <c r="I933" s="2" t="n">
        <v>0.171064496656595</v>
      </c>
      <c r="J933" s="2" t="n">
        <v>0.421249225715518</v>
      </c>
      <c r="K933" s="2" t="n">
        <v>3.33267331663927</v>
      </c>
      <c r="L933" s="2" t="n">
        <v>0.655</v>
      </c>
      <c r="M933" s="2" t="n">
        <v>0.116</v>
      </c>
      <c r="N933" s="2" t="n">
        <v>7.358</v>
      </c>
      <c r="O933" s="2" t="s">
        <v>41</v>
      </c>
      <c r="P933" s="2" t="n">
        <v>141.8</v>
      </c>
      <c r="Q933" s="2" t="n">
        <v>52.2</v>
      </c>
      <c r="R933" s="2" t="n">
        <v>7.162</v>
      </c>
      <c r="S933" s="2" t="n">
        <v>-1</v>
      </c>
      <c r="T933" s="2" t="n">
        <v>0.357964329589316</v>
      </c>
      <c r="U933" s="2" t="n">
        <v>-0.365582381863236</v>
      </c>
      <c r="V933" s="2" t="n">
        <v>0.419605496910579</v>
      </c>
      <c r="W933" s="2" t="n">
        <v>0.1288069726977</v>
      </c>
      <c r="X933" s="2" t="n">
        <v>0.206424928481971</v>
      </c>
      <c r="Y933" s="2" t="n">
        <v>0.159699106670314</v>
      </c>
      <c r="Z933" s="2" t="n">
        <v>0.158336598060383</v>
      </c>
      <c r="AA933" s="2" t="n">
        <v>0.205827308024447</v>
      </c>
      <c r="AB933" s="2" t="n">
        <v>0.10842821204433</v>
      </c>
      <c r="AC933" s="2" t="n">
        <v>0.0738373496178656</v>
      </c>
      <c r="AD933" s="2" t="n">
        <v>0.0319747314542818</v>
      </c>
      <c r="AE933" s="2" t="n">
        <v>0.0173385412958483</v>
      </c>
      <c r="AF933" s="2" t="n">
        <v>0.0381332243505592</v>
      </c>
      <c r="AG933" s="2" t="n">
        <v>-0.782113508012432</v>
      </c>
      <c r="AH933" s="3" t="b">
        <f aca="false">TRUE()</f>
        <v>1</v>
      </c>
      <c r="AI933" s="3" t="n">
        <v>0.266343352664641</v>
      </c>
      <c r="AJ933" s="3" t="b">
        <f aca="false">TRUE()</f>
        <v>1</v>
      </c>
      <c r="AK933" s="3" t="n">
        <v>0.327606424522427</v>
      </c>
      <c r="AL933" s="3" t="b">
        <f aca="false">TRUE()</f>
        <v>1</v>
      </c>
      <c r="AM933" s="3" t="n">
        <v>-1.2930146523786</v>
      </c>
      <c r="AN933" s="3" t="b">
        <f aca="false">TRUE()</f>
        <v>1</v>
      </c>
      <c r="AO933" s="3" t="n">
        <v>0</v>
      </c>
      <c r="AP933" s="3" t="n">
        <v>0</v>
      </c>
    </row>
    <row r="934" customFormat="false" ht="12.75" hidden="false" customHeight="false" outlineLevel="0" collapsed="false">
      <c r="A934" s="1" t="n">
        <v>932</v>
      </c>
      <c r="B934" s="2" t="n">
        <v>932</v>
      </c>
      <c r="C934" s="2" t="n">
        <v>932</v>
      </c>
      <c r="D934" s="2" t="n">
        <v>2</v>
      </c>
      <c r="E934" s="2" t="n">
        <v>45</v>
      </c>
      <c r="F934" s="2" t="n">
        <v>30.3432488842396</v>
      </c>
      <c r="G934" s="2" t="n">
        <v>0.869627507163324</v>
      </c>
      <c r="H934" s="2" t="n">
        <v>0.953686799452996</v>
      </c>
      <c r="I934" s="2" t="n">
        <v>0.267609558052023</v>
      </c>
      <c r="J934" s="2" t="n">
        <v>0.538160548246669</v>
      </c>
      <c r="K934" s="2" t="n">
        <v>3.30215475105716</v>
      </c>
      <c r="L934" s="2" t="n">
        <v>0.859</v>
      </c>
      <c r="M934" s="2" t="n">
        <v>0.13</v>
      </c>
      <c r="N934" s="2" t="n">
        <v>7.502</v>
      </c>
      <c r="O934" s="2" t="s">
        <v>41</v>
      </c>
      <c r="P934" s="2" t="n">
        <v>123.7</v>
      </c>
      <c r="Q934" s="2" t="n">
        <v>49.1</v>
      </c>
      <c r="R934" s="2" t="n">
        <v>6.249</v>
      </c>
      <c r="S934" s="2" t="n">
        <v>0.00292479022837256</v>
      </c>
      <c r="T934" s="2" t="n">
        <v>-0.04989282097011</v>
      </c>
      <c r="U934" s="2" t="n">
        <v>-0.729058203729912</v>
      </c>
      <c r="V934" s="2" t="n">
        <v>0.427009943542415</v>
      </c>
      <c r="W934" s="2" t="n">
        <v>0.197563233825409</v>
      </c>
      <c r="X934" s="2" t="n">
        <v>0.0765921793430191</v>
      </c>
      <c r="Y934" s="2" t="n">
        <v>0.180591708978791</v>
      </c>
      <c r="Z934" s="2" t="n">
        <v>0.207377363441833</v>
      </c>
      <c r="AA934" s="2" t="n">
        <v>0.168306677590395</v>
      </c>
      <c r="AB934" s="2" t="n">
        <v>0.133178693928501</v>
      </c>
      <c r="AC934" s="2" t="n">
        <v>0.0845073172706583</v>
      </c>
      <c r="AD934" s="2" t="n">
        <v>0.0852777789564299</v>
      </c>
      <c r="AE934" s="2" t="n">
        <v>0.0407336392702753</v>
      </c>
      <c r="AF934" s="2" t="n">
        <v>0.0234346412200971</v>
      </c>
      <c r="AG934" s="2" t="n">
        <v>-0.799860678931511</v>
      </c>
      <c r="AH934" s="3" t="b">
        <f aca="false">TRUE()</f>
        <v>1</v>
      </c>
      <c r="AI934" s="3" t="n">
        <v>3.07828886560485</v>
      </c>
      <c r="AJ934" s="3" t="b">
        <f aca="false">FALSE()</f>
        <v>0</v>
      </c>
      <c r="AK934" s="3" t="n">
        <v>0.694514072933307</v>
      </c>
      <c r="AL934" s="3" t="b">
        <f aca="false">TRUE()</f>
        <v>1</v>
      </c>
      <c r="AM934" s="3" t="n">
        <v>-1.43852653231872</v>
      </c>
      <c r="AN934" s="3" t="b">
        <f aca="false">TRUE()</f>
        <v>1</v>
      </c>
      <c r="AO934" s="3" t="n">
        <v>1</v>
      </c>
      <c r="AP934" s="3" t="n">
        <v>1</v>
      </c>
    </row>
    <row r="935" customFormat="false" ht="12.75" hidden="false" customHeight="false" outlineLevel="0" collapsed="false">
      <c r="A935" s="1" t="n">
        <v>933</v>
      </c>
      <c r="B935" s="2" t="n">
        <v>933</v>
      </c>
      <c r="C935" s="2" t="n">
        <v>933</v>
      </c>
      <c r="D935" s="2" t="n">
        <v>3</v>
      </c>
      <c r="E935" s="2" t="n">
        <v>3</v>
      </c>
      <c r="F935" s="2" t="n">
        <v>17.1027289690524</v>
      </c>
      <c r="G935" s="2" t="n">
        <v>0.772845953002611</v>
      </c>
      <c r="H935" s="2" t="n">
        <v>0.986151366803836</v>
      </c>
      <c r="I935" s="2" t="n">
        <v>0.184022902950004</v>
      </c>
      <c r="J935" s="2" t="n">
        <v>0.369551892504009</v>
      </c>
      <c r="K935" s="2" t="n">
        <v>2.79558870603661</v>
      </c>
      <c r="L935" s="2" t="n">
        <v>0.525</v>
      </c>
      <c r="M935" s="2" t="n">
        <v>0.108</v>
      </c>
      <c r="N935" s="2" t="n">
        <v>6.266</v>
      </c>
      <c r="O935" s="2" t="s">
        <v>41</v>
      </c>
      <c r="P935" s="2" t="n">
        <v>226.5</v>
      </c>
      <c r="Q935" s="2" t="n">
        <v>58.8</v>
      </c>
      <c r="R935" s="2" t="n">
        <v>11.439</v>
      </c>
      <c r="S935" s="2" t="n">
        <v>-1</v>
      </c>
      <c r="T935" s="2" t="n">
        <v>-0.0259512242140663</v>
      </c>
      <c r="U935" s="2" t="n">
        <v>-0.356663154487354</v>
      </c>
      <c r="V935" s="2" t="n">
        <v>0.181204923317116</v>
      </c>
      <c r="W935" s="2" t="n">
        <v>0.110076906851306</v>
      </c>
      <c r="X935" s="2" t="n">
        <v>0.155688482014713</v>
      </c>
      <c r="Y935" s="2" t="n">
        <v>0.15294131464933</v>
      </c>
      <c r="Z935" s="2" t="n">
        <v>0.132397291879453</v>
      </c>
      <c r="AA935" s="2" t="n">
        <v>0.125823947048876</v>
      </c>
      <c r="AB935" s="2" t="n">
        <v>0.0832828600789156</v>
      </c>
      <c r="AC935" s="2" t="n">
        <v>0.0333715635212282</v>
      </c>
      <c r="AD935" s="2" t="n">
        <v>0.0338922636214923</v>
      </c>
      <c r="AE935" s="2" t="n">
        <v>0.130581240579435</v>
      </c>
      <c r="AF935" s="2" t="n">
        <v>0.152021036606557</v>
      </c>
      <c r="AG935" s="2" t="n">
        <v>-1.09443920879701</v>
      </c>
      <c r="AH935" s="3" t="b">
        <f aca="false">TRUE()</f>
        <v>1</v>
      </c>
      <c r="AI935" s="3" t="n">
        <v>-1.52558270950314</v>
      </c>
      <c r="AJ935" s="3" t="b">
        <f aca="false">TRUE()</f>
        <v>1</v>
      </c>
      <c r="AK935" s="3" t="n">
        <v>0.117944911144781</v>
      </c>
      <c r="AL935" s="3" t="b">
        <f aca="false">TRUE()</f>
        <v>1</v>
      </c>
      <c r="AM935" s="3" t="n">
        <v>-0.612083368901911</v>
      </c>
      <c r="AN935" s="3" t="b">
        <f aca="false">TRUE()</f>
        <v>1</v>
      </c>
      <c r="AO935" s="3" t="n">
        <v>0</v>
      </c>
      <c r="AP935" s="3" t="n">
        <v>0</v>
      </c>
    </row>
    <row r="936" customFormat="false" ht="12.75" hidden="false" customHeight="false" outlineLevel="0" collapsed="false">
      <c r="A936" s="1" t="n">
        <v>934</v>
      </c>
      <c r="B936" s="2" t="n">
        <v>934</v>
      </c>
      <c r="C936" s="2" t="n">
        <v>934</v>
      </c>
      <c r="D936" s="2" t="n">
        <v>3</v>
      </c>
      <c r="E936" s="2" t="n">
        <v>4</v>
      </c>
      <c r="F936" s="2" t="n">
        <v>18.9246444160512</v>
      </c>
      <c r="G936" s="2" t="n">
        <v>0.892384105960265</v>
      </c>
      <c r="H936" s="2" t="n">
        <v>0.984308974739868</v>
      </c>
      <c r="I936" s="2" t="n">
        <v>0.137255222922451</v>
      </c>
      <c r="J936" s="2" t="n">
        <v>0.384821569537015</v>
      </c>
      <c r="K936" s="2" t="n">
        <v>3.81036227071551</v>
      </c>
      <c r="L936" s="2" t="n">
        <v>0.678</v>
      </c>
      <c r="M936" s="2" t="n">
        <v>0.105</v>
      </c>
      <c r="N936" s="2" t="n">
        <v>8.214</v>
      </c>
      <c r="O936" s="2" t="s">
        <v>41</v>
      </c>
      <c r="P936" s="2" t="n">
        <v>159.5</v>
      </c>
      <c r="Q936" s="2" t="n">
        <v>51</v>
      </c>
      <c r="R936" s="2" t="n">
        <v>8.058</v>
      </c>
      <c r="S936" s="2" t="n">
        <v>0.691787233186752</v>
      </c>
      <c r="T936" s="2" t="n">
        <v>-0.249972879092788</v>
      </c>
      <c r="U936" s="2" t="n">
        <v>-0.417802355292157</v>
      </c>
      <c r="V936" s="2" t="n">
        <v>0.26543808992502</v>
      </c>
      <c r="W936" s="2" t="n">
        <v>0.14549311141462</v>
      </c>
      <c r="X936" s="2" t="n">
        <v>0.069383233765156</v>
      </c>
      <c r="Y936" s="2" t="n">
        <v>0.146270792856469</v>
      </c>
      <c r="Z936" s="2" t="n">
        <v>0.152895474391309</v>
      </c>
      <c r="AA936" s="2" t="n">
        <v>0.157394281979599</v>
      </c>
      <c r="AB936" s="2" t="n">
        <v>0.121538636981589</v>
      </c>
      <c r="AC936" s="2" t="n">
        <v>0.0975034524143732</v>
      </c>
      <c r="AD936" s="2" t="n">
        <v>0.0464692609084948</v>
      </c>
      <c r="AE936" s="2" t="n">
        <v>0.0495504230232548</v>
      </c>
      <c r="AF936" s="2" t="n">
        <v>0.158994443679754</v>
      </c>
      <c r="AG936" s="2" t="n">
        <v>-0.504327597946031</v>
      </c>
      <c r="AH936" s="3" t="b">
        <f aca="false">TRUE()</f>
        <v>1</v>
      </c>
      <c r="AI936" s="3" t="n">
        <v>0.583376425202019</v>
      </c>
      <c r="AJ936" s="3" t="b">
        <f aca="false">TRUE()</f>
        <v>1</v>
      </c>
      <c r="AK936" s="3" t="n">
        <v>0.0393218436281638</v>
      </c>
      <c r="AL936" s="3" t="b">
        <f aca="false">TRUE()</f>
        <v>1</v>
      </c>
      <c r="AM936" s="3" t="n">
        <v>-1.15071850459185</v>
      </c>
      <c r="AN936" s="3" t="b">
        <f aca="false">TRUE()</f>
        <v>1</v>
      </c>
      <c r="AO936" s="3" t="n">
        <v>0</v>
      </c>
      <c r="AP936" s="3" t="n">
        <v>0</v>
      </c>
    </row>
    <row r="937" customFormat="false" ht="12.75" hidden="false" customHeight="false" outlineLevel="0" collapsed="false">
      <c r="A937" s="1" t="n">
        <v>935</v>
      </c>
      <c r="B937" s="2" t="n">
        <v>935</v>
      </c>
      <c r="C937" s="2" t="n">
        <v>935</v>
      </c>
      <c r="D937" s="2" t="n">
        <v>3</v>
      </c>
      <c r="E937" s="2" t="n">
        <v>6</v>
      </c>
      <c r="F937" s="2" t="n">
        <v>24.2277453179541</v>
      </c>
      <c r="G937" s="2" t="n">
        <v>0.736577181208054</v>
      </c>
      <c r="H937" s="2" t="n">
        <v>0.993359253943232</v>
      </c>
      <c r="I937" s="2" t="n">
        <v>0.0895613139142343</v>
      </c>
      <c r="J937" s="2" t="n">
        <v>0.241226446405511</v>
      </c>
      <c r="K937" s="2" t="n">
        <v>6.32693260732489</v>
      </c>
      <c r="L937" s="2" t="n">
        <v>0.638</v>
      </c>
      <c r="M937" s="2" t="n">
        <v>0.095</v>
      </c>
      <c r="N937" s="2" t="n">
        <v>13.342</v>
      </c>
      <c r="O937" s="2" t="s">
        <v>41</v>
      </c>
      <c r="P937" s="2" t="n">
        <v>216.2</v>
      </c>
      <c r="Q937" s="2" t="n">
        <v>56.8</v>
      </c>
      <c r="R937" s="2" t="n">
        <v>10.917</v>
      </c>
      <c r="S937" s="2" t="n">
        <v>0.826300705592784</v>
      </c>
      <c r="T937" s="2" t="n">
        <v>-0.498508719171688</v>
      </c>
      <c r="U937" s="2" t="n">
        <v>-0.386697921429768</v>
      </c>
      <c r="V937" s="2" t="n">
        <v>0.274469253412678</v>
      </c>
      <c r="W937" s="2" t="n">
        <v>0.0692745643000824</v>
      </c>
      <c r="X937" s="2" t="n">
        <v>0.0992329086449774</v>
      </c>
      <c r="Y937" s="2" t="n">
        <v>0.150875313324407</v>
      </c>
      <c r="Z937" s="2" t="n">
        <v>0.146044735515471</v>
      </c>
      <c r="AA937" s="2" t="n">
        <v>0.147896941680673</v>
      </c>
      <c r="AB937" s="2" t="n">
        <v>0.148290278617482</v>
      </c>
      <c r="AC937" s="2" t="n">
        <v>0.117396641422684</v>
      </c>
      <c r="AD937" s="2" t="n">
        <v>0.0672275014373377</v>
      </c>
      <c r="AE937" s="2" t="n">
        <v>0.076499988511336</v>
      </c>
      <c r="AF937" s="2" t="n">
        <v>0.046535690845632</v>
      </c>
      <c r="AG937" s="2" t="n">
        <v>0.95910959321322</v>
      </c>
      <c r="AH937" s="3" t="b">
        <f aca="false">TRUE()</f>
        <v>1</v>
      </c>
      <c r="AI937" s="3" t="n">
        <v>0.0320145599196235</v>
      </c>
      <c r="AJ937" s="3" t="b">
        <f aca="false">TRUE()</f>
        <v>1</v>
      </c>
      <c r="AK937" s="3" t="n">
        <v>-0.222755048093893</v>
      </c>
      <c r="AL937" s="3" t="b">
        <f aca="false">TRUE()</f>
        <v>1</v>
      </c>
      <c r="AM937" s="3" t="n">
        <v>-0.69488847185126</v>
      </c>
      <c r="AN937" s="3" t="b">
        <f aca="false">TRUE()</f>
        <v>1</v>
      </c>
      <c r="AO937" s="3" t="n">
        <v>0</v>
      </c>
      <c r="AP937" s="3" t="n">
        <v>0</v>
      </c>
    </row>
    <row r="938" customFormat="false" ht="12.75" hidden="false" customHeight="false" outlineLevel="0" collapsed="false">
      <c r="A938" s="1" t="n">
        <v>936</v>
      </c>
      <c r="B938" s="2" t="n">
        <v>936</v>
      </c>
      <c r="C938" s="2" t="n">
        <v>936</v>
      </c>
      <c r="D938" s="2" t="n">
        <v>3</v>
      </c>
      <c r="E938" s="2" t="n">
        <v>8</v>
      </c>
      <c r="F938" s="2" t="n">
        <v>33.6900675259798</v>
      </c>
      <c r="G938" s="2" t="n">
        <v>0.692874692874693</v>
      </c>
      <c r="H938" s="2" t="n">
        <v>0.977268383931495</v>
      </c>
      <c r="I938" s="2" t="n">
        <v>0.12782255308484</v>
      </c>
      <c r="J938" s="2" t="n">
        <v>0.329280125844511</v>
      </c>
      <c r="K938" s="2" t="n">
        <v>4.19586510256142</v>
      </c>
      <c r="L938" s="2" t="n">
        <v>0.622</v>
      </c>
      <c r="M938" s="2" t="n">
        <v>0.125</v>
      </c>
      <c r="N938" s="2" t="n">
        <v>9.114</v>
      </c>
      <c r="O938" s="2" t="s">
        <v>41</v>
      </c>
      <c r="P938" s="2" t="n">
        <v>181.6</v>
      </c>
      <c r="Q938" s="2" t="n">
        <v>62.2</v>
      </c>
      <c r="R938" s="2" t="n">
        <v>9.171</v>
      </c>
      <c r="S938" s="2" t="n">
        <v>-1</v>
      </c>
      <c r="T938" s="2" t="n">
        <v>0.737261880096146</v>
      </c>
      <c r="U938" s="2" t="n">
        <v>0.748867346593163</v>
      </c>
      <c r="V938" s="2" t="n">
        <v>0.244813038301789</v>
      </c>
      <c r="W938" s="2" t="n">
        <v>0.207752071760775</v>
      </c>
      <c r="X938" s="2" t="n">
        <v>0.0650793806800006</v>
      </c>
      <c r="Y938" s="2" t="n">
        <v>0.119458077824911</v>
      </c>
      <c r="Z938" s="2" t="n">
        <v>0.199196860198344</v>
      </c>
      <c r="AA938" s="2" t="n">
        <v>0.163197202701709</v>
      </c>
      <c r="AB938" s="2" t="n">
        <v>0.0566387896270078</v>
      </c>
      <c r="AC938" s="2" t="n">
        <v>0.0429338826973561</v>
      </c>
      <c r="AD938" s="2" t="n">
        <v>0.0891299839950453</v>
      </c>
      <c r="AE938" s="2" t="n">
        <v>0.116331258790103</v>
      </c>
      <c r="AF938" s="2" t="n">
        <v>0.148034563485523</v>
      </c>
      <c r="AG938" s="2" t="n">
        <v>-0.280149805967201</v>
      </c>
      <c r="AH938" s="3" t="b">
        <f aca="false">TRUE()</f>
        <v>1</v>
      </c>
      <c r="AI938" s="3" t="n">
        <v>-0.188530186193335</v>
      </c>
      <c r="AJ938" s="3" t="b">
        <f aca="false">TRUE()</f>
        <v>1</v>
      </c>
      <c r="AK938" s="3" t="n">
        <v>0.563475627072278</v>
      </c>
      <c r="AL938" s="3" t="b">
        <f aca="false">TRUE()</f>
        <v>1</v>
      </c>
      <c r="AM938" s="3" t="n">
        <v>-0.973049303118007</v>
      </c>
      <c r="AN938" s="3" t="b">
        <f aca="false">TRUE()</f>
        <v>1</v>
      </c>
      <c r="AO938" s="3" t="n">
        <v>0</v>
      </c>
      <c r="AP938" s="3" t="n">
        <v>0</v>
      </c>
    </row>
    <row r="939" customFormat="false" ht="12.75" hidden="false" customHeight="false" outlineLevel="0" collapsed="false">
      <c r="A939" s="1" t="n">
        <v>937</v>
      </c>
      <c r="B939" s="2" t="n">
        <v>937</v>
      </c>
      <c r="C939" s="2" t="n">
        <v>937</v>
      </c>
      <c r="D939" s="2" t="n">
        <v>3</v>
      </c>
      <c r="E939" s="2" t="n">
        <v>11</v>
      </c>
      <c r="F939" s="2" t="n">
        <v>36.0273733851036</v>
      </c>
      <c r="G939" s="2" t="n">
        <v>0.621499548328817</v>
      </c>
      <c r="H939" s="2" t="n">
        <v>0.992820489454335</v>
      </c>
      <c r="I939" s="2" t="n">
        <v>0.0635788072853674</v>
      </c>
      <c r="J939" s="2" t="n">
        <v>0.212640802873141</v>
      </c>
      <c r="K939" s="2" t="n">
        <v>5.95970440809559</v>
      </c>
      <c r="L939" s="2" t="n">
        <v>0.52</v>
      </c>
      <c r="M939" s="2" t="n">
        <v>0.055</v>
      </c>
      <c r="N939" s="2" t="n">
        <v>12.568</v>
      </c>
      <c r="O939" s="2" t="s">
        <v>41</v>
      </c>
      <c r="P939" s="2" t="n">
        <v>156.2</v>
      </c>
      <c r="Q939" s="2" t="n">
        <v>62.5</v>
      </c>
      <c r="R939" s="2" t="n">
        <v>7.887</v>
      </c>
      <c r="S939" s="2" t="n">
        <v>-1</v>
      </c>
      <c r="T939" s="2" t="n">
        <v>0.717646530824491</v>
      </c>
      <c r="U939" s="2" t="n">
        <v>0.528219477664727</v>
      </c>
      <c r="V939" s="2" t="n">
        <v>0.393744391350184</v>
      </c>
      <c r="W939" s="2" t="n">
        <v>0.21990059034569</v>
      </c>
      <c r="X939" s="2" t="n">
        <v>0.176711054175547</v>
      </c>
      <c r="Y939" s="2" t="n">
        <v>0.18932721221354</v>
      </c>
      <c r="Z939" s="2" t="n">
        <v>0.225578538872622</v>
      </c>
      <c r="AA939" s="2" t="n">
        <v>0.106500185068876</v>
      </c>
      <c r="AB939" s="2" t="n">
        <v>0.0594151996340698</v>
      </c>
      <c r="AC939" s="2" t="n">
        <v>0.0246740442461207</v>
      </c>
      <c r="AD939" s="2" t="n">
        <v>0.07895733049805</v>
      </c>
      <c r="AE939" s="2" t="n">
        <v>0.0672177963032083</v>
      </c>
      <c r="AF939" s="2" t="n">
        <v>0.0716186389879662</v>
      </c>
      <c r="AG939" s="2" t="n">
        <v>0.745558874373124</v>
      </c>
      <c r="AH939" s="3" t="b">
        <f aca="false">TRUE()</f>
        <v>1</v>
      </c>
      <c r="AI939" s="3" t="n">
        <v>-1.59450294266344</v>
      </c>
      <c r="AJ939" s="3" t="b">
        <f aca="false">TRUE()</f>
        <v>1</v>
      </c>
      <c r="AK939" s="3" t="n">
        <v>-1.27106261498212</v>
      </c>
      <c r="AL939" s="3" t="b">
        <f aca="false">TRUE()</f>
        <v>1</v>
      </c>
      <c r="AM939" s="3" t="n">
        <v>-1.17724829485718</v>
      </c>
      <c r="AN939" s="3" t="b">
        <f aca="false">TRUE()</f>
        <v>1</v>
      </c>
      <c r="AO939" s="3" t="n">
        <v>0</v>
      </c>
      <c r="AP939" s="3" t="n">
        <v>0</v>
      </c>
    </row>
    <row r="940" customFormat="false" ht="12.75" hidden="false" customHeight="false" outlineLevel="0" collapsed="false">
      <c r="A940" s="1" t="n">
        <v>938</v>
      </c>
      <c r="B940" s="2" t="n">
        <v>938</v>
      </c>
      <c r="C940" s="2" t="n">
        <v>938</v>
      </c>
      <c r="D940" s="2" t="n">
        <v>3</v>
      </c>
      <c r="E940" s="2" t="n">
        <v>13</v>
      </c>
      <c r="F940" s="2" t="n">
        <v>18.434948822922</v>
      </c>
      <c r="G940" s="2" t="n">
        <v>0.817708333333333</v>
      </c>
      <c r="H940" s="2" t="n">
        <v>0.9863048902076</v>
      </c>
      <c r="I940" s="2" t="n">
        <v>0.114851254538018</v>
      </c>
      <c r="J940" s="2" t="n">
        <v>0.336001443933433</v>
      </c>
      <c r="K940" s="2" t="n">
        <v>4.4844906176205</v>
      </c>
      <c r="L940" s="2" t="n">
        <v>0.671</v>
      </c>
      <c r="M940" s="2" t="n">
        <v>0.127</v>
      </c>
      <c r="N940" s="2" t="n">
        <v>9.603</v>
      </c>
      <c r="O940" s="2" t="s">
        <v>41</v>
      </c>
      <c r="P940" s="2" t="n">
        <v>96.9</v>
      </c>
      <c r="Q940" s="2" t="n">
        <v>49.7</v>
      </c>
      <c r="R940" s="2" t="n">
        <v>4.891</v>
      </c>
      <c r="S940" s="2" t="n">
        <v>0.911453198285549</v>
      </c>
      <c r="T940" s="2" t="n">
        <v>0.104596050938685</v>
      </c>
      <c r="U940" s="2" t="n">
        <v>-0.862354612489336</v>
      </c>
      <c r="V940" s="2" t="n">
        <v>0.526172824428703</v>
      </c>
      <c r="W940" s="2" t="n">
        <v>0.144360503293997</v>
      </c>
      <c r="X940" s="2" t="n">
        <v>0.0696602532729767</v>
      </c>
      <c r="Y940" s="2" t="n">
        <v>0.200303223859641</v>
      </c>
      <c r="Z940" s="2" t="n">
        <v>0.205421768490589</v>
      </c>
      <c r="AA940" s="2" t="n">
        <v>0.183126303217563</v>
      </c>
      <c r="AB940" s="2" t="n">
        <v>0.148109216161974</v>
      </c>
      <c r="AC940" s="2" t="n">
        <v>0.0919031066821625</v>
      </c>
      <c r="AD940" s="2" t="n">
        <v>0.0436960270897029</v>
      </c>
      <c r="AE940" s="2" t="n">
        <v>0.0449181048294088</v>
      </c>
      <c r="AF940" s="2" t="n">
        <v>0.0128619963959831</v>
      </c>
      <c r="AG940" s="2" t="n">
        <v>-0.112308157788178</v>
      </c>
      <c r="AH940" s="3" t="b">
        <f aca="false">TRUE()</f>
        <v>1</v>
      </c>
      <c r="AI940" s="3" t="n">
        <v>0.486888098777599</v>
      </c>
      <c r="AJ940" s="3" t="b">
        <f aca="false">TRUE()</f>
        <v>1</v>
      </c>
      <c r="AK940" s="3" t="n">
        <v>0.61589100541669</v>
      </c>
      <c r="AL940" s="3" t="b">
        <f aca="false">TRUE()</f>
        <v>1</v>
      </c>
      <c r="AM940" s="3" t="n">
        <v>-1.65398058659469</v>
      </c>
      <c r="AN940" s="3" t="b">
        <f aca="false">TRUE()</f>
        <v>1</v>
      </c>
      <c r="AO940" s="3" t="n">
        <v>0</v>
      </c>
      <c r="AP940" s="3" t="n">
        <v>0</v>
      </c>
    </row>
    <row r="941" customFormat="false" ht="12.75" hidden="false" customHeight="false" outlineLevel="0" collapsed="false">
      <c r="A941" s="1" t="n">
        <v>939</v>
      </c>
      <c r="B941" s="2" t="n">
        <v>939</v>
      </c>
      <c r="C941" s="2" t="n">
        <v>939</v>
      </c>
      <c r="D941" s="2" t="n">
        <v>3</v>
      </c>
      <c r="E941" s="2" t="n">
        <v>15</v>
      </c>
      <c r="F941" s="2" t="n">
        <v>26.565051177078</v>
      </c>
      <c r="G941" s="2" t="n">
        <v>0.710459183673469</v>
      </c>
      <c r="H941" s="2" t="n">
        <v>0.989949334987831</v>
      </c>
      <c r="I941" s="2" t="n">
        <v>0.0865715852560407</v>
      </c>
      <c r="J941" s="2" t="n">
        <v>0.299353053694578</v>
      </c>
      <c r="K941" s="2" t="n">
        <v>4.49522424216968</v>
      </c>
      <c r="L941" s="2" t="n">
        <v>0.556</v>
      </c>
      <c r="M941" s="2" t="n">
        <v>0.088</v>
      </c>
      <c r="N941" s="2" t="n">
        <v>9.587</v>
      </c>
      <c r="O941" s="2" t="s">
        <v>41</v>
      </c>
      <c r="P941" s="2" t="n">
        <v>209.2</v>
      </c>
      <c r="Q941" s="2" t="n">
        <v>62</v>
      </c>
      <c r="R941" s="2" t="n">
        <v>10.564</v>
      </c>
      <c r="S941" s="2" t="n">
        <v>-1</v>
      </c>
      <c r="T941" s="2" t="n">
        <v>-0.07251312887893</v>
      </c>
      <c r="U941" s="2" t="n">
        <v>-0.438910421307207</v>
      </c>
      <c r="V941" s="2" t="n">
        <v>0.3187965417825</v>
      </c>
      <c r="W941" s="2" t="n">
        <v>0.140541140630241</v>
      </c>
      <c r="X941" s="2" t="n">
        <v>0.147874533954295</v>
      </c>
      <c r="Y941" s="2" t="n">
        <v>0.123762371072276</v>
      </c>
      <c r="Z941" s="2" t="n">
        <v>0.180276119795668</v>
      </c>
      <c r="AA941" s="2" t="n">
        <v>0.187439796573818</v>
      </c>
      <c r="AB941" s="2" t="n">
        <v>0.131328243405215</v>
      </c>
      <c r="AC941" s="2" t="n">
        <v>0.0719873727807062</v>
      </c>
      <c r="AD941" s="2" t="n">
        <v>0.0424084872500713</v>
      </c>
      <c r="AE941" s="2" t="n">
        <v>0.0819576660533423</v>
      </c>
      <c r="AF941" s="2" t="n">
        <v>0.0329654091146089</v>
      </c>
      <c r="AG941" s="2" t="n">
        <v>-0.106066335283677</v>
      </c>
      <c r="AH941" s="3" t="b">
        <f aca="false">TRUE()</f>
        <v>1</v>
      </c>
      <c r="AI941" s="3" t="n">
        <v>-1.09827726390928</v>
      </c>
      <c r="AJ941" s="3" t="b">
        <f aca="false">TRUE()</f>
        <v>1</v>
      </c>
      <c r="AK941" s="3" t="n">
        <v>-0.406208872299333</v>
      </c>
      <c r="AL941" s="3" t="b">
        <f aca="false">TRUE()</f>
        <v>1</v>
      </c>
      <c r="AM941" s="3" t="n">
        <v>-0.751163784535284</v>
      </c>
      <c r="AN941" s="3" t="b">
        <f aca="false">TRUE()</f>
        <v>1</v>
      </c>
      <c r="AO941" s="3" t="n">
        <v>0</v>
      </c>
      <c r="AP941" s="3" t="n">
        <v>0</v>
      </c>
    </row>
    <row r="942" customFormat="false" ht="12.75" hidden="false" customHeight="false" outlineLevel="0" collapsed="false">
      <c r="A942" s="1" t="n">
        <v>940</v>
      </c>
      <c r="B942" s="2" t="n">
        <v>940</v>
      </c>
      <c r="C942" s="2" t="n">
        <v>940</v>
      </c>
      <c r="D942" s="2" t="n">
        <v>3</v>
      </c>
      <c r="E942" s="2" t="n">
        <v>16</v>
      </c>
      <c r="F942" s="2" t="n">
        <v>39.8055710922652</v>
      </c>
      <c r="G942" s="2" t="n">
        <v>0.821138211382114</v>
      </c>
      <c r="H942" s="2" t="n">
        <v>0.964012860434982</v>
      </c>
      <c r="I942" s="2" t="n">
        <v>0.246040549779818</v>
      </c>
      <c r="J942" s="2" t="n">
        <v>0.485392986375935</v>
      </c>
      <c r="K942" s="2" t="n">
        <v>2.45455306456373</v>
      </c>
      <c r="L942" s="2" t="n">
        <v>0.585</v>
      </c>
      <c r="M942" s="2" t="n">
        <v>0.086</v>
      </c>
      <c r="N942" s="2" t="n">
        <v>5.511</v>
      </c>
      <c r="O942" s="2" t="s">
        <v>41</v>
      </c>
      <c r="P942" s="2" t="n">
        <v>148.4</v>
      </c>
      <c r="Q942" s="2" t="n">
        <v>52</v>
      </c>
      <c r="R942" s="2" t="n">
        <v>7.496</v>
      </c>
      <c r="S942" s="2" t="n">
        <v>-1</v>
      </c>
      <c r="T942" s="2" t="n">
        <v>0.243952505546026</v>
      </c>
      <c r="U942" s="2" t="n">
        <v>0.238373573112476</v>
      </c>
      <c r="V942" s="2" t="n">
        <v>0.10791494650188</v>
      </c>
      <c r="W942" s="2" t="n">
        <v>0.0751839594509859</v>
      </c>
      <c r="X942" s="2" t="n">
        <v>0.153708792409391</v>
      </c>
      <c r="Y942" s="2" t="n">
        <v>0.105722036329199</v>
      </c>
      <c r="Z942" s="2" t="n">
        <v>0.0933380980173876</v>
      </c>
      <c r="AA942" s="2" t="n">
        <v>0.116183935145564</v>
      </c>
      <c r="AB942" s="2" t="n">
        <v>0.165840254502354</v>
      </c>
      <c r="AC942" s="2" t="n">
        <v>0.123467998670028</v>
      </c>
      <c r="AD942" s="2" t="n">
        <v>0.0853284098664092</v>
      </c>
      <c r="AE942" s="2" t="n">
        <v>0.0992984357947568</v>
      </c>
      <c r="AF942" s="2" t="n">
        <v>0.0571120392649097</v>
      </c>
      <c r="AG942" s="2" t="n">
        <v>-1.29275841886713</v>
      </c>
      <c r="AH942" s="3" t="b">
        <f aca="false">TRUE()</f>
        <v>1</v>
      </c>
      <c r="AI942" s="3" t="n">
        <v>-0.69853991157955</v>
      </c>
      <c r="AJ942" s="3" t="b">
        <f aca="false">TRUE()</f>
        <v>1</v>
      </c>
      <c r="AK942" s="3" t="n">
        <v>-0.458624250643745</v>
      </c>
      <c r="AL942" s="3" t="b">
        <f aca="false">TRUE()</f>
        <v>1</v>
      </c>
      <c r="AM942" s="3" t="n">
        <v>-1.23995507184795</v>
      </c>
      <c r="AN942" s="3" t="b">
        <f aca="false">TRUE()</f>
        <v>1</v>
      </c>
      <c r="AO942" s="3" t="n">
        <v>0</v>
      </c>
      <c r="AP942" s="3" t="n">
        <v>0</v>
      </c>
    </row>
    <row r="943" customFormat="false" ht="12.75" hidden="false" customHeight="false" outlineLevel="0" collapsed="false">
      <c r="A943" s="1" t="n">
        <v>941</v>
      </c>
      <c r="B943" s="2" t="n">
        <v>941</v>
      </c>
      <c r="C943" s="2" t="n">
        <v>941</v>
      </c>
      <c r="D943" s="2" t="n">
        <v>3</v>
      </c>
      <c r="E943" s="2" t="n">
        <v>18</v>
      </c>
      <c r="F943" s="2" t="n">
        <v>31.7594800848128</v>
      </c>
      <c r="G943" s="2" t="n">
        <v>0.816976127320955</v>
      </c>
      <c r="H943" s="2" t="n">
        <v>0.973996258966268</v>
      </c>
      <c r="I943" s="2" t="n">
        <v>0.191483290907437</v>
      </c>
      <c r="J943" s="2" t="n">
        <v>0.443705702244684</v>
      </c>
      <c r="K943" s="2" t="n">
        <v>2.63730875762897</v>
      </c>
      <c r="L943" s="2" t="n">
        <v>0.533</v>
      </c>
      <c r="M943" s="2" t="n">
        <v>0.103</v>
      </c>
      <c r="N943" s="2" t="n">
        <v>5.802</v>
      </c>
      <c r="O943" s="2" t="s">
        <v>41</v>
      </c>
      <c r="P943" s="2" t="n">
        <v>225.6</v>
      </c>
      <c r="Q943" s="2" t="n">
        <v>66.6</v>
      </c>
      <c r="R943" s="2" t="n">
        <v>11.395</v>
      </c>
      <c r="S943" s="2" t="n">
        <v>0.00204551445639147</v>
      </c>
      <c r="T943" s="2" t="n">
        <v>-0.535130678906684</v>
      </c>
      <c r="U943" s="2" t="n">
        <v>-0.12819819333323</v>
      </c>
      <c r="V943" s="2" t="n">
        <v>0.270702408127483</v>
      </c>
      <c r="W943" s="2" t="n">
        <v>0.0675519743640352</v>
      </c>
      <c r="X943" s="2" t="n">
        <v>0.155686541022846</v>
      </c>
      <c r="Y943" s="2" t="n">
        <v>0.167457933747275</v>
      </c>
      <c r="Z943" s="2" t="n">
        <v>0.138938946189006</v>
      </c>
      <c r="AA943" s="2" t="n">
        <v>0.138062015851569</v>
      </c>
      <c r="AB943" s="2" t="n">
        <v>0.109830114719514</v>
      </c>
      <c r="AC943" s="2" t="n">
        <v>0.101167253967506</v>
      </c>
      <c r="AD943" s="2" t="n">
        <v>0.136778431152638</v>
      </c>
      <c r="AE943" s="2" t="n">
        <v>0.0448202014919837</v>
      </c>
      <c r="AF943" s="2" t="n">
        <v>0.00725856185766339</v>
      </c>
      <c r="AG943" s="2" t="n">
        <v>-1.18648224043609</v>
      </c>
      <c r="AH943" s="3" t="b">
        <f aca="false">TRUE()</f>
        <v>1</v>
      </c>
      <c r="AI943" s="3" t="n">
        <v>-1.41531033644666</v>
      </c>
      <c r="AJ943" s="3" t="b">
        <f aca="false">TRUE()</f>
        <v>1</v>
      </c>
      <c r="AK943" s="3" t="n">
        <v>-0.0130935347162476</v>
      </c>
      <c r="AL943" s="3" t="b">
        <f aca="false">TRUE()</f>
        <v>1</v>
      </c>
      <c r="AM943" s="3" t="n">
        <v>-0.619318766247</v>
      </c>
      <c r="AN943" s="3" t="b">
        <f aca="false">TRUE()</f>
        <v>1</v>
      </c>
      <c r="AO943" s="3" t="n">
        <v>0</v>
      </c>
      <c r="AP943" s="3" t="n">
        <v>0</v>
      </c>
    </row>
    <row r="944" customFormat="false" ht="12.75" hidden="false" customHeight="false" outlineLevel="0" collapsed="false">
      <c r="A944" s="1" t="n">
        <v>942</v>
      </c>
      <c r="B944" s="2" t="n">
        <v>942</v>
      </c>
      <c r="C944" s="2" t="n">
        <v>942</v>
      </c>
      <c r="D944" s="2" t="n">
        <v>3</v>
      </c>
      <c r="E944" s="2" t="n">
        <v>22</v>
      </c>
      <c r="F944" s="2" t="n">
        <v>71.565051177078</v>
      </c>
      <c r="G944" s="2" t="n">
        <v>0.746283448959366</v>
      </c>
      <c r="H944" s="2" t="n">
        <v>0.989807620884459</v>
      </c>
      <c r="I944" s="2" t="n">
        <v>0.100687815289391</v>
      </c>
      <c r="J944" s="2" t="n">
        <v>0.295009304464979</v>
      </c>
      <c r="K944" s="2" t="n">
        <v>5.14050284809701</v>
      </c>
      <c r="L944" s="2" t="n">
        <v>0.672</v>
      </c>
      <c r="M944" s="2" t="n">
        <v>0.087</v>
      </c>
      <c r="N944" s="2" t="n">
        <v>10.962</v>
      </c>
      <c r="O944" s="2" t="s">
        <v>41</v>
      </c>
      <c r="P944" s="2" t="n">
        <v>252.8</v>
      </c>
      <c r="Q944" s="2" t="n">
        <v>87.7</v>
      </c>
      <c r="R944" s="2" t="n">
        <v>12.768</v>
      </c>
      <c r="S944" s="2" t="n">
        <v>-1</v>
      </c>
      <c r="T944" s="2" t="n">
        <v>0.406307846549434</v>
      </c>
      <c r="U944" s="2" t="n">
        <v>-0.480326685495176</v>
      </c>
      <c r="V944" s="2" t="n">
        <v>0.0110628493068693</v>
      </c>
      <c r="W944" s="2" t="n">
        <v>0.0756906077348064</v>
      </c>
      <c r="X944" s="2" t="n">
        <v>0.167701992582405</v>
      </c>
      <c r="Y944" s="2" t="n">
        <v>0.225330227383441</v>
      </c>
      <c r="Z944" s="2" t="n">
        <v>0.0831543613795863</v>
      </c>
      <c r="AA944" s="2" t="n">
        <v>0.056760717352272</v>
      </c>
      <c r="AB944" s="2" t="n">
        <v>0.0926477422147357</v>
      </c>
      <c r="AC944" s="2" t="n">
        <v>0.119374140036824</v>
      </c>
      <c r="AD944" s="2" t="n">
        <v>0.138943131840029</v>
      </c>
      <c r="AE944" s="2" t="n">
        <v>0.0855353672396795</v>
      </c>
      <c r="AF944" s="2" t="n">
        <v>0.0305523199710284</v>
      </c>
      <c r="AG944" s="2" t="n">
        <v>0.269176389640814</v>
      </c>
      <c r="AH944" s="3" t="b">
        <f aca="false">TRUE()</f>
        <v>1</v>
      </c>
      <c r="AI944" s="3" t="n">
        <v>0.500672145409659</v>
      </c>
      <c r="AJ944" s="3" t="b">
        <f aca="false">TRUE()</f>
        <v>1</v>
      </c>
      <c r="AK944" s="3" t="n">
        <v>-0.432416561471539</v>
      </c>
      <c r="AL944" s="3" t="b">
        <f aca="false">TRUE()</f>
        <v>1</v>
      </c>
      <c r="AM944" s="3" t="n">
        <v>-0.40064897981765</v>
      </c>
      <c r="AN944" s="3" t="b">
        <f aca="false">TRUE()</f>
        <v>1</v>
      </c>
      <c r="AO944" s="3" t="n">
        <v>0</v>
      </c>
      <c r="AP944" s="3" t="n">
        <v>0</v>
      </c>
    </row>
    <row r="945" customFormat="false" ht="12.75" hidden="false" customHeight="false" outlineLevel="0" collapsed="false">
      <c r="A945" s="1" t="n">
        <v>943</v>
      </c>
      <c r="B945" s="2" t="n">
        <v>943</v>
      </c>
      <c r="C945" s="2" t="n">
        <v>943</v>
      </c>
      <c r="D945" s="2" t="n">
        <v>3</v>
      </c>
      <c r="E945" s="2" t="n">
        <v>24</v>
      </c>
      <c r="F945" s="2" t="n">
        <v>54.4623222080256</v>
      </c>
      <c r="G945" s="2" t="n">
        <v>0.72883295194508</v>
      </c>
      <c r="H945" s="2" t="n">
        <v>0.955544920042324</v>
      </c>
      <c r="I945" s="2" t="n">
        <v>0.155911878123087</v>
      </c>
      <c r="J945" s="2" t="n">
        <v>0.37613555197095</v>
      </c>
      <c r="K945" s="2" t="n">
        <v>4.21425938738023</v>
      </c>
      <c r="L945" s="2" t="n">
        <v>0.732</v>
      </c>
      <c r="M945" s="2" t="n">
        <v>0.121</v>
      </c>
      <c r="N945" s="2" t="n">
        <v>9.168</v>
      </c>
      <c r="O945" s="2" t="s">
        <v>41</v>
      </c>
      <c r="P945" s="2" t="n">
        <v>282.8</v>
      </c>
      <c r="Q945" s="2" t="n">
        <v>134.1</v>
      </c>
      <c r="R945" s="2" t="n">
        <v>14.283</v>
      </c>
      <c r="S945" s="2" t="n">
        <v>0.290131270351648</v>
      </c>
      <c r="T945" s="2" t="n">
        <v>0.0361404268463765</v>
      </c>
      <c r="U945" s="2" t="n">
        <v>-1.31904984103235</v>
      </c>
      <c r="V945" s="2" t="n">
        <v>0.603891323095041</v>
      </c>
      <c r="W945" s="2" t="n">
        <v>0.155992004261725</v>
      </c>
      <c r="X945" s="2" t="n">
        <v>0.139619816317869</v>
      </c>
      <c r="Y945" s="2" t="n">
        <v>0.174743447007415</v>
      </c>
      <c r="Z945" s="2" t="n">
        <v>0.198221649985773</v>
      </c>
      <c r="AA945" s="2" t="n">
        <v>0.206196416224526</v>
      </c>
      <c r="AB945" s="2" t="n">
        <v>0.141085016771595</v>
      </c>
      <c r="AC945" s="2" t="n">
        <v>0.0723505179182578</v>
      </c>
      <c r="AD945" s="2" t="n">
        <v>0.0353962572733598</v>
      </c>
      <c r="AE945" s="2" t="n">
        <v>0.0125623251752197</v>
      </c>
      <c r="AF945" s="2" t="n">
        <v>0.0198245533259849</v>
      </c>
      <c r="AG945" s="2" t="n">
        <v>-0.269453152622361</v>
      </c>
      <c r="AH945" s="3" t="b">
        <f aca="false">TRUE()</f>
        <v>1</v>
      </c>
      <c r="AI945" s="3" t="n">
        <v>1.32771494333325</v>
      </c>
      <c r="AJ945" s="3" t="b">
        <f aca="false">TRUE()</f>
        <v>1</v>
      </c>
      <c r="AK945" s="3" t="n">
        <v>0.458644870383455</v>
      </c>
      <c r="AL945" s="3" t="b">
        <f aca="false">TRUE()</f>
        <v>1</v>
      </c>
      <c r="AM945" s="3" t="n">
        <v>-0.159469068314691</v>
      </c>
      <c r="AN945" s="3" t="b">
        <f aca="false">TRUE()</f>
        <v>1</v>
      </c>
      <c r="AO945" s="3" t="n">
        <v>0</v>
      </c>
      <c r="AP945" s="3" t="n">
        <v>0</v>
      </c>
    </row>
    <row r="946" customFormat="false" ht="12.75" hidden="false" customHeight="false" outlineLevel="0" collapsed="false">
      <c r="A946" s="1" t="n">
        <v>944</v>
      </c>
      <c r="B946" s="2" t="n">
        <v>944</v>
      </c>
      <c r="C946" s="2" t="n">
        <v>944</v>
      </c>
      <c r="D946" s="2" t="n">
        <v>3</v>
      </c>
      <c r="E946" s="2" t="n">
        <v>30</v>
      </c>
      <c r="F946" s="2" t="n">
        <v>27.8972710309476</v>
      </c>
      <c r="G946" s="2" t="n">
        <v>0.915750915750916</v>
      </c>
      <c r="H946" s="2" t="n">
        <v>0.955505696103364</v>
      </c>
      <c r="I946" s="2" t="n">
        <v>0.203003753943744</v>
      </c>
      <c r="J946" s="2" t="n">
        <v>0.582233466744926</v>
      </c>
      <c r="K946" s="2" t="n">
        <v>2.04986038599613</v>
      </c>
      <c r="L946" s="2" t="n">
        <v>0.62</v>
      </c>
      <c r="M946" s="2" t="n">
        <v>0.141</v>
      </c>
      <c r="N946" s="2" t="n">
        <v>4.619</v>
      </c>
      <c r="O946" s="2" t="s">
        <v>41</v>
      </c>
      <c r="P946" s="2" t="n">
        <v>332.9</v>
      </c>
      <c r="Q946" s="2" t="n">
        <v>57.7</v>
      </c>
      <c r="R946" s="2" t="n">
        <v>16.811</v>
      </c>
      <c r="S946" s="2" t="n">
        <v>-1</v>
      </c>
      <c r="T946" s="2" t="n">
        <v>-0.273557512882584</v>
      </c>
      <c r="U946" s="2" t="n">
        <v>-0.600323622742305</v>
      </c>
      <c r="V946" s="2" t="n">
        <v>0.0138670965255838</v>
      </c>
      <c r="W946" s="2" t="n">
        <v>0.0138670965255838</v>
      </c>
      <c r="X946" s="2" t="n">
        <v>0.080830929309507</v>
      </c>
      <c r="Y946" s="2" t="n">
        <v>0.0818855935135897</v>
      </c>
      <c r="Z946" s="2" t="n">
        <v>0.10430122455226</v>
      </c>
      <c r="AA946" s="2" t="n">
        <v>0.163283641501737</v>
      </c>
      <c r="AB946" s="2" t="n">
        <v>0.188023275408079</v>
      </c>
      <c r="AC946" s="2" t="n">
        <v>0.180916933686905</v>
      </c>
      <c r="AD946" s="2" t="n">
        <v>0.120981063684091</v>
      </c>
      <c r="AE946" s="2" t="n">
        <v>0.0579015888741924</v>
      </c>
      <c r="AF946" s="2" t="n">
        <v>0.0218757494696393</v>
      </c>
      <c r="AG946" s="2" t="n">
        <v>-1.52809549973077</v>
      </c>
      <c r="AH946" s="3" t="b">
        <f aca="false">TRUE()</f>
        <v>1</v>
      </c>
      <c r="AI946" s="3" t="n">
        <v>-0.216098279457454</v>
      </c>
      <c r="AJ946" s="3" t="b">
        <f aca="false">TRUE()</f>
        <v>1</v>
      </c>
      <c r="AK946" s="3" t="n">
        <v>0.982798653827569</v>
      </c>
      <c r="AL946" s="3" t="b">
        <f aca="false">TRUE()</f>
        <v>1</v>
      </c>
      <c r="AM946" s="3" t="n">
        <v>0.243301383895251</v>
      </c>
      <c r="AN946" s="3" t="b">
        <f aca="false">TRUE()</f>
        <v>1</v>
      </c>
      <c r="AO946" s="3" t="n">
        <v>0</v>
      </c>
      <c r="AP946" s="3" t="n">
        <v>0</v>
      </c>
    </row>
    <row r="947" customFormat="false" ht="12.75" hidden="false" customHeight="false" outlineLevel="0" collapsed="false">
      <c r="A947" s="1" t="n">
        <v>945</v>
      </c>
      <c r="B947" s="2" t="n">
        <v>945</v>
      </c>
      <c r="C947" s="2" t="n">
        <v>945</v>
      </c>
      <c r="D947" s="2" t="n">
        <v>3</v>
      </c>
      <c r="E947" s="2" t="n">
        <v>31</v>
      </c>
      <c r="F947" s="2" t="n">
        <v>26.565051177078</v>
      </c>
      <c r="G947" s="2" t="n">
        <v>0.84304932735426</v>
      </c>
      <c r="H947" s="2" t="n">
        <v>0.986863538505611</v>
      </c>
      <c r="I947" s="2" t="n">
        <v>0.123132219346816</v>
      </c>
      <c r="J947" s="2" t="n">
        <v>0.370632413223403</v>
      </c>
      <c r="K947" s="2" t="n">
        <v>4.06885229903985</v>
      </c>
      <c r="L947" s="2" t="n">
        <v>0.653</v>
      </c>
      <c r="M947" s="2" t="n">
        <v>0.088</v>
      </c>
      <c r="N947" s="2" t="n">
        <v>8.806</v>
      </c>
      <c r="O947" s="2" t="s">
        <v>41</v>
      </c>
      <c r="P947" s="2" t="n">
        <v>289.7</v>
      </c>
      <c r="Q947" s="2" t="n">
        <v>61.5</v>
      </c>
      <c r="R947" s="2" t="n">
        <v>14.629</v>
      </c>
      <c r="S947" s="2" t="n">
        <v>0.711467734686781</v>
      </c>
      <c r="T947" s="2" t="n">
        <v>-0.78166925944726</v>
      </c>
      <c r="U947" s="2" t="n">
        <v>1.81873223398475</v>
      </c>
      <c r="V947" s="2" t="n">
        <v>0.163940711075617</v>
      </c>
      <c r="W947" s="2" t="n">
        <v>0.0186319275436251</v>
      </c>
      <c r="X947" s="2" t="n">
        <v>0.133463374543711</v>
      </c>
      <c r="Y947" s="2" t="n">
        <v>0.141615484392623</v>
      </c>
      <c r="Z947" s="2" t="n">
        <v>0.130423005055731</v>
      </c>
      <c r="AA947" s="2" t="n">
        <v>0.118028073100018</v>
      </c>
      <c r="AB947" s="2" t="n">
        <v>0.117725755383175</v>
      </c>
      <c r="AC947" s="2" t="n">
        <v>0.111692235884655</v>
      </c>
      <c r="AD947" s="2" t="n">
        <v>0.115921979133858</v>
      </c>
      <c r="AE947" s="2" t="n">
        <v>0.0959232651235637</v>
      </c>
      <c r="AF947" s="2" t="n">
        <v>0.0352068273826657</v>
      </c>
      <c r="AG947" s="2" t="n">
        <v>-0.35401035249073</v>
      </c>
      <c r="AH947" s="3" t="b">
        <f aca="false">TRUE()</f>
        <v>1</v>
      </c>
      <c r="AI947" s="3" t="n">
        <v>0.238775259400522</v>
      </c>
      <c r="AJ947" s="3" t="b">
        <f aca="false">TRUE()</f>
        <v>1</v>
      </c>
      <c r="AK947" s="3" t="n">
        <v>-0.406208872299333</v>
      </c>
      <c r="AL947" s="3" t="b">
        <f aca="false">TRUE()</f>
        <v>1</v>
      </c>
      <c r="AM947" s="3" t="n">
        <v>-0.10399768866901</v>
      </c>
      <c r="AN947" s="3" t="b">
        <f aca="false">TRUE()</f>
        <v>1</v>
      </c>
      <c r="AO947" s="3" t="n">
        <v>0</v>
      </c>
      <c r="AP947" s="3" t="n">
        <v>0</v>
      </c>
    </row>
    <row r="948" customFormat="false" ht="12.75" hidden="false" customHeight="false" outlineLevel="0" collapsed="false">
      <c r="A948" s="1" t="n">
        <v>946</v>
      </c>
      <c r="B948" s="2" t="n">
        <v>946</v>
      </c>
      <c r="C948" s="2" t="n">
        <v>946</v>
      </c>
      <c r="D948" s="2" t="n">
        <v>3</v>
      </c>
      <c r="E948" s="2" t="n">
        <v>32</v>
      </c>
      <c r="F948" s="2" t="n">
        <v>33.6900675259798</v>
      </c>
      <c r="G948" s="2" t="n">
        <v>0.767523364485981</v>
      </c>
      <c r="H948" s="2" t="n">
        <v>0.978535706767368</v>
      </c>
      <c r="I948" s="2" t="n">
        <v>0.14343593636677</v>
      </c>
      <c r="J948" s="2" t="n">
        <v>0.359999634982675</v>
      </c>
      <c r="K948" s="2" t="n">
        <v>4.39402249111308</v>
      </c>
      <c r="L948" s="2" t="n">
        <v>0.73</v>
      </c>
      <c r="M948" s="2" t="n">
        <v>0.117</v>
      </c>
      <c r="N948" s="2" t="n">
        <v>9.442</v>
      </c>
      <c r="O948" s="2" t="s">
        <v>41</v>
      </c>
      <c r="P948" s="2" t="n">
        <v>252</v>
      </c>
      <c r="Q948" s="2" t="n">
        <v>53.5</v>
      </c>
      <c r="R948" s="2" t="n">
        <v>12.729</v>
      </c>
      <c r="S948" s="2" t="n">
        <v>0.748603879837299</v>
      </c>
      <c r="T948" s="2" t="n">
        <v>-0.585333016322722</v>
      </c>
      <c r="U948" s="2" t="n">
        <v>1.62479360528698</v>
      </c>
      <c r="V948" s="2" t="n">
        <v>0.194654525585659</v>
      </c>
      <c r="W948" s="2" t="n">
        <v>0.0686637952666414</v>
      </c>
      <c r="X948" s="2" t="n">
        <v>0.16269356823972</v>
      </c>
      <c r="Y948" s="2" t="n">
        <v>0.135176227897623</v>
      </c>
      <c r="Z948" s="2" t="n">
        <v>0.128025850671755</v>
      </c>
      <c r="AA948" s="2" t="n">
        <v>0.118308320426549</v>
      </c>
      <c r="AB948" s="2" t="n">
        <v>0.104615505179055</v>
      </c>
      <c r="AC948" s="2" t="n">
        <v>0.0980202496381123</v>
      </c>
      <c r="AD948" s="2" t="n">
        <v>0.106642627946209</v>
      </c>
      <c r="AE948" s="2" t="n">
        <v>0.108629903641697</v>
      </c>
      <c r="AF948" s="2" t="n">
        <v>0.0378877463592804</v>
      </c>
      <c r="AG948" s="2" t="n">
        <v>-0.164917226177595</v>
      </c>
      <c r="AH948" s="3" t="b">
        <f aca="false">TRUE()</f>
        <v>1</v>
      </c>
      <c r="AI948" s="3" t="n">
        <v>1.30014685006913</v>
      </c>
      <c r="AJ948" s="3" t="b">
        <f aca="false">TRUE()</f>
        <v>1</v>
      </c>
      <c r="AK948" s="3" t="n">
        <v>0.353814113694633</v>
      </c>
      <c r="AL948" s="3" t="b">
        <f aca="false">TRUE()</f>
        <v>1</v>
      </c>
      <c r="AM948" s="3" t="n">
        <v>-0.407080444124396</v>
      </c>
      <c r="AN948" s="3" t="b">
        <f aca="false">TRUE()</f>
        <v>1</v>
      </c>
      <c r="AO948" s="3" t="n">
        <v>0</v>
      </c>
      <c r="AP948" s="3" t="n">
        <v>0</v>
      </c>
    </row>
    <row r="949" customFormat="false" ht="12.75" hidden="false" customHeight="false" outlineLevel="0" collapsed="false">
      <c r="A949" s="1" t="n">
        <v>947</v>
      </c>
      <c r="B949" s="2" t="n">
        <v>947</v>
      </c>
      <c r="C949" s="2" t="n">
        <v>947</v>
      </c>
      <c r="D949" s="2" t="n">
        <v>3</v>
      </c>
      <c r="E949" s="2" t="n">
        <v>33</v>
      </c>
      <c r="F949" s="2" t="n">
        <v>30.3432488842396</v>
      </c>
      <c r="G949" s="2" t="n">
        <v>0.854576561163388</v>
      </c>
      <c r="H949" s="2" t="n">
        <v>0.995317653259809</v>
      </c>
      <c r="I949" s="2" t="n">
        <v>0.088025349840168</v>
      </c>
      <c r="J949" s="2" t="n">
        <v>0.227834460876115</v>
      </c>
      <c r="K949" s="2" t="n">
        <v>6.90160228612378</v>
      </c>
      <c r="L949" s="2" t="n">
        <v>0.664</v>
      </c>
      <c r="M949" s="2" t="n">
        <v>0.077</v>
      </c>
      <c r="N949" s="2" t="n">
        <v>14.483</v>
      </c>
      <c r="O949" s="2" t="s">
        <v>41</v>
      </c>
      <c r="P949" s="2" t="n">
        <v>197.2</v>
      </c>
      <c r="Q949" s="2" t="n">
        <v>46.4</v>
      </c>
      <c r="R949" s="2" t="n">
        <v>9.96</v>
      </c>
      <c r="S949" s="2" t="n">
        <v>0.652875688562807</v>
      </c>
      <c r="T949" s="2" t="n">
        <v>-0.434371671475246</v>
      </c>
      <c r="U949" s="2" t="n">
        <v>0.34115711523711</v>
      </c>
      <c r="V949" s="2" t="n">
        <v>0.0803601085003785</v>
      </c>
      <c r="W949" s="2" t="n">
        <v>0.0579842588453483</v>
      </c>
      <c r="X949" s="2" t="n">
        <v>0.0581718180493613</v>
      </c>
      <c r="Y949" s="2" t="n">
        <v>0.128664587935899</v>
      </c>
      <c r="Z949" s="2" t="n">
        <v>0.122146754597385</v>
      </c>
      <c r="AA949" s="2" t="n">
        <v>0.122128986104549</v>
      </c>
      <c r="AB949" s="2" t="n">
        <v>0.135543029011519</v>
      </c>
      <c r="AC949" s="2" t="n">
        <v>0.110909454895792</v>
      </c>
      <c r="AD949" s="2" t="n">
        <v>0.100489446238855</v>
      </c>
      <c r="AE949" s="2" t="n">
        <v>0.100048180878677</v>
      </c>
      <c r="AF949" s="2" t="n">
        <v>0.121897742287963</v>
      </c>
      <c r="AG949" s="2" t="n">
        <v>1.29329178091194</v>
      </c>
      <c r="AH949" s="3" t="b">
        <f aca="false">TRUE()</f>
        <v>1</v>
      </c>
      <c r="AI949" s="3" t="n">
        <v>0.39039977235318</v>
      </c>
      <c r="AJ949" s="3" t="b">
        <f aca="false">TRUE()</f>
        <v>1</v>
      </c>
      <c r="AK949" s="3" t="n">
        <v>-0.694493453193596</v>
      </c>
      <c r="AL949" s="3" t="b">
        <f aca="false">TRUE()</f>
        <v>1</v>
      </c>
      <c r="AM949" s="3" t="n">
        <v>-0.847635749136468</v>
      </c>
      <c r="AN949" s="3" t="b">
        <f aca="false">TRUE()</f>
        <v>1</v>
      </c>
      <c r="AO949" s="3" t="n">
        <v>0</v>
      </c>
      <c r="AP949" s="3" t="n">
        <v>0</v>
      </c>
    </row>
    <row r="950" customFormat="false" ht="12.75" hidden="false" customHeight="false" outlineLevel="0" collapsed="false">
      <c r="A950" s="1" t="n">
        <v>948</v>
      </c>
      <c r="B950" s="2" t="n">
        <v>948</v>
      </c>
      <c r="C950" s="2" t="n">
        <v>948</v>
      </c>
      <c r="D950" s="2" t="n">
        <v>3</v>
      </c>
      <c r="E950" s="2" t="n">
        <v>34</v>
      </c>
      <c r="F950" s="2" t="n">
        <v>29.7448812969422</v>
      </c>
      <c r="G950" s="2" t="n">
        <v>0.769929364278507</v>
      </c>
      <c r="H950" s="2" t="n">
        <v>0.99105045997018</v>
      </c>
      <c r="I950" s="2" t="n">
        <v>0.114968257116323</v>
      </c>
      <c r="J950" s="2" t="n">
        <v>0.282563919966694</v>
      </c>
      <c r="K950" s="2" t="n">
        <v>5.35539594904081</v>
      </c>
      <c r="L950" s="2" t="n">
        <v>0.645</v>
      </c>
      <c r="M950" s="2" t="n">
        <v>0.088</v>
      </c>
      <c r="N950" s="2" t="n">
        <v>11.391</v>
      </c>
      <c r="O950" s="2" t="s">
        <v>41</v>
      </c>
      <c r="P950" s="2" t="n">
        <v>262.9</v>
      </c>
      <c r="Q950" s="2" t="n">
        <v>47.6</v>
      </c>
      <c r="R950" s="2" t="n">
        <v>13.277</v>
      </c>
      <c r="S950" s="2" t="n">
        <v>0.781918673407981</v>
      </c>
      <c r="T950" s="2" t="n">
        <v>-0.50993218171369</v>
      </c>
      <c r="U950" s="2" t="n">
        <v>1.3603154254968</v>
      </c>
      <c r="V950" s="2" t="n">
        <v>0.0450630018000983</v>
      </c>
      <c r="W950" s="2" t="n">
        <v>0.0450630018000983</v>
      </c>
      <c r="X950" s="2" t="n">
        <v>0.0705929578911257</v>
      </c>
      <c r="Y950" s="2" t="n">
        <v>0.111223355191149</v>
      </c>
      <c r="Z950" s="2" t="n">
        <v>0.123643817796103</v>
      </c>
      <c r="AA950" s="2" t="n">
        <v>0.137594888090364</v>
      </c>
      <c r="AB950" s="2" t="n">
        <v>0.138097946894545</v>
      </c>
      <c r="AC950" s="2" t="n">
        <v>0.115900984481644</v>
      </c>
      <c r="AD950" s="2" t="n">
        <v>0.119086057647582</v>
      </c>
      <c r="AE950" s="2" t="n">
        <v>0.120398064635625</v>
      </c>
      <c r="AF950" s="2" t="n">
        <v>0.0634619273718611</v>
      </c>
      <c r="AG950" s="2" t="n">
        <v>0.394141128940888</v>
      </c>
      <c r="AH950" s="3" t="b">
        <f aca="false">TRUE()</f>
        <v>1</v>
      </c>
      <c r="AI950" s="3" t="n">
        <v>0.128502886344043</v>
      </c>
      <c r="AJ950" s="3" t="b">
        <f aca="false">TRUE()</f>
        <v>1</v>
      </c>
      <c r="AK950" s="3" t="n">
        <v>-0.406208872299333</v>
      </c>
      <c r="AL950" s="3" t="b">
        <f aca="false">TRUE()</f>
        <v>1</v>
      </c>
      <c r="AM950" s="3" t="n">
        <v>-0.319451742944987</v>
      </c>
      <c r="AN950" s="3" t="b">
        <f aca="false">TRUE()</f>
        <v>1</v>
      </c>
      <c r="AO950" s="3" t="n">
        <v>0</v>
      </c>
      <c r="AP950" s="3" t="n">
        <v>0</v>
      </c>
    </row>
    <row r="951" customFormat="false" ht="12.75" hidden="false" customHeight="false" outlineLevel="0" collapsed="false">
      <c r="A951" s="1" t="n">
        <v>949</v>
      </c>
      <c r="B951" s="2" t="n">
        <v>949</v>
      </c>
      <c r="C951" s="2" t="n">
        <v>949</v>
      </c>
      <c r="D951" s="2" t="n">
        <v>3</v>
      </c>
      <c r="E951" s="2" t="n">
        <v>35</v>
      </c>
      <c r="F951" s="2" t="n">
        <v>35.5376777919744</v>
      </c>
      <c r="G951" s="2" t="n">
        <v>0.893360160965795</v>
      </c>
      <c r="H951" s="2" t="n">
        <v>0.956421561181862</v>
      </c>
      <c r="I951" s="2" t="n">
        <v>0.218101218311116</v>
      </c>
      <c r="J951" s="2" t="n">
        <v>0.524345950000319</v>
      </c>
      <c r="K951" s="2" t="n">
        <v>2.89200316823881</v>
      </c>
      <c r="L951" s="2" t="n">
        <v>0.731</v>
      </c>
      <c r="M951" s="2" t="n">
        <v>0.145</v>
      </c>
      <c r="N951" s="2" t="n">
        <v>6.45</v>
      </c>
      <c r="O951" s="2" t="s">
        <v>41</v>
      </c>
      <c r="P951" s="2" t="n">
        <v>253.6</v>
      </c>
      <c r="Q951" s="2" t="n">
        <v>50.1</v>
      </c>
      <c r="R951" s="2" t="n">
        <v>12.81</v>
      </c>
      <c r="S951" s="2" t="n">
        <v>-1</v>
      </c>
      <c r="T951" s="2" t="n">
        <v>0.487059732019599</v>
      </c>
      <c r="U951" s="2" t="n">
        <v>0.413258491503886</v>
      </c>
      <c r="V951" s="2" t="n">
        <v>0.157039612697588</v>
      </c>
      <c r="W951" s="2" t="n">
        <v>0.0833541732464046</v>
      </c>
      <c r="X951" s="2" t="n">
        <v>0.0940390503455672</v>
      </c>
      <c r="Y951" s="2" t="n">
        <v>0.17950683310823</v>
      </c>
      <c r="Z951" s="2" t="n">
        <v>0.284520414521984</v>
      </c>
      <c r="AA951" s="2" t="n">
        <v>0.150715281445349</v>
      </c>
      <c r="AB951" s="2" t="n">
        <v>0.0715224307119172</v>
      </c>
      <c r="AC951" s="2" t="n">
        <v>0.0516201714239634</v>
      </c>
      <c r="AD951" s="2" t="n">
        <v>0.049110173358241</v>
      </c>
      <c r="AE951" s="2" t="n">
        <v>0.0751843703220895</v>
      </c>
      <c r="AF951" s="2" t="n">
        <v>0.0437812747626588</v>
      </c>
      <c r="AG951" s="2" t="n">
        <v>-1.03837222441762</v>
      </c>
      <c r="AH951" s="3" t="b">
        <f aca="false">TRUE()</f>
        <v>1</v>
      </c>
      <c r="AI951" s="3" t="n">
        <v>1.31393089670119</v>
      </c>
      <c r="AJ951" s="3" t="b">
        <f aca="false">TRUE()</f>
        <v>1</v>
      </c>
      <c r="AK951" s="3" t="n">
        <v>1.08762941051639</v>
      </c>
      <c r="AL951" s="3" t="b">
        <f aca="false">TRUE()</f>
        <v>1</v>
      </c>
      <c r="AM951" s="3" t="n">
        <v>-0.394217515510904</v>
      </c>
      <c r="AN951" s="3" t="b">
        <f aca="false">TRUE()</f>
        <v>1</v>
      </c>
      <c r="AO951" s="3" t="n">
        <v>0</v>
      </c>
      <c r="AP951" s="3" t="n">
        <v>0</v>
      </c>
    </row>
    <row r="952" customFormat="false" ht="12.75" hidden="false" customHeight="false" outlineLevel="0" collapsed="false">
      <c r="A952" s="1" t="n">
        <v>950</v>
      </c>
      <c r="B952" s="2" t="n">
        <v>950</v>
      </c>
      <c r="C952" s="2" t="n">
        <v>950</v>
      </c>
      <c r="D952" s="2" t="n">
        <v>3</v>
      </c>
      <c r="E952" s="2" t="n">
        <v>36</v>
      </c>
      <c r="F952" s="2" t="n">
        <v>29.7448812969422</v>
      </c>
      <c r="G952" s="2" t="n">
        <v>0.72914798206278</v>
      </c>
      <c r="H952" s="2" t="n">
        <v>0.967860565898445</v>
      </c>
      <c r="I952" s="2" t="n">
        <v>0.153856086484793</v>
      </c>
      <c r="J952" s="2" t="n">
        <v>0.354246417365559</v>
      </c>
      <c r="K952" s="2" t="n">
        <v>4.9028830044836</v>
      </c>
      <c r="L952" s="2" t="n">
        <v>0.738</v>
      </c>
      <c r="M952" s="2" t="n">
        <v>0.139</v>
      </c>
      <c r="N952" s="2" t="n">
        <v>10.527</v>
      </c>
      <c r="O952" s="2" t="s">
        <v>41</v>
      </c>
      <c r="P952" s="2" t="n">
        <v>260.8</v>
      </c>
      <c r="Q952" s="2" t="n">
        <v>71.3</v>
      </c>
      <c r="R952" s="2" t="n">
        <v>13.174</v>
      </c>
      <c r="S952" s="2" t="n">
        <v>0.000516525049655576</v>
      </c>
      <c r="T952" s="2" t="n">
        <v>0.26211848950588</v>
      </c>
      <c r="U952" s="2" t="n">
        <v>-0.657050120839255</v>
      </c>
      <c r="V952" s="2" t="n">
        <v>0.335690449385737</v>
      </c>
      <c r="W952" s="2" t="n">
        <v>0.164727037715524</v>
      </c>
      <c r="X952" s="2" t="n">
        <v>0.112504467945261</v>
      </c>
      <c r="Y952" s="2" t="n">
        <v>0.114511262719003</v>
      </c>
      <c r="Z952" s="2" t="n">
        <v>0.21497778260145</v>
      </c>
      <c r="AA952" s="2" t="n">
        <v>0.209090758870478</v>
      </c>
      <c r="AB952" s="2" t="n">
        <v>0.143254889641243</v>
      </c>
      <c r="AC952" s="2" t="n">
        <v>0.0678902161070702</v>
      </c>
      <c r="AD952" s="2" t="n">
        <v>0.0270472481508404</v>
      </c>
      <c r="AE952" s="2" t="n">
        <v>0.0391693954106724</v>
      </c>
      <c r="AF952" s="2" t="n">
        <v>0.0715539785539814</v>
      </c>
      <c r="AG952" s="2" t="n">
        <v>0.130995584025095</v>
      </c>
      <c r="AH952" s="3" t="b">
        <f aca="false">TRUE()</f>
        <v>1</v>
      </c>
      <c r="AI952" s="3" t="n">
        <v>1.41041922312561</v>
      </c>
      <c r="AJ952" s="3" t="b">
        <f aca="false">TRUE()</f>
        <v>1</v>
      </c>
      <c r="AK952" s="3" t="n">
        <v>0.930383275483159</v>
      </c>
      <c r="AL952" s="3" t="b">
        <f aca="false">TRUE()</f>
        <v>1</v>
      </c>
      <c r="AM952" s="3" t="n">
        <v>-0.336334336750194</v>
      </c>
      <c r="AN952" s="3" t="b">
        <f aca="false">TRUE()</f>
        <v>1</v>
      </c>
      <c r="AO952" s="3" t="n">
        <v>0</v>
      </c>
      <c r="AP952" s="3" t="n">
        <v>0</v>
      </c>
    </row>
    <row r="953" customFormat="false" ht="12.75" hidden="false" customHeight="false" outlineLevel="0" collapsed="false">
      <c r="A953" s="1" t="n">
        <v>951</v>
      </c>
      <c r="B953" s="2" t="n">
        <v>951</v>
      </c>
      <c r="C953" s="2" t="n">
        <v>951</v>
      </c>
      <c r="D953" s="2" t="n">
        <v>3</v>
      </c>
      <c r="E953" s="2" t="n">
        <v>37</v>
      </c>
      <c r="F953" s="2" t="n">
        <v>45</v>
      </c>
      <c r="G953" s="2" t="n">
        <v>0.599643069601428</v>
      </c>
      <c r="H953" s="2" t="n">
        <v>0.983969574642124</v>
      </c>
      <c r="I953" s="2" t="n">
        <v>0.114082263208271</v>
      </c>
      <c r="J953" s="2" t="n">
        <v>0.263919832283292</v>
      </c>
      <c r="K953" s="2" t="n">
        <v>6.44470110500332</v>
      </c>
      <c r="L953" s="2" t="n">
        <v>0.718</v>
      </c>
      <c r="M953" s="2" t="n">
        <v>0.091</v>
      </c>
      <c r="N953" s="2" t="n">
        <v>13.674</v>
      </c>
      <c r="O953" s="2" t="s">
        <v>41</v>
      </c>
      <c r="P953" s="2" t="n">
        <v>258.9</v>
      </c>
      <c r="Q953" s="2" t="n">
        <v>49.7</v>
      </c>
      <c r="R953" s="2" t="n">
        <v>13.078</v>
      </c>
      <c r="S953" s="2" t="n">
        <v>0.692584585730124</v>
      </c>
      <c r="T953" s="2" t="n">
        <v>-0.402363004734656</v>
      </c>
      <c r="U953" s="2" t="n">
        <v>1.27906265646671</v>
      </c>
      <c r="V953" s="2" t="n">
        <v>0.100132648978648</v>
      </c>
      <c r="W953" s="2" t="n">
        <v>0.0421851558144549</v>
      </c>
      <c r="X953" s="2" t="n">
        <v>0.134227648463979</v>
      </c>
      <c r="Y953" s="2" t="n">
        <v>0.111521964973759</v>
      </c>
      <c r="Z953" s="2" t="n">
        <v>0.112414378625725</v>
      </c>
      <c r="AA953" s="2" t="n">
        <v>0.139334769206269</v>
      </c>
      <c r="AB953" s="2" t="n">
        <v>0.124452908044433</v>
      </c>
      <c r="AC953" s="2" t="n">
        <v>0.115248143485398</v>
      </c>
      <c r="AD953" s="2" t="n">
        <v>0.104636548715589</v>
      </c>
      <c r="AE953" s="2" t="n">
        <v>0.112302091965033</v>
      </c>
      <c r="AF953" s="2" t="n">
        <v>0.0458615465198154</v>
      </c>
      <c r="AG953" s="2" t="n">
        <v>1.02759438656168</v>
      </c>
      <c r="AH953" s="3" t="b">
        <f aca="false">TRUE()</f>
        <v>1</v>
      </c>
      <c r="AI953" s="3" t="n">
        <v>1.13473829048441</v>
      </c>
      <c r="AJ953" s="3" t="b">
        <f aca="false">TRUE()</f>
        <v>1</v>
      </c>
      <c r="AK953" s="3" t="n">
        <v>-0.327585804782716</v>
      </c>
      <c r="AL953" s="3" t="b">
        <f aca="false">TRUE()</f>
        <v>1</v>
      </c>
      <c r="AM953" s="3" t="n">
        <v>-0.351609064478715</v>
      </c>
      <c r="AN953" s="3" t="b">
        <f aca="false">TRUE()</f>
        <v>1</v>
      </c>
      <c r="AO953" s="3" t="n">
        <v>0</v>
      </c>
      <c r="AP953" s="3" t="n">
        <v>0</v>
      </c>
    </row>
    <row r="954" customFormat="false" ht="12.75" hidden="false" customHeight="false" outlineLevel="0" collapsed="false">
      <c r="A954" s="1" t="n">
        <v>952</v>
      </c>
      <c r="B954" s="2" t="n">
        <v>952</v>
      </c>
      <c r="C954" s="2" t="n">
        <v>952</v>
      </c>
      <c r="D954" s="2" t="n">
        <v>4</v>
      </c>
      <c r="E954" s="2" t="n">
        <v>0</v>
      </c>
      <c r="F954" s="2" t="n">
        <v>21.3706222693432</v>
      </c>
      <c r="G954" s="2" t="n">
        <v>0.684931506849315</v>
      </c>
      <c r="H954" s="2" t="n">
        <v>0.993441818453591</v>
      </c>
      <c r="I954" s="2" t="n">
        <v>0.0895246554891911</v>
      </c>
      <c r="J954" s="2" t="n">
        <v>0.228259911540681</v>
      </c>
      <c r="K954" s="2" t="n">
        <v>6.55223785265713</v>
      </c>
      <c r="L954" s="2" t="n">
        <v>0.614</v>
      </c>
      <c r="M954" s="2" t="n">
        <v>0.092</v>
      </c>
      <c r="N954" s="2" t="n">
        <v>13.71</v>
      </c>
      <c r="O954" s="2" t="s">
        <v>41</v>
      </c>
      <c r="P954" s="2" t="n">
        <v>179.9</v>
      </c>
      <c r="Q954" s="2" t="n">
        <v>64.6</v>
      </c>
      <c r="R954" s="2" t="n">
        <v>9.085</v>
      </c>
      <c r="S954" s="2" t="n">
        <v>-1</v>
      </c>
      <c r="T954" s="2" t="n">
        <v>-0.318764090551664</v>
      </c>
      <c r="U954" s="2" t="n">
        <v>-0.823656752961276</v>
      </c>
      <c r="V954" s="2" t="n">
        <v>0.366297907952345</v>
      </c>
      <c r="W954" s="2" t="n">
        <v>0.0818218804784918</v>
      </c>
      <c r="X954" s="2" t="n">
        <v>0.081800934652312</v>
      </c>
      <c r="Y954" s="2" t="n">
        <v>0.171638841014954</v>
      </c>
      <c r="Z954" s="2" t="n">
        <v>0.173719226592254</v>
      </c>
      <c r="AA954" s="2" t="n">
        <v>0.155395269302741</v>
      </c>
      <c r="AB954" s="2" t="n">
        <v>0.183452090285189</v>
      </c>
      <c r="AC954" s="2" t="n">
        <v>0.109144636545796</v>
      </c>
      <c r="AD954" s="2" t="n">
        <v>0.0648903004037935</v>
      </c>
      <c r="AE954" s="2" t="n">
        <v>0.0350309900557444</v>
      </c>
      <c r="AF954" s="2" t="n">
        <v>0.0249277111472161</v>
      </c>
      <c r="AG954" s="2" t="n">
        <v>1.09012920772028</v>
      </c>
      <c r="AH954" s="3" t="b">
        <f aca="false">TRUE()</f>
        <v>1</v>
      </c>
      <c r="AI954" s="3" t="n">
        <v>-0.298802559249814</v>
      </c>
      <c r="AJ954" s="3" t="b">
        <f aca="false">TRUE()</f>
        <v>1</v>
      </c>
      <c r="AK954" s="3" t="n">
        <v>-0.30137811561051</v>
      </c>
      <c r="AL954" s="3" t="b">
        <f aca="false">TRUE()</f>
        <v>1</v>
      </c>
      <c r="AM954" s="3" t="n">
        <v>-0.986716164769841</v>
      </c>
      <c r="AN954" s="3" t="b">
        <f aca="false">TRUE()</f>
        <v>1</v>
      </c>
      <c r="AO954" s="3" t="n">
        <v>0</v>
      </c>
      <c r="AP954" s="3" t="n">
        <v>0</v>
      </c>
    </row>
    <row r="955" customFormat="false" ht="12.75" hidden="false" customHeight="false" outlineLevel="0" collapsed="false">
      <c r="A955" s="1" t="n">
        <v>953</v>
      </c>
      <c r="B955" s="2" t="n">
        <v>953</v>
      </c>
      <c r="C955" s="2" t="n">
        <v>953</v>
      </c>
      <c r="D955" s="2" t="n">
        <v>11</v>
      </c>
      <c r="E955" s="2" t="n">
        <v>0</v>
      </c>
      <c r="F955" s="2" t="n">
        <v>18.434948822922</v>
      </c>
      <c r="G955" s="2" t="n">
        <v>0.788610038610039</v>
      </c>
      <c r="H955" s="2" t="n">
        <v>0.995951292111213</v>
      </c>
      <c r="I955" s="2" t="n">
        <v>0.058806982195072</v>
      </c>
      <c r="J955" s="2" t="n">
        <v>0.200617399019808</v>
      </c>
      <c r="K955" s="2" t="n">
        <v>9.5055079167332</v>
      </c>
      <c r="L955" s="2" t="n">
        <v>0.778</v>
      </c>
      <c r="M955" s="2" t="n">
        <v>0.095</v>
      </c>
      <c r="N955" s="2" t="n">
        <v>19.824</v>
      </c>
      <c r="O955" s="2" t="s">
        <v>41</v>
      </c>
      <c r="P955" s="2" t="n">
        <v>279</v>
      </c>
      <c r="Q955" s="2" t="n">
        <v>57.1</v>
      </c>
      <c r="R955" s="2" t="n">
        <v>14.092</v>
      </c>
      <c r="S955" s="2" t="n">
        <v>0.738394791199563</v>
      </c>
      <c r="T955" s="2" t="n">
        <v>-0.826228016165018</v>
      </c>
      <c r="U955" s="2" t="n">
        <v>0.893048306891152</v>
      </c>
      <c r="V955" s="2" t="n">
        <v>0.0558065553822017</v>
      </c>
      <c r="W955" s="2" t="n">
        <v>0.013107017759297</v>
      </c>
      <c r="X955" s="2" t="n">
        <v>0.0545463084797645</v>
      </c>
      <c r="Y955" s="2" t="n">
        <v>0.124877525582255</v>
      </c>
      <c r="Z955" s="2" t="n">
        <v>0.138277956468209</v>
      </c>
      <c r="AA955" s="2" t="n">
        <v>0.139069340830706</v>
      </c>
      <c r="AB955" s="2" t="n">
        <v>0.134132326996317</v>
      </c>
      <c r="AC955" s="2" t="n">
        <v>0.139270175532972</v>
      </c>
      <c r="AD955" s="2" t="n">
        <v>0.117774153972995</v>
      </c>
      <c r="AE955" s="2" t="n">
        <v>0.107036923086179</v>
      </c>
      <c r="AF955" s="2" t="n">
        <v>0.0450152890506032</v>
      </c>
      <c r="AG955" s="2" t="n">
        <v>2.80751623419584</v>
      </c>
      <c r="AH955" s="3" t="b">
        <f aca="false">FALSE()</f>
        <v>0</v>
      </c>
      <c r="AI955" s="3" t="n">
        <v>1.961781088408</v>
      </c>
      <c r="AJ955" s="3" t="b">
        <f aca="false">TRUE()</f>
        <v>1</v>
      </c>
      <c r="AK955" s="3" t="n">
        <v>-0.222755048093893</v>
      </c>
      <c r="AL955" s="3" t="b">
        <f aca="false">TRUE()</f>
        <v>1</v>
      </c>
      <c r="AM955" s="3" t="n">
        <v>-0.190018523771732</v>
      </c>
      <c r="AN955" s="3" t="b">
        <f aca="false">TRUE()</f>
        <v>1</v>
      </c>
      <c r="AO955" s="3" t="n">
        <v>0</v>
      </c>
      <c r="AP955" s="3" t="n">
        <v>1</v>
      </c>
    </row>
    <row r="956" customFormat="false" ht="12.75" hidden="false" customHeight="false" outlineLevel="0" collapsed="false">
      <c r="A956" s="1" t="n">
        <v>954</v>
      </c>
      <c r="B956" s="2" t="n">
        <v>954</v>
      </c>
      <c r="C956" s="2" t="n">
        <v>954</v>
      </c>
      <c r="D956" s="2" t="n">
        <v>12</v>
      </c>
      <c r="E956" s="2" t="n">
        <v>3</v>
      </c>
      <c r="F956" s="2" t="n">
        <v>27.8972710309476</v>
      </c>
      <c r="G956" s="2" t="n">
        <v>0.595602931379081</v>
      </c>
      <c r="H956" s="2" t="n">
        <v>0.970502156288068</v>
      </c>
      <c r="I956" s="2" t="n">
        <v>0.119541708988998</v>
      </c>
      <c r="J956" s="2" t="n">
        <v>0.289788040898558</v>
      </c>
      <c r="K956" s="2" t="n">
        <v>5.79479406466685</v>
      </c>
      <c r="L956" s="2" t="n">
        <v>0.702</v>
      </c>
      <c r="M956" s="2" t="n">
        <v>0.107</v>
      </c>
      <c r="N956" s="2" t="n">
        <v>12.384</v>
      </c>
      <c r="O956" s="2" t="s">
        <v>41</v>
      </c>
      <c r="P956" s="2" t="n">
        <v>232.6</v>
      </c>
      <c r="Q956" s="2" t="n">
        <v>91.9</v>
      </c>
      <c r="R956" s="2" t="n">
        <v>11.746</v>
      </c>
      <c r="S956" s="2" t="n">
        <v>0.861028825392706</v>
      </c>
      <c r="T956" s="2" t="n">
        <v>0.750334429247846</v>
      </c>
      <c r="U956" s="2" t="n">
        <v>0.806448872639962</v>
      </c>
      <c r="V956" s="2" t="n">
        <v>0.0613781351480343</v>
      </c>
      <c r="W956" s="2" t="n">
        <v>0.0533340221065092</v>
      </c>
      <c r="X956" s="2" t="n">
        <v>0.0733313881188555</v>
      </c>
      <c r="Y956" s="2" t="n">
        <v>0.167555149857019</v>
      </c>
      <c r="Z956" s="2" t="n">
        <v>0.159446023296313</v>
      </c>
      <c r="AA956" s="2" t="n">
        <v>0.1159608249551</v>
      </c>
      <c r="AB956" s="2" t="n">
        <v>0.109219031287699</v>
      </c>
      <c r="AC956" s="2" t="n">
        <v>0.230939108011406</v>
      </c>
      <c r="AD956" s="2" t="n">
        <v>0.0857266542197575</v>
      </c>
      <c r="AE956" s="2" t="n">
        <v>0.0331586047099724</v>
      </c>
      <c r="AF956" s="2" t="n">
        <v>0.0246632155438769</v>
      </c>
      <c r="AG956" s="2" t="n">
        <v>0.649660132235986</v>
      </c>
      <c r="AH956" s="3" t="b">
        <f aca="false">TRUE()</f>
        <v>1</v>
      </c>
      <c r="AI956" s="3" t="n">
        <v>0.914193544371454</v>
      </c>
      <c r="AJ956" s="3" t="b">
        <f aca="false">TRUE()</f>
        <v>1</v>
      </c>
      <c r="AK956" s="3" t="n">
        <v>0.0917372219725753</v>
      </c>
      <c r="AL956" s="3" t="b">
        <f aca="false">TRUE()</f>
        <v>1</v>
      </c>
      <c r="AM956" s="3" t="n">
        <v>-0.563043453562976</v>
      </c>
      <c r="AN956" s="3" t="b">
        <f aca="false">TRUE()</f>
        <v>1</v>
      </c>
      <c r="AO956" s="3" t="n">
        <v>0</v>
      </c>
      <c r="AP956" s="3" t="n">
        <v>0</v>
      </c>
    </row>
    <row r="957" customFormat="false" ht="12.75" hidden="false" customHeight="false" outlineLevel="0" collapsed="false">
      <c r="A957" s="1" t="n">
        <v>955</v>
      </c>
      <c r="B957" s="2" t="n">
        <v>955</v>
      </c>
      <c r="C957" s="2" t="n">
        <v>955</v>
      </c>
      <c r="D957" s="2" t="n">
        <v>12</v>
      </c>
      <c r="E957" s="2" t="n">
        <v>4</v>
      </c>
      <c r="F957" s="2" t="n">
        <v>45</v>
      </c>
      <c r="G957" s="2" t="n">
        <v>0.626086956521739</v>
      </c>
      <c r="H957" s="2" t="n">
        <v>0.952073128769678</v>
      </c>
      <c r="I957" s="2" t="n">
        <v>0.146677195553491</v>
      </c>
      <c r="J957" s="2" t="n">
        <v>0.326053790617259</v>
      </c>
      <c r="K957" s="2" t="n">
        <v>4.23697618847378</v>
      </c>
      <c r="L957" s="2" t="n">
        <v>0.616</v>
      </c>
      <c r="M957" s="2" t="n">
        <v>0.138</v>
      </c>
      <c r="N957" s="2" t="n">
        <v>9.152</v>
      </c>
      <c r="O957" s="2" t="s">
        <v>41</v>
      </c>
      <c r="P957" s="2" t="n">
        <v>316.1</v>
      </c>
      <c r="Q957" s="2" t="n">
        <v>72.7</v>
      </c>
      <c r="R957" s="2" t="n">
        <v>15.966</v>
      </c>
      <c r="S957" s="2" t="n">
        <v>-1</v>
      </c>
      <c r="T957" s="2" t="n">
        <v>0.319115645752674</v>
      </c>
      <c r="U957" s="2" t="n">
        <v>-0.237068690089463</v>
      </c>
      <c r="V957" s="2" t="n">
        <v>0.192191180131828</v>
      </c>
      <c r="W957" s="2" t="n">
        <v>0.16976303307374</v>
      </c>
      <c r="X957" s="2" t="n">
        <v>0.047778792087904</v>
      </c>
      <c r="Y957" s="2" t="n">
        <v>0.0907048003314792</v>
      </c>
      <c r="Z957" s="2" t="n">
        <v>0.17524355532471</v>
      </c>
      <c r="AA957" s="2" t="n">
        <v>0.243887357429705</v>
      </c>
      <c r="AB957" s="2" t="n">
        <v>0.0841338436310327</v>
      </c>
      <c r="AC957" s="2" t="n">
        <v>0.0253320453842547</v>
      </c>
      <c r="AD957" s="2" t="n">
        <v>0.0756156171666442</v>
      </c>
      <c r="AE957" s="2" t="n">
        <v>0.134193362950013</v>
      </c>
      <c r="AF957" s="2" t="n">
        <v>0.123110625694257</v>
      </c>
      <c r="AG957" s="2" t="n">
        <v>-0.256242867536804</v>
      </c>
      <c r="AH957" s="3" t="b">
        <f aca="false">TRUE()</f>
        <v>1</v>
      </c>
      <c r="AI957" s="3" t="n">
        <v>-0.271234465985694</v>
      </c>
      <c r="AJ957" s="3" t="b">
        <f aca="false">TRUE()</f>
        <v>1</v>
      </c>
      <c r="AK957" s="3" t="n">
        <v>0.904175586310953</v>
      </c>
      <c r="AL957" s="3" t="b">
        <f aca="false">TRUE()</f>
        <v>1</v>
      </c>
      <c r="AM957" s="3" t="n">
        <v>0.108240633453594</v>
      </c>
      <c r="AN957" s="3" t="b">
        <f aca="false">TRUE()</f>
        <v>1</v>
      </c>
      <c r="AO957" s="3" t="n">
        <v>0</v>
      </c>
      <c r="AP957" s="3" t="n">
        <v>0</v>
      </c>
    </row>
    <row r="958" customFormat="false" ht="12.75" hidden="false" customHeight="false" outlineLevel="0" collapsed="false">
      <c r="A958" s="1" t="n">
        <v>956</v>
      </c>
      <c r="B958" s="2" t="n">
        <v>956</v>
      </c>
      <c r="C958" s="2" t="n">
        <v>956</v>
      </c>
      <c r="D958" s="2" t="n">
        <v>12</v>
      </c>
      <c r="E958" s="2" t="n">
        <v>6</v>
      </c>
      <c r="F958" s="2" t="n">
        <v>45</v>
      </c>
      <c r="G958" s="2" t="n">
        <v>0.697087378640777</v>
      </c>
      <c r="H958" s="2" t="n">
        <v>0.974571724148448</v>
      </c>
      <c r="I958" s="2" t="n">
        <v>0.151105122829727</v>
      </c>
      <c r="J958" s="2" t="n">
        <v>0.358009217739845</v>
      </c>
      <c r="K958" s="2" t="n">
        <v>4.53080481534593</v>
      </c>
      <c r="L958" s="2" t="n">
        <v>0.771</v>
      </c>
      <c r="M958" s="2" t="n">
        <v>0.154</v>
      </c>
      <c r="N958" s="2" t="n">
        <v>9.81</v>
      </c>
      <c r="O958" s="2" t="s">
        <v>41</v>
      </c>
      <c r="P958" s="2" t="n">
        <v>264</v>
      </c>
      <c r="Q958" s="2" t="n">
        <v>65.9</v>
      </c>
      <c r="R958" s="2" t="n">
        <v>13.333</v>
      </c>
      <c r="S958" s="2" t="n">
        <v>0.864086798109199</v>
      </c>
      <c r="T958" s="2" t="n">
        <v>0.137572699882728</v>
      </c>
      <c r="U958" s="2" t="n">
        <v>-0.52801788640327</v>
      </c>
      <c r="V958" s="2" t="n">
        <v>0.319251593504578</v>
      </c>
      <c r="W958" s="2" t="n">
        <v>0.154836241494893</v>
      </c>
      <c r="X958" s="2" t="n">
        <v>0.229460589708951</v>
      </c>
      <c r="Y958" s="2" t="n">
        <v>0.162716334042716</v>
      </c>
      <c r="Z958" s="2" t="n">
        <v>0.144470050047771</v>
      </c>
      <c r="AA958" s="2" t="n">
        <v>0.13889775552742</v>
      </c>
      <c r="AB958" s="2" t="n">
        <v>0.0778707502354051</v>
      </c>
      <c r="AC958" s="2" t="n">
        <v>0.090474279290472</v>
      </c>
      <c r="AD958" s="2" t="n">
        <v>0.0284164137791353</v>
      </c>
      <c r="AE958" s="2" t="n">
        <v>0.0378261663891847</v>
      </c>
      <c r="AF958" s="2" t="n">
        <v>0.089867660978945</v>
      </c>
      <c r="AG958" s="2" t="n">
        <v>-0.0853755032765562</v>
      </c>
      <c r="AH958" s="3" t="b">
        <f aca="false">TRUE()</f>
        <v>1</v>
      </c>
      <c r="AI958" s="3" t="n">
        <v>1.86529276198359</v>
      </c>
      <c r="AJ958" s="3" t="b">
        <f aca="false">TRUE()</f>
        <v>1</v>
      </c>
      <c r="AK958" s="3" t="n">
        <v>1.32349861306624</v>
      </c>
      <c r="AL958" s="3" t="b">
        <f aca="false">TRUE()</f>
        <v>1</v>
      </c>
      <c r="AM958" s="3" t="n">
        <v>-0.310608479523212</v>
      </c>
      <c r="AN958" s="3" t="b">
        <f aca="false">TRUE()</f>
        <v>1</v>
      </c>
      <c r="AO958" s="3" t="n">
        <v>0</v>
      </c>
      <c r="AP958" s="3" t="n">
        <v>0</v>
      </c>
    </row>
    <row r="959" customFormat="false" ht="12.75" hidden="false" customHeight="false" outlineLevel="0" collapsed="false">
      <c r="A959" s="1" t="n">
        <v>957</v>
      </c>
      <c r="B959" s="2" t="n">
        <v>957</v>
      </c>
      <c r="C959" s="2" t="n">
        <v>957</v>
      </c>
      <c r="D959" s="2" t="n">
        <v>12</v>
      </c>
      <c r="E959" s="2" t="n">
        <v>7</v>
      </c>
      <c r="F959" s="2" t="n">
        <v>37.8749836510982</v>
      </c>
      <c r="G959" s="2" t="n">
        <v>0.752755905511811</v>
      </c>
      <c r="H959" s="2" t="n">
        <v>0.960782951533407</v>
      </c>
      <c r="I959" s="2" t="n">
        <v>0.172508078906862</v>
      </c>
      <c r="J959" s="2" t="n">
        <v>0.422362912732871</v>
      </c>
      <c r="K959" s="2" t="n">
        <v>3.39024280407348</v>
      </c>
      <c r="L959" s="2" t="n">
        <v>0.673</v>
      </c>
      <c r="M959" s="2" t="n">
        <v>0.127</v>
      </c>
      <c r="N959" s="2" t="n">
        <v>7.608</v>
      </c>
      <c r="O959" s="2" t="s">
        <v>41</v>
      </c>
      <c r="P959" s="2" t="n">
        <v>202.7</v>
      </c>
      <c r="Q959" s="2" t="n">
        <v>50.7</v>
      </c>
      <c r="R959" s="2" t="n">
        <v>10.235</v>
      </c>
      <c r="S959" s="2" t="n">
        <v>0.785202001514785</v>
      </c>
      <c r="T959" s="2" t="n">
        <v>-0.743382116232023</v>
      </c>
      <c r="U959" s="2" t="n">
        <v>0.204478742571492</v>
      </c>
      <c r="V959" s="2" t="n">
        <v>0.0802958072700648</v>
      </c>
      <c r="W959" s="2" t="n">
        <v>0.0416994464147474</v>
      </c>
      <c r="X959" s="2" t="n">
        <v>0.0637537468122894</v>
      </c>
      <c r="Y959" s="2" t="n">
        <v>0.115537354395629</v>
      </c>
      <c r="Z959" s="2" t="n">
        <v>0.133409056054966</v>
      </c>
      <c r="AA959" s="2" t="n">
        <v>0.149181430690498</v>
      </c>
      <c r="AB959" s="2" t="n">
        <v>0.128025884273403</v>
      </c>
      <c r="AC959" s="2" t="n">
        <v>0.125177333611028</v>
      </c>
      <c r="AD959" s="2" t="n">
        <v>0.131285868081068</v>
      </c>
      <c r="AE959" s="2" t="n">
        <v>0.100044651094578</v>
      </c>
      <c r="AF959" s="2" t="n">
        <v>0.0535846749865422</v>
      </c>
      <c r="AG959" s="2" t="n">
        <v>-0.748635672022074</v>
      </c>
      <c r="AH959" s="3" t="b">
        <f aca="false">TRUE()</f>
        <v>1</v>
      </c>
      <c r="AI959" s="3" t="n">
        <v>0.514456192041719</v>
      </c>
      <c r="AJ959" s="3" t="b">
        <f aca="false">TRUE()</f>
        <v>1</v>
      </c>
      <c r="AK959" s="3" t="n">
        <v>0.61589100541669</v>
      </c>
      <c r="AL959" s="3" t="b">
        <f aca="false">TRUE()</f>
        <v>1</v>
      </c>
      <c r="AM959" s="3" t="n">
        <v>-0.803419432027592</v>
      </c>
      <c r="AN959" s="3" t="b">
        <f aca="false">TRUE()</f>
        <v>1</v>
      </c>
      <c r="AO959" s="3" t="n">
        <v>0</v>
      </c>
      <c r="AP959" s="3" t="n">
        <v>0</v>
      </c>
    </row>
    <row r="960" customFormat="false" ht="12.75" hidden="false" customHeight="false" outlineLevel="0" collapsed="false">
      <c r="A960" s="1" t="n">
        <v>958</v>
      </c>
      <c r="B960" s="2" t="n">
        <v>958</v>
      </c>
      <c r="C960" s="2" t="n">
        <v>958</v>
      </c>
      <c r="D960" s="2" t="n">
        <v>12</v>
      </c>
      <c r="E960" s="2" t="n">
        <v>10</v>
      </c>
      <c r="F960" s="2" t="n">
        <v>32.4711922908485</v>
      </c>
      <c r="G960" s="2" t="n">
        <v>0.820466786355476</v>
      </c>
      <c r="H960" s="2" t="n">
        <v>0.982322417261368</v>
      </c>
      <c r="I960" s="2" t="n">
        <v>0.157347342332063</v>
      </c>
      <c r="J960" s="2" t="n">
        <v>0.386585117851021</v>
      </c>
      <c r="K960" s="2" t="n">
        <v>3.48651037769515</v>
      </c>
      <c r="L960" s="2" t="n">
        <v>0.602</v>
      </c>
      <c r="M960" s="2" t="n">
        <v>0.09</v>
      </c>
      <c r="N960" s="2" t="n">
        <v>7.595</v>
      </c>
      <c r="O960" s="2" t="s">
        <v>41</v>
      </c>
      <c r="P960" s="2" t="n">
        <v>271.6</v>
      </c>
      <c r="Q960" s="2" t="n">
        <v>93</v>
      </c>
      <c r="R960" s="2" t="n">
        <v>13.719</v>
      </c>
      <c r="S960" s="2" t="n">
        <v>-1</v>
      </c>
      <c r="T960" s="2" t="n">
        <v>1.62856774806991</v>
      </c>
      <c r="U960" s="2" t="n">
        <v>4.42670118781922</v>
      </c>
      <c r="V960" s="2" t="n">
        <v>0.157235569535151</v>
      </c>
      <c r="W960" s="2" t="n">
        <v>0.0317461757187424</v>
      </c>
      <c r="X960" s="2" t="n">
        <v>0.185189833492988</v>
      </c>
      <c r="Y960" s="2" t="n">
        <v>0.123181690681811</v>
      </c>
      <c r="Z960" s="2" t="n">
        <v>0.106403390594707</v>
      </c>
      <c r="AA960" s="2" t="n">
        <v>0.109043739864274</v>
      </c>
      <c r="AB960" s="2" t="n">
        <v>0.127107210464771</v>
      </c>
      <c r="AC960" s="2" t="n">
        <v>0.1334628715213</v>
      </c>
      <c r="AD960" s="2" t="n">
        <v>0.101523797746046</v>
      </c>
      <c r="AE960" s="2" t="n">
        <v>0.0757091175418871</v>
      </c>
      <c r="AF960" s="2" t="n">
        <v>0.0383783480922159</v>
      </c>
      <c r="AG960" s="2" t="n">
        <v>-0.692654106360603</v>
      </c>
      <c r="AH960" s="3" t="b">
        <f aca="false">TRUE()</f>
        <v>1</v>
      </c>
      <c r="AI960" s="3" t="n">
        <v>-0.464211118834532</v>
      </c>
      <c r="AJ960" s="3" t="b">
        <f aca="false">TRUE()</f>
        <v>1</v>
      </c>
      <c r="AK960" s="3" t="n">
        <v>-0.353793493954922</v>
      </c>
      <c r="AL960" s="3" t="b">
        <f aca="false">TRUE()</f>
        <v>1</v>
      </c>
      <c r="AM960" s="3" t="n">
        <v>-0.249509568609129</v>
      </c>
      <c r="AN960" s="3" t="b">
        <f aca="false">TRUE()</f>
        <v>1</v>
      </c>
      <c r="AO960" s="3" t="n">
        <v>0</v>
      </c>
      <c r="AP960" s="3" t="n">
        <v>0</v>
      </c>
    </row>
    <row r="961" customFormat="false" ht="12.75" hidden="false" customHeight="false" outlineLevel="0" collapsed="false">
      <c r="A961" s="1" t="n">
        <v>959</v>
      </c>
      <c r="B961" s="2" t="n">
        <v>959</v>
      </c>
      <c r="C961" s="2" t="n">
        <v>959</v>
      </c>
      <c r="D961" s="2" t="n">
        <v>13</v>
      </c>
      <c r="E961" s="2" t="n">
        <v>1</v>
      </c>
      <c r="F961" s="2" t="n">
        <v>27.8972710309476</v>
      </c>
      <c r="G961" s="2" t="n">
        <v>0.737938596491228</v>
      </c>
      <c r="H961" s="2" t="n">
        <v>0.980557028370713</v>
      </c>
      <c r="I961" s="2" t="n">
        <v>0.127361803449281</v>
      </c>
      <c r="J961" s="2" t="n">
        <v>0.330429322444788</v>
      </c>
      <c r="K961" s="2" t="n">
        <v>4.61486270617262</v>
      </c>
      <c r="L961" s="2" t="n">
        <v>0.661</v>
      </c>
      <c r="M961" s="2" t="n">
        <v>0.178</v>
      </c>
      <c r="N961" s="2" t="n">
        <v>10.07</v>
      </c>
      <c r="O961" s="2" t="s">
        <v>41</v>
      </c>
      <c r="P961" s="2" t="n">
        <v>224.5</v>
      </c>
      <c r="Q961" s="2" t="n">
        <v>62.3</v>
      </c>
      <c r="R961" s="2" t="n">
        <v>11.337</v>
      </c>
      <c r="S961" s="2" t="n">
        <v>-1</v>
      </c>
      <c r="T961" s="2" t="n">
        <v>-0.11552756892817</v>
      </c>
      <c r="U961" s="2" t="n">
        <v>0.439685404517332</v>
      </c>
      <c r="V961" s="2" t="n">
        <v>0.188696164419763</v>
      </c>
      <c r="W961" s="2" t="n">
        <v>0.0644872403469174</v>
      </c>
      <c r="X961" s="2" t="n">
        <v>0.0839681748495569</v>
      </c>
      <c r="Y961" s="2" t="n">
        <v>0.134076380166551</v>
      </c>
      <c r="Z961" s="2" t="n">
        <v>0.12507437989007</v>
      </c>
      <c r="AA961" s="2" t="n">
        <v>0.159578261977874</v>
      </c>
      <c r="AB961" s="2" t="n">
        <v>0.146228633826187</v>
      </c>
      <c r="AC961" s="2" t="n">
        <v>0.125209215658614</v>
      </c>
      <c r="AD961" s="2" t="n">
        <v>0.11118722343826</v>
      </c>
      <c r="AE961" s="2" t="n">
        <v>0.0872355739301087</v>
      </c>
      <c r="AF961" s="2" t="n">
        <v>0.0274421562627789</v>
      </c>
      <c r="AG961" s="2" t="n">
        <v>-0.0364941182198154</v>
      </c>
      <c r="AH961" s="3" t="b">
        <f aca="false">TRUE()</f>
        <v>1</v>
      </c>
      <c r="AI961" s="3" t="n">
        <v>0.349047632457001</v>
      </c>
      <c r="AJ961" s="3" t="b">
        <f aca="false">TRUE()</f>
        <v>1</v>
      </c>
      <c r="AK961" s="3" t="n">
        <v>1.95248315319918</v>
      </c>
      <c r="AL961" s="3" t="b">
        <f aca="false">FALSE()</f>
        <v>0</v>
      </c>
      <c r="AM961" s="3" t="n">
        <v>-0.628162029668775</v>
      </c>
      <c r="AN961" s="3" t="b">
        <f aca="false">TRUE()</f>
        <v>1</v>
      </c>
      <c r="AO961" s="3" t="n">
        <v>0</v>
      </c>
      <c r="AP961" s="3" t="n">
        <v>1</v>
      </c>
    </row>
    <row r="962" customFormat="false" ht="12.75" hidden="false" customHeight="false" outlineLevel="0" collapsed="false">
      <c r="A962" s="1" t="n">
        <v>960</v>
      </c>
      <c r="B962" s="2" t="n">
        <v>960</v>
      </c>
      <c r="C962" s="2" t="n">
        <v>960</v>
      </c>
      <c r="D962" s="2" t="n">
        <v>14</v>
      </c>
      <c r="E962" s="2" t="n">
        <v>2</v>
      </c>
      <c r="F962" s="2" t="n">
        <v>33.6900675259798</v>
      </c>
      <c r="G962" s="2" t="n">
        <v>0.702517162471396</v>
      </c>
      <c r="H962" s="2" t="n">
        <v>0.971394477032775</v>
      </c>
      <c r="I962" s="2" t="n">
        <v>0.14455789209826</v>
      </c>
      <c r="J962" s="2" t="n">
        <v>0.366199924598096</v>
      </c>
      <c r="K962" s="2" t="n">
        <v>4.18320320793706</v>
      </c>
      <c r="L962" s="2" t="n">
        <v>0.683</v>
      </c>
      <c r="M962" s="2" t="n">
        <v>0.104</v>
      </c>
      <c r="N962" s="2" t="n">
        <v>8.979</v>
      </c>
      <c r="O962" s="2" t="s">
        <v>41</v>
      </c>
      <c r="P962" s="2" t="n">
        <v>259</v>
      </c>
      <c r="Q962" s="2" t="n">
        <v>39.6</v>
      </c>
      <c r="R962" s="2" t="n">
        <v>13.082</v>
      </c>
      <c r="S962" s="2" t="n">
        <v>0.759994793495615</v>
      </c>
      <c r="T962" s="2" t="n">
        <v>0.104690002670474</v>
      </c>
      <c r="U962" s="2" t="n">
        <v>0.640715241128297</v>
      </c>
      <c r="V962" s="2" t="n">
        <v>0.0249485703210246</v>
      </c>
      <c r="W962" s="2" t="n">
        <v>0.00700598474949443</v>
      </c>
      <c r="X962" s="2" t="n">
        <v>0.120616410078863</v>
      </c>
      <c r="Y962" s="2" t="n">
        <v>0.104850841381305</v>
      </c>
      <c r="Z962" s="2" t="n">
        <v>0.123034573069944</v>
      </c>
      <c r="AA962" s="2" t="n">
        <v>0.115167818373038</v>
      </c>
      <c r="AB962" s="2" t="n">
        <v>0.119047260730187</v>
      </c>
      <c r="AC962" s="2" t="n">
        <v>0.104727371800023</v>
      </c>
      <c r="AD962" s="2" t="n">
        <v>0.119113349809476</v>
      </c>
      <c r="AE962" s="2" t="n">
        <v>0.129074481387642</v>
      </c>
      <c r="AF962" s="2" t="n">
        <v>0.0643678933695223</v>
      </c>
      <c r="AG962" s="2" t="n">
        <v>-0.287512957012203</v>
      </c>
      <c r="AH962" s="3" t="b">
        <f aca="false">TRUE()</f>
        <v>1</v>
      </c>
      <c r="AI962" s="3" t="n">
        <v>0.652296658362318</v>
      </c>
      <c r="AJ962" s="3" t="b">
        <f aca="false">TRUE()</f>
        <v>1</v>
      </c>
      <c r="AK962" s="3" t="n">
        <v>0.0131141544559581</v>
      </c>
      <c r="AL962" s="3" t="b">
        <f aca="false">TRUE()</f>
        <v>1</v>
      </c>
      <c r="AM962" s="3" t="n">
        <v>-0.350805131440372</v>
      </c>
      <c r="AN962" s="3" t="b">
        <f aca="false">TRUE()</f>
        <v>1</v>
      </c>
      <c r="AO962" s="3" t="n">
        <v>0</v>
      </c>
      <c r="AP962" s="3" t="n">
        <v>0</v>
      </c>
    </row>
    <row r="963" customFormat="false" ht="12.75" hidden="false" customHeight="false" outlineLevel="0" collapsed="false">
      <c r="A963" s="1" t="n">
        <v>961</v>
      </c>
      <c r="B963" s="2" t="n">
        <v>961</v>
      </c>
      <c r="C963" s="2" t="n">
        <v>961</v>
      </c>
      <c r="D963" s="2" t="n">
        <v>14</v>
      </c>
      <c r="E963" s="2" t="n">
        <v>3</v>
      </c>
      <c r="F963" s="2" t="n">
        <v>30.3432488842396</v>
      </c>
      <c r="G963" s="2" t="n">
        <v>0.870406189555126</v>
      </c>
      <c r="H963" s="2" t="n">
        <v>0.972601153941036</v>
      </c>
      <c r="I963" s="2" t="n">
        <v>0.221048532072077</v>
      </c>
      <c r="J963" s="2" t="n">
        <v>0.460527102184369</v>
      </c>
      <c r="K963" s="2" t="n">
        <v>3.11763329286854</v>
      </c>
      <c r="L963" s="2" t="n">
        <v>0.683</v>
      </c>
      <c r="M963" s="2" t="n">
        <v>0.102</v>
      </c>
      <c r="N963" s="2" t="n">
        <v>6.909</v>
      </c>
      <c r="O963" s="2" t="s">
        <v>41</v>
      </c>
      <c r="P963" s="2" t="n">
        <v>251.3</v>
      </c>
      <c r="Q963" s="2" t="n">
        <v>72.3</v>
      </c>
      <c r="R963" s="2" t="n">
        <v>12.69</v>
      </c>
      <c r="S963" s="2" t="n">
        <v>-1</v>
      </c>
      <c r="T963" s="2" t="n">
        <v>0.331900744355009</v>
      </c>
      <c r="U963" s="2" t="n">
        <v>0.283135280445489</v>
      </c>
      <c r="V963" s="2" t="n">
        <v>0.0420177744089606</v>
      </c>
      <c r="W963" s="2" t="n">
        <v>0.068570937030026</v>
      </c>
      <c r="X963" s="2" t="n">
        <v>0.0750354875220892</v>
      </c>
      <c r="Y963" s="2" t="n">
        <v>0.151538176067561</v>
      </c>
      <c r="Z963" s="2" t="n">
        <v>0.141453455255013</v>
      </c>
      <c r="AA963" s="2" t="n">
        <v>0.0948698621624282</v>
      </c>
      <c r="AB963" s="2" t="n">
        <v>0.0587256471148899</v>
      </c>
      <c r="AC963" s="2" t="n">
        <v>0.0754092474057773</v>
      </c>
      <c r="AD963" s="2" t="n">
        <v>0.101439653183964</v>
      </c>
      <c r="AE963" s="2" t="n">
        <v>0.131362058613205</v>
      </c>
      <c r="AF963" s="2" t="n">
        <v>0.170166412675073</v>
      </c>
      <c r="AG963" s="2" t="n">
        <v>-0.907163685945404</v>
      </c>
      <c r="AH963" s="3" t="b">
        <f aca="false">TRUE()</f>
        <v>1</v>
      </c>
      <c r="AI963" s="3" t="n">
        <v>0.652296658362318</v>
      </c>
      <c r="AJ963" s="3" t="b">
        <f aca="false">TRUE()</f>
        <v>1</v>
      </c>
      <c r="AK963" s="3" t="n">
        <v>-0.0393012238884534</v>
      </c>
      <c r="AL963" s="3" t="b">
        <f aca="false">TRUE()</f>
        <v>1</v>
      </c>
      <c r="AM963" s="3" t="n">
        <v>-0.412707975392798</v>
      </c>
      <c r="AN963" s="3" t="b">
        <f aca="false">TRUE()</f>
        <v>1</v>
      </c>
      <c r="AO963" s="3" t="n">
        <v>0</v>
      </c>
      <c r="AP963" s="3" t="n">
        <v>0</v>
      </c>
    </row>
    <row r="964" customFormat="false" ht="12.75" hidden="false" customHeight="false" outlineLevel="0" collapsed="false">
      <c r="A964" s="1" t="n">
        <v>962</v>
      </c>
      <c r="B964" s="2" t="n">
        <v>962</v>
      </c>
      <c r="C964" s="2" t="n">
        <v>962</v>
      </c>
      <c r="D964" s="2" t="n">
        <v>14</v>
      </c>
      <c r="E964" s="2" t="n">
        <v>4</v>
      </c>
      <c r="F964" s="2" t="n">
        <v>18.434948822922</v>
      </c>
      <c r="G964" s="2" t="n">
        <v>0.883458646616541</v>
      </c>
      <c r="H964" s="2" t="n">
        <v>0.980421918693062</v>
      </c>
      <c r="I964" s="2" t="n">
        <v>0.218561937920207</v>
      </c>
      <c r="J964" s="2" t="n">
        <v>0.428238776895339</v>
      </c>
      <c r="K964" s="2" t="n">
        <v>3.36071656799293</v>
      </c>
      <c r="L964" s="2" t="n">
        <v>0.64</v>
      </c>
      <c r="M964" s="2" t="n">
        <v>0.087</v>
      </c>
      <c r="N964" s="2" t="n">
        <v>7.359</v>
      </c>
      <c r="O964" s="2" t="s">
        <v>41</v>
      </c>
      <c r="P964" s="2" t="n">
        <v>297.1</v>
      </c>
      <c r="Q964" s="2" t="n">
        <v>65</v>
      </c>
      <c r="R964" s="2" t="n">
        <v>15.003</v>
      </c>
      <c r="S964" s="2" t="n">
        <v>-1</v>
      </c>
      <c r="T964" s="2" t="n">
        <v>0.0242846142748227</v>
      </c>
      <c r="U964" s="2" t="n">
        <v>0.507323990800396</v>
      </c>
      <c r="V964" s="2" t="n">
        <v>0.0983626756155528</v>
      </c>
      <c r="W964" s="2" t="n">
        <v>0.0983626756155528</v>
      </c>
      <c r="X964" s="2" t="n">
        <v>0.0621303024334187</v>
      </c>
      <c r="Y964" s="2" t="n">
        <v>0.132915861005152</v>
      </c>
      <c r="Z964" s="2" t="n">
        <v>0.138797189346589</v>
      </c>
      <c r="AA964" s="2" t="n">
        <v>0.126832890350706</v>
      </c>
      <c r="AB964" s="2" t="n">
        <v>0.103476537893934</v>
      </c>
      <c r="AC964" s="2" t="n">
        <v>0.0807588577992602</v>
      </c>
      <c r="AD964" s="2" t="n">
        <v>0.100609150722477</v>
      </c>
      <c r="AE964" s="2" t="n">
        <v>0.1122973513063</v>
      </c>
      <c r="AF964" s="2" t="n">
        <v>0.142181859142164</v>
      </c>
      <c r="AG964" s="2" t="n">
        <v>-0.765805783012672</v>
      </c>
      <c r="AH964" s="3" t="b">
        <f aca="false">TRUE()</f>
        <v>1</v>
      </c>
      <c r="AI964" s="3" t="n">
        <v>0.0595826531837432</v>
      </c>
      <c r="AJ964" s="3" t="b">
        <f aca="false">TRUE()</f>
        <v>1</v>
      </c>
      <c r="AK964" s="3" t="n">
        <v>-0.432416561471539</v>
      </c>
      <c r="AL964" s="3" t="b">
        <f aca="false">TRUE()</f>
        <v>1</v>
      </c>
      <c r="AM964" s="3" t="n">
        <v>-0.0445066438316132</v>
      </c>
      <c r="AN964" s="3" t="b">
        <f aca="false">TRUE()</f>
        <v>1</v>
      </c>
      <c r="AO964" s="3" t="n">
        <v>0</v>
      </c>
      <c r="AP964" s="3" t="n">
        <v>0</v>
      </c>
    </row>
    <row r="965" customFormat="false" ht="12.75" hidden="false" customHeight="false" outlineLevel="0" collapsed="false">
      <c r="A965" s="1" t="n">
        <v>963</v>
      </c>
      <c r="B965" s="2" t="n">
        <v>963</v>
      </c>
      <c r="C965" s="2" t="n">
        <v>963</v>
      </c>
      <c r="D965" s="2" t="n">
        <v>14</v>
      </c>
      <c r="E965" s="2" t="n">
        <v>5</v>
      </c>
      <c r="F965" s="2" t="n">
        <v>18.9246444160512</v>
      </c>
      <c r="G965" s="2" t="n">
        <v>0.883369330453564</v>
      </c>
      <c r="H965" s="2" t="n">
        <v>0.993724789015972</v>
      </c>
      <c r="I965" s="2" t="n">
        <v>0.0793712808713125</v>
      </c>
      <c r="J965" s="2" t="n">
        <v>0.26962464006561</v>
      </c>
      <c r="K965" s="2" t="n">
        <v>5.78124765996407</v>
      </c>
      <c r="L965" s="2" t="n">
        <v>0.665</v>
      </c>
      <c r="M965" s="2" t="n">
        <v>0.083</v>
      </c>
      <c r="N965" s="2" t="n">
        <v>12.197</v>
      </c>
      <c r="O965" s="2" t="s">
        <v>41</v>
      </c>
      <c r="P965" s="2" t="n">
        <v>255.4</v>
      </c>
      <c r="Q965" s="2" t="n">
        <v>67.1</v>
      </c>
      <c r="R965" s="2" t="n">
        <v>12.898</v>
      </c>
      <c r="S965" s="2" t="n">
        <v>-1</v>
      </c>
      <c r="T965" s="2" t="n">
        <v>0.66205727400322</v>
      </c>
      <c r="U965" s="2" t="n">
        <v>3.69548092162061</v>
      </c>
      <c r="V965" s="2" t="n">
        <v>0.0645528104959913</v>
      </c>
      <c r="W965" s="2" t="n">
        <v>0.0400758753299799</v>
      </c>
      <c r="X965" s="2" t="n">
        <v>0.0536235588497987</v>
      </c>
      <c r="Y965" s="2" t="n">
        <v>0.123346691345902</v>
      </c>
      <c r="Z965" s="2" t="n">
        <v>0.132316084008252</v>
      </c>
      <c r="AA965" s="2" t="n">
        <v>0.102172630277935</v>
      </c>
      <c r="AB965" s="2" t="n">
        <v>0.129833197050912</v>
      </c>
      <c r="AC965" s="2" t="n">
        <v>0.0934015282814829</v>
      </c>
      <c r="AD965" s="2" t="n">
        <v>0.0746984622029771</v>
      </c>
      <c r="AE965" s="2" t="n">
        <v>0.102621069362834</v>
      </c>
      <c r="AF965" s="2" t="n">
        <v>0.187986778619906</v>
      </c>
      <c r="AG965" s="2" t="n">
        <v>0.641782620465246</v>
      </c>
      <c r="AH965" s="3" t="b">
        <f aca="false">TRUE()</f>
        <v>1</v>
      </c>
      <c r="AI965" s="3" t="n">
        <v>0.40418381898524</v>
      </c>
      <c r="AJ965" s="3" t="b">
        <f aca="false">TRUE()</f>
        <v>1</v>
      </c>
      <c r="AK965" s="3" t="n">
        <v>-0.537247318160362</v>
      </c>
      <c r="AL965" s="3" t="b">
        <f aca="false">TRUE()</f>
        <v>1</v>
      </c>
      <c r="AM965" s="3" t="n">
        <v>-0.379746720820727</v>
      </c>
      <c r="AN965" s="3" t="b">
        <f aca="false">TRUE()</f>
        <v>1</v>
      </c>
      <c r="AO965" s="3" t="n">
        <v>0</v>
      </c>
      <c r="AP965" s="3" t="n">
        <v>0</v>
      </c>
    </row>
    <row r="966" customFormat="false" ht="12.75" hidden="false" customHeight="false" outlineLevel="0" collapsed="false">
      <c r="A966" s="1" t="n">
        <v>964</v>
      </c>
      <c r="B966" s="2" t="n">
        <v>964</v>
      </c>
      <c r="C966" s="2" t="n">
        <v>964</v>
      </c>
      <c r="D966" s="2" t="n">
        <v>14</v>
      </c>
      <c r="E966" s="2" t="n">
        <v>6</v>
      </c>
      <c r="F966" s="2" t="n">
        <v>46.8476102659946</v>
      </c>
      <c r="G966" s="2" t="n">
        <v>0.816037735849057</v>
      </c>
      <c r="H966" s="2" t="n">
        <v>0.970588411157289</v>
      </c>
      <c r="I966" s="2" t="n">
        <v>0.217229231991305</v>
      </c>
      <c r="J966" s="2" t="n">
        <v>0.451971659648964</v>
      </c>
      <c r="K966" s="2" t="n">
        <v>3.28067402004978</v>
      </c>
      <c r="L966" s="2" t="n">
        <v>0.721</v>
      </c>
      <c r="M966" s="2" t="n">
        <v>0.134</v>
      </c>
      <c r="N966" s="2" t="n">
        <v>7.453</v>
      </c>
      <c r="O966" s="2" t="s">
        <v>41</v>
      </c>
      <c r="P966" s="2" t="n">
        <v>312.1</v>
      </c>
      <c r="Q966" s="2" t="n">
        <v>69.9</v>
      </c>
      <c r="R966" s="2" t="n">
        <v>15.761</v>
      </c>
      <c r="S966" s="2" t="n">
        <v>0.869993583008144</v>
      </c>
      <c r="T966" s="2" t="n">
        <v>-0.352936918706315</v>
      </c>
      <c r="U966" s="2" t="n">
        <v>0.62842394096708</v>
      </c>
      <c r="V966" s="2" t="n">
        <v>0.178555375854946</v>
      </c>
      <c r="W966" s="2" t="n">
        <v>0.0413547023828279</v>
      </c>
      <c r="X966" s="2" t="n">
        <v>0.125510967329227</v>
      </c>
      <c r="Y966" s="2" t="n">
        <v>0.160880851216592</v>
      </c>
      <c r="Z966" s="2" t="n">
        <v>0.139303743827624</v>
      </c>
      <c r="AA966" s="2" t="n">
        <v>0.106637776242098</v>
      </c>
      <c r="AB966" s="2" t="n">
        <v>0.11198031147834</v>
      </c>
      <c r="AC966" s="2" t="n">
        <v>0.104090251290806</v>
      </c>
      <c r="AD966" s="2" t="n">
        <v>0.106861558697905</v>
      </c>
      <c r="AE966" s="2" t="n">
        <v>0.0994184494011523</v>
      </c>
      <c r="AF966" s="2" t="n">
        <v>0.0453160905162564</v>
      </c>
      <c r="AG966" s="2" t="n">
        <v>-0.812352163946724</v>
      </c>
      <c r="AH966" s="3" t="b">
        <f aca="false">TRUE()</f>
        <v>1</v>
      </c>
      <c r="AI966" s="3" t="n">
        <v>1.17609043038059</v>
      </c>
      <c r="AJ966" s="3" t="b">
        <f aca="false">TRUE()</f>
        <v>1</v>
      </c>
      <c r="AK966" s="3" t="n">
        <v>0.79934482962213</v>
      </c>
      <c r="AL966" s="3" t="b">
        <f aca="false">TRUE()</f>
        <v>1</v>
      </c>
      <c r="AM966" s="3" t="n">
        <v>0.0760833119198664</v>
      </c>
      <c r="AN966" s="3" t="b">
        <f aca="false">TRUE()</f>
        <v>1</v>
      </c>
      <c r="AO966" s="3" t="n">
        <v>0</v>
      </c>
      <c r="AP966" s="3" t="n">
        <v>0</v>
      </c>
    </row>
    <row r="967" customFormat="false" ht="12.75" hidden="false" customHeight="false" outlineLevel="0" collapsed="false">
      <c r="A967" s="1" t="n">
        <v>965</v>
      </c>
      <c r="B967" s="2" t="n">
        <v>965</v>
      </c>
      <c r="C967" s="2" t="n">
        <v>965</v>
      </c>
      <c r="D967" s="2" t="n">
        <v>14</v>
      </c>
      <c r="E967" s="2" t="n">
        <v>7</v>
      </c>
      <c r="F967" s="2" t="n">
        <v>40.7321066997092</v>
      </c>
      <c r="G967" s="2" t="n">
        <v>0.662486938349007</v>
      </c>
      <c r="H967" s="2" t="n">
        <v>0.993059583739197</v>
      </c>
      <c r="I967" s="2" t="n">
        <v>0.0872873995850014</v>
      </c>
      <c r="J967" s="2" t="n">
        <v>0.239818620756011</v>
      </c>
      <c r="K967" s="2" t="n">
        <v>5.27902927700853</v>
      </c>
      <c r="L967" s="2" t="n">
        <v>0.569</v>
      </c>
      <c r="M967" s="2" t="n">
        <v>0.112</v>
      </c>
      <c r="N967" s="2" t="n">
        <v>11.262</v>
      </c>
      <c r="O967" s="2" t="s">
        <v>41</v>
      </c>
      <c r="P967" s="2" t="n">
        <v>246.5</v>
      </c>
      <c r="Q967" s="2" t="n">
        <v>48.5</v>
      </c>
      <c r="R967" s="2" t="n">
        <v>12.45</v>
      </c>
      <c r="S967" s="2" t="n">
        <v>-1</v>
      </c>
      <c r="T967" s="2" t="n">
        <v>0.20408032406899</v>
      </c>
      <c r="U967" s="2" t="n">
        <v>0.0269431876078667</v>
      </c>
      <c r="V967" s="2" t="n">
        <v>0.0618368850433754</v>
      </c>
      <c r="W967" s="2" t="n">
        <v>0.0618368850433754</v>
      </c>
      <c r="X967" s="2" t="n">
        <v>0.110749907105044</v>
      </c>
      <c r="Y967" s="2" t="n">
        <v>0.0714492135348294</v>
      </c>
      <c r="Z967" s="2" t="n">
        <v>0.120449925588539</v>
      </c>
      <c r="AA967" s="2" t="n">
        <v>0.151637843205967</v>
      </c>
      <c r="AB967" s="2" t="n">
        <v>0.147124906803901</v>
      </c>
      <c r="AC967" s="2" t="n">
        <v>0.106959360018318</v>
      </c>
      <c r="AD967" s="2" t="n">
        <v>0.0887478783139585</v>
      </c>
      <c r="AE967" s="2" t="n">
        <v>0.11817582345526</v>
      </c>
      <c r="AF967" s="2" t="n">
        <v>0.0847051419741836</v>
      </c>
      <c r="AG967" s="2" t="n">
        <v>0.349732345132499</v>
      </c>
      <c r="AH967" s="3" t="b">
        <f aca="false">TRUE()</f>
        <v>1</v>
      </c>
      <c r="AI967" s="3" t="n">
        <v>-0.919084657692508</v>
      </c>
      <c r="AJ967" s="3" t="b">
        <f aca="false">TRUE()</f>
        <v>1</v>
      </c>
      <c r="AK967" s="3" t="n">
        <v>0.222775667833604</v>
      </c>
      <c r="AL967" s="3" t="b">
        <f aca="false">TRUE()</f>
        <v>1</v>
      </c>
      <c r="AM967" s="3" t="n">
        <v>-0.451296761233271</v>
      </c>
      <c r="AN967" s="3" t="b">
        <f aca="false">TRUE()</f>
        <v>1</v>
      </c>
      <c r="AO967" s="3" t="n">
        <v>0</v>
      </c>
      <c r="AP967" s="3" t="n">
        <v>0</v>
      </c>
    </row>
    <row r="968" customFormat="false" ht="12.75" hidden="false" customHeight="false" outlineLevel="0" collapsed="false">
      <c r="A968" s="1" t="n">
        <v>966</v>
      </c>
      <c r="B968" s="2" t="n">
        <v>966</v>
      </c>
      <c r="C968" s="2" t="n">
        <v>966</v>
      </c>
      <c r="D968" s="2" t="n">
        <v>14</v>
      </c>
      <c r="E968" s="2" t="n">
        <v>8</v>
      </c>
      <c r="F968" s="2" t="n">
        <v>23.6293777306568</v>
      </c>
      <c r="G968" s="2" t="n">
        <v>0.775021385799829</v>
      </c>
      <c r="H968" s="2" t="n">
        <v>0.99432336785109</v>
      </c>
      <c r="I968" s="2" t="n">
        <v>0.111261094476279</v>
      </c>
      <c r="J968" s="2" t="n">
        <v>0.245240792007307</v>
      </c>
      <c r="K968" s="2" t="n">
        <v>6.45512938236684</v>
      </c>
      <c r="L968" s="2" t="n">
        <v>0.632</v>
      </c>
      <c r="M968" s="2" t="n">
        <v>0.067</v>
      </c>
      <c r="N968" s="2" t="n">
        <v>13.61</v>
      </c>
      <c r="O968" s="2" t="s">
        <v>41</v>
      </c>
      <c r="P968" s="2" t="n">
        <v>346.4</v>
      </c>
      <c r="Q968" s="2" t="n">
        <v>65.7</v>
      </c>
      <c r="R968" s="2" t="n">
        <v>17.497</v>
      </c>
      <c r="S968" s="2" t="n">
        <v>-1</v>
      </c>
      <c r="T968" s="2" t="n">
        <v>-1.04052937800593</v>
      </c>
      <c r="U968" s="2" t="n">
        <v>3.13131077902236</v>
      </c>
      <c r="V968" s="2" t="n">
        <v>0.0313679746772052</v>
      </c>
      <c r="W968" s="2" t="n">
        <v>0.0118094823208746</v>
      </c>
      <c r="X968" s="2" t="n">
        <v>0.118057624159989</v>
      </c>
      <c r="Y968" s="2" t="n">
        <v>0.11427771821831</v>
      </c>
      <c r="Z968" s="2" t="n">
        <v>0.124987421768824</v>
      </c>
      <c r="AA968" s="2" t="n">
        <v>0.121502317921749</v>
      </c>
      <c r="AB968" s="2" t="n">
        <v>0.128350901269009</v>
      </c>
      <c r="AC968" s="2" t="n">
        <v>0.125708359917582</v>
      </c>
      <c r="AD968" s="2" t="n">
        <v>0.124369873379014</v>
      </c>
      <c r="AE968" s="2" t="n">
        <v>0.109682535849708</v>
      </c>
      <c r="AF968" s="2" t="n">
        <v>0.0330632475158159</v>
      </c>
      <c r="AG968" s="2" t="n">
        <v>1.03365864342408</v>
      </c>
      <c r="AH968" s="3" t="b">
        <f aca="false">TRUE()</f>
        <v>1</v>
      </c>
      <c r="AI968" s="3" t="n">
        <v>-0.0506897198727358</v>
      </c>
      <c r="AJ968" s="3" t="b">
        <f aca="false">TRUE()</f>
        <v>1</v>
      </c>
      <c r="AK968" s="3" t="n">
        <v>-0.956570344915653</v>
      </c>
      <c r="AL968" s="3" t="b">
        <f aca="false">TRUE()</f>
        <v>1</v>
      </c>
      <c r="AM968" s="3" t="n">
        <v>0.351832344071583</v>
      </c>
      <c r="AN968" s="3" t="b">
        <f aca="false">TRUE()</f>
        <v>1</v>
      </c>
      <c r="AO968" s="3" t="n">
        <v>0</v>
      </c>
      <c r="AP968" s="3" t="n">
        <v>0</v>
      </c>
    </row>
    <row r="969" customFormat="false" ht="12.75" hidden="false" customHeight="false" outlineLevel="0" collapsed="false">
      <c r="A969" s="1" t="n">
        <v>967</v>
      </c>
      <c r="B969" s="2" t="n">
        <v>967</v>
      </c>
      <c r="C969" s="2" t="n">
        <v>967</v>
      </c>
      <c r="D969" s="2" t="n">
        <v>14</v>
      </c>
      <c r="E969" s="2" t="n">
        <v>9</v>
      </c>
      <c r="F969" s="2" t="n">
        <v>30.3432488842396</v>
      </c>
      <c r="G969" s="2" t="n">
        <v>0.71039603960396</v>
      </c>
      <c r="H969" s="2" t="n">
        <v>0.989659831984116</v>
      </c>
      <c r="I969" s="2" t="n">
        <v>0.130088910409039</v>
      </c>
      <c r="J969" s="2" t="n">
        <v>0.28921854488857</v>
      </c>
      <c r="K969" s="2" t="n">
        <v>4.56260900263465</v>
      </c>
      <c r="L969" s="2" t="n">
        <v>0.549</v>
      </c>
      <c r="M969" s="2" t="n">
        <v>0.119</v>
      </c>
      <c r="N969" s="2" t="n">
        <v>9.862</v>
      </c>
      <c r="O969" s="2" t="s">
        <v>41</v>
      </c>
      <c r="P969" s="2" t="n">
        <v>222.7</v>
      </c>
      <c r="Q969" s="2" t="n">
        <v>56.6</v>
      </c>
      <c r="R969" s="2" t="n">
        <v>11.249</v>
      </c>
      <c r="S969" s="2" t="n">
        <v>-1</v>
      </c>
      <c r="T969" s="2" t="n">
        <v>0.028478489523988</v>
      </c>
      <c r="U969" s="2" t="n">
        <v>-0.436700527582381</v>
      </c>
      <c r="V969" s="2" t="n">
        <v>0.306831002890001</v>
      </c>
      <c r="W969" s="2" t="n">
        <v>0.138901074655271</v>
      </c>
      <c r="X969" s="2" t="n">
        <v>0.118304369064553</v>
      </c>
      <c r="Y969" s="2" t="n">
        <v>0.153705466882915</v>
      </c>
      <c r="Z969" s="2" t="n">
        <v>0.147043620551525</v>
      </c>
      <c r="AA969" s="2" t="n">
        <v>0.143669846287185</v>
      </c>
      <c r="AB969" s="2" t="n">
        <v>0.114588751091593</v>
      </c>
      <c r="AC969" s="2" t="n">
        <v>0.0868432736871</v>
      </c>
      <c r="AD969" s="2" t="n">
        <v>0.0862333300035274</v>
      </c>
      <c r="AE969" s="2" t="n">
        <v>0.0883878967904202</v>
      </c>
      <c r="AF969" s="2" t="n">
        <v>0.0612234456411819</v>
      </c>
      <c r="AG969" s="2" t="n">
        <v>-0.0668807170050081</v>
      </c>
      <c r="AH969" s="3" t="b">
        <f aca="false">TRUE()</f>
        <v>1</v>
      </c>
      <c r="AI969" s="3" t="n">
        <v>-1.1947655903337</v>
      </c>
      <c r="AJ969" s="3" t="b">
        <f aca="false">TRUE()</f>
        <v>1</v>
      </c>
      <c r="AK969" s="3" t="n">
        <v>0.406229492039044</v>
      </c>
      <c r="AL969" s="3" t="b">
        <f aca="false">TRUE()</f>
        <v>1</v>
      </c>
      <c r="AM969" s="3" t="n">
        <v>-0.642632824358952</v>
      </c>
      <c r="AN969" s="3" t="b">
        <f aca="false">TRUE()</f>
        <v>1</v>
      </c>
      <c r="AO969" s="3" t="n">
        <v>0</v>
      </c>
      <c r="AP969" s="3" t="n">
        <v>0</v>
      </c>
    </row>
    <row r="970" customFormat="false" ht="12.75" hidden="false" customHeight="false" outlineLevel="0" collapsed="false">
      <c r="A970" s="1" t="n">
        <v>968</v>
      </c>
      <c r="B970" s="2" t="n">
        <v>968</v>
      </c>
      <c r="C970" s="2" t="n">
        <v>968</v>
      </c>
      <c r="D970" s="2" t="n">
        <v>14</v>
      </c>
      <c r="E970" s="2" t="n">
        <v>10</v>
      </c>
      <c r="F970" s="2" t="n">
        <v>27.8972710309476</v>
      </c>
      <c r="G970" s="2" t="n">
        <v>0.781004709576138</v>
      </c>
      <c r="H970" s="2" t="n">
        <v>0.993829605772661</v>
      </c>
      <c r="I970" s="2" t="n">
        <v>0.0876728959869541</v>
      </c>
      <c r="J970" s="2" t="n">
        <v>0.254991844214452</v>
      </c>
      <c r="K970" s="2" t="n">
        <v>6.51684143790279</v>
      </c>
      <c r="L970" s="2" t="n">
        <v>0.684</v>
      </c>
      <c r="M970" s="2" t="n">
        <v>0.085</v>
      </c>
      <c r="N970" s="2" t="n">
        <v>13.757</v>
      </c>
      <c r="O970" s="2" t="s">
        <v>41</v>
      </c>
      <c r="P970" s="2" t="n">
        <v>238.8</v>
      </c>
      <c r="Q970" s="2" t="n">
        <v>44.9</v>
      </c>
      <c r="R970" s="2" t="n">
        <v>12.062</v>
      </c>
      <c r="S970" s="2" t="n">
        <v>0.69401400334462</v>
      </c>
      <c r="T970" s="2" t="n">
        <v>-0.0368464652480252</v>
      </c>
      <c r="U970" s="2" t="n">
        <v>0.378066620583418</v>
      </c>
      <c r="V970" s="2" t="n">
        <v>0.024905566081281</v>
      </c>
      <c r="W970" s="2" t="n">
        <v>0.008190017841882</v>
      </c>
      <c r="X970" s="2" t="n">
        <v>0.0642308490694098</v>
      </c>
      <c r="Y970" s="2" t="n">
        <v>0.146324196805095</v>
      </c>
      <c r="Z970" s="2" t="n">
        <v>0.121563373182617</v>
      </c>
      <c r="AA970" s="2" t="n">
        <v>0.106794280329526</v>
      </c>
      <c r="AB970" s="2" t="n">
        <v>0.103475225059073</v>
      </c>
      <c r="AC970" s="2" t="n">
        <v>0.108452315835093</v>
      </c>
      <c r="AD970" s="2" t="n">
        <v>0.104662952827758</v>
      </c>
      <c r="AE970" s="2" t="n">
        <v>0.120506003329123</v>
      </c>
      <c r="AF970" s="2" t="n">
        <v>0.123990803562305</v>
      </c>
      <c r="AG970" s="2" t="n">
        <v>1.06954546760714</v>
      </c>
      <c r="AH970" s="3" t="b">
        <f aca="false">TRUE()</f>
        <v>1</v>
      </c>
      <c r="AI970" s="3" t="n">
        <v>0.666080704994378</v>
      </c>
      <c r="AJ970" s="3" t="b">
        <f aca="false">TRUE()</f>
        <v>1</v>
      </c>
      <c r="AK970" s="3" t="n">
        <v>-0.48483193981595</v>
      </c>
      <c r="AL970" s="3" t="b">
        <f aca="false">TRUE()</f>
        <v>1</v>
      </c>
      <c r="AM970" s="3" t="n">
        <v>-0.513199605185697</v>
      </c>
      <c r="AN970" s="3" t="b">
        <f aca="false">TRUE()</f>
        <v>1</v>
      </c>
      <c r="AO970" s="3" t="n">
        <v>0</v>
      </c>
      <c r="AP970" s="3" t="n">
        <v>0</v>
      </c>
    </row>
    <row r="971" customFormat="false" ht="12.75" hidden="false" customHeight="false" outlineLevel="0" collapsed="false">
      <c r="A971" s="1" t="n">
        <v>969</v>
      </c>
      <c r="B971" s="2" t="n">
        <v>969</v>
      </c>
      <c r="C971" s="2" t="n">
        <v>969</v>
      </c>
      <c r="D971" s="2" t="n">
        <v>14</v>
      </c>
      <c r="E971" s="2" t="n">
        <v>11</v>
      </c>
      <c r="F971" s="2" t="n">
        <v>6.11550356628541</v>
      </c>
      <c r="G971" s="2" t="n">
        <v>0.861878453038674</v>
      </c>
      <c r="H971" s="2" t="n">
        <v>0.98463754536159</v>
      </c>
      <c r="I971" s="2" t="n">
        <v>0.243214737524921</v>
      </c>
      <c r="J971" s="2" t="n">
        <v>0.379971463071846</v>
      </c>
      <c r="K971" s="2" t="n">
        <v>3.58680070818637</v>
      </c>
      <c r="L971" s="2" t="n">
        <v>0.562</v>
      </c>
      <c r="M971" s="2" t="n">
        <v>0.09</v>
      </c>
      <c r="N971" s="2" t="n">
        <v>7.844</v>
      </c>
      <c r="O971" s="2" t="s">
        <v>41</v>
      </c>
      <c r="P971" s="2" t="n">
        <v>212</v>
      </c>
      <c r="Q971" s="2" t="n">
        <v>51.1</v>
      </c>
      <c r="R971" s="2" t="n">
        <v>10.708</v>
      </c>
      <c r="S971" s="2" t="n">
        <v>0.918008803073675</v>
      </c>
      <c r="T971" s="2" t="n">
        <v>-0.0797404378813389</v>
      </c>
      <c r="U971" s="2" t="n">
        <v>-0.365614953732042</v>
      </c>
      <c r="V971" s="2" t="n">
        <v>0.132736685228872</v>
      </c>
      <c r="W971" s="2" t="n">
        <v>0.101465849270176</v>
      </c>
      <c r="X971" s="2" t="n">
        <v>0.0755976711867905</v>
      </c>
      <c r="Y971" s="2" t="n">
        <v>0.134559959167936</v>
      </c>
      <c r="Z971" s="2" t="n">
        <v>0.141643492952623</v>
      </c>
      <c r="AA971" s="2" t="n">
        <v>0.130432644915988</v>
      </c>
      <c r="AB971" s="2" t="n">
        <v>0.0976236322601701</v>
      </c>
      <c r="AC971" s="2" t="n">
        <v>0.0689813228152785</v>
      </c>
      <c r="AD971" s="2" t="n">
        <v>0.0869590632407027</v>
      </c>
      <c r="AE971" s="2" t="n">
        <v>0.139557404979035</v>
      </c>
      <c r="AF971" s="2" t="n">
        <v>0.124644808481477</v>
      </c>
      <c r="AG971" s="2" t="n">
        <v>-0.63433322519173</v>
      </c>
      <c r="AH971" s="3" t="b">
        <f aca="false">TRUE()</f>
        <v>1</v>
      </c>
      <c r="AI971" s="3" t="n">
        <v>-1.01557298411693</v>
      </c>
      <c r="AJ971" s="3" t="b">
        <f aca="false">TRUE()</f>
        <v>1</v>
      </c>
      <c r="AK971" s="3" t="n">
        <v>-0.353793493954922</v>
      </c>
      <c r="AL971" s="3" t="b">
        <f aca="false">TRUE()</f>
        <v>1</v>
      </c>
      <c r="AM971" s="3" t="n">
        <v>-0.728653659461675</v>
      </c>
      <c r="AN971" s="3" t="b">
        <f aca="false">TRUE()</f>
        <v>1</v>
      </c>
      <c r="AO971" s="3" t="n">
        <v>0</v>
      </c>
      <c r="AP971" s="3" t="n">
        <v>0</v>
      </c>
    </row>
    <row r="972" customFormat="false" ht="12.75" hidden="false" customHeight="false" outlineLevel="0" collapsed="false">
      <c r="A972" s="1" t="n">
        <v>970</v>
      </c>
      <c r="B972" s="2" t="n">
        <v>970</v>
      </c>
      <c r="C972" s="2" t="n">
        <v>970</v>
      </c>
      <c r="D972" s="2" t="n">
        <v>14</v>
      </c>
      <c r="E972" s="2" t="n">
        <v>12</v>
      </c>
      <c r="F972" s="2" t="n">
        <v>16.504361381755</v>
      </c>
      <c r="G972" s="2" t="n">
        <v>0.893518518518519</v>
      </c>
      <c r="H972" s="2" t="n">
        <v>0.982656182101916</v>
      </c>
      <c r="I972" s="2" t="n">
        <v>0.212573730219625</v>
      </c>
      <c r="J972" s="2" t="n">
        <v>0.400699920774975</v>
      </c>
      <c r="K972" s="2" t="n">
        <v>3.15158852006566</v>
      </c>
      <c r="L972" s="2" t="n">
        <v>0.55</v>
      </c>
      <c r="M972" s="2" t="n">
        <v>0.081</v>
      </c>
      <c r="N972" s="2" t="n">
        <v>6.902</v>
      </c>
      <c r="O972" s="2" t="s">
        <v>41</v>
      </c>
      <c r="P972" s="2" t="n">
        <v>277.6</v>
      </c>
      <c r="Q972" s="2" t="n">
        <v>55.4</v>
      </c>
      <c r="R972" s="2" t="n">
        <v>14.023</v>
      </c>
      <c r="S972" s="2" t="n">
        <v>0.799294562927236</v>
      </c>
      <c r="T972" s="2" t="n">
        <v>0.0130405832023904</v>
      </c>
      <c r="U972" s="2" t="n">
        <v>0.834936480294675</v>
      </c>
      <c r="V972" s="2" t="n">
        <v>0.0330055767902225</v>
      </c>
      <c r="W972" s="2" t="n">
        <v>0.0330055767902225</v>
      </c>
      <c r="X972" s="2" t="n">
        <v>0.150068879749155</v>
      </c>
      <c r="Y972" s="2" t="n">
        <v>0.143518326063426</v>
      </c>
      <c r="Z972" s="2" t="n">
        <v>0.108623507933241</v>
      </c>
      <c r="AA972" s="2" t="n">
        <v>0.0840509487447407</v>
      </c>
      <c r="AB972" s="2" t="n">
        <v>0.06473394402275</v>
      </c>
      <c r="AC972" s="2" t="n">
        <v>0.0443400360529945</v>
      </c>
      <c r="AD972" s="2" t="n">
        <v>0.0849993604194379</v>
      </c>
      <c r="AE972" s="2" t="n">
        <v>0.121499876349834</v>
      </c>
      <c r="AF972" s="2" t="n">
        <v>0.198165120664421</v>
      </c>
      <c r="AG972" s="2" t="n">
        <v>-0.887418025912923</v>
      </c>
      <c r="AH972" s="3" t="b">
        <f aca="false">TRUE()</f>
        <v>1</v>
      </c>
      <c r="AI972" s="3" t="n">
        <v>-1.18098154370164</v>
      </c>
      <c r="AJ972" s="3" t="b">
        <f aca="false">TRUE()</f>
        <v>1</v>
      </c>
      <c r="AK972" s="3" t="n">
        <v>-0.589662696504773</v>
      </c>
      <c r="AL972" s="3" t="b">
        <f aca="false">TRUE()</f>
        <v>1</v>
      </c>
      <c r="AM972" s="3" t="n">
        <v>-0.201273586308537</v>
      </c>
      <c r="AN972" s="3" t="b">
        <f aca="false">TRUE()</f>
        <v>1</v>
      </c>
      <c r="AO972" s="3" t="n">
        <v>0</v>
      </c>
      <c r="AP972" s="3" t="n">
        <v>0</v>
      </c>
    </row>
    <row r="973" customFormat="false" ht="12.75" hidden="false" customHeight="false" outlineLevel="0" collapsed="false">
      <c r="A973" s="1" t="n">
        <v>971</v>
      </c>
      <c r="B973" s="2" t="n">
        <v>971</v>
      </c>
      <c r="C973" s="2" t="n">
        <v>971</v>
      </c>
      <c r="D973" s="2" t="n">
        <v>14</v>
      </c>
      <c r="E973" s="2" t="n">
        <v>13</v>
      </c>
      <c r="F973" s="2" t="n">
        <v>18.434948822922</v>
      </c>
      <c r="G973" s="2" t="n">
        <v>0.877104377104377</v>
      </c>
      <c r="H973" s="2" t="n">
        <v>0.981835585422424</v>
      </c>
      <c r="I973" s="2" t="n">
        <v>0.163792050075807</v>
      </c>
      <c r="J973" s="2" t="n">
        <v>0.42124067901484</v>
      </c>
      <c r="K973" s="2" t="n">
        <v>3.52611308202094</v>
      </c>
      <c r="L973" s="2" t="n">
        <v>0.682</v>
      </c>
      <c r="M973" s="2" t="n">
        <v>0.089</v>
      </c>
      <c r="N973" s="2" t="n">
        <v>7.796</v>
      </c>
      <c r="O973" s="2" t="s">
        <v>41</v>
      </c>
      <c r="P973" s="2" t="n">
        <v>256</v>
      </c>
      <c r="Q973" s="2" t="n">
        <v>54.3</v>
      </c>
      <c r="R973" s="2" t="n">
        <v>12.931</v>
      </c>
      <c r="S973" s="2" t="n">
        <v>-1</v>
      </c>
      <c r="T973" s="2" t="n">
        <v>0.405700922790696</v>
      </c>
      <c r="U973" s="2" t="n">
        <v>0.520840159835016</v>
      </c>
      <c r="V973" s="2" t="n">
        <v>0.155113720523891</v>
      </c>
      <c r="W973" s="2" t="n">
        <v>0.0459578828995356</v>
      </c>
      <c r="X973" s="2" t="n">
        <v>0.110416073836444</v>
      </c>
      <c r="Y973" s="2" t="n">
        <v>0.152325974799237</v>
      </c>
      <c r="Z973" s="2" t="n">
        <v>0.140298829731032</v>
      </c>
      <c r="AA973" s="2" t="n">
        <v>0.139153498923584</v>
      </c>
      <c r="AB973" s="2" t="n">
        <v>0.135313025491538</v>
      </c>
      <c r="AC973" s="2" t="n">
        <v>0.104185809316095</v>
      </c>
      <c r="AD973" s="2" t="n">
        <v>0.0774496247502726</v>
      </c>
      <c r="AE973" s="2" t="n">
        <v>0.0866329647384549</v>
      </c>
      <c r="AF973" s="2" t="n">
        <v>0.0542241984133437</v>
      </c>
      <c r="AG973" s="2" t="n">
        <v>-0.669624322715081</v>
      </c>
      <c r="AH973" s="3" t="b">
        <f aca="false">TRUE()</f>
        <v>1</v>
      </c>
      <c r="AI973" s="3" t="n">
        <v>0.638512611730258</v>
      </c>
      <c r="AJ973" s="3" t="b">
        <f aca="false">TRUE()</f>
        <v>1</v>
      </c>
      <c r="AK973" s="3" t="n">
        <v>-0.380001183127128</v>
      </c>
      <c r="AL973" s="3" t="b">
        <f aca="false">TRUE()</f>
        <v>1</v>
      </c>
      <c r="AM973" s="3" t="n">
        <v>-0.374923122590668</v>
      </c>
      <c r="AN973" s="3" t="b">
        <f aca="false">TRUE()</f>
        <v>1</v>
      </c>
      <c r="AO973" s="3" t="n">
        <v>0</v>
      </c>
      <c r="AP973" s="3" t="n">
        <v>0</v>
      </c>
    </row>
    <row r="974" customFormat="false" ht="12.75" hidden="false" customHeight="false" outlineLevel="0" collapsed="false">
      <c r="A974" s="1" t="n">
        <v>972</v>
      </c>
      <c r="B974" s="2" t="n">
        <v>972</v>
      </c>
      <c r="C974" s="2" t="n">
        <v>972</v>
      </c>
      <c r="D974" s="2" t="n">
        <v>15</v>
      </c>
      <c r="E974" s="2" t="n">
        <v>0</v>
      </c>
      <c r="F974" s="2" t="n">
        <v>20.2248594311681</v>
      </c>
      <c r="G974" s="2" t="n">
        <v>0.733695652173913</v>
      </c>
      <c r="H974" s="2" t="n">
        <v>0.996139640928935</v>
      </c>
      <c r="I974" s="2" t="n">
        <v>0.0651033602749442</v>
      </c>
      <c r="J974" s="2" t="n">
        <v>0.202195665943912</v>
      </c>
      <c r="K974" s="2" t="n">
        <v>8.03144156712598</v>
      </c>
      <c r="L974" s="2" t="n">
        <v>0.7</v>
      </c>
      <c r="M974" s="2" t="n">
        <v>0.065</v>
      </c>
      <c r="N974" s="2" t="n">
        <v>16.854</v>
      </c>
      <c r="O974" s="2" t="s">
        <v>41</v>
      </c>
      <c r="P974" s="2" t="n">
        <v>254.7</v>
      </c>
      <c r="Q974" s="2" t="n">
        <v>65.5</v>
      </c>
      <c r="R974" s="2" t="n">
        <v>12.864</v>
      </c>
      <c r="S974" s="2" t="n">
        <v>0.633274057060673</v>
      </c>
      <c r="T974" s="2" t="n">
        <v>-1.02725618241484</v>
      </c>
      <c r="U974" s="2" t="n">
        <v>0.41379041052838</v>
      </c>
      <c r="V974" s="2" t="n">
        <v>0.0258914695670606</v>
      </c>
      <c r="W974" s="2" t="n">
        <v>0.00976876469395305</v>
      </c>
      <c r="X974" s="2" t="n">
        <v>0.0501493250549632</v>
      </c>
      <c r="Y974" s="2" t="n">
        <v>0.123670055397085</v>
      </c>
      <c r="Z974" s="2" t="n">
        <v>0.139350400193989</v>
      </c>
      <c r="AA974" s="2" t="n">
        <v>0.1388854460928</v>
      </c>
      <c r="AB974" s="2" t="n">
        <v>0.129192695199336</v>
      </c>
      <c r="AC974" s="2" t="n">
        <v>0.138645072462516</v>
      </c>
      <c r="AD974" s="2" t="n">
        <v>0.130421880500948</v>
      </c>
      <c r="AE974" s="2" t="n">
        <v>0.121982987379027</v>
      </c>
      <c r="AF974" s="2" t="n">
        <v>0.0277021377193343</v>
      </c>
      <c r="AG974" s="2" t="n">
        <v>1.95031646239928</v>
      </c>
      <c r="AH974" s="3" t="b">
        <f aca="false">TRUE()</f>
        <v>1</v>
      </c>
      <c r="AI974" s="3" t="n">
        <v>0.886625451107334</v>
      </c>
      <c r="AJ974" s="3" t="b">
        <f aca="false">TRUE()</f>
        <v>1</v>
      </c>
      <c r="AK974" s="3" t="n">
        <v>-1.00898572326006</v>
      </c>
      <c r="AL974" s="3" t="b">
        <f aca="false">TRUE()</f>
        <v>1</v>
      </c>
      <c r="AM974" s="3" t="n">
        <v>-0.385374252089129</v>
      </c>
      <c r="AN974" s="3" t="b">
        <f aca="false">TRUE()</f>
        <v>1</v>
      </c>
      <c r="AO974" s="3" t="n">
        <v>0</v>
      </c>
      <c r="AP974" s="3" t="n">
        <v>0</v>
      </c>
    </row>
    <row r="975" customFormat="false" ht="12.75" hidden="false" customHeight="false" outlineLevel="0" collapsed="false">
      <c r="A975" s="1" t="n">
        <v>973</v>
      </c>
      <c r="B975" s="2" t="n">
        <v>973</v>
      </c>
      <c r="C975" s="2" t="n">
        <v>973</v>
      </c>
      <c r="D975" s="2" t="n">
        <v>17</v>
      </c>
      <c r="E975" s="2" t="n">
        <v>0</v>
      </c>
      <c r="F975" s="2" t="n">
        <v>39.8055710922652</v>
      </c>
      <c r="G975" s="2" t="n">
        <v>0.624539231174302</v>
      </c>
      <c r="H975" s="2" t="n">
        <v>0.990048655461964</v>
      </c>
      <c r="I975" s="2" t="n">
        <v>0.0911763132505678</v>
      </c>
      <c r="J975" s="2" t="n">
        <v>0.225685501062469</v>
      </c>
      <c r="K975" s="2" t="n">
        <v>7.73590743704807</v>
      </c>
      <c r="L975" s="2" t="n">
        <v>0.705</v>
      </c>
      <c r="M975" s="2" t="n">
        <v>0.078</v>
      </c>
      <c r="N975" s="2" t="n">
        <v>16.153</v>
      </c>
      <c r="O975" s="2" t="s">
        <v>41</v>
      </c>
      <c r="P975" s="2" t="n">
        <v>226.7</v>
      </c>
      <c r="Q975" s="2" t="n">
        <v>59.9</v>
      </c>
      <c r="R975" s="2" t="n">
        <v>11.448</v>
      </c>
      <c r="S975" s="2" t="n">
        <v>0.673873486292887</v>
      </c>
      <c r="T975" s="2" t="n">
        <v>-0.580658366108187</v>
      </c>
      <c r="U975" s="2" t="n">
        <v>0.174895444848368</v>
      </c>
      <c r="V975" s="2" t="n">
        <v>0.0964647502716904</v>
      </c>
      <c r="W975" s="2" t="n">
        <v>0.0552226319027948</v>
      </c>
      <c r="X975" s="2" t="n">
        <v>0.062255520797345</v>
      </c>
      <c r="Y975" s="2" t="n">
        <v>0.128356932928964</v>
      </c>
      <c r="Z975" s="2" t="n">
        <v>0.125261897277158</v>
      </c>
      <c r="AA975" s="2" t="n">
        <v>0.147883409199187</v>
      </c>
      <c r="AB975" s="2" t="n">
        <v>0.156551541812497</v>
      </c>
      <c r="AC975" s="2" t="n">
        <v>0.120404588722309</v>
      </c>
      <c r="AD975" s="2" t="n">
        <v>0.124020272006426</v>
      </c>
      <c r="AE975" s="2" t="n">
        <v>0.110158203397304</v>
      </c>
      <c r="AF975" s="2" t="n">
        <v>0.0251076338588104</v>
      </c>
      <c r="AG975" s="2" t="n">
        <v>1.77845731309546</v>
      </c>
      <c r="AH975" s="3" t="b">
        <f aca="false">TRUE()</f>
        <v>1</v>
      </c>
      <c r="AI975" s="3" t="n">
        <v>0.955545684267634</v>
      </c>
      <c r="AJ975" s="3" t="b">
        <f aca="false">TRUE()</f>
        <v>1</v>
      </c>
      <c r="AK975" s="3" t="n">
        <v>-0.66828576402139</v>
      </c>
      <c r="AL975" s="3" t="b">
        <f aca="false">TRUE()</f>
        <v>1</v>
      </c>
      <c r="AM975" s="3" t="n">
        <v>-0.610475502825225</v>
      </c>
      <c r="AN975" s="3" t="b">
        <f aca="false">TRUE()</f>
        <v>1</v>
      </c>
      <c r="AO975" s="3" t="n">
        <v>0</v>
      </c>
      <c r="AP975" s="3" t="n">
        <v>0</v>
      </c>
    </row>
    <row r="976" customFormat="false" ht="12.75" hidden="false" customHeight="false" outlineLevel="0" collapsed="false">
      <c r="A976" s="1" t="n">
        <v>974</v>
      </c>
      <c r="B976" s="2" t="n">
        <v>974</v>
      </c>
      <c r="C976" s="2" t="n">
        <v>974</v>
      </c>
      <c r="D976" s="2" t="n">
        <v>18</v>
      </c>
      <c r="E976" s="2" t="n">
        <v>0</v>
      </c>
      <c r="F976" s="2" t="n">
        <v>18.434948822922</v>
      </c>
      <c r="G976" s="2" t="n">
        <v>0.815489749430524</v>
      </c>
      <c r="H976" s="2" t="n">
        <v>0.992541392177292</v>
      </c>
      <c r="I976" s="2" t="n">
        <v>0.131892290803006</v>
      </c>
      <c r="J976" s="2" t="n">
        <v>0.282970405115013</v>
      </c>
      <c r="K976" s="2" t="n">
        <v>6.37146477826032</v>
      </c>
      <c r="L976" s="2" t="n">
        <v>0.749</v>
      </c>
      <c r="M976" s="2" t="n">
        <v>0.117</v>
      </c>
      <c r="N976" s="2" t="n">
        <v>13.632</v>
      </c>
      <c r="O976" s="2" t="s">
        <v>41</v>
      </c>
      <c r="P976" s="2" t="n">
        <v>191.8</v>
      </c>
      <c r="Q976" s="2" t="n">
        <v>46.1</v>
      </c>
      <c r="R976" s="2" t="n">
        <v>9.689</v>
      </c>
      <c r="S976" s="2" t="n">
        <v>0.804764341757184</v>
      </c>
      <c r="T976" s="2" t="n">
        <v>-1.00500305554374</v>
      </c>
      <c r="U976" s="2" t="n">
        <v>0.696549307634984</v>
      </c>
      <c r="V976" s="2" t="n">
        <v>0.00636497798421509</v>
      </c>
      <c r="W976" s="2" t="n">
        <v>0.0119224726889511</v>
      </c>
      <c r="X976" s="2" t="n">
        <v>0.0697854925243963</v>
      </c>
      <c r="Y976" s="2" t="n">
        <v>0.127257617868797</v>
      </c>
      <c r="Z976" s="2" t="n">
        <v>0.132002176936201</v>
      </c>
      <c r="AA976" s="2" t="n">
        <v>0.127483035139471</v>
      </c>
      <c r="AB976" s="2" t="n">
        <v>0.117505464624353</v>
      </c>
      <c r="AC976" s="2" t="n">
        <v>0.133557661095585</v>
      </c>
      <c r="AD976" s="2" t="n">
        <v>0.136272338442153</v>
      </c>
      <c r="AE976" s="2" t="n">
        <v>0.115125088807461</v>
      </c>
      <c r="AF976" s="2" t="n">
        <v>0.0410111245615829</v>
      </c>
      <c r="AG976" s="2" t="n">
        <v>0.985005962649796</v>
      </c>
      <c r="AH976" s="3" t="b">
        <f aca="false">TRUE()</f>
        <v>1</v>
      </c>
      <c r="AI976" s="3" t="n">
        <v>1.56204373607827</v>
      </c>
      <c r="AJ976" s="3" t="b">
        <f aca="false">TRUE()</f>
        <v>1</v>
      </c>
      <c r="AK976" s="3" t="n">
        <v>0.353814113694633</v>
      </c>
      <c r="AL976" s="3" t="b">
        <f aca="false">TRUE()</f>
        <v>1</v>
      </c>
      <c r="AM976" s="3" t="n">
        <v>-0.891048133207</v>
      </c>
      <c r="AN976" s="3" t="b">
        <f aca="false">TRUE()</f>
        <v>1</v>
      </c>
      <c r="AO976" s="3" t="n">
        <v>0</v>
      </c>
      <c r="AP976" s="3" t="n">
        <v>0</v>
      </c>
    </row>
    <row r="977" customFormat="false" ht="12.75" hidden="false" customHeight="false" outlineLevel="0" collapsed="false">
      <c r="A977" s="1" t="n">
        <v>975</v>
      </c>
      <c r="B977" s="2" t="n">
        <v>975</v>
      </c>
      <c r="C977" s="2" t="n">
        <v>975</v>
      </c>
      <c r="D977" s="2" t="n">
        <v>3</v>
      </c>
      <c r="E977" s="2" t="n">
        <v>3</v>
      </c>
      <c r="F977" s="2" t="n">
        <v>23.6293777306568</v>
      </c>
      <c r="G977" s="2" t="n">
        <v>0.883136094674556</v>
      </c>
      <c r="H977" s="2" t="n">
        <v>0.981309921653966</v>
      </c>
      <c r="I977" s="2" t="n">
        <v>0.215454650852294</v>
      </c>
      <c r="J977" s="2" t="n">
        <v>0.420432744171708</v>
      </c>
      <c r="K977" s="2" t="n">
        <v>3.85450449800687</v>
      </c>
      <c r="L977" s="2" t="n">
        <v>0.719</v>
      </c>
      <c r="M977" s="2" t="n">
        <v>0.107</v>
      </c>
      <c r="N977" s="2" t="n">
        <v>8.442</v>
      </c>
      <c r="O977" s="2" t="s">
        <v>41</v>
      </c>
      <c r="P977" s="2" t="n">
        <v>211.8</v>
      </c>
      <c r="Q977" s="2" t="n">
        <v>50.6</v>
      </c>
      <c r="R977" s="2" t="n">
        <v>10.752</v>
      </c>
      <c r="S977" s="2" t="n">
        <v>0.666484807990094</v>
      </c>
      <c r="T977" s="2" t="n">
        <v>-1.25118449379612</v>
      </c>
      <c r="U977" s="2" t="n">
        <v>1.82950349805739</v>
      </c>
      <c r="V977" s="2" t="n">
        <v>0.110678989661183</v>
      </c>
      <c r="W977" s="2" t="n">
        <v>0.00971832507946457</v>
      </c>
      <c r="X977" s="2" t="n">
        <v>0.12387947916275</v>
      </c>
      <c r="Y977" s="2" t="n">
        <v>0.119107899999147</v>
      </c>
      <c r="Z977" s="2" t="n">
        <v>0.127687111527124</v>
      </c>
      <c r="AA977" s="2" t="n">
        <v>0.125295765618491</v>
      </c>
      <c r="AB977" s="2" t="n">
        <v>0.123297916954345</v>
      </c>
      <c r="AC977" s="2" t="n">
        <v>0.127415489123637</v>
      </c>
      <c r="AD977" s="2" t="n">
        <v>0.125499801226744</v>
      </c>
      <c r="AE977" s="2" t="n">
        <v>0.0993259646240672</v>
      </c>
      <c r="AF977" s="2" t="n">
        <v>0.0284905717636949</v>
      </c>
      <c r="AG977" s="2" t="n">
        <v>-0.478657988724695</v>
      </c>
      <c r="AH977" s="3" t="b">
        <f aca="false">TRUE()</f>
        <v>1</v>
      </c>
      <c r="AI977" s="3" t="n">
        <v>1.14852233711647</v>
      </c>
      <c r="AJ977" s="3" t="b">
        <f aca="false">TRUE()</f>
        <v>1</v>
      </c>
      <c r="AK977" s="3" t="n">
        <v>0.0917372219725753</v>
      </c>
      <c r="AL977" s="3" t="b">
        <f aca="false">TRUE()</f>
        <v>1</v>
      </c>
      <c r="AM977" s="3" t="n">
        <v>-0.730261525538361</v>
      </c>
      <c r="AN977" s="3" t="b">
        <f aca="false">TRUE()</f>
        <v>1</v>
      </c>
      <c r="AO977" s="3" t="n">
        <v>0</v>
      </c>
      <c r="AP977" s="3" t="n">
        <v>0</v>
      </c>
    </row>
    <row r="978" customFormat="false" ht="12.75" hidden="false" customHeight="false" outlineLevel="0" collapsed="false">
      <c r="A978" s="1" t="n">
        <v>976</v>
      </c>
      <c r="B978" s="2" t="n">
        <v>976</v>
      </c>
      <c r="C978" s="2" t="n">
        <v>976</v>
      </c>
      <c r="D978" s="2" t="n">
        <v>3</v>
      </c>
      <c r="E978" s="2" t="n">
        <v>4</v>
      </c>
      <c r="F978" s="2" t="n">
        <v>26.565051177078</v>
      </c>
      <c r="G978" s="2" t="n">
        <v>0.72617946345976</v>
      </c>
      <c r="H978" s="2" t="n">
        <v>0.992330501607633</v>
      </c>
      <c r="I978" s="2" t="n">
        <v>0.099136385897352</v>
      </c>
      <c r="J978" s="2" t="n">
        <v>0.261115154946816</v>
      </c>
      <c r="K978" s="2" t="n">
        <v>5.66306681399401</v>
      </c>
      <c r="L978" s="2" t="n">
        <v>0.604</v>
      </c>
      <c r="M978" s="2" t="n">
        <v>0.068</v>
      </c>
      <c r="N978" s="2" t="n">
        <v>12.142</v>
      </c>
      <c r="O978" s="2" t="s">
        <v>41</v>
      </c>
      <c r="P978" s="2" t="n">
        <v>326.9</v>
      </c>
      <c r="Q978" s="2" t="n">
        <v>73.8</v>
      </c>
      <c r="R978" s="2" t="n">
        <v>16.595</v>
      </c>
      <c r="S978" s="2" t="n">
        <v>-1</v>
      </c>
      <c r="T978" s="2" t="n">
        <v>-0.695192145263692</v>
      </c>
      <c r="U978" s="2" t="n">
        <v>1.1216605425615</v>
      </c>
      <c r="V978" s="2" t="n">
        <v>0.0327544551658588</v>
      </c>
      <c r="W978" s="2" t="n">
        <v>0.0070049256068121</v>
      </c>
      <c r="X978" s="2" t="n">
        <v>0.0813829080864598</v>
      </c>
      <c r="Y978" s="2" t="n">
        <v>0.103940988228635</v>
      </c>
      <c r="Z978" s="2" t="n">
        <v>0.130344586009953</v>
      </c>
      <c r="AA978" s="2" t="n">
        <v>0.140609916217779</v>
      </c>
      <c r="AB978" s="2" t="n">
        <v>0.142688504117457</v>
      </c>
      <c r="AC978" s="2" t="n">
        <v>0.139768674725394</v>
      </c>
      <c r="AD978" s="2" t="n">
        <v>0.132163073669267</v>
      </c>
      <c r="AE978" s="2" t="n">
        <v>0.097648871742853</v>
      </c>
      <c r="AF978" s="2" t="n">
        <v>0.0314524772022025</v>
      </c>
      <c r="AG978" s="2" t="n">
        <v>0.57305803814013</v>
      </c>
      <c r="AH978" s="3" t="b">
        <f aca="false">TRUE()</f>
        <v>1</v>
      </c>
      <c r="AI978" s="3" t="n">
        <v>-0.436643025570412</v>
      </c>
      <c r="AJ978" s="3" t="b">
        <f aca="false">TRUE()</f>
        <v>1</v>
      </c>
      <c r="AK978" s="3" t="n">
        <v>-0.930362655743448</v>
      </c>
      <c r="AL978" s="3" t="b">
        <f aca="false">TRUE()</f>
        <v>1</v>
      </c>
      <c r="AM978" s="3" t="n">
        <v>0.195065401594659</v>
      </c>
      <c r="AN978" s="3" t="b">
        <f aca="false">TRUE()</f>
        <v>1</v>
      </c>
      <c r="AO978" s="3" t="n">
        <v>0</v>
      </c>
      <c r="AP978" s="3" t="n">
        <v>0</v>
      </c>
    </row>
    <row r="979" customFormat="false" ht="12.75" hidden="false" customHeight="false" outlineLevel="0" collapsed="false">
      <c r="A979" s="1" t="n">
        <v>977</v>
      </c>
      <c r="B979" s="2" t="n">
        <v>977</v>
      </c>
      <c r="C979" s="2" t="n">
        <v>977</v>
      </c>
      <c r="D979" s="2" t="n">
        <v>3</v>
      </c>
      <c r="E979" s="2" t="n">
        <v>5</v>
      </c>
      <c r="F979" s="2" t="n">
        <v>18.434948822922</v>
      </c>
      <c r="G979" s="2" t="n">
        <v>0.81832298136646</v>
      </c>
      <c r="H979" s="2" t="n">
        <v>0.987569334690692</v>
      </c>
      <c r="I979" s="2" t="n">
        <v>0.139732869653359</v>
      </c>
      <c r="J979" s="2" t="n">
        <v>0.352778445325187</v>
      </c>
      <c r="K979" s="2" t="n">
        <v>3.95232904226938</v>
      </c>
      <c r="L979" s="2" t="n">
        <v>0.612</v>
      </c>
      <c r="M979" s="2" t="n">
        <v>0.064</v>
      </c>
      <c r="N979" s="2" t="n">
        <v>8.624</v>
      </c>
      <c r="O979" s="2" t="s">
        <v>41</v>
      </c>
      <c r="P979" s="2" t="n">
        <v>324.4</v>
      </c>
      <c r="Q979" s="2" t="n">
        <v>71.5</v>
      </c>
      <c r="R979" s="2" t="n">
        <v>16.467</v>
      </c>
      <c r="S979" s="2" t="n">
        <v>0.750448064743649</v>
      </c>
      <c r="T979" s="2" t="n">
        <v>-1.05985766439497</v>
      </c>
      <c r="U979" s="2" t="n">
        <v>0.672394431471862</v>
      </c>
      <c r="V979" s="2" t="n">
        <v>0.0264440483521095</v>
      </c>
      <c r="W979" s="2" t="n">
        <v>0.00886293181924514</v>
      </c>
      <c r="X979" s="2" t="n">
        <v>0.101401743003506</v>
      </c>
      <c r="Y979" s="2" t="n">
        <v>0.132985291692187</v>
      </c>
      <c r="Z979" s="2" t="n">
        <v>0.116096164962222</v>
      </c>
      <c r="AA979" s="2" t="n">
        <v>0.12087426976108</v>
      </c>
      <c r="AB979" s="2" t="n">
        <v>0.137011698198145</v>
      </c>
      <c r="AC979" s="2" t="n">
        <v>0.128445356231883</v>
      </c>
      <c r="AD979" s="2" t="n">
        <v>0.129558094107359</v>
      </c>
      <c r="AE979" s="2" t="n">
        <v>0.0964805313288585</v>
      </c>
      <c r="AF979" s="2" t="n">
        <v>0.0371468507147594</v>
      </c>
      <c r="AG979" s="2" t="n">
        <v>-0.421771012748155</v>
      </c>
      <c r="AH979" s="3" t="b">
        <f aca="false">TRUE()</f>
        <v>1</v>
      </c>
      <c r="AI979" s="3" t="n">
        <v>-0.326370652513933</v>
      </c>
      <c r="AJ979" s="3" t="b">
        <f aca="false">TRUE()</f>
        <v>1</v>
      </c>
      <c r="AK979" s="3" t="n">
        <v>-1.03519341243227</v>
      </c>
      <c r="AL979" s="3" t="b">
        <f aca="false">TRUE()</f>
        <v>1</v>
      </c>
      <c r="AM979" s="3" t="n">
        <v>0.174967075636079</v>
      </c>
      <c r="AN979" s="3" t="b">
        <f aca="false">TRUE()</f>
        <v>1</v>
      </c>
      <c r="AO979" s="3" t="n">
        <v>0</v>
      </c>
      <c r="AP979" s="3" t="n">
        <v>0</v>
      </c>
    </row>
    <row r="980" customFormat="false" ht="12.75" hidden="false" customHeight="false" outlineLevel="0" collapsed="false">
      <c r="A980" s="1" t="n">
        <v>978</v>
      </c>
      <c r="B980" s="2" t="n">
        <v>978</v>
      </c>
      <c r="C980" s="2" t="n">
        <v>978</v>
      </c>
      <c r="D980" s="2" t="n">
        <v>4</v>
      </c>
      <c r="E980" s="2" t="n">
        <v>0</v>
      </c>
      <c r="F980" s="2" t="n">
        <v>46.8476102659946</v>
      </c>
      <c r="G980" s="2" t="n">
        <v>0.61015948021264</v>
      </c>
      <c r="H980" s="2" t="n">
        <v>0.983734326845841</v>
      </c>
      <c r="I980" s="2" t="n">
        <v>0.102754410133705</v>
      </c>
      <c r="J980" s="2" t="n">
        <v>0.266965360941719</v>
      </c>
      <c r="K980" s="2" t="n">
        <v>6.46046044025431</v>
      </c>
      <c r="L980" s="2" t="n">
        <v>0.731</v>
      </c>
      <c r="M980" s="2" t="n">
        <v>0.076</v>
      </c>
      <c r="N980" s="2" t="n">
        <v>13.76</v>
      </c>
      <c r="O980" s="2" t="s">
        <v>41</v>
      </c>
      <c r="P980" s="2" t="n">
        <v>216.2</v>
      </c>
      <c r="Q980" s="2" t="n">
        <v>50.2</v>
      </c>
      <c r="R980" s="2" t="n">
        <v>10.977</v>
      </c>
      <c r="S980" s="2" t="n">
        <v>0.662068943860698</v>
      </c>
      <c r="T980" s="2" t="n">
        <v>-1.15895519051023</v>
      </c>
      <c r="U980" s="2" t="n">
        <v>1.3024234796253</v>
      </c>
      <c r="V980" s="2" t="n">
        <v>0.0228396398241804</v>
      </c>
      <c r="W980" s="2" t="n">
        <v>0.0228396398241804</v>
      </c>
      <c r="X980" s="2" t="n">
        <v>0.0317884954591363</v>
      </c>
      <c r="Y980" s="2" t="n">
        <v>0.127050199217685</v>
      </c>
      <c r="Z980" s="2" t="n">
        <v>0.134719237872876</v>
      </c>
      <c r="AA980" s="2" t="n">
        <v>0.134169190240822</v>
      </c>
      <c r="AB980" s="2" t="n">
        <v>0.1405135681646</v>
      </c>
      <c r="AC980" s="2" t="n">
        <v>0.123574533576336</v>
      </c>
      <c r="AD980" s="2" t="n">
        <v>0.127176166329806</v>
      </c>
      <c r="AE980" s="2" t="n">
        <v>0.118769812843085</v>
      </c>
      <c r="AF980" s="2" t="n">
        <v>0.0622387962956541</v>
      </c>
      <c r="AG980" s="2" t="n">
        <v>1.03675876276796</v>
      </c>
      <c r="AH980" s="3" t="b">
        <f aca="false">TRUE()</f>
        <v>1</v>
      </c>
      <c r="AI980" s="3" t="n">
        <v>1.31393089670119</v>
      </c>
      <c r="AJ980" s="3" t="b">
        <f aca="false">TRUE()</f>
        <v>1</v>
      </c>
      <c r="AK980" s="3" t="n">
        <v>-0.720701142365802</v>
      </c>
      <c r="AL980" s="3" t="b">
        <f aca="false">TRUE()</f>
        <v>1</v>
      </c>
      <c r="AM980" s="3" t="n">
        <v>-0.69488847185126</v>
      </c>
      <c r="AN980" s="3" t="b">
        <f aca="false">TRUE()</f>
        <v>1</v>
      </c>
      <c r="AO980" s="3" t="n">
        <v>0</v>
      </c>
      <c r="AP980" s="3" t="n">
        <v>0</v>
      </c>
    </row>
    <row r="981" customFormat="false" ht="12.75" hidden="false" customHeight="false" outlineLevel="0" collapsed="false">
      <c r="A981" s="1" t="n">
        <v>979</v>
      </c>
      <c r="B981" s="2" t="n">
        <v>979</v>
      </c>
      <c r="C981" s="2" t="n">
        <v>979</v>
      </c>
      <c r="D981" s="2" t="n">
        <v>5</v>
      </c>
      <c r="E981" s="2" t="n">
        <v>2</v>
      </c>
      <c r="F981" s="2" t="n">
        <v>26.565051177078</v>
      </c>
      <c r="G981" s="2" t="n">
        <v>0.722660653889515</v>
      </c>
      <c r="H981" s="2" t="n">
        <v>0.990226207284933</v>
      </c>
      <c r="I981" s="2" t="n">
        <v>0.113353687246561</v>
      </c>
      <c r="J981" s="2" t="n">
        <v>0.296036852358321</v>
      </c>
      <c r="K981" s="2" t="n">
        <v>4.7749043661294</v>
      </c>
      <c r="L981" s="2" t="n">
        <v>0.616</v>
      </c>
      <c r="M981" s="2" t="n">
        <v>0.099</v>
      </c>
      <c r="N981" s="2" t="n">
        <v>10.233</v>
      </c>
      <c r="O981" s="2" t="s">
        <v>41</v>
      </c>
      <c r="P981" s="2" t="n">
        <v>241.2</v>
      </c>
      <c r="Q981" s="2" t="n">
        <v>49.7</v>
      </c>
      <c r="R981" s="2" t="n">
        <v>12.244</v>
      </c>
      <c r="S981" s="2" t="n">
        <v>-1</v>
      </c>
      <c r="T981" s="2" t="n">
        <v>-0.538208380151907</v>
      </c>
      <c r="U981" s="2" t="n">
        <v>0.275723684517211</v>
      </c>
      <c r="V981" s="2" t="n">
        <v>0.246195217305661</v>
      </c>
      <c r="W981" s="2" t="n">
        <v>0.0769523242583146</v>
      </c>
      <c r="X981" s="2" t="n">
        <v>0.138458555872754</v>
      </c>
      <c r="Y981" s="2" t="n">
        <v>0.153030359475549</v>
      </c>
      <c r="Z981" s="2" t="n">
        <v>0.146236617995437</v>
      </c>
      <c r="AA981" s="2" t="n">
        <v>0.133451477433803</v>
      </c>
      <c r="AB981" s="2" t="n">
        <v>0.122638763269563</v>
      </c>
      <c r="AC981" s="2" t="n">
        <v>0.11294144577029</v>
      </c>
      <c r="AD981" s="2" t="n">
        <v>0.0928871085338812</v>
      </c>
      <c r="AE981" s="2" t="n">
        <v>0.0662329991421897</v>
      </c>
      <c r="AF981" s="2" t="n">
        <v>0.0341226725065317</v>
      </c>
      <c r="AG981" s="2" t="n">
        <v>0.0565733847656833</v>
      </c>
      <c r="AH981" s="3" t="b">
        <f aca="false">TRUE()</f>
        <v>1</v>
      </c>
      <c r="AI981" s="3" t="n">
        <v>-0.271234465985694</v>
      </c>
      <c r="AJ981" s="3" t="b">
        <f aca="false">TRUE()</f>
        <v>1</v>
      </c>
      <c r="AK981" s="3" t="n">
        <v>-0.11792429140507</v>
      </c>
      <c r="AL981" s="3" t="b">
        <f aca="false">TRUE()</f>
        <v>1</v>
      </c>
      <c r="AM981" s="3" t="n">
        <v>-0.493905212265461</v>
      </c>
      <c r="AN981" s="3" t="b">
        <f aca="false">TRUE()</f>
        <v>1</v>
      </c>
      <c r="AO981" s="3" t="n">
        <v>0</v>
      </c>
      <c r="AP981" s="3" t="n">
        <v>0</v>
      </c>
    </row>
    <row r="982" customFormat="false" ht="12.75" hidden="false" customHeight="false" outlineLevel="0" collapsed="false">
      <c r="A982" s="1" t="n">
        <v>980</v>
      </c>
      <c r="B982" s="2" t="n">
        <v>980</v>
      </c>
      <c r="C982" s="2" t="n">
        <v>980</v>
      </c>
      <c r="D982" s="2" t="n">
        <v>5</v>
      </c>
      <c r="E982" s="2" t="n">
        <v>4</v>
      </c>
      <c r="F982" s="2" t="n">
        <v>16.504361381755</v>
      </c>
      <c r="G982" s="2" t="n">
        <v>0.822410147991543</v>
      </c>
      <c r="H982" s="2" t="n">
        <v>0.988403865820637</v>
      </c>
      <c r="I982" s="2" t="n">
        <v>0.133934608680903</v>
      </c>
      <c r="J982" s="2" t="n">
        <v>0.32699473404993</v>
      </c>
      <c r="K982" s="2" t="n">
        <v>3.54471325631169</v>
      </c>
      <c r="L982" s="2" t="n">
        <v>0.521</v>
      </c>
      <c r="M982" s="2" t="n">
        <v>0.08</v>
      </c>
      <c r="N982" s="2" t="n">
        <v>7.564</v>
      </c>
      <c r="O982" s="2" t="s">
        <v>41</v>
      </c>
      <c r="P982" s="2" t="n">
        <v>263.6</v>
      </c>
      <c r="Q982" s="2" t="n">
        <v>35.8</v>
      </c>
      <c r="R982" s="2" t="n">
        <v>13.381</v>
      </c>
      <c r="S982" s="2" t="n">
        <v>-1</v>
      </c>
      <c r="T982" s="2" t="n">
        <v>0.0280846660242888</v>
      </c>
      <c r="U982" s="2" t="n">
        <v>-0.364109617873785</v>
      </c>
      <c r="V982" s="2" t="n">
        <v>0.11098285245683</v>
      </c>
      <c r="W982" s="2" t="n">
        <v>0.0472875412191491</v>
      </c>
      <c r="X982" s="2" t="n">
        <v>0.104489364026955</v>
      </c>
      <c r="Y982" s="2" t="n">
        <v>0.183779333592383</v>
      </c>
      <c r="Z982" s="2" t="n">
        <v>0.201567397383841</v>
      </c>
      <c r="AA982" s="2" t="n">
        <v>0.151823514601614</v>
      </c>
      <c r="AB982" s="2" t="n">
        <v>0.0757002941824765</v>
      </c>
      <c r="AC982" s="2" t="n">
        <v>0.101455009147595</v>
      </c>
      <c r="AD982" s="2" t="n">
        <v>0.0617445174900938</v>
      </c>
      <c r="AE982" s="2" t="n">
        <v>0.068413139702916</v>
      </c>
      <c r="AF982" s="2" t="n">
        <v>0.0510274298721263</v>
      </c>
      <c r="AG982" s="2" t="n">
        <v>-0.658807940425607</v>
      </c>
      <c r="AH982" s="3" t="b">
        <f aca="false">TRUE()</f>
        <v>1</v>
      </c>
      <c r="AI982" s="3" t="n">
        <v>-1.58071889603138</v>
      </c>
      <c r="AJ982" s="3" t="b">
        <f aca="false">TRUE()</f>
        <v>1</v>
      </c>
      <c r="AK982" s="3" t="n">
        <v>-0.615870385676979</v>
      </c>
      <c r="AL982" s="3" t="b">
        <f aca="false">TRUE()</f>
        <v>1</v>
      </c>
      <c r="AM982" s="3" t="n">
        <v>-0.313824211676584</v>
      </c>
      <c r="AN982" s="3" t="b">
        <f aca="false">TRUE()</f>
        <v>1</v>
      </c>
      <c r="AO982" s="3" t="n">
        <v>0</v>
      </c>
      <c r="AP982" s="3" t="n">
        <v>0</v>
      </c>
    </row>
    <row r="983" customFormat="false" ht="12.75" hidden="false" customHeight="false" outlineLevel="0" collapsed="false">
      <c r="A983" s="1" t="n">
        <v>981</v>
      </c>
      <c r="B983" s="2" t="n">
        <v>981</v>
      </c>
      <c r="C983" s="2" t="n">
        <v>981</v>
      </c>
      <c r="D983" s="2" t="n">
        <v>5</v>
      </c>
      <c r="E983" s="2" t="n">
        <v>5</v>
      </c>
      <c r="F983" s="2" t="n">
        <v>18.434948822922</v>
      </c>
      <c r="G983" s="2" t="n">
        <v>0.920863309352518</v>
      </c>
      <c r="H983" s="2" t="n">
        <v>0.976434307947836</v>
      </c>
      <c r="I983" s="2" t="n">
        <v>0.225726678290998</v>
      </c>
      <c r="J983" s="2" t="n">
        <v>0.457336586465624</v>
      </c>
      <c r="K983" s="2" t="n">
        <v>3.30953067220379</v>
      </c>
      <c r="L983" s="2" t="n">
        <v>0.743</v>
      </c>
      <c r="M983" s="2" t="n">
        <v>0.113</v>
      </c>
      <c r="N983" s="2" t="n">
        <v>7.36</v>
      </c>
      <c r="O983" s="2" t="s">
        <v>41</v>
      </c>
      <c r="P983" s="2" t="n">
        <v>206.8</v>
      </c>
      <c r="Q983" s="2" t="n">
        <v>60.6</v>
      </c>
      <c r="R983" s="2" t="n">
        <v>10.496</v>
      </c>
      <c r="S983" s="2" t="n">
        <v>0.715698964600632</v>
      </c>
      <c r="T983" s="2" t="n">
        <v>0.853553594355544</v>
      </c>
      <c r="U983" s="2" t="n">
        <v>2.99881454132724</v>
      </c>
      <c r="V983" s="2" t="n">
        <v>0.245819993955193</v>
      </c>
      <c r="W983" s="2" t="n">
        <v>0.09337717076894</v>
      </c>
      <c r="X983" s="2" t="n">
        <v>0.411537267987437</v>
      </c>
      <c r="Y983" s="2" t="n">
        <v>0.166408106196148</v>
      </c>
      <c r="Z983" s="2" t="n">
        <v>0.108067732258203</v>
      </c>
      <c r="AA983" s="2" t="n">
        <v>0.0805619473851005</v>
      </c>
      <c r="AB983" s="2" t="n">
        <v>0.0630870825640383</v>
      </c>
      <c r="AC983" s="2" t="n">
        <v>0.0315887627385084</v>
      </c>
      <c r="AD983" s="2" t="n">
        <v>0.023965923778716</v>
      </c>
      <c r="AE983" s="2" t="n">
        <v>0.0507568079467382</v>
      </c>
      <c r="AF983" s="2" t="n">
        <v>0.0640263691451101</v>
      </c>
      <c r="AG983" s="2" t="n">
        <v>-0.79557142972277</v>
      </c>
      <c r="AH983" s="3" t="b">
        <f aca="false">TRUE()</f>
        <v>1</v>
      </c>
      <c r="AI983" s="3" t="n">
        <v>1.47933945628591</v>
      </c>
      <c r="AJ983" s="3" t="b">
        <f aca="false">TRUE()</f>
        <v>1</v>
      </c>
      <c r="AK983" s="3" t="n">
        <v>0.24898335700581</v>
      </c>
      <c r="AL983" s="3" t="b">
        <f aca="false">TRUE()</f>
        <v>1</v>
      </c>
      <c r="AM983" s="3" t="n">
        <v>-0.770458177455521</v>
      </c>
      <c r="AN983" s="3" t="b">
        <f aca="false">TRUE()</f>
        <v>1</v>
      </c>
      <c r="AO983" s="3" t="n">
        <v>0</v>
      </c>
      <c r="AP983" s="3" t="n">
        <v>0</v>
      </c>
    </row>
    <row r="984" customFormat="false" ht="12.75" hidden="false" customHeight="false" outlineLevel="0" collapsed="false">
      <c r="A984" s="1" t="n">
        <v>982</v>
      </c>
      <c r="B984" s="2" t="n">
        <v>982</v>
      </c>
      <c r="C984" s="2" t="n">
        <v>982</v>
      </c>
      <c r="D984" s="2" t="n">
        <v>5</v>
      </c>
      <c r="E984" s="2" t="n">
        <v>7</v>
      </c>
      <c r="F984" s="2" t="n">
        <v>26.565051177078</v>
      </c>
      <c r="G984" s="2" t="n">
        <v>0.829923273657289</v>
      </c>
      <c r="H984" s="2" t="n">
        <v>0.989109378260792</v>
      </c>
      <c r="I984" s="2" t="n">
        <v>0.136583878435227</v>
      </c>
      <c r="J984" s="2" t="n">
        <v>0.33209121035295</v>
      </c>
      <c r="K984" s="2" t="n">
        <v>4.40276253285856</v>
      </c>
      <c r="L984" s="2" t="n">
        <v>0.651</v>
      </c>
      <c r="M984" s="2" t="n">
        <v>0.073</v>
      </c>
      <c r="N984" s="2" t="n">
        <v>9.699</v>
      </c>
      <c r="O984" s="2" t="s">
        <v>41</v>
      </c>
      <c r="P984" s="2" t="n">
        <v>201.4</v>
      </c>
      <c r="Q984" s="2" t="n">
        <v>62.1</v>
      </c>
      <c r="R984" s="2" t="n">
        <v>10.226</v>
      </c>
      <c r="S984" s="2" t="n">
        <v>0.774030042607106</v>
      </c>
      <c r="T984" s="2" t="n">
        <v>1.09884115884892</v>
      </c>
      <c r="U984" s="2" t="n">
        <v>1.93570014159634</v>
      </c>
      <c r="V984" s="2" t="n">
        <v>0.197524600462667</v>
      </c>
      <c r="W984" s="2" t="n">
        <v>0.0618378209149794</v>
      </c>
      <c r="X984" s="2" t="n">
        <v>0.381922956662119</v>
      </c>
      <c r="Y984" s="2" t="n">
        <v>0.2352728932707</v>
      </c>
      <c r="Z984" s="2" t="n">
        <v>0.072758716931036</v>
      </c>
      <c r="AA984" s="2" t="n">
        <v>0.0464572713374688</v>
      </c>
      <c r="AB984" s="2" t="n">
        <v>0.0514642303449544</v>
      </c>
      <c r="AC984" s="2" t="n">
        <v>0.0553186041455282</v>
      </c>
      <c r="AD984" s="2" t="n">
        <v>0.0298237622326775</v>
      </c>
      <c r="AE984" s="2" t="n">
        <v>0.0500454619442484</v>
      </c>
      <c r="AF984" s="2" t="n">
        <v>0.0769361031312672</v>
      </c>
      <c r="AG984" s="2" t="n">
        <v>-0.159834712902861</v>
      </c>
      <c r="AH984" s="3" t="b">
        <f aca="false">TRUE()</f>
        <v>1</v>
      </c>
      <c r="AI984" s="3" t="n">
        <v>0.211207166136402</v>
      </c>
      <c r="AJ984" s="3" t="b">
        <f aca="false">TRUE()</f>
        <v>1</v>
      </c>
      <c r="AK984" s="3" t="n">
        <v>-0.799324209882419</v>
      </c>
      <c r="AL984" s="3" t="b">
        <f aca="false">TRUE()</f>
        <v>1</v>
      </c>
      <c r="AM984" s="3" t="n">
        <v>-0.813870561526053</v>
      </c>
      <c r="AN984" s="3" t="b">
        <f aca="false">TRUE()</f>
        <v>1</v>
      </c>
      <c r="AO984" s="3" t="n">
        <v>0</v>
      </c>
      <c r="AP984" s="3" t="n">
        <v>0</v>
      </c>
    </row>
    <row r="985" customFormat="false" ht="12.75" hidden="false" customHeight="false" outlineLevel="0" collapsed="false">
      <c r="A985" s="1" t="n">
        <v>983</v>
      </c>
      <c r="B985" s="2" t="n">
        <v>983</v>
      </c>
      <c r="C985" s="2" t="n">
        <v>983</v>
      </c>
      <c r="D985" s="2" t="n">
        <v>5</v>
      </c>
      <c r="E985" s="2" t="n">
        <v>8</v>
      </c>
      <c r="F985" s="2" t="n">
        <v>26.565051177078</v>
      </c>
      <c r="G985" s="2" t="n">
        <v>0.718879668049793</v>
      </c>
      <c r="H985" s="2" t="n">
        <v>0.996016765177037</v>
      </c>
      <c r="I985" s="2" t="n">
        <v>0.0756477198646663</v>
      </c>
      <c r="J985" s="2" t="n">
        <v>0.19080051579358</v>
      </c>
      <c r="K985" s="2" t="n">
        <v>9.05593485142065</v>
      </c>
      <c r="L985" s="2" t="n">
        <v>0.692</v>
      </c>
      <c r="M985" s="2" t="n">
        <v>0.073</v>
      </c>
      <c r="N985" s="2" t="n">
        <v>18.792</v>
      </c>
      <c r="O985" s="2" t="s">
        <v>41</v>
      </c>
      <c r="P985" s="2" t="n">
        <v>269.8</v>
      </c>
      <c r="Q985" s="2" t="n">
        <v>65.6</v>
      </c>
      <c r="R985" s="2" t="n">
        <v>13.694</v>
      </c>
      <c r="S985" s="2" t="n">
        <v>0.715640284549003</v>
      </c>
      <c r="T985" s="2" t="n">
        <v>-0.69169426865372</v>
      </c>
      <c r="U985" s="2" t="n">
        <v>0.52766666983972</v>
      </c>
      <c r="V985" s="2" t="n">
        <v>0.106644635710382</v>
      </c>
      <c r="W985" s="2" t="n">
        <v>0.0471988059346798</v>
      </c>
      <c r="X985" s="2" t="n">
        <v>0.0240642918255533</v>
      </c>
      <c r="Y985" s="2" t="n">
        <v>0.127710593783716</v>
      </c>
      <c r="Z985" s="2" t="n">
        <v>0.150800357306935</v>
      </c>
      <c r="AA985" s="2" t="n">
        <v>0.142218257437085</v>
      </c>
      <c r="AB985" s="2" t="n">
        <v>0.143747078237151</v>
      </c>
      <c r="AC985" s="2" t="n">
        <v>0.138592867493607</v>
      </c>
      <c r="AD985" s="2" t="n">
        <v>0.105216233276576</v>
      </c>
      <c r="AE985" s="2" t="n">
        <v>0.106779872580824</v>
      </c>
      <c r="AF985" s="2" t="n">
        <v>0.0608704480585528</v>
      </c>
      <c r="AG985" s="2" t="n">
        <v>2.54608028927078</v>
      </c>
      <c r="AH985" s="3" t="b">
        <f aca="false">TRUE()</f>
        <v>1</v>
      </c>
      <c r="AI985" s="3" t="n">
        <v>0.776353078050855</v>
      </c>
      <c r="AJ985" s="3" t="b">
        <f aca="false">TRUE()</f>
        <v>1</v>
      </c>
      <c r="AK985" s="3" t="n">
        <v>-0.799324209882419</v>
      </c>
      <c r="AL985" s="3" t="b">
        <f aca="false">TRUE()</f>
        <v>1</v>
      </c>
      <c r="AM985" s="3" t="n">
        <v>-0.263980363299306</v>
      </c>
      <c r="AN985" s="3" t="b">
        <f aca="false">TRUE()</f>
        <v>1</v>
      </c>
      <c r="AO985" s="3" t="n">
        <v>0</v>
      </c>
      <c r="AP985" s="3" t="n">
        <v>0</v>
      </c>
    </row>
    <row r="986" customFormat="false" ht="12.75" hidden="false" customHeight="false" outlineLevel="0" collapsed="false">
      <c r="A986" s="1" t="n">
        <v>984</v>
      </c>
      <c r="B986" s="2" t="n">
        <v>984</v>
      </c>
      <c r="C986" s="2" t="n">
        <v>984</v>
      </c>
      <c r="D986" s="2" t="n">
        <v>6</v>
      </c>
      <c r="E986" s="2" t="n">
        <v>1</v>
      </c>
      <c r="F986" s="2" t="n">
        <v>18.9246444160512</v>
      </c>
      <c r="G986" s="2" t="n">
        <v>0.610872675250358</v>
      </c>
      <c r="H986" s="2" t="n">
        <v>0.985362534577835</v>
      </c>
      <c r="I986" s="2" t="n">
        <v>0.0966530285514515</v>
      </c>
      <c r="J986" s="2" t="n">
        <v>0.269420411956698</v>
      </c>
      <c r="K986" s="2" t="n">
        <v>5.81350123897156</v>
      </c>
      <c r="L986" s="2" t="n">
        <v>0.641</v>
      </c>
      <c r="M986" s="2" t="n">
        <v>0.091</v>
      </c>
      <c r="N986" s="2" t="n">
        <v>12.385</v>
      </c>
      <c r="O986" s="2" t="s">
        <v>41</v>
      </c>
      <c r="P986" s="2" t="n">
        <v>262.4</v>
      </c>
      <c r="Q986" s="2" t="n">
        <v>71.5</v>
      </c>
      <c r="R986" s="2" t="n">
        <v>13.318</v>
      </c>
      <c r="S986" s="2" t="n">
        <v>0.891719353069267</v>
      </c>
      <c r="T986" s="2" t="n">
        <v>0.797004025847682</v>
      </c>
      <c r="U986" s="2" t="n">
        <v>1.72211388579734</v>
      </c>
      <c r="V986" s="2" t="n">
        <v>0.190664632566424</v>
      </c>
      <c r="W986" s="2" t="n">
        <v>0.129740476275946</v>
      </c>
      <c r="X986" s="2" t="n">
        <v>0.0497777406923924</v>
      </c>
      <c r="Y986" s="2" t="n">
        <v>0.118015063895273</v>
      </c>
      <c r="Z986" s="2" t="n">
        <v>0.141768739468204</v>
      </c>
      <c r="AA986" s="2" t="n">
        <v>0.169874961951122</v>
      </c>
      <c r="AB986" s="2" t="n">
        <v>0.12903281820569</v>
      </c>
      <c r="AC986" s="2" t="n">
        <v>0.109041505700439</v>
      </c>
      <c r="AD986" s="2" t="n">
        <v>0.107771641486684</v>
      </c>
      <c r="AE986" s="2" t="n">
        <v>0.101342096547094</v>
      </c>
      <c r="AF986" s="2" t="n">
        <v>0.0733754320531021</v>
      </c>
      <c r="AG986" s="2" t="n">
        <v>0.660538737224987</v>
      </c>
      <c r="AH986" s="3" t="b">
        <f aca="false">TRUE()</f>
        <v>1</v>
      </c>
      <c r="AI986" s="3" t="n">
        <v>0.0733666998158031</v>
      </c>
      <c r="AJ986" s="3" t="b">
        <f aca="false">TRUE()</f>
        <v>1</v>
      </c>
      <c r="AK986" s="3" t="n">
        <v>-0.327585804782716</v>
      </c>
      <c r="AL986" s="3" t="b">
        <f aca="false">TRUE()</f>
        <v>1</v>
      </c>
      <c r="AM986" s="3" t="n">
        <v>-0.323471408136703</v>
      </c>
      <c r="AN986" s="3" t="b">
        <f aca="false">TRUE()</f>
        <v>1</v>
      </c>
      <c r="AO986" s="3" t="n">
        <v>0</v>
      </c>
      <c r="AP986" s="3" t="n">
        <v>0</v>
      </c>
    </row>
    <row r="987" customFormat="false" ht="12.75" hidden="false" customHeight="false" outlineLevel="0" collapsed="false">
      <c r="A987" s="1" t="n">
        <v>985</v>
      </c>
      <c r="B987" s="2" t="n">
        <v>985</v>
      </c>
      <c r="C987" s="2" t="n">
        <v>985</v>
      </c>
      <c r="D987" s="2" t="n">
        <v>6</v>
      </c>
      <c r="E987" s="2" t="n">
        <v>2</v>
      </c>
      <c r="F987" s="2" t="n">
        <v>33.6900675259798</v>
      </c>
      <c r="G987" s="2" t="n">
        <v>0.724400871459695</v>
      </c>
      <c r="H987" s="2" t="n">
        <v>0.991381625542502</v>
      </c>
      <c r="I987" s="2" t="n">
        <v>0.0839817791359734</v>
      </c>
      <c r="J987" s="2" t="n">
        <v>0.27871786215967</v>
      </c>
      <c r="K987" s="2" t="n">
        <v>5.04916004827863</v>
      </c>
      <c r="L987" s="2" t="n">
        <v>0.59</v>
      </c>
      <c r="M987" s="2" t="n">
        <v>0.079</v>
      </c>
      <c r="N987" s="2" t="n">
        <v>10.809</v>
      </c>
      <c r="O987" s="2" t="s">
        <v>41</v>
      </c>
      <c r="P987" s="2" t="n">
        <v>303.5</v>
      </c>
      <c r="Q987" s="2" t="n">
        <v>63.1</v>
      </c>
      <c r="R987" s="2" t="n">
        <v>15.406</v>
      </c>
      <c r="S987" s="2" t="n">
        <v>0.841788678950872</v>
      </c>
      <c r="T987" s="2" t="n">
        <v>-0.59069150072723</v>
      </c>
      <c r="U987" s="2" t="n">
        <v>0.674449195850599</v>
      </c>
      <c r="V987" s="2" t="n">
        <v>0.212785222538291</v>
      </c>
      <c r="W987" s="2" t="n">
        <v>0.0648999045364178</v>
      </c>
      <c r="X987" s="2" t="n">
        <v>0.140612662692395</v>
      </c>
      <c r="Y987" s="2" t="n">
        <v>0.134522131507848</v>
      </c>
      <c r="Z987" s="2" t="n">
        <v>0.137780469009282</v>
      </c>
      <c r="AA987" s="2" t="n">
        <v>0.13705583149377</v>
      </c>
      <c r="AB987" s="2" t="n">
        <v>0.126762583988975</v>
      </c>
      <c r="AC987" s="2" t="n">
        <v>0.107269588794694</v>
      </c>
      <c r="AD987" s="2" t="n">
        <v>0.101723757742991</v>
      </c>
      <c r="AE987" s="2" t="n">
        <v>0.0860146587722986</v>
      </c>
      <c r="AF987" s="2" t="n">
        <v>0.0282583159977477</v>
      </c>
      <c r="AG987" s="2" t="n">
        <v>0.216058680807397</v>
      </c>
      <c r="AH987" s="3" t="b">
        <f aca="false">TRUE()</f>
        <v>1</v>
      </c>
      <c r="AI987" s="3" t="n">
        <v>-0.629619678419251</v>
      </c>
      <c r="AJ987" s="3" t="b">
        <f aca="false">TRUE()</f>
        <v>1</v>
      </c>
      <c r="AK987" s="3" t="n">
        <v>-0.642078074849185</v>
      </c>
      <c r="AL987" s="3" t="b">
        <f aca="false">TRUE()</f>
        <v>1</v>
      </c>
      <c r="AM987" s="3" t="n">
        <v>0.00694507062235123</v>
      </c>
      <c r="AN987" s="3" t="b">
        <f aca="false">TRUE()</f>
        <v>1</v>
      </c>
      <c r="AO987" s="3" t="n">
        <v>0</v>
      </c>
      <c r="AP987" s="3" t="n">
        <v>0</v>
      </c>
    </row>
    <row r="988" customFormat="false" ht="12.75" hidden="false" customHeight="false" outlineLevel="0" collapsed="false">
      <c r="A988" s="1" t="n">
        <v>986</v>
      </c>
      <c r="B988" s="2" t="n">
        <v>986</v>
      </c>
      <c r="C988" s="2" t="n">
        <v>986</v>
      </c>
      <c r="D988" s="2" t="n">
        <v>6</v>
      </c>
      <c r="E988" s="2" t="n">
        <v>4</v>
      </c>
      <c r="F988" s="2" t="n">
        <v>31.7594800848128</v>
      </c>
      <c r="G988" s="2" t="n">
        <v>0.791139240506329</v>
      </c>
      <c r="H988" s="2" t="n">
        <v>0.984783748120937</v>
      </c>
      <c r="I988" s="2" t="n">
        <v>0.149207759148652</v>
      </c>
      <c r="J988" s="2" t="n">
        <v>0.359643866472483</v>
      </c>
      <c r="K988" s="2" t="n">
        <v>3.26561511124995</v>
      </c>
      <c r="L988" s="2" t="n">
        <v>0.518</v>
      </c>
      <c r="M988" s="2" t="n">
        <v>0.087</v>
      </c>
      <c r="N988" s="2" t="n">
        <v>7.058</v>
      </c>
      <c r="O988" s="2" t="s">
        <v>41</v>
      </c>
      <c r="P988" s="2" t="n">
        <v>346.4</v>
      </c>
      <c r="Q988" s="2" t="n">
        <v>46.9</v>
      </c>
      <c r="R988" s="2" t="n">
        <v>17.586</v>
      </c>
      <c r="S988" s="2" t="n">
        <v>-1</v>
      </c>
      <c r="T988" s="2" t="n">
        <v>0.113785685830262</v>
      </c>
      <c r="U988" s="2" t="n">
        <v>-0.123452220128071</v>
      </c>
      <c r="V988" s="2" t="n">
        <v>0.0520863955930971</v>
      </c>
      <c r="W988" s="2" t="n">
        <v>0.0159682741409807</v>
      </c>
      <c r="X988" s="2" t="n">
        <v>0.21257287634319</v>
      </c>
      <c r="Y988" s="2" t="n">
        <v>0.167295254236303</v>
      </c>
      <c r="Z988" s="2" t="n">
        <v>0.098249459866202</v>
      </c>
      <c r="AA988" s="2" t="n">
        <v>0.0838553128176073</v>
      </c>
      <c r="AB988" s="2" t="n">
        <v>0.0551516716394108</v>
      </c>
      <c r="AC988" s="2" t="n">
        <v>0.0290628595105466</v>
      </c>
      <c r="AD988" s="2" t="n">
        <v>0.0410202304141026</v>
      </c>
      <c r="AE988" s="2" t="n">
        <v>0.115661510371799</v>
      </c>
      <c r="AF988" s="2" t="n">
        <v>0.19713082480084</v>
      </c>
      <c r="AG988" s="2" t="n">
        <v>-0.82110922782662</v>
      </c>
      <c r="AH988" s="3" t="b">
        <f aca="false">TRUE()</f>
        <v>1</v>
      </c>
      <c r="AI988" s="3" t="n">
        <v>-1.62207103592756</v>
      </c>
      <c r="AJ988" s="3" t="b">
        <f aca="false">TRUE()</f>
        <v>1</v>
      </c>
      <c r="AK988" s="3" t="n">
        <v>-0.432416561471539</v>
      </c>
      <c r="AL988" s="3" t="b">
        <f aca="false">TRUE()</f>
        <v>1</v>
      </c>
      <c r="AM988" s="3" t="n">
        <v>0.351832344071583</v>
      </c>
      <c r="AN988" s="3" t="b">
        <f aca="false">TRUE()</f>
        <v>1</v>
      </c>
      <c r="AO988" s="3" t="n">
        <v>0</v>
      </c>
      <c r="AP988" s="3" t="n">
        <v>0</v>
      </c>
    </row>
    <row r="989" customFormat="false" ht="12.75" hidden="false" customHeight="false" outlineLevel="0" collapsed="false">
      <c r="A989" s="1" t="n">
        <v>987</v>
      </c>
      <c r="B989" s="2" t="n">
        <v>987</v>
      </c>
      <c r="C989" s="2" t="n">
        <v>987</v>
      </c>
      <c r="D989" s="2" t="n">
        <v>6</v>
      </c>
      <c r="E989" s="2" t="n">
        <v>6</v>
      </c>
      <c r="F989" s="2" t="n">
        <v>58.2405199151872</v>
      </c>
      <c r="G989" s="2" t="n">
        <v>0.525993883792049</v>
      </c>
      <c r="H989" s="2" t="n">
        <v>0.961428964322821</v>
      </c>
      <c r="I989" s="2" t="n">
        <v>0.0877252049729402</v>
      </c>
      <c r="J989" s="2" t="n">
        <v>0.259623591568525</v>
      </c>
      <c r="K989" s="2" t="n">
        <v>5.95422261096043</v>
      </c>
      <c r="L989" s="2" t="n">
        <v>0.688</v>
      </c>
      <c r="M989" s="2" t="n">
        <v>0.113</v>
      </c>
      <c r="N989" s="2" t="n">
        <v>12.695</v>
      </c>
      <c r="O989" s="2" t="s">
        <v>41</v>
      </c>
      <c r="P989" s="2" t="n">
        <v>320.5</v>
      </c>
      <c r="Q989" s="2" t="n">
        <v>98</v>
      </c>
      <c r="R989" s="2" t="n">
        <v>16.269</v>
      </c>
      <c r="S989" s="2" t="n">
        <v>-1</v>
      </c>
      <c r="T989" s="2" t="n">
        <v>0.179576246978104</v>
      </c>
      <c r="U989" s="2" t="n">
        <v>0.29824142826683</v>
      </c>
      <c r="V989" s="2" t="n">
        <v>0.226839767812273</v>
      </c>
      <c r="W989" s="2" t="n">
        <v>0.112210374742756</v>
      </c>
      <c r="X989" s="2" t="n">
        <v>0.122153300037108</v>
      </c>
      <c r="Y989" s="2" t="n">
        <v>0.191107059128724</v>
      </c>
      <c r="Z989" s="2" t="n">
        <v>0.119061824043322</v>
      </c>
      <c r="AA989" s="2" t="n">
        <v>0.138469164676679</v>
      </c>
      <c r="AB989" s="2" t="n">
        <v>0.0865636082561882</v>
      </c>
      <c r="AC989" s="2" t="n">
        <v>0.0954113763862635</v>
      </c>
      <c r="AD989" s="2" t="n">
        <v>0.124135567860831</v>
      </c>
      <c r="AE989" s="2" t="n">
        <v>0.102185420704356</v>
      </c>
      <c r="AF989" s="2" t="n">
        <v>0.0209126789065288</v>
      </c>
      <c r="AG989" s="2" t="n">
        <v>0.74237109706951</v>
      </c>
      <c r="AH989" s="3" t="b">
        <f aca="false">TRUE()</f>
        <v>1</v>
      </c>
      <c r="AI989" s="3" t="n">
        <v>0.721216891522616</v>
      </c>
      <c r="AJ989" s="3" t="b">
        <f aca="false">TRUE()</f>
        <v>1</v>
      </c>
      <c r="AK989" s="3" t="n">
        <v>0.24898335700581</v>
      </c>
      <c r="AL989" s="3" t="b">
        <f aca="false">TRUE()</f>
        <v>1</v>
      </c>
      <c r="AM989" s="3" t="n">
        <v>0.143613687140695</v>
      </c>
      <c r="AN989" s="3" t="b">
        <f aca="false">TRUE()</f>
        <v>1</v>
      </c>
      <c r="AO989" s="3" t="n">
        <v>0</v>
      </c>
      <c r="AP989" s="3" t="n">
        <v>0</v>
      </c>
    </row>
    <row r="990" customFormat="false" ht="12.75" hidden="false" customHeight="false" outlineLevel="0" collapsed="false">
      <c r="A990" s="1" t="n">
        <v>988</v>
      </c>
      <c r="B990" s="2" t="n">
        <v>988</v>
      </c>
      <c r="C990" s="2" t="n">
        <v>988</v>
      </c>
      <c r="D990" s="2" t="n">
        <v>6</v>
      </c>
      <c r="E990" s="2" t="n">
        <v>7</v>
      </c>
      <c r="F990" s="2" t="n">
        <v>50.1944289077348</v>
      </c>
      <c r="G990" s="2" t="n">
        <v>0.773012552301255</v>
      </c>
      <c r="H990" s="2" t="n">
        <v>0.988586021920621</v>
      </c>
      <c r="I990" s="2" t="n">
        <v>0.139851965451737</v>
      </c>
      <c r="J990" s="2" t="n">
        <v>0.31707795009611</v>
      </c>
      <c r="K990" s="2" t="n">
        <v>4.83359895023816</v>
      </c>
      <c r="L990" s="2" t="n">
        <v>0.686</v>
      </c>
      <c r="M990" s="2" t="n">
        <v>0.067</v>
      </c>
      <c r="N990" s="2" t="n">
        <v>10.591</v>
      </c>
      <c r="O990" s="2" t="s">
        <v>41</v>
      </c>
      <c r="P990" s="2" t="n">
        <v>278.1</v>
      </c>
      <c r="Q990" s="2" t="n">
        <v>64</v>
      </c>
      <c r="R990" s="2" t="n">
        <v>14.119</v>
      </c>
      <c r="S990" s="2" t="n">
        <v>0.750787279598161</v>
      </c>
      <c r="T990" s="2" t="n">
        <v>0.309897509451567</v>
      </c>
      <c r="U990" s="2" t="n">
        <v>1.13394482125759</v>
      </c>
      <c r="V990" s="2" t="n">
        <v>0.173307006918852</v>
      </c>
      <c r="W990" s="2" t="n">
        <v>0.051165721326865</v>
      </c>
      <c r="X990" s="2" t="n">
        <v>0.18218762002048</v>
      </c>
      <c r="Y990" s="2" t="n">
        <v>0.142007772123957</v>
      </c>
      <c r="Z990" s="2" t="n">
        <v>0.127882225195488</v>
      </c>
      <c r="AA990" s="2" t="n">
        <v>0.10688885100515</v>
      </c>
      <c r="AB990" s="2" t="n">
        <v>0.095136529826968</v>
      </c>
      <c r="AC990" s="2" t="n">
        <v>0.104022613184539</v>
      </c>
      <c r="AD990" s="2" t="n">
        <v>0.102567918268184</v>
      </c>
      <c r="AE990" s="2" t="n">
        <v>0.0953105800076086</v>
      </c>
      <c r="AF990" s="2" t="n">
        <v>0.0439958903676257</v>
      </c>
      <c r="AG990" s="2" t="n">
        <v>0.0907054875147447</v>
      </c>
      <c r="AH990" s="3" t="b">
        <f aca="false">TRUE()</f>
        <v>1</v>
      </c>
      <c r="AI990" s="3" t="n">
        <v>0.693648798258498</v>
      </c>
      <c r="AJ990" s="3" t="b">
        <f aca="false">TRUE()</f>
        <v>1</v>
      </c>
      <c r="AK990" s="3" t="n">
        <v>-0.956570344915653</v>
      </c>
      <c r="AL990" s="3" t="b">
        <f aca="false">TRUE()</f>
        <v>1</v>
      </c>
      <c r="AM990" s="3" t="n">
        <v>-0.197253921116821</v>
      </c>
      <c r="AN990" s="3" t="b">
        <f aca="false">TRUE()</f>
        <v>1</v>
      </c>
      <c r="AO990" s="3" t="n">
        <v>0</v>
      </c>
      <c r="AP990" s="3" t="n">
        <v>0</v>
      </c>
    </row>
    <row r="991" customFormat="false" ht="12.75" hidden="false" customHeight="false" outlineLevel="0" collapsed="false">
      <c r="A991" s="1" t="n">
        <v>989</v>
      </c>
      <c r="B991" s="2" t="n">
        <v>989</v>
      </c>
      <c r="C991" s="2" t="n">
        <v>989</v>
      </c>
      <c r="D991" s="2" t="n">
        <v>7</v>
      </c>
      <c r="E991" s="2" t="n">
        <v>0</v>
      </c>
      <c r="F991" s="2" t="n">
        <v>26.565051177078</v>
      </c>
      <c r="G991" s="2" t="n">
        <v>0.754137115839244</v>
      </c>
      <c r="H991" s="2" t="n">
        <v>0.990639166196569</v>
      </c>
      <c r="I991" s="2" t="n">
        <v>0.114326350564041</v>
      </c>
      <c r="J991" s="2" t="n">
        <v>0.288103318088112</v>
      </c>
      <c r="K991" s="2" t="n">
        <v>5.95484368465235</v>
      </c>
      <c r="L991" s="2" t="n">
        <v>0.703</v>
      </c>
      <c r="M991" s="2" t="n">
        <v>0.09</v>
      </c>
      <c r="N991" s="2" t="n">
        <v>12.66</v>
      </c>
      <c r="O991" s="2" t="s">
        <v>41</v>
      </c>
      <c r="P991" s="2" t="n">
        <v>310.4</v>
      </c>
      <c r="Q991" s="2" t="n">
        <v>64.1</v>
      </c>
      <c r="R991" s="2" t="n">
        <v>15.758</v>
      </c>
      <c r="S991" s="2" t="n">
        <v>0.777819714536232</v>
      </c>
      <c r="T991" s="2" t="n">
        <v>-1.30978953481733</v>
      </c>
      <c r="U991" s="2" t="n">
        <v>2.06853790209592</v>
      </c>
      <c r="V991" s="2" t="n">
        <v>0.0373581436826844</v>
      </c>
      <c r="W991" s="2" t="n">
        <v>0.0131864957433445</v>
      </c>
      <c r="X991" s="2" t="n">
        <v>0.069747856253924</v>
      </c>
      <c r="Y991" s="2" t="n">
        <v>0.11851636466437</v>
      </c>
      <c r="Z991" s="2" t="n">
        <v>0.137906688716475</v>
      </c>
      <c r="AA991" s="2" t="n">
        <v>0.129164437774368</v>
      </c>
      <c r="AB991" s="2" t="n">
        <v>0.137953631792093</v>
      </c>
      <c r="AC991" s="2" t="n">
        <v>0.134845801739489</v>
      </c>
      <c r="AD991" s="2" t="n">
        <v>0.120985376617343</v>
      </c>
      <c r="AE991" s="2" t="n">
        <v>0.119606043878816</v>
      </c>
      <c r="AF991" s="2" t="n">
        <v>0.0312737985631209</v>
      </c>
      <c r="AG991" s="2" t="n">
        <v>0.742732264141216</v>
      </c>
      <c r="AH991" s="3" t="b">
        <f aca="false">TRUE()</f>
        <v>1</v>
      </c>
      <c r="AI991" s="3" t="n">
        <v>0.927977591003514</v>
      </c>
      <c r="AJ991" s="3" t="b">
        <f aca="false">TRUE()</f>
        <v>1</v>
      </c>
      <c r="AK991" s="3" t="n">
        <v>-0.353793493954922</v>
      </c>
      <c r="AL991" s="3" t="b">
        <f aca="false">TRUE()</f>
        <v>1</v>
      </c>
      <c r="AM991" s="3" t="n">
        <v>0.0624164502680317</v>
      </c>
      <c r="AN991" s="3" t="b">
        <f aca="false">TRUE()</f>
        <v>1</v>
      </c>
      <c r="AO991" s="3" t="n">
        <v>0</v>
      </c>
      <c r="AP991" s="3" t="n">
        <v>0</v>
      </c>
    </row>
    <row r="992" customFormat="false" ht="12.75" hidden="false" customHeight="false" outlineLevel="0" collapsed="false">
      <c r="A992" s="1" t="n">
        <v>990</v>
      </c>
      <c r="B992" s="2" t="n">
        <v>990</v>
      </c>
      <c r="C992" s="2" t="n">
        <v>990</v>
      </c>
      <c r="D992" s="2" t="n">
        <v>8</v>
      </c>
      <c r="E992" s="2" t="n">
        <v>1</v>
      </c>
      <c r="F992" s="2" t="n">
        <v>33.6900675259798</v>
      </c>
      <c r="G992" s="2" t="n">
        <v>0.713383838383838</v>
      </c>
      <c r="H992" s="2" t="n">
        <v>0.985741639776555</v>
      </c>
      <c r="I992" s="2" t="n">
        <v>0.114697120978215</v>
      </c>
      <c r="J992" s="2" t="n">
        <v>0.31359548328122</v>
      </c>
      <c r="K992" s="2" t="n">
        <v>4.31724871817227</v>
      </c>
      <c r="L992" s="2" t="n">
        <v>0.615</v>
      </c>
      <c r="M992" s="2" t="n">
        <v>0.076</v>
      </c>
      <c r="N992" s="2" t="n">
        <v>9.268</v>
      </c>
      <c r="O992" s="2" t="s">
        <v>41</v>
      </c>
      <c r="P992" s="2" t="n">
        <v>184.9</v>
      </c>
      <c r="Q992" s="2" t="n">
        <v>46.1</v>
      </c>
      <c r="R992" s="2" t="n">
        <v>9.388</v>
      </c>
      <c r="S992" s="2" t="n">
        <v>-1</v>
      </c>
      <c r="T992" s="2" t="n">
        <v>0.114461909518217</v>
      </c>
      <c r="U992" s="2" t="n">
        <v>0.805530430655397</v>
      </c>
      <c r="V992" s="2" t="n">
        <v>0.178054015857058</v>
      </c>
      <c r="W992" s="2" t="n">
        <v>0.041163447146457</v>
      </c>
      <c r="X992" s="2" t="n">
        <v>0.123616378399866</v>
      </c>
      <c r="Y992" s="2" t="n">
        <v>0.160548692240368</v>
      </c>
      <c r="Z992" s="2" t="n">
        <v>0.131405119864699</v>
      </c>
      <c r="AA992" s="2" t="n">
        <v>0.117300901324949</v>
      </c>
      <c r="AB992" s="2" t="n">
        <v>0.108534784258361</v>
      </c>
      <c r="AC992" s="2" t="n">
        <v>0.110959155048429</v>
      </c>
      <c r="AD992" s="2" t="n">
        <v>0.114115146146307</v>
      </c>
      <c r="AE992" s="2" t="n">
        <v>0.0936774988132517</v>
      </c>
      <c r="AF992" s="2" t="n">
        <v>0.0398423239037699</v>
      </c>
      <c r="AG992" s="2" t="n">
        <v>-0.209562747501895</v>
      </c>
      <c r="AH992" s="3" t="b">
        <f aca="false">TRUE()</f>
        <v>1</v>
      </c>
      <c r="AI992" s="3" t="n">
        <v>-0.285018512617754</v>
      </c>
      <c r="AJ992" s="3" t="b">
        <f aca="false">TRUE()</f>
        <v>1</v>
      </c>
      <c r="AK992" s="3" t="n">
        <v>-0.720701142365802</v>
      </c>
      <c r="AL992" s="3" t="b">
        <f aca="false">TRUE()</f>
        <v>1</v>
      </c>
      <c r="AM992" s="3" t="n">
        <v>-0.946519512852681</v>
      </c>
      <c r="AN992" s="3" t="b">
        <f aca="false">TRUE()</f>
        <v>1</v>
      </c>
      <c r="AO992" s="3" t="n">
        <v>0</v>
      </c>
      <c r="AP992" s="3" t="n">
        <v>0</v>
      </c>
    </row>
    <row r="993" customFormat="false" ht="12.75" hidden="false" customHeight="false" outlineLevel="0" collapsed="false">
      <c r="A993" s="1" t="n">
        <v>991</v>
      </c>
      <c r="B993" s="2" t="n">
        <v>991</v>
      </c>
      <c r="C993" s="2" t="n">
        <v>991</v>
      </c>
      <c r="D993" s="2" t="n">
        <v>8</v>
      </c>
      <c r="E993" s="2" t="n">
        <v>3</v>
      </c>
      <c r="F993" s="2" t="n">
        <v>53.130102354156</v>
      </c>
      <c r="G993" s="2" t="n">
        <v>0.7217125382263</v>
      </c>
      <c r="H993" s="2" t="n">
        <v>0.962922363062186</v>
      </c>
      <c r="I993" s="2" t="n">
        <v>0.219491988719867</v>
      </c>
      <c r="J993" s="2" t="n">
        <v>0.406384923173118</v>
      </c>
      <c r="K993" s="2" t="n">
        <v>3.26060347296013</v>
      </c>
      <c r="L993" s="2" t="n">
        <v>0.574</v>
      </c>
      <c r="M993" s="2" t="n">
        <v>0.198</v>
      </c>
      <c r="N993" s="2" t="n">
        <v>7.555</v>
      </c>
      <c r="O993" s="2" t="s">
        <v>41</v>
      </c>
      <c r="P993" s="2" t="n">
        <v>230.5</v>
      </c>
      <c r="Q993" s="2" t="n">
        <v>44.6</v>
      </c>
      <c r="R993" s="2" t="n">
        <v>11.7</v>
      </c>
      <c r="S993" s="2" t="n">
        <v>-1</v>
      </c>
      <c r="T993" s="2" t="n">
        <v>0.0679032045490457</v>
      </c>
      <c r="U993" s="2" t="n">
        <v>-0.568620628330589</v>
      </c>
      <c r="V993" s="2" t="n">
        <v>0.0516036927366502</v>
      </c>
      <c r="W993" s="2" t="n">
        <v>0.00808814998956819</v>
      </c>
      <c r="X993" s="2" t="n">
        <v>0.177437305325771</v>
      </c>
      <c r="Y993" s="2" t="n">
        <v>0.194091000180332</v>
      </c>
      <c r="Z993" s="2" t="n">
        <v>0.144274267067888</v>
      </c>
      <c r="AA993" s="2" t="n">
        <v>0.0172751960714424</v>
      </c>
      <c r="AB993" s="2" t="n">
        <v>0.0360805677813858</v>
      </c>
      <c r="AC993" s="2" t="n">
        <v>0.0682188538650847</v>
      </c>
      <c r="AD993" s="2" t="n">
        <v>0.100096936712311</v>
      </c>
      <c r="AE993" s="2" t="n">
        <v>0.10365432724381</v>
      </c>
      <c r="AF993" s="2" t="n">
        <v>0.158871545751973</v>
      </c>
      <c r="AG993" s="2" t="n">
        <v>-0.824023598132615</v>
      </c>
      <c r="AH993" s="3" t="b">
        <f aca="false">TRUE()</f>
        <v>1</v>
      </c>
      <c r="AI993" s="3" t="n">
        <v>-0.850164424532209</v>
      </c>
      <c r="AJ993" s="3" t="b">
        <f aca="false">TRUE()</f>
        <v>1</v>
      </c>
      <c r="AK993" s="3" t="n">
        <v>2.4766369366433</v>
      </c>
      <c r="AL993" s="3" t="b">
        <f aca="false">FALSE()</f>
        <v>0</v>
      </c>
      <c r="AM993" s="3" t="n">
        <v>-0.579926047368183</v>
      </c>
      <c r="AN993" s="3" t="b">
        <f aca="false">TRUE()</f>
        <v>1</v>
      </c>
      <c r="AO993" s="3" t="n">
        <v>0</v>
      </c>
      <c r="AP993" s="3" t="n">
        <v>1</v>
      </c>
    </row>
    <row r="994" customFormat="false" ht="12.75" hidden="false" customHeight="false" outlineLevel="0" collapsed="false">
      <c r="A994" s="1" t="n">
        <v>992</v>
      </c>
      <c r="B994" s="2" t="n">
        <v>992</v>
      </c>
      <c r="C994" s="2" t="n">
        <v>992</v>
      </c>
      <c r="D994" s="2" t="n">
        <v>9</v>
      </c>
      <c r="E994" s="2" t="n">
        <v>1</v>
      </c>
      <c r="F994" s="2" t="n">
        <v>26.565051177078</v>
      </c>
      <c r="G994" s="2" t="n">
        <v>0.861757105943153</v>
      </c>
      <c r="H994" s="2" t="n">
        <v>0.989939790440731</v>
      </c>
      <c r="I994" s="2" t="n">
        <v>0.151166033524093</v>
      </c>
      <c r="J994" s="2" t="n">
        <v>0.326562620110437</v>
      </c>
      <c r="K994" s="2" t="n">
        <v>4.65399219831646</v>
      </c>
      <c r="L994" s="2" t="n">
        <v>0.657</v>
      </c>
      <c r="M994" s="2" t="n">
        <v>0.074</v>
      </c>
      <c r="N994" s="2" t="n">
        <v>10.063</v>
      </c>
      <c r="O994" s="2" t="s">
        <v>41</v>
      </c>
      <c r="P994" s="2" t="n">
        <v>335.9</v>
      </c>
      <c r="Q994" s="2" t="n">
        <v>78.3</v>
      </c>
      <c r="R994" s="2" t="n">
        <v>17.049</v>
      </c>
      <c r="S994" s="2" t="n">
        <v>0.000737232023909224</v>
      </c>
      <c r="T994" s="2" t="n">
        <v>-0.197194622100601</v>
      </c>
      <c r="U994" s="2" t="n">
        <v>0.304942257526003</v>
      </c>
      <c r="V994" s="2" t="n">
        <v>0.0533246565581967</v>
      </c>
      <c r="W994" s="2" t="n">
        <v>0.00575522764472392</v>
      </c>
      <c r="X994" s="2" t="n">
        <v>0.103248715417879</v>
      </c>
      <c r="Y994" s="2" t="n">
        <v>0.118358819738137</v>
      </c>
      <c r="Z994" s="2" t="n">
        <v>0.130895903352287</v>
      </c>
      <c r="AA994" s="2" t="n">
        <v>0.124005907513802</v>
      </c>
      <c r="AB994" s="2" t="n">
        <v>0.130344161325169</v>
      </c>
      <c r="AC994" s="2" t="n">
        <v>0.134287205421861</v>
      </c>
      <c r="AD994" s="2" t="n">
        <v>0.120396497137429</v>
      </c>
      <c r="AE994" s="2" t="n">
        <v>0.0953847788880507</v>
      </c>
      <c r="AF994" s="2" t="n">
        <v>0.0430780112053857</v>
      </c>
      <c r="AG994" s="2" t="n">
        <v>-0.0137395171496852</v>
      </c>
      <c r="AH994" s="3" t="b">
        <f aca="false">TRUE()</f>
        <v>1</v>
      </c>
      <c r="AI994" s="3" t="n">
        <v>0.293911445928761</v>
      </c>
      <c r="AJ994" s="3" t="b">
        <f aca="false">TRUE()</f>
        <v>1</v>
      </c>
      <c r="AK994" s="3" t="n">
        <v>-0.773116520710213</v>
      </c>
      <c r="AL994" s="3" t="b">
        <f aca="false">TRUE()</f>
        <v>1</v>
      </c>
      <c r="AM994" s="3" t="n">
        <v>0.267419375045547</v>
      </c>
      <c r="AN994" s="3" t="b">
        <f aca="false">TRUE()</f>
        <v>1</v>
      </c>
      <c r="AO994" s="3" t="n">
        <v>0</v>
      </c>
      <c r="AP994" s="3" t="n">
        <v>0</v>
      </c>
    </row>
    <row r="995" customFormat="false" ht="12.75" hidden="false" customHeight="false" outlineLevel="0" collapsed="false">
      <c r="A995" s="1" t="n">
        <v>993</v>
      </c>
      <c r="B995" s="2" t="n">
        <v>993</v>
      </c>
      <c r="C995" s="2" t="n">
        <v>993</v>
      </c>
      <c r="D995" s="2" t="n">
        <v>11</v>
      </c>
      <c r="E995" s="2" t="n">
        <v>0</v>
      </c>
      <c r="F995" s="2" t="n">
        <v>18.434948822922</v>
      </c>
      <c r="G995" s="2" t="n">
        <v>0.869012707722385</v>
      </c>
      <c r="H995" s="2" t="n">
        <v>0.989295605731824</v>
      </c>
      <c r="I995" s="2" t="n">
        <v>0.122395107619978</v>
      </c>
      <c r="J995" s="2" t="n">
        <v>0.328298856769047</v>
      </c>
      <c r="K995" s="2" t="n">
        <v>5.33301610487887</v>
      </c>
      <c r="L995" s="2" t="n">
        <v>0.806</v>
      </c>
      <c r="M995" s="2" t="n">
        <v>0.108</v>
      </c>
      <c r="N995" s="2" t="n">
        <v>11.471</v>
      </c>
      <c r="O995" s="2" t="s">
        <v>41</v>
      </c>
      <c r="P995" s="2" t="n">
        <v>231.9</v>
      </c>
      <c r="Q995" s="2" t="n">
        <v>58.5</v>
      </c>
      <c r="R995" s="2" t="n">
        <v>11.771</v>
      </c>
      <c r="S995" s="2" t="n">
        <v>0.592849969497987</v>
      </c>
      <c r="T995" s="2" t="n">
        <v>-1.02112538838406</v>
      </c>
      <c r="U995" s="2" t="n">
        <v>0.229368768814829</v>
      </c>
      <c r="V995" s="2" t="n">
        <v>0.0179445426531868</v>
      </c>
      <c r="W995" s="2" t="n">
        <v>0.00758160807811625</v>
      </c>
      <c r="X995" s="2" t="n">
        <v>0.0738754694523573</v>
      </c>
      <c r="Y995" s="2" t="n">
        <v>0.124038896960628</v>
      </c>
      <c r="Z995" s="2" t="n">
        <v>0.125324735862722</v>
      </c>
      <c r="AA995" s="2" t="n">
        <v>0.130552120210455</v>
      </c>
      <c r="AB995" s="2" t="n">
        <v>0.137575111524125</v>
      </c>
      <c r="AC995" s="2" t="n">
        <v>0.139642682086638</v>
      </c>
      <c r="AD995" s="2" t="n">
        <v>0.124088738828346</v>
      </c>
      <c r="AE995" s="2" t="n">
        <v>0.107000407596794</v>
      </c>
      <c r="AF995" s="2" t="n">
        <v>0.0379018374779356</v>
      </c>
      <c r="AG995" s="2" t="n">
        <v>0.381126791212084</v>
      </c>
      <c r="AH995" s="3" t="b">
        <f aca="false">TRUE()</f>
        <v>1</v>
      </c>
      <c r="AI995" s="3" t="n">
        <v>2.34773439410568</v>
      </c>
      <c r="AJ995" s="3" t="b">
        <f aca="false">TRUE()</f>
        <v>1</v>
      </c>
      <c r="AK995" s="3" t="n">
        <v>0.117944911144781</v>
      </c>
      <c r="AL995" s="3" t="b">
        <f aca="false">TRUE()</f>
        <v>1</v>
      </c>
      <c r="AM995" s="3" t="n">
        <v>-0.568670984831378</v>
      </c>
      <c r="AN995" s="3" t="b">
        <f aca="false">TRUE()</f>
        <v>1</v>
      </c>
      <c r="AO995" s="3" t="n">
        <v>0</v>
      </c>
      <c r="AP995" s="3" t="n">
        <v>0</v>
      </c>
    </row>
    <row r="996" customFormat="false" ht="12.75" hidden="false" customHeight="false" outlineLevel="0" collapsed="false">
      <c r="A996" s="1" t="n">
        <v>994</v>
      </c>
      <c r="B996" s="2" t="n">
        <v>994</v>
      </c>
      <c r="C996" s="2" t="n">
        <v>994</v>
      </c>
      <c r="D996" s="2" t="n">
        <v>2</v>
      </c>
      <c r="E996" s="2" t="n">
        <v>1</v>
      </c>
      <c r="F996" s="2" t="n">
        <v>30.3432488842396</v>
      </c>
      <c r="G996" s="2" t="n">
        <v>0.516036184210526</v>
      </c>
      <c r="H996" s="2" t="n">
        <v>0.98244945019822</v>
      </c>
      <c r="I996" s="2" t="n">
        <v>0.0697840697284754</v>
      </c>
      <c r="J996" s="2" t="n">
        <v>0.19499302934521</v>
      </c>
      <c r="K996" s="2" t="n">
        <v>8.57822183420663</v>
      </c>
      <c r="L996" s="2" t="n">
        <v>0.649</v>
      </c>
      <c r="M996" s="2" t="n">
        <v>0.078</v>
      </c>
      <c r="N996" s="2" t="n">
        <v>17.848</v>
      </c>
      <c r="O996" s="2" t="s">
        <v>41</v>
      </c>
      <c r="P996" s="2" t="n">
        <v>158.5</v>
      </c>
      <c r="Q996" s="2" t="n">
        <v>40.5</v>
      </c>
      <c r="R996" s="2" t="n">
        <v>7.81</v>
      </c>
      <c r="S996" s="2" t="n">
        <v>0.839602977828888</v>
      </c>
      <c r="T996" s="2" t="n">
        <v>0.316394746441774</v>
      </c>
      <c r="U996" s="2" t="n">
        <v>0.160284450699475</v>
      </c>
      <c r="V996" s="2" t="n">
        <v>0.215350161564056</v>
      </c>
      <c r="W996" s="2" t="n">
        <v>0.100858352573546</v>
      </c>
      <c r="X996" s="2" t="n">
        <v>0.0922703904425624</v>
      </c>
      <c r="Y996" s="2" t="n">
        <v>0.197364904457375</v>
      </c>
      <c r="Z996" s="2" t="n">
        <v>0.190270468232603</v>
      </c>
      <c r="AA996" s="2" t="n">
        <v>0.15576465347712</v>
      </c>
      <c r="AB996" s="2" t="n">
        <v>0.102182043874269</v>
      </c>
      <c r="AC996" s="2" t="n">
        <v>0.0888522839550762</v>
      </c>
      <c r="AD996" s="2" t="n">
        <v>0.0663738922388695</v>
      </c>
      <c r="AE996" s="2" t="n">
        <v>0.0807615249641199</v>
      </c>
      <c r="AF996" s="2" t="n">
        <v>0.0261598383580056</v>
      </c>
      <c r="AG996" s="2" t="n">
        <v>2.26828038599694</v>
      </c>
      <c r="AH996" s="3" t="b">
        <f aca="false">TRUE()</f>
        <v>1</v>
      </c>
      <c r="AI996" s="3" t="n">
        <v>0.183639072872282</v>
      </c>
      <c r="AJ996" s="3" t="b">
        <f aca="false">TRUE()</f>
        <v>1</v>
      </c>
      <c r="AK996" s="3" t="n">
        <v>-0.66828576402139</v>
      </c>
      <c r="AL996" s="3" t="b">
        <f aca="false">TRUE()</f>
        <v>1</v>
      </c>
      <c r="AM996" s="3" t="n">
        <v>-1.15875783497529</v>
      </c>
      <c r="AN996" s="3" t="b">
        <f aca="false">TRUE()</f>
        <v>1</v>
      </c>
      <c r="AO996" s="3" t="n">
        <v>0</v>
      </c>
      <c r="AP996" s="3" t="n">
        <v>0</v>
      </c>
    </row>
    <row r="997" customFormat="false" ht="12.75" hidden="false" customHeight="false" outlineLevel="0" collapsed="false">
      <c r="A997" s="1" t="n">
        <v>995</v>
      </c>
      <c r="B997" s="2" t="n">
        <v>995</v>
      </c>
      <c r="C997" s="2" t="n">
        <v>995</v>
      </c>
      <c r="D997" s="2" t="n">
        <v>2</v>
      </c>
      <c r="E997" s="2" t="n">
        <v>2</v>
      </c>
      <c r="F997" s="2" t="n">
        <v>37.8749836510982</v>
      </c>
      <c r="G997" s="2" t="n">
        <v>0.617892976588629</v>
      </c>
      <c r="H997" s="2" t="n">
        <v>0.996537900862081</v>
      </c>
      <c r="I997" s="2" t="n">
        <v>0.0501318143512859</v>
      </c>
      <c r="J997" s="2" t="n">
        <v>0.168887174560473</v>
      </c>
      <c r="K997" s="2" t="n">
        <v>9.91513244748977</v>
      </c>
      <c r="L997" s="2" t="n">
        <v>0.678</v>
      </c>
      <c r="M997" s="2" t="n">
        <v>0.071</v>
      </c>
      <c r="N997" s="2" t="n">
        <v>20.539</v>
      </c>
      <c r="O997" s="2" t="s">
        <v>41</v>
      </c>
      <c r="P997" s="2" t="n">
        <v>156.1</v>
      </c>
      <c r="Q997" s="2" t="n">
        <v>39.7</v>
      </c>
      <c r="R997" s="2" t="n">
        <v>7.688</v>
      </c>
      <c r="S997" s="2" t="n">
        <v>0.681210887067786</v>
      </c>
      <c r="T997" s="2" t="n">
        <v>-0.750721233133692</v>
      </c>
      <c r="U997" s="2" t="n">
        <v>0.375116634925937</v>
      </c>
      <c r="V997" s="2" t="n">
        <v>0.0665922353685554</v>
      </c>
      <c r="W997" s="2" t="n">
        <v>0.0255968718898935</v>
      </c>
      <c r="X997" s="2" t="n">
        <v>0.097887553709737</v>
      </c>
      <c r="Y997" s="2" t="n">
        <v>0.12750361246684</v>
      </c>
      <c r="Z997" s="2" t="n">
        <v>0.118546333076953</v>
      </c>
      <c r="AA997" s="2" t="n">
        <v>0.137147764333587</v>
      </c>
      <c r="AB997" s="2" t="n">
        <v>0.135499621544274</v>
      </c>
      <c r="AC997" s="2" t="n">
        <v>0.123506302933885</v>
      </c>
      <c r="AD997" s="2" t="n">
        <v>0.122996128421435</v>
      </c>
      <c r="AE997" s="2" t="n">
        <v>0.112290733369209</v>
      </c>
      <c r="AF997" s="2" t="n">
        <v>0.0246219501440797</v>
      </c>
      <c r="AG997" s="2" t="n">
        <v>3.04572128811378</v>
      </c>
      <c r="AH997" s="3" t="b">
        <f aca="false">FALSE()</f>
        <v>0</v>
      </c>
      <c r="AI997" s="3" t="n">
        <v>0.583376425202019</v>
      </c>
      <c r="AJ997" s="3" t="b">
        <f aca="false">TRUE()</f>
        <v>1</v>
      </c>
      <c r="AK997" s="3" t="n">
        <v>-0.851739588226831</v>
      </c>
      <c r="AL997" s="3" t="b">
        <f aca="false">TRUE()</f>
        <v>1</v>
      </c>
      <c r="AM997" s="3" t="n">
        <v>-1.17805222789552</v>
      </c>
      <c r="AN997" s="3" t="b">
        <f aca="false">TRUE()</f>
        <v>1</v>
      </c>
      <c r="AO997" s="3" t="n">
        <v>1</v>
      </c>
      <c r="AP997" s="3" t="n">
        <v>1</v>
      </c>
    </row>
    <row r="998" customFormat="false" ht="12.75" hidden="false" customHeight="false" outlineLevel="0" collapsed="false">
      <c r="A998" s="1" t="n">
        <v>996</v>
      </c>
      <c r="B998" s="2" t="n">
        <v>996</v>
      </c>
      <c r="C998" s="2" t="n">
        <v>996</v>
      </c>
      <c r="D998" s="2" t="n">
        <v>4</v>
      </c>
      <c r="E998" s="2" t="n">
        <v>1</v>
      </c>
      <c r="F998" s="2" t="n">
        <v>18.434948822922</v>
      </c>
      <c r="G998" s="2" t="n">
        <v>0.732885906040269</v>
      </c>
      <c r="H998" s="2" t="n">
        <v>0.974517340446168</v>
      </c>
      <c r="I998" s="2" t="n">
        <v>0.179542559768956</v>
      </c>
      <c r="J998" s="2" t="n">
        <v>0.396796361868981</v>
      </c>
      <c r="K998" s="2" t="n">
        <v>3.75616210013579</v>
      </c>
      <c r="L998" s="2" t="n">
        <v>0.663</v>
      </c>
      <c r="M998" s="2" t="n">
        <v>0.076</v>
      </c>
      <c r="N998" s="2" t="n">
        <v>8.282</v>
      </c>
      <c r="O998" s="2" t="s">
        <v>41</v>
      </c>
      <c r="P998" s="2" t="n">
        <v>222.6</v>
      </c>
      <c r="Q998" s="2" t="n">
        <v>52.6</v>
      </c>
      <c r="R998" s="2" t="n">
        <v>10.964</v>
      </c>
      <c r="S998" s="2" t="n">
        <v>0.906099467062266</v>
      </c>
      <c r="T998" s="2" t="n">
        <v>-0.138908160624458</v>
      </c>
      <c r="U998" s="2" t="n">
        <v>0.404744023592953</v>
      </c>
      <c r="V998" s="2" t="n">
        <v>0.0934316228935886</v>
      </c>
      <c r="W998" s="2" t="n">
        <v>0.0227917214537235</v>
      </c>
      <c r="X998" s="2" t="n">
        <v>0.0918273645410766</v>
      </c>
      <c r="Y998" s="2" t="n">
        <v>0.120009682387042</v>
      </c>
      <c r="Z998" s="2" t="n">
        <v>0.125434162140618</v>
      </c>
      <c r="AA998" s="2" t="n">
        <v>0.144498495020776</v>
      </c>
      <c r="AB998" s="2" t="n">
        <v>0.13617592908243</v>
      </c>
      <c r="AC998" s="2" t="n">
        <v>0.133265881876454</v>
      </c>
      <c r="AD998" s="2" t="n">
        <v>0.119796308304042</v>
      </c>
      <c r="AE998" s="2" t="n">
        <v>0.0891918290715836</v>
      </c>
      <c r="AF998" s="2" t="n">
        <v>0.039800347575977</v>
      </c>
      <c r="AG998" s="2" t="n">
        <v>-0.535846107180471</v>
      </c>
      <c r="AH998" s="3" t="b">
        <f aca="false">TRUE()</f>
        <v>1</v>
      </c>
      <c r="AI998" s="3" t="n">
        <v>0.37661572572112</v>
      </c>
      <c r="AJ998" s="3" t="b">
        <f aca="false">TRUE()</f>
        <v>1</v>
      </c>
      <c r="AK998" s="3" t="n">
        <v>-0.720701142365802</v>
      </c>
      <c r="AL998" s="3" t="b">
        <f aca="false">TRUE()</f>
        <v>1</v>
      </c>
      <c r="AM998" s="3" t="n">
        <v>-0.643436757397296</v>
      </c>
      <c r="AN998" s="3" t="b">
        <f aca="false">TRUE()</f>
        <v>1</v>
      </c>
      <c r="AO998" s="3" t="n">
        <v>0</v>
      </c>
      <c r="AP998" s="3" t="n">
        <v>0</v>
      </c>
    </row>
    <row r="999" customFormat="false" ht="12.75" hidden="false" customHeight="false" outlineLevel="0" collapsed="false">
      <c r="A999" s="1" t="n">
        <v>997</v>
      </c>
      <c r="B999" s="2" t="n">
        <v>997</v>
      </c>
      <c r="C999" s="2" t="n">
        <v>997</v>
      </c>
      <c r="D999" s="2" t="n">
        <v>4</v>
      </c>
      <c r="E999" s="2" t="n">
        <v>2</v>
      </c>
      <c r="F999" s="2" t="n">
        <v>37.8749836510982</v>
      </c>
      <c r="G999" s="2" t="n">
        <v>0.638797557538751</v>
      </c>
      <c r="H999" s="2" t="n">
        <v>0.991185266810749</v>
      </c>
      <c r="I999" s="2" t="n">
        <v>0.0785308744145044</v>
      </c>
      <c r="J999" s="2" t="n">
        <v>0.203086964006483</v>
      </c>
      <c r="K999" s="2" t="n">
        <v>8.57997336542311</v>
      </c>
      <c r="L999" s="2" t="n">
        <v>0.718</v>
      </c>
      <c r="M999" s="2" t="n">
        <v>0.074</v>
      </c>
      <c r="N999" s="2" t="n">
        <v>17.908</v>
      </c>
      <c r="O999" s="2" t="s">
        <v>41</v>
      </c>
      <c r="P999" s="2" t="n">
        <v>220.3</v>
      </c>
      <c r="Q999" s="2" t="n">
        <v>49.2</v>
      </c>
      <c r="R999" s="2" t="n">
        <v>10.851</v>
      </c>
      <c r="S999" s="2" t="n">
        <v>0.689125741929271</v>
      </c>
      <c r="T999" s="2" t="n">
        <v>-1.06241394109229</v>
      </c>
      <c r="U999" s="2" t="n">
        <v>0.970183895357998</v>
      </c>
      <c r="V999" s="2" t="n">
        <v>0.00368258392075849</v>
      </c>
      <c r="W999" s="2" t="n">
        <v>0.0212969226588845</v>
      </c>
      <c r="X999" s="2" t="n">
        <v>0.0360840339276214</v>
      </c>
      <c r="Y999" s="2" t="n">
        <v>0.109382727335067</v>
      </c>
      <c r="Z999" s="2" t="n">
        <v>0.134111053795531</v>
      </c>
      <c r="AA999" s="2" t="n">
        <v>0.134019291827077</v>
      </c>
      <c r="AB999" s="2" t="n">
        <v>0.139068766171376</v>
      </c>
      <c r="AC999" s="2" t="n">
        <v>0.132023316984825</v>
      </c>
      <c r="AD999" s="2" t="n">
        <v>0.116483651260358</v>
      </c>
      <c r="AE999" s="2" t="n">
        <v>0.128899410031233</v>
      </c>
      <c r="AF999" s="2" t="n">
        <v>0.0699277486669132</v>
      </c>
      <c r="AG999" s="2" t="n">
        <v>2.26929893727142</v>
      </c>
      <c r="AH999" s="3" t="b">
        <f aca="false">TRUE()</f>
        <v>1</v>
      </c>
      <c r="AI999" s="3" t="n">
        <v>1.13473829048441</v>
      </c>
      <c r="AJ999" s="3" t="b">
        <f aca="false">TRUE()</f>
        <v>1</v>
      </c>
      <c r="AK999" s="3" t="n">
        <v>-0.773116520710213</v>
      </c>
      <c r="AL999" s="3" t="b">
        <f aca="false">TRUE()</f>
        <v>1</v>
      </c>
      <c r="AM999" s="3" t="n">
        <v>-0.661927217279189</v>
      </c>
      <c r="AN999" s="3" t="b">
        <f aca="false">TRUE()</f>
        <v>1</v>
      </c>
      <c r="AO999" s="3" t="n">
        <v>0</v>
      </c>
      <c r="AP999" s="3" t="n">
        <v>0</v>
      </c>
    </row>
    <row r="1000" customFormat="false" ht="12.75" hidden="false" customHeight="false" outlineLevel="0" collapsed="false">
      <c r="A1000" s="1" t="n">
        <v>998</v>
      </c>
      <c r="B1000" s="2" t="n">
        <v>998</v>
      </c>
      <c r="C1000" s="2" t="n">
        <v>998</v>
      </c>
      <c r="D1000" s="2" t="n">
        <v>4</v>
      </c>
      <c r="E1000" s="2" t="n">
        <v>3</v>
      </c>
      <c r="F1000" s="2" t="n">
        <v>18.9246444160512</v>
      </c>
      <c r="G1000" s="2" t="n">
        <v>0.899858956276446</v>
      </c>
      <c r="H1000" s="2" t="n">
        <v>0.990144307567688</v>
      </c>
      <c r="I1000" s="2" t="n">
        <v>0.112823170769588</v>
      </c>
      <c r="J1000" s="2" t="n">
        <v>0.341985838214196</v>
      </c>
      <c r="K1000" s="2" t="n">
        <v>4.51840369787506</v>
      </c>
      <c r="L1000" s="2" t="n">
        <v>0.653</v>
      </c>
      <c r="M1000" s="2" t="n">
        <v>0.075</v>
      </c>
      <c r="N1000" s="2" t="n">
        <v>9.703</v>
      </c>
      <c r="O1000" s="2" t="s">
        <v>41</v>
      </c>
      <c r="P1000" s="2" t="n">
        <v>223.6</v>
      </c>
      <c r="Q1000" s="2" t="n">
        <v>51.1</v>
      </c>
      <c r="R1000" s="2" t="n">
        <v>11.014</v>
      </c>
      <c r="S1000" s="2" t="n">
        <v>0.692308308124644</v>
      </c>
      <c r="T1000" s="2" t="n">
        <v>-0.740755084361055</v>
      </c>
      <c r="U1000" s="2" t="n">
        <v>0.28864797935456</v>
      </c>
      <c r="V1000" s="2" t="n">
        <v>0.146874818646293</v>
      </c>
      <c r="W1000" s="2" t="n">
        <v>0.0290434028579529</v>
      </c>
      <c r="X1000" s="2" t="n">
        <v>0.134519037373025</v>
      </c>
      <c r="Y1000" s="2" t="n">
        <v>0.121051223988217</v>
      </c>
      <c r="Z1000" s="2" t="n">
        <v>0.123321355375155</v>
      </c>
      <c r="AA1000" s="2" t="n">
        <v>0.138219185172324</v>
      </c>
      <c r="AB1000" s="2" t="n">
        <v>0.12851409112659</v>
      </c>
      <c r="AC1000" s="2" t="n">
        <v>0.118311848458669</v>
      </c>
      <c r="AD1000" s="2" t="n">
        <v>0.106042939356304</v>
      </c>
      <c r="AE1000" s="2" t="n">
        <v>0.0923872609861121</v>
      </c>
      <c r="AF1000" s="2" t="n">
        <v>0.0376330581636029</v>
      </c>
      <c r="AG1000" s="2" t="n">
        <v>-0.0925870070659809</v>
      </c>
      <c r="AH1000" s="3" t="b">
        <f aca="false">TRUE()</f>
        <v>1</v>
      </c>
      <c r="AI1000" s="3" t="n">
        <v>0.238775259400522</v>
      </c>
      <c r="AJ1000" s="3" t="b">
        <f aca="false">TRUE()</f>
        <v>1</v>
      </c>
      <c r="AK1000" s="3" t="n">
        <v>-0.746908831538008</v>
      </c>
      <c r="AL1000" s="3" t="b">
        <f aca="false">TRUE()</f>
        <v>1</v>
      </c>
      <c r="AM1000" s="3" t="n">
        <v>-0.635397427013864</v>
      </c>
      <c r="AN1000" s="3" t="b">
        <f aca="false">TRUE()</f>
        <v>1</v>
      </c>
      <c r="AO1000" s="3" t="n">
        <v>0</v>
      </c>
      <c r="AP1000" s="3" t="n">
        <v>0</v>
      </c>
    </row>
    <row r="1001" customFormat="false" ht="12.75" hidden="false" customHeight="false" outlineLevel="0" collapsed="false">
      <c r="A1001" s="1" t="n">
        <v>999</v>
      </c>
      <c r="B1001" s="2" t="n">
        <v>999</v>
      </c>
      <c r="C1001" s="2" t="n">
        <v>999</v>
      </c>
      <c r="D1001" s="2" t="n">
        <v>5</v>
      </c>
      <c r="E1001" s="2" t="n">
        <v>0</v>
      </c>
      <c r="F1001" s="2" t="n">
        <v>18.434948822922</v>
      </c>
      <c r="G1001" s="2" t="n">
        <v>0.674965421853389</v>
      </c>
      <c r="H1001" s="2" t="n">
        <v>0.994473559335514</v>
      </c>
      <c r="I1001" s="2" t="n">
        <v>0.0636576290380534</v>
      </c>
      <c r="J1001" s="2" t="n">
        <v>0.211060827954791</v>
      </c>
      <c r="K1001" s="2" t="n">
        <v>8.81507850670578</v>
      </c>
      <c r="L1001" s="2" t="n">
        <v>0.747</v>
      </c>
      <c r="M1001" s="2" t="n">
        <v>0.072</v>
      </c>
      <c r="N1001" s="2" t="n">
        <v>18.426</v>
      </c>
      <c r="O1001" s="2" t="s">
        <v>41</v>
      </c>
      <c r="P1001" s="2" t="n">
        <v>251.3</v>
      </c>
      <c r="Q1001" s="2" t="n">
        <v>52.9</v>
      </c>
      <c r="R1001" s="2" t="n">
        <v>12.381</v>
      </c>
      <c r="S1001" s="2" t="n">
        <v>0.695656315840419</v>
      </c>
      <c r="T1001" s="2" t="n">
        <v>-0.743591403939563</v>
      </c>
      <c r="U1001" s="2" t="n">
        <v>0.657119202196903</v>
      </c>
      <c r="V1001" s="2" t="n">
        <v>0.0426386656415851</v>
      </c>
      <c r="W1001" s="2" t="n">
        <v>0.0116019101833111</v>
      </c>
      <c r="X1001" s="2" t="n">
        <v>0.0524529071780924</v>
      </c>
      <c r="Y1001" s="2" t="n">
        <v>0.119841574414448</v>
      </c>
      <c r="Z1001" s="2" t="n">
        <v>0.134069667813871</v>
      </c>
      <c r="AA1001" s="2" t="n">
        <v>0.136592752362466</v>
      </c>
      <c r="AB1001" s="2" t="n">
        <v>0.152349440115508</v>
      </c>
      <c r="AC1001" s="2" t="n">
        <v>0.123000789303273</v>
      </c>
      <c r="AD1001" s="2" t="n">
        <v>0.115589573037841</v>
      </c>
      <c r="AE1001" s="2" t="n">
        <v>0.116529647867764</v>
      </c>
      <c r="AF1001" s="2" t="n">
        <v>0.0495736479067366</v>
      </c>
      <c r="AG1001" s="2" t="n">
        <v>2.40601739197965</v>
      </c>
      <c r="AH1001" s="3" t="b">
        <f aca="false">TRUE()</f>
        <v>1</v>
      </c>
      <c r="AI1001" s="3" t="n">
        <v>1.53447564281415</v>
      </c>
      <c r="AJ1001" s="3" t="b">
        <f aca="false">TRUE()</f>
        <v>1</v>
      </c>
      <c r="AK1001" s="3" t="n">
        <v>-0.825531899054625</v>
      </c>
      <c r="AL1001" s="3" t="b">
        <f aca="false">TRUE()</f>
        <v>1</v>
      </c>
      <c r="AM1001" s="3" t="n">
        <v>-0.412707975392798</v>
      </c>
      <c r="AN1001" s="3" t="b">
        <f aca="false">TRUE()</f>
        <v>1</v>
      </c>
      <c r="AO1001" s="3" t="n">
        <v>0</v>
      </c>
      <c r="AP1001" s="3" t="n">
        <v>0</v>
      </c>
    </row>
    <row r="1002" customFormat="false" ht="12.75" hidden="false" customHeight="false" outlineLevel="0" collapsed="false">
      <c r="A1002" s="1" t="n">
        <v>1000</v>
      </c>
      <c r="B1002" s="2" t="n">
        <v>1000</v>
      </c>
      <c r="C1002" s="2" t="n">
        <v>1000</v>
      </c>
      <c r="D1002" s="2" t="n">
        <v>7</v>
      </c>
      <c r="E1002" s="2" t="n">
        <v>1</v>
      </c>
      <c r="F1002" s="2" t="n">
        <v>35.5376777919744</v>
      </c>
      <c r="G1002" s="2" t="n">
        <v>0.61588785046729</v>
      </c>
      <c r="H1002" s="2" t="n">
        <v>0.979258037943716</v>
      </c>
      <c r="I1002" s="2" t="n">
        <v>0.120520663599608</v>
      </c>
      <c r="J1002" s="2" t="n">
        <v>0.289135630754123</v>
      </c>
      <c r="K1002" s="2" t="n">
        <v>4.9616732659639</v>
      </c>
      <c r="L1002" s="2" t="n">
        <v>0.59</v>
      </c>
      <c r="M1002" s="2" t="n">
        <v>0.094</v>
      </c>
      <c r="N1002" s="2" t="n">
        <v>10.652</v>
      </c>
      <c r="O1002" s="2" t="s">
        <v>41</v>
      </c>
      <c r="P1002" s="2" t="n">
        <v>218.9</v>
      </c>
      <c r="Q1002" s="2" t="n">
        <v>63.1</v>
      </c>
      <c r="R1002" s="2" t="n">
        <v>10.781</v>
      </c>
      <c r="S1002" s="2" t="n">
        <v>-1</v>
      </c>
      <c r="T1002" s="2" t="n">
        <v>-0.498896998307324</v>
      </c>
      <c r="U1002" s="2" t="n">
        <v>0.897196088665366</v>
      </c>
      <c r="V1002" s="2" t="n">
        <v>0.0768967091178174</v>
      </c>
      <c r="W1002" s="2" t="n">
        <v>0.0153626174450353</v>
      </c>
      <c r="X1002" s="2" t="n">
        <v>0.102588219430094</v>
      </c>
      <c r="Y1002" s="2" t="n">
        <v>0.100055938875409</v>
      </c>
      <c r="Z1002" s="2" t="n">
        <v>0.128228387704556</v>
      </c>
      <c r="AA1002" s="2" t="n">
        <v>0.139581575189783</v>
      </c>
      <c r="AB1002" s="2" t="n">
        <v>0.149027185644768</v>
      </c>
      <c r="AC1002" s="2" t="n">
        <v>0.135453421542992</v>
      </c>
      <c r="AD1002" s="2" t="n">
        <v>0.119676550062579</v>
      </c>
      <c r="AE1002" s="2" t="n">
        <v>0.0932460668018537</v>
      </c>
      <c r="AF1002" s="2" t="n">
        <v>0.0321426547479648</v>
      </c>
      <c r="AG1002" s="2" t="n">
        <v>0.165183325125212</v>
      </c>
      <c r="AH1002" s="3" t="b">
        <f aca="false">TRUE()</f>
        <v>1</v>
      </c>
      <c r="AI1002" s="3" t="n">
        <v>-0.629619678419251</v>
      </c>
      <c r="AJ1002" s="3" t="b">
        <f aca="false">TRUE()</f>
        <v>1</v>
      </c>
      <c r="AK1002" s="3" t="n">
        <v>-0.248962737266099</v>
      </c>
      <c r="AL1002" s="3" t="b">
        <f aca="false">TRUE()</f>
        <v>1</v>
      </c>
      <c r="AM1002" s="3" t="n">
        <v>-0.673182279815994</v>
      </c>
      <c r="AN1002" s="3" t="b">
        <f aca="false">TRUE()</f>
        <v>1</v>
      </c>
      <c r="AO1002" s="3" t="n">
        <v>0</v>
      </c>
      <c r="AP1002" s="3" t="n">
        <v>0</v>
      </c>
    </row>
    <row r="1003" customFormat="false" ht="12.75" hidden="false" customHeight="false" outlineLevel="0" collapsed="false">
      <c r="A1003" s="1" t="n">
        <v>1001</v>
      </c>
      <c r="B1003" s="2" t="n">
        <v>1001</v>
      </c>
      <c r="C1003" s="2" t="n">
        <v>1001</v>
      </c>
      <c r="D1003" s="2" t="n">
        <v>7</v>
      </c>
      <c r="E1003" s="2" t="n">
        <v>2</v>
      </c>
      <c r="F1003" s="2" t="n">
        <v>11.3099324740202</v>
      </c>
      <c r="G1003" s="2" t="n">
        <v>0.876811594202899</v>
      </c>
      <c r="H1003" s="2" t="n">
        <v>0.977838344530076</v>
      </c>
      <c r="I1003" s="2" t="n">
        <v>0.266543226493001</v>
      </c>
      <c r="J1003" s="2" t="n">
        <v>0.440994825568817</v>
      </c>
      <c r="K1003" s="2" t="n">
        <v>3.3682652973148</v>
      </c>
      <c r="L1003" s="2" t="n">
        <v>0.678</v>
      </c>
      <c r="M1003" s="2" t="n">
        <v>0.101</v>
      </c>
      <c r="N1003" s="2" t="n">
        <v>7.395</v>
      </c>
      <c r="O1003" s="2" t="s">
        <v>41</v>
      </c>
      <c r="P1003" s="2" t="n">
        <v>213.5</v>
      </c>
      <c r="Q1003" s="2" t="n">
        <v>77.5</v>
      </c>
      <c r="R1003" s="2" t="n">
        <v>10.516</v>
      </c>
      <c r="S1003" s="2" t="n">
        <v>0.63265970409942</v>
      </c>
      <c r="T1003" s="2" t="n">
        <v>-0.604839560678169</v>
      </c>
      <c r="U1003" s="2" t="n">
        <v>-0.478032086097468</v>
      </c>
      <c r="V1003" s="2" t="n">
        <v>0.159133076269174</v>
      </c>
      <c r="W1003" s="2" t="n">
        <v>0.00330533636550101</v>
      </c>
      <c r="X1003" s="2" t="n">
        <v>0.130607084891209</v>
      </c>
      <c r="Y1003" s="2" t="n">
        <v>0.128933618706916</v>
      </c>
      <c r="Z1003" s="2" t="n">
        <v>0.122536676844472</v>
      </c>
      <c r="AA1003" s="2" t="n">
        <v>0.125271251941845</v>
      </c>
      <c r="AB1003" s="2" t="n">
        <v>0.13088459506585</v>
      </c>
      <c r="AC1003" s="2" t="n">
        <v>0.128841985355427</v>
      </c>
      <c r="AD1003" s="2" t="n">
        <v>0.111246345426198</v>
      </c>
      <c r="AE1003" s="2" t="n">
        <v>0.09120313701567</v>
      </c>
      <c r="AF1003" s="2" t="n">
        <v>0.0304753047524128</v>
      </c>
      <c r="AG1003" s="2" t="n">
        <v>-0.761416042310844</v>
      </c>
      <c r="AH1003" s="3" t="b">
        <f aca="false">TRUE()</f>
        <v>1</v>
      </c>
      <c r="AI1003" s="3" t="n">
        <v>0.583376425202019</v>
      </c>
      <c r="AJ1003" s="3" t="b">
        <f aca="false">TRUE()</f>
        <v>1</v>
      </c>
      <c r="AK1003" s="3" t="n">
        <v>-0.0655089130606588</v>
      </c>
      <c r="AL1003" s="3" t="b">
        <f aca="false">TRUE()</f>
        <v>1</v>
      </c>
      <c r="AM1003" s="3" t="n">
        <v>-0.716594663886527</v>
      </c>
      <c r="AN1003" s="3" t="b">
        <f aca="false">TRUE()</f>
        <v>1</v>
      </c>
      <c r="AO1003" s="3" t="n">
        <v>0</v>
      </c>
      <c r="AP1003" s="3" t="n">
        <v>0</v>
      </c>
    </row>
    <row r="1004" customFormat="false" ht="12.75" hidden="false" customHeight="false" outlineLevel="0" collapsed="false">
      <c r="A1004" s="1" t="n">
        <v>1002</v>
      </c>
      <c r="B1004" s="2" t="n">
        <v>1002</v>
      </c>
      <c r="C1004" s="2" t="n">
        <v>1002</v>
      </c>
      <c r="D1004" s="2" t="n">
        <v>7</v>
      </c>
      <c r="E1004" s="2" t="n">
        <v>3</v>
      </c>
      <c r="F1004" s="2" t="n">
        <v>18.434948822922</v>
      </c>
      <c r="G1004" s="2" t="n">
        <v>0.890946502057613</v>
      </c>
      <c r="H1004" s="2" t="n">
        <v>0.981527863175953</v>
      </c>
      <c r="I1004" s="2" t="n">
        <v>0.156267778591362</v>
      </c>
      <c r="J1004" s="2" t="n">
        <v>0.431578609121491</v>
      </c>
      <c r="K1004" s="2" t="n">
        <v>3.27322962819124</v>
      </c>
      <c r="L1004" s="2" t="n">
        <v>0.634</v>
      </c>
      <c r="M1004" s="2" t="n">
        <v>0.088</v>
      </c>
      <c r="N1004" s="2" t="n">
        <v>7.171</v>
      </c>
      <c r="O1004" s="2" t="s">
        <v>41</v>
      </c>
      <c r="P1004" s="2" t="n">
        <v>156.7</v>
      </c>
      <c r="Q1004" s="2" t="n">
        <v>46.4</v>
      </c>
      <c r="R1004" s="2" t="n">
        <v>7.72</v>
      </c>
      <c r="S1004" s="2" t="n">
        <v>0.607521362362249</v>
      </c>
      <c r="T1004" s="2" t="n">
        <v>-0.759840675934615</v>
      </c>
      <c r="U1004" s="2" t="n">
        <v>0.301711433412339</v>
      </c>
      <c r="V1004" s="2" t="n">
        <v>0.0803987683423635</v>
      </c>
      <c r="W1004" s="2" t="n">
        <v>0.0379434530472783</v>
      </c>
      <c r="X1004" s="2" t="n">
        <v>0.0732656567014186</v>
      </c>
      <c r="Y1004" s="2" t="n">
        <v>0.119133016137465</v>
      </c>
      <c r="Z1004" s="2" t="n">
        <v>0.137991133618788</v>
      </c>
      <c r="AA1004" s="2" t="n">
        <v>0.137831253204394</v>
      </c>
      <c r="AB1004" s="2" t="n">
        <v>0.135067952201597</v>
      </c>
      <c r="AC1004" s="2" t="n">
        <v>0.132459399075561</v>
      </c>
      <c r="AD1004" s="2" t="n">
        <v>0.114333099721798</v>
      </c>
      <c r="AE1004" s="2" t="n">
        <v>0.102042350435181</v>
      </c>
      <c r="AF1004" s="2" t="n">
        <v>0.0478761389037983</v>
      </c>
      <c r="AG1004" s="2" t="n">
        <v>-0.816681230276745</v>
      </c>
      <c r="AH1004" s="3" t="b">
        <f aca="false">TRUE()</f>
        <v>1</v>
      </c>
      <c r="AI1004" s="3" t="n">
        <v>-0.023121626608616</v>
      </c>
      <c r="AJ1004" s="3" t="b">
        <f aca="false">TRUE()</f>
        <v>1</v>
      </c>
      <c r="AK1004" s="3" t="n">
        <v>-0.406208872299333</v>
      </c>
      <c r="AL1004" s="3" t="b">
        <f aca="false">TRUE()</f>
        <v>1</v>
      </c>
      <c r="AM1004" s="3" t="n">
        <v>-1.17322862966546</v>
      </c>
      <c r="AN1004" s="3" t="b">
        <f aca="false">TRUE()</f>
        <v>1</v>
      </c>
      <c r="AO1004" s="3" t="n">
        <v>0</v>
      </c>
      <c r="AP1004" s="3" t="n">
        <v>0</v>
      </c>
    </row>
    <row r="1005" customFormat="false" ht="12.75" hidden="false" customHeight="false" outlineLevel="0" collapsed="false">
      <c r="A1005" s="1" t="n">
        <v>1003</v>
      </c>
      <c r="B1005" s="2" t="n">
        <v>1003</v>
      </c>
      <c r="C1005" s="2" t="n">
        <v>1003</v>
      </c>
      <c r="D1005" s="2" t="n">
        <v>7</v>
      </c>
      <c r="E1005" s="2" t="n">
        <v>4</v>
      </c>
      <c r="F1005" s="2" t="n">
        <v>8.13010235415595</v>
      </c>
      <c r="G1005" s="2" t="n">
        <v>0.899456521739131</v>
      </c>
      <c r="H1005" s="2" t="n">
        <v>0.97634867403855</v>
      </c>
      <c r="I1005" s="2" t="n">
        <v>0.219272783198407</v>
      </c>
      <c r="J1005" s="2" t="n">
        <v>0.442879460412376</v>
      </c>
      <c r="K1005" s="2" t="n">
        <v>2.67722693878679</v>
      </c>
      <c r="L1005" s="2" t="n">
        <v>0.608</v>
      </c>
      <c r="M1005" s="2" t="n">
        <v>0.111</v>
      </c>
      <c r="N1005" s="2" t="n">
        <v>6.012</v>
      </c>
      <c r="O1005" s="2" t="s">
        <v>41</v>
      </c>
      <c r="P1005" s="2" t="n">
        <v>207.7</v>
      </c>
      <c r="Q1005" s="2" t="n">
        <v>65</v>
      </c>
      <c r="R1005" s="2" t="n">
        <v>10.231</v>
      </c>
      <c r="S1005" s="2" t="n">
        <v>0.63145229984067</v>
      </c>
      <c r="T1005" s="2" t="n">
        <v>-0.493172865917099</v>
      </c>
      <c r="U1005" s="2" t="n">
        <v>-0.331257379681773</v>
      </c>
      <c r="V1005" s="2" t="n">
        <v>0.174880882635755</v>
      </c>
      <c r="W1005" s="2" t="n">
        <v>0.016137158925729</v>
      </c>
      <c r="X1005" s="2" t="n">
        <v>0.172503446086176</v>
      </c>
      <c r="Y1005" s="2" t="n">
        <v>0.141512885158322</v>
      </c>
      <c r="Z1005" s="2" t="n">
        <v>0.125907542310107</v>
      </c>
      <c r="AA1005" s="2" t="n">
        <v>0.101552148431974</v>
      </c>
      <c r="AB1005" s="2" t="n">
        <v>0.0964862991509021</v>
      </c>
      <c r="AC1005" s="2" t="n">
        <v>0.110205041226606</v>
      </c>
      <c r="AD1005" s="2" t="n">
        <v>0.118716369233848</v>
      </c>
      <c r="AE1005" s="2" t="n">
        <v>0.0929597550373022</v>
      </c>
      <c r="AF1005" s="2" t="n">
        <v>0.0401565133647623</v>
      </c>
      <c r="AG1005" s="2" t="n">
        <v>-1.16326900055165</v>
      </c>
      <c r="AH1005" s="3" t="b">
        <f aca="false">TRUE()</f>
        <v>1</v>
      </c>
      <c r="AI1005" s="3" t="n">
        <v>-0.381506839042173</v>
      </c>
      <c r="AJ1005" s="3" t="b">
        <f aca="false">TRUE()</f>
        <v>1</v>
      </c>
      <c r="AK1005" s="3" t="n">
        <v>0.196567978661398</v>
      </c>
      <c r="AL1005" s="3" t="b">
        <f aca="false">TRUE()</f>
        <v>1</v>
      </c>
      <c r="AM1005" s="3" t="n">
        <v>-0.763222780110432</v>
      </c>
      <c r="AN1005" s="3" t="b">
        <f aca="false">TRUE()</f>
        <v>1</v>
      </c>
      <c r="AO1005" s="3" t="n">
        <v>0</v>
      </c>
      <c r="AP1005" s="3" t="n">
        <v>0</v>
      </c>
    </row>
    <row r="1006" customFormat="false" ht="12.75" hidden="false" customHeight="false" outlineLevel="0" collapsed="false">
      <c r="A1006" s="1" t="n">
        <v>1004</v>
      </c>
      <c r="B1006" s="2" t="n">
        <v>1004</v>
      </c>
      <c r="C1006" s="2" t="n">
        <v>1004</v>
      </c>
      <c r="D1006" s="2" t="n">
        <v>7</v>
      </c>
      <c r="E1006" s="2" t="n">
        <v>6</v>
      </c>
      <c r="F1006" s="2" t="n">
        <v>15.2551187030578</v>
      </c>
      <c r="G1006" s="2" t="n">
        <v>0.854990583804143</v>
      </c>
      <c r="H1006" s="2" t="n">
        <v>0.982899350719903</v>
      </c>
      <c r="I1006" s="2" t="n">
        <v>0.190023258813203</v>
      </c>
      <c r="J1006" s="2" t="n">
        <v>0.395366345820096</v>
      </c>
      <c r="K1006" s="2" t="n">
        <v>3.38494091046218</v>
      </c>
      <c r="L1006" s="2" t="n">
        <v>0.625</v>
      </c>
      <c r="M1006" s="2" t="n">
        <v>0.094</v>
      </c>
      <c r="N1006" s="2" t="n">
        <v>7.423</v>
      </c>
      <c r="O1006" s="2" t="s">
        <v>41</v>
      </c>
      <c r="P1006" s="2" t="n">
        <v>239.1</v>
      </c>
      <c r="Q1006" s="2" t="n">
        <v>69</v>
      </c>
      <c r="R1006" s="2" t="n">
        <v>11.78</v>
      </c>
      <c r="S1006" s="2" t="n">
        <v>0.876243610434663</v>
      </c>
      <c r="T1006" s="2" t="n">
        <v>-0.796711909048731</v>
      </c>
      <c r="U1006" s="2" t="n">
        <v>0.0314939548455633</v>
      </c>
      <c r="V1006" s="2" t="n">
        <v>0.20157391545069</v>
      </c>
      <c r="W1006" s="2" t="n">
        <v>0.0653618431057083</v>
      </c>
      <c r="X1006" s="2" t="n">
        <v>0.154581961848295</v>
      </c>
      <c r="Y1006" s="2" t="n">
        <v>0.136475379464771</v>
      </c>
      <c r="Z1006" s="2" t="n">
        <v>0.130439703940827</v>
      </c>
      <c r="AA1006" s="2" t="n">
        <v>0.127848133371147</v>
      </c>
      <c r="AB1006" s="2" t="n">
        <v>0.112211267257151</v>
      </c>
      <c r="AC1006" s="2" t="n">
        <v>0.0933187097125156</v>
      </c>
      <c r="AD1006" s="2" t="n">
        <v>0.107673390624843</v>
      </c>
      <c r="AE1006" s="2" t="n">
        <v>0.0997719571370325</v>
      </c>
      <c r="AF1006" s="2" t="n">
        <v>0.0376794966434181</v>
      </c>
      <c r="AG1006" s="2" t="n">
        <v>-0.75171883174206</v>
      </c>
      <c r="AH1006" s="3" t="b">
        <f aca="false">TRUE()</f>
        <v>1</v>
      </c>
      <c r="AI1006" s="3" t="n">
        <v>-0.147178046297155</v>
      </c>
      <c r="AJ1006" s="3" t="b">
        <f aca="false">TRUE()</f>
        <v>1</v>
      </c>
      <c r="AK1006" s="3" t="n">
        <v>-0.248962737266099</v>
      </c>
      <c r="AL1006" s="3" t="b">
        <f aca="false">TRUE()</f>
        <v>1</v>
      </c>
      <c r="AM1006" s="3" t="n">
        <v>-0.510787806070668</v>
      </c>
      <c r="AN1006" s="3" t="b">
        <f aca="false">TRUE()</f>
        <v>1</v>
      </c>
      <c r="AO1006" s="3" t="n">
        <v>0</v>
      </c>
      <c r="AP1006" s="3" t="n">
        <v>0</v>
      </c>
    </row>
    <row r="1007" customFormat="false" ht="12.75" hidden="false" customHeight="false" outlineLevel="0" collapsed="false">
      <c r="A1007" s="1" t="n">
        <v>1005</v>
      </c>
      <c r="B1007" s="2" t="n">
        <v>1005</v>
      </c>
      <c r="C1007" s="2" t="n">
        <v>1005</v>
      </c>
      <c r="D1007" s="2" t="n">
        <v>7</v>
      </c>
      <c r="E1007" s="2" t="n">
        <v>7</v>
      </c>
      <c r="F1007" s="2" t="n">
        <v>35.5376777919744</v>
      </c>
      <c r="G1007" s="2" t="n">
        <v>0.802147239263804</v>
      </c>
      <c r="H1007" s="2" t="n">
        <v>0.976052408429625</v>
      </c>
      <c r="I1007" s="2" t="n">
        <v>0.208095088092653</v>
      </c>
      <c r="J1007" s="2" t="n">
        <v>0.429639186236966</v>
      </c>
      <c r="K1007" s="2" t="n">
        <v>3.58304578612296</v>
      </c>
      <c r="L1007" s="2" t="n">
        <v>0.68</v>
      </c>
      <c r="M1007" s="2" t="n">
        <v>0.088</v>
      </c>
      <c r="N1007" s="2" t="n">
        <v>7.871</v>
      </c>
      <c r="O1007" s="2" t="s">
        <v>41</v>
      </c>
      <c r="P1007" s="2" t="n">
        <v>287</v>
      </c>
      <c r="Q1007" s="2" t="n">
        <v>64.7</v>
      </c>
      <c r="R1007" s="2" t="n">
        <v>14.138</v>
      </c>
      <c r="S1007" s="2" t="n">
        <v>0.6854858968201</v>
      </c>
      <c r="T1007" s="2" t="n">
        <v>0.460912358896789</v>
      </c>
      <c r="U1007" s="2" t="n">
        <v>1.98214474430533</v>
      </c>
      <c r="V1007" s="2" t="n">
        <v>0.196280336532375</v>
      </c>
      <c r="W1007" s="2" t="n">
        <v>0.0475980422667425</v>
      </c>
      <c r="X1007" s="2" t="n">
        <v>0.255224330831433</v>
      </c>
      <c r="Y1007" s="2" t="n">
        <v>0.177331085711049</v>
      </c>
      <c r="Z1007" s="2" t="n">
        <v>0.108141631014831</v>
      </c>
      <c r="AA1007" s="2" t="n">
        <v>0.0979633417253317</v>
      </c>
      <c r="AB1007" s="2" t="n">
        <v>0.0825509293003684</v>
      </c>
      <c r="AC1007" s="2" t="n">
        <v>0.0807278705383713</v>
      </c>
      <c r="AD1007" s="2" t="n">
        <v>0.0818271496725104</v>
      </c>
      <c r="AE1007" s="2" t="n">
        <v>0.0667051814362512</v>
      </c>
      <c r="AF1007" s="2" t="n">
        <v>0.049528479769854</v>
      </c>
      <c r="AG1007" s="2" t="n">
        <v>-0.636516789273992</v>
      </c>
      <c r="AH1007" s="3" t="b">
        <f aca="false">TRUE()</f>
        <v>1</v>
      </c>
      <c r="AI1007" s="3" t="n">
        <v>0.610944518466138</v>
      </c>
      <c r="AJ1007" s="3" t="b">
        <f aca="false">TRUE()</f>
        <v>1</v>
      </c>
      <c r="AK1007" s="3" t="n">
        <v>-0.406208872299333</v>
      </c>
      <c r="AL1007" s="3" t="b">
        <f aca="false">TRUE()</f>
        <v>1</v>
      </c>
      <c r="AM1007" s="3" t="n">
        <v>-0.125703880704276</v>
      </c>
      <c r="AN1007" s="3" t="b">
        <f aca="false">TRUE()</f>
        <v>1</v>
      </c>
      <c r="AO1007" s="3" t="n">
        <v>0</v>
      </c>
      <c r="AP1007" s="3" t="n">
        <v>0</v>
      </c>
    </row>
    <row r="1008" customFormat="false" ht="12.75" hidden="false" customHeight="false" outlineLevel="0" collapsed="false">
      <c r="A1008" s="1" t="n">
        <v>1006</v>
      </c>
      <c r="B1008" s="2" t="n">
        <v>1006</v>
      </c>
      <c r="C1008" s="2" t="n">
        <v>1006</v>
      </c>
      <c r="D1008" s="2" t="n">
        <v>7</v>
      </c>
      <c r="E1008" s="2" t="n">
        <v>8</v>
      </c>
      <c r="F1008" s="2" t="n">
        <v>33.6900675259798</v>
      </c>
      <c r="G1008" s="2" t="n">
        <v>0.73960396039604</v>
      </c>
      <c r="H1008" s="2" t="n">
        <v>0.98320575792082</v>
      </c>
      <c r="I1008" s="2" t="n">
        <v>0.136614469967993</v>
      </c>
      <c r="J1008" s="2" t="n">
        <v>0.322335917013174</v>
      </c>
      <c r="K1008" s="2" t="n">
        <v>4.95794575047303</v>
      </c>
      <c r="L1008" s="2" t="n">
        <v>0.667</v>
      </c>
      <c r="M1008" s="2" t="n">
        <v>0.084</v>
      </c>
      <c r="N1008" s="2" t="n">
        <v>10.638</v>
      </c>
      <c r="O1008" s="2" t="s">
        <v>41</v>
      </c>
      <c r="P1008" s="2" t="n">
        <v>279.8</v>
      </c>
      <c r="Q1008" s="2" t="n">
        <v>60.4</v>
      </c>
      <c r="R1008" s="2" t="n">
        <v>13.785</v>
      </c>
      <c r="S1008" s="2" t="n">
        <v>0.90231700324061</v>
      </c>
      <c r="T1008" s="2" t="n">
        <v>-0.890770058199143</v>
      </c>
      <c r="U1008" s="2" t="n">
        <v>1.36753139567859</v>
      </c>
      <c r="V1008" s="2" t="n">
        <v>0.0245667639449774</v>
      </c>
      <c r="W1008" s="2" t="n">
        <v>0.0245667639449774</v>
      </c>
      <c r="X1008" s="2" t="n">
        <v>0.059429134791758</v>
      </c>
      <c r="Y1008" s="2" t="n">
        <v>0.132413146946335</v>
      </c>
      <c r="Z1008" s="2" t="n">
        <v>0.130743841758975</v>
      </c>
      <c r="AA1008" s="2" t="n">
        <v>0.108811461115087</v>
      </c>
      <c r="AB1008" s="2" t="n">
        <v>0.113241036708108</v>
      </c>
      <c r="AC1008" s="2" t="n">
        <v>0.106141070804164</v>
      </c>
      <c r="AD1008" s="2" t="n">
        <v>0.101378732237832</v>
      </c>
      <c r="AE1008" s="2" t="n">
        <v>0.113728150809101</v>
      </c>
      <c r="AF1008" s="2" t="n">
        <v>0.134113424828642</v>
      </c>
      <c r="AG1008" s="2" t="n">
        <v>0.163015698526184</v>
      </c>
      <c r="AH1008" s="3" t="b">
        <f aca="false">TRUE()</f>
        <v>1</v>
      </c>
      <c r="AI1008" s="3" t="n">
        <v>0.43175191224936</v>
      </c>
      <c r="AJ1008" s="3" t="b">
        <f aca="false">TRUE()</f>
        <v>1</v>
      </c>
      <c r="AK1008" s="3" t="n">
        <v>-0.511039628988156</v>
      </c>
      <c r="AL1008" s="3" t="b">
        <f aca="false">TRUE()</f>
        <v>1</v>
      </c>
      <c r="AM1008" s="3" t="n">
        <v>-0.183587059464987</v>
      </c>
      <c r="AN1008" s="3" t="b">
        <f aca="false">TRUE()</f>
        <v>1</v>
      </c>
      <c r="AO1008" s="3" t="n">
        <v>0</v>
      </c>
      <c r="AP1008" s="3" t="n">
        <v>0</v>
      </c>
    </row>
    <row r="1009" customFormat="false" ht="12.75" hidden="false" customHeight="false" outlineLevel="0" collapsed="false">
      <c r="A1009" s="1" t="n">
        <v>1007</v>
      </c>
      <c r="B1009" s="2" t="n">
        <v>1007</v>
      </c>
      <c r="C1009" s="2" t="n">
        <v>1007</v>
      </c>
      <c r="D1009" s="2" t="n">
        <v>7</v>
      </c>
      <c r="E1009" s="2" t="n">
        <v>10</v>
      </c>
      <c r="F1009" s="2" t="n">
        <v>11.3099324740202</v>
      </c>
      <c r="G1009" s="2" t="n">
        <v>0.837209302325581</v>
      </c>
      <c r="H1009" s="2" t="n">
        <v>0.988335087538114</v>
      </c>
      <c r="I1009" s="2" t="n">
        <v>0.201245506554215</v>
      </c>
      <c r="J1009" s="2" t="n">
        <v>0.354067283144105</v>
      </c>
      <c r="K1009" s="2" t="n">
        <v>4.34690941857659</v>
      </c>
      <c r="L1009" s="2" t="n">
        <v>0.642</v>
      </c>
      <c r="M1009" s="2" t="n">
        <v>0.084</v>
      </c>
      <c r="N1009" s="2" t="n">
        <v>9.382</v>
      </c>
      <c r="O1009" s="2" t="s">
        <v>41</v>
      </c>
      <c r="P1009" s="2" t="n">
        <v>210.4</v>
      </c>
      <c r="Q1009" s="2" t="n">
        <v>67.9</v>
      </c>
      <c r="R1009" s="2" t="n">
        <v>10.362</v>
      </c>
      <c r="S1009" s="2" t="n">
        <v>0.814784429304759</v>
      </c>
      <c r="T1009" s="2" t="n">
        <v>-0.356343721202824</v>
      </c>
      <c r="U1009" s="2" t="n">
        <v>0.197006127728103</v>
      </c>
      <c r="V1009" s="2" t="n">
        <v>0.0144495901741832</v>
      </c>
      <c r="W1009" s="2" t="n">
        <v>0.0705813882882603</v>
      </c>
      <c r="X1009" s="2" t="n">
        <v>0.150333392144823</v>
      </c>
      <c r="Y1009" s="2" t="n">
        <v>0.142529232200458</v>
      </c>
      <c r="Z1009" s="2" t="n">
        <v>0.106383897714873</v>
      </c>
      <c r="AA1009" s="2" t="n">
        <v>0.0950458784574019</v>
      </c>
      <c r="AB1009" s="2" t="n">
        <v>0.111367312733956</v>
      </c>
      <c r="AC1009" s="2" t="n">
        <v>0.11201593955319</v>
      </c>
      <c r="AD1009" s="2" t="n">
        <v>0.150032063027161</v>
      </c>
      <c r="AE1009" s="2" t="n">
        <v>0.112354969900031</v>
      </c>
      <c r="AF1009" s="2" t="n">
        <v>0.0199373142681061</v>
      </c>
      <c r="AG1009" s="2" t="n">
        <v>-0.192314442753144</v>
      </c>
      <c r="AH1009" s="3" t="b">
        <f aca="false">TRUE()</f>
        <v>1</v>
      </c>
      <c r="AI1009" s="3" t="n">
        <v>0.087150746447863</v>
      </c>
      <c r="AJ1009" s="3" t="b">
        <f aca="false">TRUE()</f>
        <v>1</v>
      </c>
      <c r="AK1009" s="3" t="n">
        <v>-0.511039628988156</v>
      </c>
      <c r="AL1009" s="3" t="b">
        <f aca="false">TRUE()</f>
        <v>1</v>
      </c>
      <c r="AM1009" s="3" t="n">
        <v>-0.741516588075166</v>
      </c>
      <c r="AN1009" s="3" t="b">
        <f aca="false">TRUE()</f>
        <v>1</v>
      </c>
      <c r="AO1009" s="3" t="n">
        <v>0</v>
      </c>
      <c r="AP1009" s="3" t="n">
        <v>0</v>
      </c>
    </row>
    <row r="1010" customFormat="false" ht="12.75" hidden="false" customHeight="false" outlineLevel="0" collapsed="false">
      <c r="A1010" s="1" t="n">
        <v>1008</v>
      </c>
      <c r="B1010" s="2" t="n">
        <v>1008</v>
      </c>
      <c r="C1010" s="2" t="n">
        <v>1008</v>
      </c>
      <c r="D1010" s="2" t="n">
        <v>7</v>
      </c>
      <c r="E1010" s="2" t="n">
        <v>11</v>
      </c>
      <c r="F1010" s="2" t="n">
        <v>56.3099324740202</v>
      </c>
      <c r="G1010" s="2" t="n">
        <v>0.731168831168831</v>
      </c>
      <c r="H1010" s="2" t="n">
        <v>0.961718929024769</v>
      </c>
      <c r="I1010" s="2" t="n">
        <v>0.162253024827048</v>
      </c>
      <c r="J1010" s="2" t="n">
        <v>0.389283878182174</v>
      </c>
      <c r="K1010" s="2" t="n">
        <v>3.75672426968549</v>
      </c>
      <c r="L1010" s="2" t="n">
        <v>0.722</v>
      </c>
      <c r="M1010" s="2" t="n">
        <v>0.098</v>
      </c>
      <c r="N1010" s="2" t="n">
        <v>8.273</v>
      </c>
      <c r="O1010" s="2" t="s">
        <v>41</v>
      </c>
      <c r="P1010" s="2" t="n">
        <v>249.4</v>
      </c>
      <c r="Q1010" s="2" t="n">
        <v>56.8</v>
      </c>
      <c r="R1010" s="2" t="n">
        <v>12.286</v>
      </c>
      <c r="S1010" s="2" t="n">
        <v>0.784646935395534</v>
      </c>
      <c r="T1010" s="2" t="n">
        <v>-1.22804021080733</v>
      </c>
      <c r="U1010" s="2" t="n">
        <v>2.31501349962151</v>
      </c>
      <c r="V1010" s="2" t="n">
        <v>0.104322073686692</v>
      </c>
      <c r="W1010" s="2" t="n">
        <v>0.00316028343702035</v>
      </c>
      <c r="X1010" s="2" t="n">
        <v>0.117644650563876</v>
      </c>
      <c r="Y1010" s="2" t="n">
        <v>0.139385211769013</v>
      </c>
      <c r="Z1010" s="2" t="n">
        <v>0.119506138048668</v>
      </c>
      <c r="AA1010" s="2" t="n">
        <v>0.122616243677654</v>
      </c>
      <c r="AB1010" s="2" t="n">
        <v>0.123618810559696</v>
      </c>
      <c r="AC1010" s="2" t="n">
        <v>0.123896785805468</v>
      </c>
      <c r="AD1010" s="2" t="n">
        <v>0.126083879680892</v>
      </c>
      <c r="AE1010" s="2" t="n">
        <v>0.0943012718799556</v>
      </c>
      <c r="AF1010" s="2" t="n">
        <v>0.0329470080147786</v>
      </c>
      <c r="AG1010" s="2" t="n">
        <v>-0.535519194073852</v>
      </c>
      <c r="AH1010" s="3" t="b">
        <f aca="false">TRUE()</f>
        <v>1</v>
      </c>
      <c r="AI1010" s="3" t="n">
        <v>1.18987447701265</v>
      </c>
      <c r="AJ1010" s="3" t="b">
        <f aca="false">TRUE()</f>
        <v>1</v>
      </c>
      <c r="AK1010" s="3" t="n">
        <v>-0.144131980577276</v>
      </c>
      <c r="AL1010" s="3" t="b">
        <f aca="false">TRUE()</f>
        <v>1</v>
      </c>
      <c r="AM1010" s="3" t="n">
        <v>-0.427982703121319</v>
      </c>
      <c r="AN1010" s="3" t="b">
        <f aca="false">TRUE()</f>
        <v>1</v>
      </c>
      <c r="AO1010" s="3" t="n">
        <v>0</v>
      </c>
      <c r="AP1010" s="3" t="n">
        <v>0</v>
      </c>
    </row>
    <row r="1011" customFormat="false" ht="12.75" hidden="false" customHeight="false" outlineLevel="0" collapsed="false">
      <c r="A1011" s="1" t="n">
        <v>1009</v>
      </c>
      <c r="B1011" s="2" t="n">
        <v>1009</v>
      </c>
      <c r="C1011" s="2" t="n">
        <v>1009</v>
      </c>
      <c r="D1011" s="2" t="n">
        <v>7</v>
      </c>
      <c r="E1011" s="2" t="n">
        <v>12</v>
      </c>
      <c r="F1011" s="2" t="n">
        <v>58.2405199151872</v>
      </c>
      <c r="G1011" s="2" t="n">
        <v>0.731837606837607</v>
      </c>
      <c r="H1011" s="2" t="n">
        <v>0.977823370512326</v>
      </c>
      <c r="I1011" s="2" t="n">
        <v>0.144160179858444</v>
      </c>
      <c r="J1011" s="2" t="n">
        <v>0.344708671759556</v>
      </c>
      <c r="K1011" s="2" t="n">
        <v>4.51231782510432</v>
      </c>
      <c r="L1011" s="2" t="n">
        <v>0.712</v>
      </c>
      <c r="M1011" s="2" t="n">
        <v>0.126</v>
      </c>
      <c r="N1011" s="2" t="n">
        <v>9.842</v>
      </c>
      <c r="O1011" s="2" t="s">
        <v>41</v>
      </c>
      <c r="P1011" s="2" t="n">
        <v>301.6</v>
      </c>
      <c r="Q1011" s="2" t="n">
        <v>59</v>
      </c>
      <c r="R1011" s="2" t="n">
        <v>14.855</v>
      </c>
      <c r="S1011" s="2" t="n">
        <v>-1</v>
      </c>
      <c r="T1011" s="2" t="n">
        <v>-0.422563759132676</v>
      </c>
      <c r="U1011" s="2" t="n">
        <v>1.28046919332759</v>
      </c>
      <c r="V1011" s="2" t="n">
        <v>0.0444719021591216</v>
      </c>
      <c r="W1011" s="2" t="n">
        <v>0.0172983028075328</v>
      </c>
      <c r="X1011" s="2" t="n">
        <v>0.0542123314847502</v>
      </c>
      <c r="Y1011" s="2" t="n">
        <v>0.137374070123736</v>
      </c>
      <c r="Z1011" s="2" t="n">
        <v>0.13807922745009</v>
      </c>
      <c r="AA1011" s="2" t="n">
        <v>0.1263310187382</v>
      </c>
      <c r="AB1011" s="2" t="n">
        <v>0.115227519310192</v>
      </c>
      <c r="AC1011" s="2" t="n">
        <v>0.115122289342924</v>
      </c>
      <c r="AD1011" s="2" t="n">
        <v>0.124877471141783</v>
      </c>
      <c r="AE1011" s="2" t="n">
        <v>0.119780667362576</v>
      </c>
      <c r="AF1011" s="2" t="n">
        <v>0.0689954050457494</v>
      </c>
      <c r="AG1011" s="2" t="n">
        <v>-0.0961260667234044</v>
      </c>
      <c r="AH1011" s="3" t="b">
        <f aca="false">TRUE()</f>
        <v>1</v>
      </c>
      <c r="AI1011" s="3" t="n">
        <v>1.05203401069205</v>
      </c>
      <c r="AJ1011" s="3" t="b">
        <f aca="false">TRUE()</f>
        <v>1</v>
      </c>
      <c r="AK1011" s="3" t="n">
        <v>0.589683316244484</v>
      </c>
      <c r="AL1011" s="3" t="b">
        <f aca="false">TRUE()</f>
        <v>1</v>
      </c>
      <c r="AM1011" s="3" t="n">
        <v>-0.00832965710616934</v>
      </c>
      <c r="AN1011" s="3" t="b">
        <f aca="false">TRUE()</f>
        <v>1</v>
      </c>
      <c r="AO1011" s="3" t="n">
        <v>0</v>
      </c>
      <c r="AP1011" s="3" t="n">
        <v>0</v>
      </c>
    </row>
    <row r="1012" customFormat="false" ht="12.75" hidden="false" customHeight="false" outlineLevel="0" collapsed="false">
      <c r="A1012" s="1" t="n">
        <v>1010</v>
      </c>
      <c r="B1012" s="2" t="n">
        <v>1010</v>
      </c>
      <c r="C1012" s="2" t="n">
        <v>1010</v>
      </c>
      <c r="D1012" s="2" t="n">
        <v>7</v>
      </c>
      <c r="E1012" s="2" t="n">
        <v>13</v>
      </c>
      <c r="F1012" s="2" t="n">
        <v>26.565051177078</v>
      </c>
      <c r="G1012" s="2" t="n">
        <v>0.667244367417678</v>
      </c>
      <c r="H1012" s="2" t="n">
        <v>0.98877131729162</v>
      </c>
      <c r="I1012" s="2" t="n">
        <v>0.094232453810657</v>
      </c>
      <c r="J1012" s="2" t="n">
        <v>0.287423341432506</v>
      </c>
      <c r="K1012" s="2" t="n">
        <v>3.72497070940152</v>
      </c>
      <c r="L1012" s="2" t="n">
        <v>0.457</v>
      </c>
      <c r="M1012" s="2" t="n">
        <v>0.064</v>
      </c>
      <c r="N1012" s="2" t="n">
        <v>8.041</v>
      </c>
      <c r="O1012" s="2" t="s">
        <v>41</v>
      </c>
      <c r="P1012" s="2" t="n">
        <v>271.8</v>
      </c>
      <c r="Q1012" s="2" t="n">
        <v>78.3</v>
      </c>
      <c r="R1012" s="2" t="n">
        <v>13.389</v>
      </c>
      <c r="S1012" s="2" t="n">
        <v>1.38444845331465E-010</v>
      </c>
      <c r="T1012" s="2" t="n">
        <v>0.119557486102383</v>
      </c>
      <c r="U1012" s="2" t="n">
        <v>-0.0673765311021124</v>
      </c>
      <c r="V1012" s="2" t="n">
        <v>0.305753196909095</v>
      </c>
      <c r="W1012" s="2" t="n">
        <v>0.109271825556909</v>
      </c>
      <c r="X1012" s="2" t="n">
        <v>0.222353319290215</v>
      </c>
      <c r="Y1012" s="2" t="n">
        <v>0.236990445847875</v>
      </c>
      <c r="Z1012" s="2" t="n">
        <v>0.172194348429855</v>
      </c>
      <c r="AA1012" s="2" t="n">
        <v>0.12264004211084</v>
      </c>
      <c r="AB1012" s="2" t="n">
        <v>0.0986445727953661</v>
      </c>
      <c r="AC1012" s="2" t="n">
        <v>0.0726487884225317</v>
      </c>
      <c r="AD1012" s="2" t="n">
        <v>0.0278011615387496</v>
      </c>
      <c r="AE1012" s="2" t="n">
        <v>0.0161167066709277</v>
      </c>
      <c r="AF1012" s="2" t="n">
        <v>0.0306106148936401</v>
      </c>
      <c r="AG1012" s="2" t="n">
        <v>-0.553984539705277</v>
      </c>
      <c r="AH1012" s="3" t="b">
        <f aca="false">TRUE()</f>
        <v>1</v>
      </c>
      <c r="AI1012" s="3" t="n">
        <v>-2.46289788048321</v>
      </c>
      <c r="AJ1012" s="3" t="b">
        <f aca="false">TRUE()</f>
        <v>1</v>
      </c>
      <c r="AK1012" s="3" t="n">
        <v>-1.03519341243227</v>
      </c>
      <c r="AL1012" s="3" t="b">
        <f aca="false">TRUE()</f>
        <v>1</v>
      </c>
      <c r="AM1012" s="3" t="n">
        <v>-0.247901702532442</v>
      </c>
      <c r="AN1012" s="3" t="b">
        <f aca="false">TRUE()</f>
        <v>1</v>
      </c>
      <c r="AO1012" s="3" t="n">
        <v>0</v>
      </c>
      <c r="AP1012" s="3" t="n">
        <v>0</v>
      </c>
    </row>
    <row r="1013" customFormat="false" ht="12.75" hidden="false" customHeight="false" outlineLevel="0" collapsed="false">
      <c r="A1013" s="1" t="n">
        <v>1011</v>
      </c>
      <c r="B1013" s="2" t="n">
        <v>1011</v>
      </c>
      <c r="C1013" s="2" t="n">
        <v>1011</v>
      </c>
      <c r="D1013" s="2" t="n">
        <v>7</v>
      </c>
      <c r="E1013" s="2" t="n">
        <v>16</v>
      </c>
      <c r="F1013" s="2" t="n">
        <v>21.3706222693432</v>
      </c>
      <c r="G1013" s="2" t="n">
        <v>0.798792756539235</v>
      </c>
      <c r="H1013" s="2" t="n">
        <v>0.987424787793274</v>
      </c>
      <c r="I1013" s="2" t="n">
        <v>0.157961281018706</v>
      </c>
      <c r="J1013" s="2" t="n">
        <v>0.345727839847088</v>
      </c>
      <c r="K1013" s="2" t="n">
        <v>3.3478424833305</v>
      </c>
      <c r="L1013" s="2" t="n">
        <v>0.586</v>
      </c>
      <c r="M1013" s="2" t="n">
        <v>0.126</v>
      </c>
      <c r="N1013" s="2" t="n">
        <v>7.442</v>
      </c>
      <c r="O1013" s="2" t="s">
        <v>41</v>
      </c>
      <c r="P1013" s="2" t="n">
        <v>125.5</v>
      </c>
      <c r="Q1013" s="2" t="n">
        <v>60.1</v>
      </c>
      <c r="R1013" s="2" t="n">
        <v>6.184</v>
      </c>
      <c r="S1013" s="2" t="n">
        <v>0.872901103824023</v>
      </c>
      <c r="T1013" s="2" t="n">
        <v>0.411228950125709</v>
      </c>
      <c r="U1013" s="2" t="n">
        <v>-0.00273621056459117</v>
      </c>
      <c r="V1013" s="2" t="n">
        <v>0.200155687219684</v>
      </c>
      <c r="W1013" s="2" t="n">
        <v>0.119871431007041</v>
      </c>
      <c r="X1013" s="2" t="n">
        <v>0.102125026033244</v>
      </c>
      <c r="Y1013" s="2" t="n">
        <v>0.16044022018189</v>
      </c>
      <c r="Z1013" s="2" t="n">
        <v>0.197347923413124</v>
      </c>
      <c r="AA1013" s="2" t="n">
        <v>0.119189275714942</v>
      </c>
      <c r="AB1013" s="2" t="n">
        <v>0.0485486848771334</v>
      </c>
      <c r="AC1013" s="2" t="n">
        <v>0.0889043708290228</v>
      </c>
      <c r="AD1013" s="2" t="n">
        <v>0.178521784631409</v>
      </c>
      <c r="AE1013" s="2" t="n">
        <v>0.0927336329509164</v>
      </c>
      <c r="AF1013" s="2" t="n">
        <v>0.0121890813683183</v>
      </c>
      <c r="AG1013" s="2" t="n">
        <v>-0.773292326910554</v>
      </c>
      <c r="AH1013" s="3" t="b">
        <f aca="false">TRUE()</f>
        <v>1</v>
      </c>
      <c r="AI1013" s="3" t="n">
        <v>-0.68475586494749</v>
      </c>
      <c r="AJ1013" s="3" t="b">
        <f aca="false">TRUE()</f>
        <v>1</v>
      </c>
      <c r="AK1013" s="3" t="n">
        <v>0.589683316244484</v>
      </c>
      <c r="AL1013" s="3" t="b">
        <f aca="false">TRUE()</f>
        <v>1</v>
      </c>
      <c r="AM1013" s="3" t="n">
        <v>-1.42405573762854</v>
      </c>
      <c r="AN1013" s="3" t="b">
        <f aca="false">TRUE()</f>
        <v>1</v>
      </c>
      <c r="AO1013" s="3" t="n">
        <v>0</v>
      </c>
      <c r="AP1013" s="3" t="n">
        <v>0</v>
      </c>
    </row>
    <row r="1014" customFormat="false" ht="12.75" hidden="false" customHeight="false" outlineLevel="0" collapsed="false">
      <c r="A1014" s="1" t="n">
        <v>1012</v>
      </c>
      <c r="B1014" s="2" t="n">
        <v>1012</v>
      </c>
      <c r="C1014" s="2" t="n">
        <v>1012</v>
      </c>
      <c r="D1014" s="2" t="n">
        <v>7</v>
      </c>
      <c r="E1014" s="2" t="n">
        <v>21</v>
      </c>
      <c r="F1014" s="2" t="n">
        <v>23.6293777306568</v>
      </c>
      <c r="G1014" s="2" t="n">
        <v>0.879907621247113</v>
      </c>
      <c r="H1014" s="2" t="n">
        <v>0.975036283137226</v>
      </c>
      <c r="I1014" s="2" t="n">
        <v>0.269502370302276</v>
      </c>
      <c r="J1014" s="2" t="n">
        <v>0.485587242398864</v>
      </c>
      <c r="K1014" s="2" t="n">
        <v>2.87560969775833</v>
      </c>
      <c r="L1014" s="2" t="n">
        <v>0.633</v>
      </c>
      <c r="M1014" s="2" t="n">
        <v>0.109</v>
      </c>
      <c r="N1014" s="2" t="n">
        <v>6.372</v>
      </c>
      <c r="O1014" s="2" t="s">
        <v>41</v>
      </c>
      <c r="P1014" s="2" t="n">
        <v>150.9</v>
      </c>
      <c r="Q1014" s="2" t="n">
        <v>64.1</v>
      </c>
      <c r="R1014" s="2" t="n">
        <v>7.435</v>
      </c>
      <c r="S1014" s="2" t="n">
        <v>-1</v>
      </c>
      <c r="T1014" s="2" t="n">
        <v>0.0893033927172551</v>
      </c>
      <c r="U1014" s="2" t="n">
        <v>-0.894620863292735</v>
      </c>
      <c r="V1014" s="2" t="n">
        <v>0.341884081938007</v>
      </c>
      <c r="W1014" s="2" t="n">
        <v>0.181860938080364</v>
      </c>
      <c r="X1014" s="2" t="n">
        <v>0.0456462690735927</v>
      </c>
      <c r="Y1014" s="2" t="n">
        <v>0.161946943674034</v>
      </c>
      <c r="Z1014" s="2" t="n">
        <v>0.177531674542316</v>
      </c>
      <c r="AA1014" s="2" t="n">
        <v>0.176121726119878</v>
      </c>
      <c r="AB1014" s="2" t="n">
        <v>0.13570836103483</v>
      </c>
      <c r="AC1014" s="2" t="n">
        <v>0.0954885517827576</v>
      </c>
      <c r="AD1014" s="2" t="n">
        <v>0.063620018710676</v>
      </c>
      <c r="AE1014" s="2" t="n">
        <v>0.0703269091805918</v>
      </c>
      <c r="AF1014" s="2" t="n">
        <v>0.0736095458813245</v>
      </c>
      <c r="AG1014" s="2" t="n">
        <v>-1.04790536324721</v>
      </c>
      <c r="AH1014" s="3" t="b">
        <f aca="false">TRUE()</f>
        <v>1</v>
      </c>
      <c r="AI1014" s="3" t="n">
        <v>-0.0369056732406759</v>
      </c>
      <c r="AJ1014" s="3" t="b">
        <f aca="false">TRUE()</f>
        <v>1</v>
      </c>
      <c r="AK1014" s="3" t="n">
        <v>0.144152600316987</v>
      </c>
      <c r="AL1014" s="3" t="b">
        <f aca="false">TRUE()</f>
        <v>1</v>
      </c>
      <c r="AM1014" s="3" t="n">
        <v>-1.21985674588937</v>
      </c>
      <c r="AN1014" s="3" t="b">
        <f aca="false">TRUE()</f>
        <v>1</v>
      </c>
      <c r="AO1014" s="3" t="n">
        <v>0</v>
      </c>
      <c r="AP1014" s="3" t="n">
        <v>0</v>
      </c>
    </row>
    <row r="1015" customFormat="false" ht="12.75" hidden="false" customHeight="false" outlineLevel="0" collapsed="false">
      <c r="A1015" s="1" t="n">
        <v>1013</v>
      </c>
      <c r="B1015" s="2" t="n">
        <v>1013</v>
      </c>
      <c r="C1015" s="2" t="n">
        <v>1013</v>
      </c>
      <c r="D1015" s="2" t="n">
        <v>7</v>
      </c>
      <c r="E1015" s="2" t="n">
        <v>22</v>
      </c>
      <c r="F1015" s="2" t="n">
        <v>37.8749836510982</v>
      </c>
      <c r="G1015" s="2" t="n">
        <v>0.799599198396794</v>
      </c>
      <c r="H1015" s="2" t="n">
        <v>0.986258913930815</v>
      </c>
      <c r="I1015" s="2" t="n">
        <v>0.125437673666501</v>
      </c>
      <c r="J1015" s="2" t="n">
        <v>0.315699268100968</v>
      </c>
      <c r="K1015" s="2" t="n">
        <v>3.68139556224045</v>
      </c>
      <c r="L1015" s="2" t="n">
        <v>0.508</v>
      </c>
      <c r="M1015" s="2" t="n">
        <v>0.101</v>
      </c>
      <c r="N1015" s="2" t="n">
        <v>7.787</v>
      </c>
      <c r="O1015" s="2" t="s">
        <v>41</v>
      </c>
      <c r="P1015" s="2" t="n">
        <v>279</v>
      </c>
      <c r="Q1015" s="2" t="n">
        <v>87.7</v>
      </c>
      <c r="R1015" s="2" t="n">
        <v>13.745</v>
      </c>
      <c r="S1015" s="2" t="n">
        <v>-1</v>
      </c>
      <c r="T1015" s="2" t="n">
        <v>-0.392300718546042</v>
      </c>
      <c r="U1015" s="2" t="n">
        <v>-0.416071708212128</v>
      </c>
      <c r="V1015" s="2" t="n">
        <v>0.368480605164301</v>
      </c>
      <c r="W1015" s="2" t="n">
        <v>0.0442379475248433</v>
      </c>
      <c r="X1015" s="2" t="n">
        <v>0.204540535192447</v>
      </c>
      <c r="Y1015" s="2" t="n">
        <v>0.160053364189158</v>
      </c>
      <c r="Z1015" s="2" t="n">
        <v>0.127359336561614</v>
      </c>
      <c r="AA1015" s="2" t="n">
        <v>0.155521656926954</v>
      </c>
      <c r="AB1015" s="2" t="n">
        <v>0.159717871622201</v>
      </c>
      <c r="AC1015" s="2" t="n">
        <v>0.101051423090522</v>
      </c>
      <c r="AD1015" s="2" t="n">
        <v>0.0374148935691889</v>
      </c>
      <c r="AE1015" s="2" t="n">
        <v>0.0122730711400697</v>
      </c>
      <c r="AF1015" s="2" t="n">
        <v>0.0420678477078461</v>
      </c>
      <c r="AG1015" s="2" t="n">
        <v>-0.579324380216814</v>
      </c>
      <c r="AH1015" s="3" t="b">
        <f aca="false">TRUE()</f>
        <v>1</v>
      </c>
      <c r="AI1015" s="3" t="n">
        <v>-1.75991150224816</v>
      </c>
      <c r="AJ1015" s="3" t="b">
        <f aca="false">TRUE()</f>
        <v>1</v>
      </c>
      <c r="AK1015" s="3" t="n">
        <v>-0.0655089130606588</v>
      </c>
      <c r="AL1015" s="3" t="b">
        <f aca="false">TRUE()</f>
        <v>1</v>
      </c>
      <c r="AM1015" s="3" t="n">
        <v>-0.190018523771732</v>
      </c>
      <c r="AN1015" s="3" t="b">
        <f aca="false">TRUE()</f>
        <v>1</v>
      </c>
      <c r="AO1015" s="3" t="n">
        <v>0</v>
      </c>
      <c r="AP1015" s="3" t="n">
        <v>0</v>
      </c>
    </row>
    <row r="1016" customFormat="false" ht="12.75" hidden="false" customHeight="false" outlineLevel="0" collapsed="false">
      <c r="A1016" s="1" t="n">
        <v>1014</v>
      </c>
      <c r="B1016" s="2" t="n">
        <v>1014</v>
      </c>
      <c r="C1016" s="2" t="n">
        <v>1014</v>
      </c>
      <c r="D1016" s="2" t="n">
        <v>7</v>
      </c>
      <c r="E1016" s="2" t="n">
        <v>24</v>
      </c>
      <c r="F1016" s="2" t="n">
        <v>32.9052429229879</v>
      </c>
      <c r="G1016" s="2" t="n">
        <v>0.761538461538462</v>
      </c>
      <c r="H1016" s="2" t="n">
        <v>0.992081956651738</v>
      </c>
      <c r="I1016" s="2" t="n">
        <v>0.108068171235238</v>
      </c>
      <c r="J1016" s="2" t="n">
        <v>0.277638898859584</v>
      </c>
      <c r="K1016" s="2" t="n">
        <v>4.33432873950703</v>
      </c>
      <c r="L1016" s="2" t="n">
        <v>0.518</v>
      </c>
      <c r="M1016" s="2" t="n">
        <v>0.093</v>
      </c>
      <c r="N1016" s="2" t="n">
        <v>9.321</v>
      </c>
      <c r="O1016" s="2" t="s">
        <v>41</v>
      </c>
      <c r="P1016" s="2" t="n">
        <v>277.5</v>
      </c>
      <c r="Q1016" s="2" t="n">
        <v>92.6</v>
      </c>
      <c r="R1016" s="2" t="n">
        <v>13.67</v>
      </c>
      <c r="S1016" s="2" t="n">
        <v>0.337037949913138</v>
      </c>
      <c r="T1016" s="2" t="n">
        <v>-0.295597033234576</v>
      </c>
      <c r="U1016" s="2" t="n">
        <v>-0.634330215175668</v>
      </c>
      <c r="V1016" s="2" t="n">
        <v>0.186676506630618</v>
      </c>
      <c r="W1016" s="2" t="n">
        <v>0.128679312457515</v>
      </c>
      <c r="X1016" s="2" t="n">
        <v>0.150953792295841</v>
      </c>
      <c r="Y1016" s="2" t="n">
        <v>0.151292860954989</v>
      </c>
      <c r="Z1016" s="2" t="n">
        <v>0.153238191183178</v>
      </c>
      <c r="AA1016" s="2" t="n">
        <v>0.0922005063010415</v>
      </c>
      <c r="AB1016" s="2" t="n">
        <v>0.0565331221690603</v>
      </c>
      <c r="AC1016" s="2" t="n">
        <v>0.0153144761894857</v>
      </c>
      <c r="AD1016" s="2" t="n">
        <v>0.122694447278429</v>
      </c>
      <c r="AE1016" s="2" t="n">
        <v>0.146778657580598</v>
      </c>
      <c r="AF1016" s="2" t="n">
        <v>0.110993946047378</v>
      </c>
      <c r="AG1016" s="2" t="n">
        <v>-0.199630365289698</v>
      </c>
      <c r="AH1016" s="3" t="b">
        <f aca="false">TRUE()</f>
        <v>1</v>
      </c>
      <c r="AI1016" s="3" t="n">
        <v>-1.62207103592756</v>
      </c>
      <c r="AJ1016" s="3" t="b">
        <f aca="false">TRUE()</f>
        <v>1</v>
      </c>
      <c r="AK1016" s="3" t="n">
        <v>-0.275170426438305</v>
      </c>
      <c r="AL1016" s="3" t="b">
        <f aca="false">TRUE()</f>
        <v>1</v>
      </c>
      <c r="AM1016" s="3" t="n">
        <v>-0.20207751934688</v>
      </c>
      <c r="AN1016" s="3" t="b">
        <f aca="false">TRUE()</f>
        <v>1</v>
      </c>
      <c r="AO1016" s="3" t="n">
        <v>0</v>
      </c>
      <c r="AP1016" s="3" t="n">
        <v>0</v>
      </c>
    </row>
    <row r="1017" customFormat="false" ht="12.75" hidden="false" customHeight="false" outlineLevel="0" collapsed="false">
      <c r="A1017" s="1" t="n">
        <v>1015</v>
      </c>
      <c r="B1017" s="2" t="n">
        <v>1015</v>
      </c>
      <c r="C1017" s="2" t="n">
        <v>1015</v>
      </c>
      <c r="D1017" s="2" t="n">
        <v>7</v>
      </c>
      <c r="E1017" s="2" t="n">
        <v>25</v>
      </c>
      <c r="F1017" s="2" t="n">
        <v>13.2405199151872</v>
      </c>
      <c r="G1017" s="2" t="n">
        <v>0.814630091438072</v>
      </c>
      <c r="H1017" s="2" t="n">
        <v>0.993684665490783</v>
      </c>
      <c r="I1017" s="2" t="n">
        <v>0.138981371557191</v>
      </c>
      <c r="J1017" s="2" t="n">
        <v>0.264921856743487</v>
      </c>
      <c r="K1017" s="2" t="n">
        <v>6.45858340467533</v>
      </c>
      <c r="L1017" s="2" t="n">
        <v>0.694</v>
      </c>
      <c r="M1017" s="2" t="n">
        <v>0.068</v>
      </c>
      <c r="N1017" s="2" t="n">
        <v>13.623</v>
      </c>
      <c r="O1017" s="2" t="s">
        <v>41</v>
      </c>
      <c r="P1017" s="2" t="n">
        <v>303.8</v>
      </c>
      <c r="Q1017" s="2" t="n">
        <v>58.3</v>
      </c>
      <c r="R1017" s="2" t="n">
        <v>14.966</v>
      </c>
      <c r="S1017" s="2" t="n">
        <v>0.695200048383656</v>
      </c>
      <c r="T1017" s="2" t="n">
        <v>-0.874161108863919</v>
      </c>
      <c r="U1017" s="2" t="n">
        <v>1.15589989866957</v>
      </c>
      <c r="V1017" s="2" t="n">
        <v>0.0194918024930166</v>
      </c>
      <c r="W1017" s="2" t="n">
        <v>0.0194918024930166</v>
      </c>
      <c r="X1017" s="2" t="n">
        <v>0.0685776429158431</v>
      </c>
      <c r="Y1017" s="2" t="n">
        <v>0.160908133710605</v>
      </c>
      <c r="Z1017" s="2" t="n">
        <v>0.109281796455122</v>
      </c>
      <c r="AA1017" s="2" t="n">
        <v>0.0963862781709613</v>
      </c>
      <c r="AB1017" s="2" t="n">
        <v>0.0457730425976311</v>
      </c>
      <c r="AC1017" s="2" t="n">
        <v>0.0948498597010255</v>
      </c>
      <c r="AD1017" s="2" t="n">
        <v>0.0641261992511229</v>
      </c>
      <c r="AE1017" s="2" t="n">
        <v>0.088923077589262</v>
      </c>
      <c r="AF1017" s="2" t="n">
        <v>0.271173969608427</v>
      </c>
      <c r="AG1017" s="2" t="n">
        <v>1.0356672281363</v>
      </c>
      <c r="AH1017" s="3" t="b">
        <f aca="false">TRUE()</f>
        <v>1</v>
      </c>
      <c r="AI1017" s="3" t="n">
        <v>0.803921171314975</v>
      </c>
      <c r="AJ1017" s="3" t="b">
        <f aca="false">TRUE()</f>
        <v>1</v>
      </c>
      <c r="AK1017" s="3" t="n">
        <v>-0.930362655743448</v>
      </c>
      <c r="AL1017" s="3" t="b">
        <f aca="false">TRUE()</f>
        <v>1</v>
      </c>
      <c r="AM1017" s="3" t="n">
        <v>0.00935686973738091</v>
      </c>
      <c r="AN1017" s="3" t="b">
        <f aca="false">TRUE()</f>
        <v>1</v>
      </c>
      <c r="AO1017" s="3" t="n">
        <v>0</v>
      </c>
      <c r="AP1017" s="3" t="n">
        <v>0</v>
      </c>
    </row>
    <row r="1018" customFormat="false" ht="12.75" hidden="false" customHeight="false" outlineLevel="0" collapsed="false">
      <c r="A1018" s="1" t="n">
        <v>1016</v>
      </c>
      <c r="B1018" s="2" t="n">
        <v>1016</v>
      </c>
      <c r="C1018" s="2" t="n">
        <v>1016</v>
      </c>
      <c r="D1018" s="2" t="n">
        <v>7</v>
      </c>
      <c r="E1018" s="2" t="n">
        <v>26</v>
      </c>
      <c r="F1018" s="2" t="n">
        <v>17.1027289690524</v>
      </c>
      <c r="G1018" s="2" t="n">
        <v>0.80952380952381</v>
      </c>
      <c r="H1018" s="2" t="n">
        <v>0.988391194050697</v>
      </c>
      <c r="I1018" s="2" t="n">
        <v>0.134974940399929</v>
      </c>
      <c r="J1018" s="2" t="n">
        <v>0.327018022710911</v>
      </c>
      <c r="K1018" s="2" t="n">
        <v>3.41987167383782</v>
      </c>
      <c r="L1018" s="2" t="n">
        <v>0.507</v>
      </c>
      <c r="M1018" s="2" t="n">
        <v>0.084</v>
      </c>
      <c r="N1018" s="2" t="n">
        <v>7.395</v>
      </c>
      <c r="O1018" s="2" t="s">
        <v>41</v>
      </c>
      <c r="P1018" s="2" t="n">
        <v>170.7</v>
      </c>
      <c r="Q1018" s="2" t="n">
        <v>60.8</v>
      </c>
      <c r="R1018" s="2" t="n">
        <v>8.41</v>
      </c>
      <c r="S1018" s="2" t="n">
        <v>0.000570566481363401</v>
      </c>
      <c r="T1018" s="2" t="n">
        <v>0.375716854668043</v>
      </c>
      <c r="U1018" s="2" t="n">
        <v>0.1343086699786</v>
      </c>
      <c r="V1018" s="2" t="n">
        <v>0.392240421892794</v>
      </c>
      <c r="W1018" s="2" t="n">
        <v>0.154576644141445</v>
      </c>
      <c r="X1018" s="2" t="n">
        <v>0.22227132299946</v>
      </c>
      <c r="Y1018" s="2" t="n">
        <v>0.157712649465309</v>
      </c>
      <c r="Z1018" s="2" t="n">
        <v>0.153702539584251</v>
      </c>
      <c r="AA1018" s="2" t="n">
        <v>0.173751383328121</v>
      </c>
      <c r="AB1018" s="2" t="n">
        <v>0.123477351013034</v>
      </c>
      <c r="AC1018" s="2" t="n">
        <v>0.0388284787018798</v>
      </c>
      <c r="AD1018" s="2" t="n">
        <v>0.0339679506225887</v>
      </c>
      <c r="AE1018" s="2" t="n">
        <v>0.044919039136472</v>
      </c>
      <c r="AF1018" s="2" t="n">
        <v>0.0513692851488847</v>
      </c>
      <c r="AG1018" s="2" t="n">
        <v>-0.731405877442375</v>
      </c>
      <c r="AH1018" s="3" t="b">
        <f aca="false">TRUE()</f>
        <v>1</v>
      </c>
      <c r="AI1018" s="3" t="n">
        <v>-1.77369554888022</v>
      </c>
      <c r="AJ1018" s="3" t="b">
        <f aca="false">TRUE()</f>
        <v>1</v>
      </c>
      <c r="AK1018" s="3" t="n">
        <v>-0.511039628988156</v>
      </c>
      <c r="AL1018" s="3" t="b">
        <f aca="false">TRUE()</f>
        <v>1</v>
      </c>
      <c r="AM1018" s="3" t="n">
        <v>-1.06067800429742</v>
      </c>
      <c r="AN1018" s="3" t="b">
        <f aca="false">TRUE()</f>
        <v>1</v>
      </c>
      <c r="AO1018" s="3" t="n">
        <v>0</v>
      </c>
      <c r="AP1018" s="3" t="n">
        <v>0</v>
      </c>
    </row>
    <row r="1019" customFormat="false" ht="12.75" hidden="false" customHeight="false" outlineLevel="0" collapsed="false">
      <c r="A1019" s="1" t="n">
        <v>1017</v>
      </c>
      <c r="B1019" s="2" t="n">
        <v>1017</v>
      </c>
      <c r="C1019" s="2" t="n">
        <v>1017</v>
      </c>
      <c r="D1019" s="2" t="n">
        <v>7</v>
      </c>
      <c r="E1019" s="2" t="n">
        <v>27</v>
      </c>
      <c r="F1019" s="2" t="n">
        <v>26.565051177078</v>
      </c>
      <c r="G1019" s="2" t="n">
        <v>0.782152230971129</v>
      </c>
      <c r="H1019" s="2" t="n">
        <v>0.978325126273497</v>
      </c>
      <c r="I1019" s="2" t="n">
        <v>0.2255798955595</v>
      </c>
      <c r="J1019" s="2" t="n">
        <v>0.437017951124344</v>
      </c>
      <c r="K1019" s="2" t="n">
        <v>2.5628816909071</v>
      </c>
      <c r="L1019" s="2" t="n">
        <v>0.572</v>
      </c>
      <c r="M1019" s="2" t="n">
        <v>0.09</v>
      </c>
      <c r="N1019" s="2" t="n">
        <v>5.862</v>
      </c>
      <c r="O1019" s="2" t="s">
        <v>41</v>
      </c>
      <c r="P1019" s="2" t="n">
        <v>279.3</v>
      </c>
      <c r="Q1019" s="2" t="n">
        <v>58.6</v>
      </c>
      <c r="R1019" s="2" t="n">
        <v>13.758</v>
      </c>
      <c r="S1019" s="2" t="n">
        <v>0.864984539015244</v>
      </c>
      <c r="T1019" s="2" t="n">
        <v>0.22105167282663</v>
      </c>
      <c r="U1019" s="2" t="n">
        <v>-0.566971098182121</v>
      </c>
      <c r="V1019" s="2" t="n">
        <v>0.0334003004494819</v>
      </c>
      <c r="W1019" s="2" t="n">
        <v>0.0334003004494819</v>
      </c>
      <c r="X1019" s="2" t="n">
        <v>0.161770148556126</v>
      </c>
      <c r="Y1019" s="2" t="n">
        <v>0.129916179961391</v>
      </c>
      <c r="Z1019" s="2" t="n">
        <v>0.066160374437563</v>
      </c>
      <c r="AA1019" s="2" t="n">
        <v>0.124244271491038</v>
      </c>
      <c r="AB1019" s="2" t="n">
        <v>0.101764066457955</v>
      </c>
      <c r="AC1019" s="2" t="n">
        <v>0.0393878054670705</v>
      </c>
      <c r="AD1019" s="2" t="n">
        <v>0.17985065388878</v>
      </c>
      <c r="AE1019" s="2" t="n">
        <v>0.136929826907697</v>
      </c>
      <c r="AF1019" s="2" t="n">
        <v>0.0599766728323798</v>
      </c>
      <c r="AG1019" s="2" t="n">
        <v>-1.22976310403255</v>
      </c>
      <c r="AH1019" s="3" t="b">
        <f aca="false">TRUE()</f>
        <v>1</v>
      </c>
      <c r="AI1019" s="3" t="n">
        <v>-0.877732517796328</v>
      </c>
      <c r="AJ1019" s="3" t="b">
        <f aca="false">TRUE()</f>
        <v>1</v>
      </c>
      <c r="AK1019" s="3" t="n">
        <v>-0.353793493954922</v>
      </c>
      <c r="AL1019" s="3" t="b">
        <f aca="false">TRUE()</f>
        <v>1</v>
      </c>
      <c r="AM1019" s="3" t="n">
        <v>-0.187606724656702</v>
      </c>
      <c r="AN1019" s="3" t="b">
        <f aca="false">TRUE()</f>
        <v>1</v>
      </c>
      <c r="AO1019" s="3" t="n">
        <v>0</v>
      </c>
      <c r="AP1019" s="3" t="n">
        <v>0</v>
      </c>
    </row>
    <row r="1020" customFormat="false" ht="12.75" hidden="false" customHeight="false" outlineLevel="0" collapsed="false">
      <c r="A1020" s="1" t="n">
        <v>1018</v>
      </c>
      <c r="B1020" s="2" t="n">
        <v>1018</v>
      </c>
      <c r="C1020" s="2" t="n">
        <v>1018</v>
      </c>
      <c r="D1020" s="2" t="n">
        <v>7</v>
      </c>
      <c r="E1020" s="2" t="n">
        <v>30</v>
      </c>
      <c r="F1020" s="2" t="n">
        <v>17.1027289690524</v>
      </c>
      <c r="G1020" s="2" t="n">
        <v>0.858369098712446</v>
      </c>
      <c r="H1020" s="2" t="n">
        <v>0.970403161046741</v>
      </c>
      <c r="I1020" s="2" t="n">
        <v>0.263066021639496</v>
      </c>
      <c r="J1020" s="2" t="n">
        <v>0.493613366561187</v>
      </c>
      <c r="K1020" s="2" t="n">
        <v>1.88589547333183</v>
      </c>
      <c r="L1020" s="2" t="n">
        <v>0.476</v>
      </c>
      <c r="M1020" s="2" t="n">
        <v>0.076</v>
      </c>
      <c r="N1020" s="2" t="n">
        <v>4.383</v>
      </c>
      <c r="O1020" s="2" t="s">
        <v>41</v>
      </c>
      <c r="P1020" s="2" t="n">
        <v>194.4</v>
      </c>
      <c r="Q1020" s="2" t="n">
        <v>70.9</v>
      </c>
      <c r="R1020" s="2" t="n">
        <v>9.578</v>
      </c>
      <c r="S1020" s="2" t="n">
        <v>-1</v>
      </c>
      <c r="T1020" s="2" t="n">
        <v>0.573978343252133</v>
      </c>
      <c r="U1020" s="2" t="n">
        <v>-0.267018013567608</v>
      </c>
      <c r="V1020" s="2" t="n">
        <v>0.431818482267701</v>
      </c>
      <c r="W1020" s="2" t="n">
        <v>0.191499130410308</v>
      </c>
      <c r="X1020" s="2" t="n">
        <v>0.242220250772125</v>
      </c>
      <c r="Y1020" s="2" t="n">
        <v>0.217774085052292</v>
      </c>
      <c r="Z1020" s="2" t="n">
        <v>0.181103457037397</v>
      </c>
      <c r="AA1020" s="2" t="n">
        <v>0.144722573462901</v>
      </c>
      <c r="AB1020" s="2" t="n">
        <v>0.0928033461702153</v>
      </c>
      <c r="AC1020" s="2" t="n">
        <v>0.039167124128479</v>
      </c>
      <c r="AD1020" s="2" t="n">
        <v>0.0333565176423178</v>
      </c>
      <c r="AE1020" s="2" t="n">
        <v>0.0236641648923867</v>
      </c>
      <c r="AF1020" s="2" t="n">
        <v>0.0251884808418868</v>
      </c>
      <c r="AG1020" s="2" t="n">
        <v>-1.62344445451556</v>
      </c>
      <c r="AH1020" s="3" t="b">
        <f aca="false">TRUE()</f>
        <v>1</v>
      </c>
      <c r="AI1020" s="3" t="n">
        <v>-2.20100099447407</v>
      </c>
      <c r="AJ1020" s="3" t="b">
        <f aca="false">TRUE()</f>
        <v>1</v>
      </c>
      <c r="AK1020" s="3" t="n">
        <v>-0.720701142365802</v>
      </c>
      <c r="AL1020" s="3" t="b">
        <f aca="false">TRUE()</f>
        <v>1</v>
      </c>
      <c r="AM1020" s="3" t="n">
        <v>-0.870145874210077</v>
      </c>
      <c r="AN1020" s="3" t="b">
        <f aca="false">TRUE()</f>
        <v>1</v>
      </c>
      <c r="AO1020" s="3" t="n">
        <v>0</v>
      </c>
      <c r="AP1020" s="3" t="n">
        <v>0</v>
      </c>
    </row>
    <row r="1021" customFormat="false" ht="12.75" hidden="false" customHeight="false" outlineLevel="0" collapsed="false">
      <c r="A1021" s="1" t="n">
        <v>1019</v>
      </c>
      <c r="B1021" s="2" t="n">
        <v>1019</v>
      </c>
      <c r="C1021" s="2" t="n">
        <v>1019</v>
      </c>
      <c r="D1021" s="2" t="n">
        <v>7</v>
      </c>
      <c r="E1021" s="2" t="n">
        <v>31</v>
      </c>
      <c r="F1021" s="2" t="n">
        <v>11.3099324740202</v>
      </c>
      <c r="G1021" s="2" t="n">
        <v>0.864457831325301</v>
      </c>
      <c r="H1021" s="2" t="n">
        <v>0.97476812710759</v>
      </c>
      <c r="I1021" s="2" t="n">
        <v>0.292335799471193</v>
      </c>
      <c r="J1021" s="2" t="n">
        <v>0.485088923497288</v>
      </c>
      <c r="K1021" s="2" t="n">
        <v>2.39497991631245</v>
      </c>
      <c r="L1021" s="2" t="n">
        <v>0.579</v>
      </c>
      <c r="M1021" s="2" t="n">
        <v>0.092</v>
      </c>
      <c r="N1021" s="2" t="n">
        <v>5.446</v>
      </c>
      <c r="O1021" s="2" t="s">
        <v>41</v>
      </c>
      <c r="P1021" s="2" t="n">
        <v>229.4</v>
      </c>
      <c r="Q1021" s="2" t="n">
        <v>60.5</v>
      </c>
      <c r="R1021" s="2" t="n">
        <v>11.302</v>
      </c>
      <c r="S1021" s="2" t="n">
        <v>0.766043247226815</v>
      </c>
      <c r="T1021" s="2" t="n">
        <v>-0.283702358707969</v>
      </c>
      <c r="U1021" s="2" t="n">
        <v>0.441228622796382</v>
      </c>
      <c r="V1021" s="2" t="n">
        <v>0.117508283956026</v>
      </c>
      <c r="W1021" s="2" t="n">
        <v>0.0672558625749653</v>
      </c>
      <c r="X1021" s="2" t="n">
        <v>0.090140572004986</v>
      </c>
      <c r="Y1021" s="2" t="n">
        <v>0.18568057551633</v>
      </c>
      <c r="Z1021" s="2" t="n">
        <v>0.135818683360045</v>
      </c>
      <c r="AA1021" s="2" t="n">
        <v>0.137245083620344</v>
      </c>
      <c r="AB1021" s="2" t="n">
        <v>0.119521341474098</v>
      </c>
      <c r="AC1021" s="2" t="n">
        <v>0.0776312728244825</v>
      </c>
      <c r="AD1021" s="2" t="n">
        <v>0.0365996639283203</v>
      </c>
      <c r="AE1021" s="2" t="n">
        <v>0.114556478340793</v>
      </c>
      <c r="AF1021" s="2" t="n">
        <v>0.102806328930602</v>
      </c>
      <c r="AG1021" s="2" t="n">
        <v>-1.32740142465843</v>
      </c>
      <c r="AH1021" s="3" t="b">
        <f aca="false">TRUE()</f>
        <v>1</v>
      </c>
      <c r="AI1021" s="3" t="n">
        <v>-0.781244191371909</v>
      </c>
      <c r="AJ1021" s="3" t="b">
        <f aca="false">TRUE()</f>
        <v>1</v>
      </c>
      <c r="AK1021" s="3" t="n">
        <v>-0.30137811561051</v>
      </c>
      <c r="AL1021" s="3" t="b">
        <f aca="false">TRUE()</f>
        <v>1</v>
      </c>
      <c r="AM1021" s="3" t="n">
        <v>-0.588769310789958</v>
      </c>
      <c r="AN1021" s="3" t="b">
        <f aca="false">TRUE()</f>
        <v>1</v>
      </c>
      <c r="AO1021" s="3" t="n">
        <v>0</v>
      </c>
      <c r="AP1021" s="3" t="n">
        <v>0</v>
      </c>
    </row>
    <row r="1022" customFormat="false" ht="12.75" hidden="false" customHeight="false" outlineLevel="0" collapsed="false">
      <c r="A1022" s="1" t="n">
        <v>1020</v>
      </c>
      <c r="B1022" s="2" t="n">
        <v>1020</v>
      </c>
      <c r="C1022" s="2" t="n">
        <v>1020</v>
      </c>
      <c r="D1022" s="2" t="n">
        <v>7</v>
      </c>
      <c r="E1022" s="2" t="n">
        <v>36</v>
      </c>
      <c r="F1022" s="2" t="n">
        <v>31.7594800848128</v>
      </c>
      <c r="G1022" s="2" t="n">
        <v>0.68018018018018</v>
      </c>
      <c r="H1022" s="2" t="n">
        <v>0.983912510184341</v>
      </c>
      <c r="I1022" s="2" t="n">
        <v>0.127113501656205</v>
      </c>
      <c r="J1022" s="2" t="n">
        <v>0.292834538853334</v>
      </c>
      <c r="K1022" s="2" t="n">
        <v>4.66470123688175</v>
      </c>
      <c r="L1022" s="2" t="n">
        <v>0.589</v>
      </c>
      <c r="M1022" s="2" t="n">
        <v>0.111</v>
      </c>
      <c r="N1022" s="2" t="n">
        <v>10.018</v>
      </c>
      <c r="O1022" s="2" t="s">
        <v>41</v>
      </c>
      <c r="P1022" s="2" t="n">
        <v>343.2</v>
      </c>
      <c r="Q1022" s="2" t="n">
        <v>91.7</v>
      </c>
      <c r="R1022" s="2" t="n">
        <v>16.905</v>
      </c>
      <c r="S1022" s="2" t="n">
        <v>-1</v>
      </c>
      <c r="T1022" s="2" t="n">
        <v>-0.491529653721917</v>
      </c>
      <c r="U1022" s="2" t="n">
        <v>-0.144280074739499</v>
      </c>
      <c r="V1022" s="2" t="n">
        <v>0.176135797676926</v>
      </c>
      <c r="W1022" s="2" t="n">
        <v>0.0366246411913628</v>
      </c>
      <c r="X1022" s="2" t="n">
        <v>0.0665271344156922</v>
      </c>
      <c r="Y1022" s="2" t="n">
        <v>0.142170592071693</v>
      </c>
      <c r="Z1022" s="2" t="n">
        <v>0.160409981089134</v>
      </c>
      <c r="AA1022" s="2" t="n">
        <v>0.154044041387313</v>
      </c>
      <c r="AB1022" s="2" t="n">
        <v>0.148424310186349</v>
      </c>
      <c r="AC1022" s="2" t="n">
        <v>0.148511543803631</v>
      </c>
      <c r="AD1022" s="2" t="n">
        <v>0.0751706876416789</v>
      </c>
      <c r="AE1022" s="2" t="n">
        <v>0.0509097159131917</v>
      </c>
      <c r="AF1022" s="2" t="n">
        <v>0.0538319934913172</v>
      </c>
      <c r="AG1022" s="2" t="n">
        <v>-0.00751199189834688</v>
      </c>
      <c r="AH1022" s="3" t="b">
        <f aca="false">TRUE()</f>
        <v>1</v>
      </c>
      <c r="AI1022" s="3" t="n">
        <v>-0.64340372505131</v>
      </c>
      <c r="AJ1022" s="3" t="b">
        <f aca="false">TRUE()</f>
        <v>1</v>
      </c>
      <c r="AK1022" s="3" t="n">
        <v>0.196567978661398</v>
      </c>
      <c r="AL1022" s="3" t="b">
        <f aca="false">TRUE()</f>
        <v>1</v>
      </c>
      <c r="AM1022" s="3" t="n">
        <v>0.326106486844601</v>
      </c>
      <c r="AN1022" s="3" t="b">
        <f aca="false">TRUE()</f>
        <v>1</v>
      </c>
      <c r="AO1022" s="3" t="n">
        <v>0</v>
      </c>
      <c r="AP1022" s="3" t="n">
        <v>0</v>
      </c>
    </row>
    <row r="1023" customFormat="false" ht="12.75" hidden="false" customHeight="false" outlineLevel="0" collapsed="false">
      <c r="A1023" s="1" t="n">
        <v>1021</v>
      </c>
      <c r="B1023" s="2" t="n">
        <v>1021</v>
      </c>
      <c r="C1023" s="2" t="n">
        <v>1021</v>
      </c>
      <c r="D1023" s="2" t="n">
        <v>7</v>
      </c>
      <c r="E1023" s="2" t="n">
        <v>38</v>
      </c>
      <c r="F1023" s="2" t="n">
        <v>50.1944289077348</v>
      </c>
      <c r="G1023" s="2" t="n">
        <v>0.748621830209482</v>
      </c>
      <c r="H1023" s="2" t="n">
        <v>0.989673487711552</v>
      </c>
      <c r="I1023" s="2" t="n">
        <v>0.11616899366772</v>
      </c>
      <c r="J1023" s="2" t="n">
        <v>0.283517359880578</v>
      </c>
      <c r="K1023" s="2" t="n">
        <v>5.02773074392014</v>
      </c>
      <c r="L1023" s="2" t="n">
        <v>0.652</v>
      </c>
      <c r="M1023" s="2" t="n">
        <v>0.106</v>
      </c>
      <c r="N1023" s="2" t="n">
        <v>10.701</v>
      </c>
      <c r="O1023" s="2" t="s">
        <v>41</v>
      </c>
      <c r="P1023" s="2" t="n">
        <v>208.7</v>
      </c>
      <c r="Q1023" s="2" t="n">
        <v>84.8</v>
      </c>
      <c r="R1023" s="2" t="n">
        <v>10.28</v>
      </c>
      <c r="S1023" s="2" t="n">
        <v>-1</v>
      </c>
      <c r="T1023" s="2" t="n">
        <v>0.227581385286646</v>
      </c>
      <c r="U1023" s="2" t="n">
        <v>0.475869798159666</v>
      </c>
      <c r="V1023" s="2" t="n">
        <v>0.221572731694643</v>
      </c>
      <c r="W1023" s="2" t="n">
        <v>0.0984746019118756</v>
      </c>
      <c r="X1023" s="2" t="n">
        <v>0.11353329424768</v>
      </c>
      <c r="Y1023" s="2" t="n">
        <v>0.17426366222054</v>
      </c>
      <c r="Z1023" s="2" t="n">
        <v>0.190955594299943</v>
      </c>
      <c r="AA1023" s="2" t="n">
        <v>0.089683094394161</v>
      </c>
      <c r="AB1023" s="2" t="n">
        <v>0.084823758058267</v>
      </c>
      <c r="AC1023" s="2" t="n">
        <v>0.0975050611764576</v>
      </c>
      <c r="AD1023" s="2" t="n">
        <v>0.110825111994025</v>
      </c>
      <c r="AE1023" s="2" t="n">
        <v>0.103197718972355</v>
      </c>
      <c r="AF1023" s="2" t="n">
        <v>0.0352127046365719</v>
      </c>
      <c r="AG1023" s="2" t="n">
        <v>0.20359710144175</v>
      </c>
      <c r="AH1023" s="3" t="b">
        <f aca="false">TRUE()</f>
        <v>1</v>
      </c>
      <c r="AI1023" s="3" t="n">
        <v>0.224991212768462</v>
      </c>
      <c r="AJ1023" s="3" t="b">
        <f aca="false">TRUE()</f>
        <v>1</v>
      </c>
      <c r="AK1023" s="3" t="n">
        <v>0.0655295328003696</v>
      </c>
      <c r="AL1023" s="3" t="b">
        <f aca="false">TRUE()</f>
        <v>1</v>
      </c>
      <c r="AM1023" s="3" t="n">
        <v>-0.755183449727</v>
      </c>
      <c r="AN1023" s="3" t="b">
        <f aca="false">TRUE()</f>
        <v>1</v>
      </c>
      <c r="AO1023" s="3" t="n">
        <v>0</v>
      </c>
      <c r="AP1023" s="3" t="n">
        <v>0</v>
      </c>
    </row>
    <row r="1024" customFormat="false" ht="12.75" hidden="false" customHeight="false" outlineLevel="0" collapsed="false">
      <c r="A1024" s="1" t="n">
        <v>1022</v>
      </c>
      <c r="B1024" s="2" t="n">
        <v>1022</v>
      </c>
      <c r="C1024" s="2" t="n">
        <v>1022</v>
      </c>
      <c r="D1024" s="2" t="n">
        <v>7</v>
      </c>
      <c r="E1024" s="2" t="n">
        <v>39</v>
      </c>
      <c r="F1024" s="2" t="n">
        <v>27.8972710309476</v>
      </c>
      <c r="G1024" s="2" t="n">
        <v>0.538805970149254</v>
      </c>
      <c r="H1024" s="2" t="n">
        <v>0.990589340941319</v>
      </c>
      <c r="I1024" s="2" t="n">
        <v>0.0512380509418914</v>
      </c>
      <c r="J1024" s="2" t="n">
        <v>0.175705310086993</v>
      </c>
      <c r="K1024" s="2" t="n">
        <v>8.26351139319064</v>
      </c>
      <c r="L1024" s="2" t="n">
        <v>0.61</v>
      </c>
      <c r="M1024" s="2" t="n">
        <v>0.097</v>
      </c>
      <c r="N1024" s="2" t="n">
        <v>17.164</v>
      </c>
      <c r="O1024" s="2" t="s">
        <v>41</v>
      </c>
      <c r="P1024" s="2" t="n">
        <v>279.5</v>
      </c>
      <c r="Q1024" s="2" t="n">
        <v>101.4</v>
      </c>
      <c r="R1024" s="2" t="n">
        <v>13.768</v>
      </c>
      <c r="S1024" s="2" t="n">
        <v>0.876135299919448</v>
      </c>
      <c r="T1024" s="2" t="n">
        <v>0.368165083347294</v>
      </c>
      <c r="U1024" s="2" t="n">
        <v>-0.207575686418804</v>
      </c>
      <c r="V1024" s="2" t="n">
        <v>0.244164989683974</v>
      </c>
      <c r="W1024" s="2" t="n">
        <v>0.192345176311496</v>
      </c>
      <c r="X1024" s="2" t="n">
        <v>0.0203288942446504</v>
      </c>
      <c r="Y1024" s="2" t="n">
        <v>0.110284708403912</v>
      </c>
      <c r="Z1024" s="2" t="n">
        <v>0.211106570816403</v>
      </c>
      <c r="AA1024" s="2" t="n">
        <v>0.186802776778902</v>
      </c>
      <c r="AB1024" s="2" t="n">
        <v>0.0508019222907412</v>
      </c>
      <c r="AC1024" s="2" t="n">
        <v>0.0341175303017359</v>
      </c>
      <c r="AD1024" s="2" t="n">
        <v>0.0986491173420742</v>
      </c>
      <c r="AE1024" s="2" t="n">
        <v>0.132006208422609</v>
      </c>
      <c r="AF1024" s="2" t="n">
        <v>0.155902271398973</v>
      </c>
      <c r="AG1024" s="2" t="n">
        <v>2.0852698191437</v>
      </c>
      <c r="AH1024" s="3" t="b">
        <f aca="false">TRUE()</f>
        <v>1</v>
      </c>
      <c r="AI1024" s="3" t="n">
        <v>-0.353938745778053</v>
      </c>
      <c r="AJ1024" s="3" t="b">
        <f aca="false">TRUE()</f>
        <v>1</v>
      </c>
      <c r="AK1024" s="3" t="n">
        <v>-0.170339669749482</v>
      </c>
      <c r="AL1024" s="3" t="b">
        <f aca="false">TRUE()</f>
        <v>1</v>
      </c>
      <c r="AM1024" s="3" t="n">
        <v>-0.185998858580016</v>
      </c>
      <c r="AN1024" s="3" t="b">
        <f aca="false">TRUE()</f>
        <v>1</v>
      </c>
      <c r="AO1024" s="3" t="n">
        <v>0</v>
      </c>
      <c r="AP1024" s="3" t="n">
        <v>0</v>
      </c>
    </row>
    <row r="1025" customFormat="false" ht="12.75" hidden="false" customHeight="false" outlineLevel="0" collapsed="false">
      <c r="A1025" s="1" t="n">
        <v>1023</v>
      </c>
      <c r="B1025" s="2" t="n">
        <v>1023</v>
      </c>
      <c r="C1025" s="2" t="n">
        <v>1023</v>
      </c>
      <c r="D1025" s="2" t="n">
        <v>7</v>
      </c>
      <c r="E1025" s="2" t="n">
        <v>40</v>
      </c>
      <c r="F1025" s="2" t="n">
        <v>18.434948822922</v>
      </c>
      <c r="G1025" s="2" t="n">
        <v>0.736842105263158</v>
      </c>
      <c r="H1025" s="2" t="n">
        <v>0.985984777055527</v>
      </c>
      <c r="I1025" s="2" t="n">
        <v>0.169664281987315</v>
      </c>
      <c r="J1025" s="2" t="n">
        <v>0.327576404194624</v>
      </c>
      <c r="K1025" s="2" t="n">
        <v>3.78153055712544</v>
      </c>
      <c r="L1025" s="2" t="n">
        <v>0.533</v>
      </c>
      <c r="M1025" s="2" t="n">
        <v>0.098</v>
      </c>
      <c r="N1025" s="2" t="n">
        <v>8.146</v>
      </c>
      <c r="O1025" s="2" t="s">
        <v>41</v>
      </c>
      <c r="P1025" s="2" t="n">
        <v>264.3</v>
      </c>
      <c r="Q1025" s="2" t="n">
        <v>59.9</v>
      </c>
      <c r="R1025" s="2" t="n">
        <v>13.021</v>
      </c>
      <c r="S1025" s="2" t="n">
        <v>-1</v>
      </c>
      <c r="T1025" s="2" t="n">
        <v>0.522070304584981</v>
      </c>
      <c r="U1025" s="2" t="n">
        <v>-0.134354253858248</v>
      </c>
      <c r="V1025" s="2" t="n">
        <v>0.217874507154203</v>
      </c>
      <c r="W1025" s="2" t="n">
        <v>0.103273433647021</v>
      </c>
      <c r="X1025" s="2" t="n">
        <v>0.177651914275935</v>
      </c>
      <c r="Y1025" s="2" t="n">
        <v>0.243133348567545</v>
      </c>
      <c r="Z1025" s="2" t="n">
        <v>0.211419366981912</v>
      </c>
      <c r="AA1025" s="2" t="n">
        <v>0.123037620956415</v>
      </c>
      <c r="AB1025" s="2" t="n">
        <v>0.098144181265481</v>
      </c>
      <c r="AC1025" s="2" t="n">
        <v>0.0344202568415894</v>
      </c>
      <c r="AD1025" s="2" t="n">
        <v>0.0211069792997944</v>
      </c>
      <c r="AE1025" s="2" t="n">
        <v>0.0362685402892408</v>
      </c>
      <c r="AF1025" s="2" t="n">
        <v>0.0548177915220877</v>
      </c>
      <c r="AG1025" s="2" t="n">
        <v>-0.521093829884299</v>
      </c>
      <c r="AH1025" s="3" t="b">
        <f aca="false">TRUE()</f>
        <v>1</v>
      </c>
      <c r="AI1025" s="3" t="n">
        <v>-1.41531033644666</v>
      </c>
      <c r="AJ1025" s="3" t="b">
        <f aca="false">TRUE()</f>
        <v>1</v>
      </c>
      <c r="AK1025" s="3" t="n">
        <v>-0.144131980577276</v>
      </c>
      <c r="AL1025" s="3" t="b">
        <f aca="false">TRUE()</f>
        <v>1</v>
      </c>
      <c r="AM1025" s="3" t="n">
        <v>-0.308196680408182</v>
      </c>
      <c r="AN1025" s="3" t="b">
        <f aca="false">TRUE()</f>
        <v>1</v>
      </c>
      <c r="AO1025" s="3" t="n">
        <v>0</v>
      </c>
      <c r="AP1025" s="3" t="n">
        <v>0</v>
      </c>
    </row>
    <row r="1026" customFormat="false" ht="12.75" hidden="false" customHeight="false" outlineLevel="0" collapsed="false">
      <c r="A1026" s="1" t="n">
        <v>1024</v>
      </c>
      <c r="B1026" s="2" t="n">
        <v>1024</v>
      </c>
      <c r="C1026" s="2" t="n">
        <v>1024</v>
      </c>
      <c r="D1026" s="2" t="n">
        <v>7</v>
      </c>
      <c r="E1026" s="2" t="n">
        <v>41</v>
      </c>
      <c r="F1026" s="2" t="n">
        <v>30.3432488842396</v>
      </c>
      <c r="G1026" s="2" t="n">
        <v>0.845824411134904</v>
      </c>
      <c r="H1026" s="2" t="n">
        <v>0.972735791892057</v>
      </c>
      <c r="I1026" s="2" t="n">
        <v>0.245571103598823</v>
      </c>
      <c r="J1026" s="2" t="n">
        <v>0.464292147473575</v>
      </c>
      <c r="K1026" s="2" t="n">
        <v>2.85529937128098</v>
      </c>
      <c r="L1026" s="2" t="n">
        <v>0.649</v>
      </c>
      <c r="M1026" s="2" t="n">
        <v>0.09</v>
      </c>
      <c r="N1026" s="2" t="n">
        <v>6.422</v>
      </c>
      <c r="O1026" s="2" t="s">
        <v>41</v>
      </c>
      <c r="P1026" s="2" t="n">
        <v>152.3</v>
      </c>
      <c r="Q1026" s="2" t="n">
        <v>54.8</v>
      </c>
      <c r="R1026" s="2" t="n">
        <v>7.501</v>
      </c>
      <c r="S1026" s="2" t="n">
        <v>-1</v>
      </c>
      <c r="T1026" s="2" t="n">
        <v>0.15182452011586</v>
      </c>
      <c r="U1026" s="2" t="n">
        <v>-0.260300476229019</v>
      </c>
      <c r="V1026" s="2" t="n">
        <v>0.17342323906568</v>
      </c>
      <c r="W1026" s="2" t="n">
        <v>0.140800715154198</v>
      </c>
      <c r="X1026" s="2" t="n">
        <v>0.0444920003436932</v>
      </c>
      <c r="Y1026" s="2" t="n">
        <v>0.157184893940803</v>
      </c>
      <c r="Z1026" s="2" t="n">
        <v>0.184082676588659</v>
      </c>
      <c r="AA1026" s="2" t="n">
        <v>0.117998161278409</v>
      </c>
      <c r="AB1026" s="2" t="n">
        <v>0.0852101491450228</v>
      </c>
      <c r="AC1026" s="2" t="n">
        <v>0.087365674591513</v>
      </c>
      <c r="AD1026" s="2" t="n">
        <v>0.110768519772445</v>
      </c>
      <c r="AE1026" s="2" t="n">
        <v>0.0953224026040995</v>
      </c>
      <c r="AF1026" s="2" t="n">
        <v>0.117575521735355</v>
      </c>
      <c r="AG1026" s="2" t="n">
        <v>-1.05971623405782</v>
      </c>
      <c r="AH1026" s="3" t="b">
        <f aca="false">TRUE()</f>
        <v>1</v>
      </c>
      <c r="AI1026" s="3" t="n">
        <v>0.183639072872282</v>
      </c>
      <c r="AJ1026" s="3" t="b">
        <f aca="false">TRUE()</f>
        <v>1</v>
      </c>
      <c r="AK1026" s="3" t="n">
        <v>-0.353793493954922</v>
      </c>
      <c r="AL1026" s="3" t="b">
        <f aca="false">TRUE()</f>
        <v>1</v>
      </c>
      <c r="AM1026" s="3" t="n">
        <v>-1.20860168335256</v>
      </c>
      <c r="AN1026" s="3" t="b">
        <f aca="false">TRUE()</f>
        <v>1</v>
      </c>
      <c r="AO1026" s="3" t="n">
        <v>0</v>
      </c>
      <c r="AP1026" s="3" t="n">
        <v>0</v>
      </c>
    </row>
    <row r="1027" customFormat="false" ht="12.75" hidden="false" customHeight="false" outlineLevel="0" collapsed="false">
      <c r="A1027" s="1" t="n">
        <v>1025</v>
      </c>
      <c r="B1027" s="2" t="n">
        <v>1025</v>
      </c>
      <c r="C1027" s="2" t="n">
        <v>1025</v>
      </c>
      <c r="D1027" s="2" t="n">
        <v>7</v>
      </c>
      <c r="E1027" s="2" t="n">
        <v>43</v>
      </c>
      <c r="F1027" s="2" t="n">
        <v>26.565051177078</v>
      </c>
      <c r="G1027" s="2" t="n">
        <v>0.866666666666667</v>
      </c>
      <c r="H1027" s="2" t="n">
        <v>0.975634050819914</v>
      </c>
      <c r="I1027" s="2" t="n">
        <v>0.189992126739636</v>
      </c>
      <c r="J1027" s="2" t="n">
        <v>0.468613616549502</v>
      </c>
      <c r="K1027" s="2" t="n">
        <v>2.55241852729205</v>
      </c>
      <c r="L1027" s="2" t="n">
        <v>0.612</v>
      </c>
      <c r="M1027" s="2" t="n">
        <v>0.102</v>
      </c>
      <c r="N1027" s="2" t="n">
        <v>5.815</v>
      </c>
      <c r="O1027" s="2" t="s">
        <v>41</v>
      </c>
      <c r="P1027" s="2" t="n">
        <v>141.6</v>
      </c>
      <c r="Q1027" s="2" t="n">
        <v>57.2</v>
      </c>
      <c r="R1027" s="2" t="n">
        <v>6.978</v>
      </c>
      <c r="S1027" s="2" t="n">
        <v>0.927269051195323</v>
      </c>
      <c r="T1027" s="2" t="n">
        <v>-0.31629624595099</v>
      </c>
      <c r="U1027" s="2" t="n">
        <v>-0.402629190230865</v>
      </c>
      <c r="V1027" s="2" t="n">
        <v>0.0158063007743341</v>
      </c>
      <c r="W1027" s="2" t="n">
        <v>0.0158063007743341</v>
      </c>
      <c r="X1027" s="2" t="n">
        <v>0.0567260433034952</v>
      </c>
      <c r="Y1027" s="2" t="n">
        <v>0.121860269085566</v>
      </c>
      <c r="Z1027" s="2" t="n">
        <v>0.118698441741629</v>
      </c>
      <c r="AA1027" s="2" t="n">
        <v>0.142745026528491</v>
      </c>
      <c r="AB1027" s="2" t="n">
        <v>0.155874444316593</v>
      </c>
      <c r="AC1027" s="2" t="n">
        <v>0.147766953177961</v>
      </c>
      <c r="AD1027" s="2" t="n">
        <v>0.100762148349509</v>
      </c>
      <c r="AE1027" s="2" t="n">
        <v>0.0714683366973942</v>
      </c>
      <c r="AF1027" s="2" t="n">
        <v>0.0840983367993619</v>
      </c>
      <c r="AG1027" s="2" t="n">
        <v>-1.2358476479647</v>
      </c>
      <c r="AH1027" s="3" t="b">
        <f aca="false">TRUE()</f>
        <v>1</v>
      </c>
      <c r="AI1027" s="3" t="n">
        <v>-0.326370652513933</v>
      </c>
      <c r="AJ1027" s="3" t="b">
        <f aca="false">TRUE()</f>
        <v>1</v>
      </c>
      <c r="AK1027" s="3" t="n">
        <v>-0.0393012238884534</v>
      </c>
      <c r="AL1027" s="3" t="b">
        <f aca="false">TRUE()</f>
        <v>1</v>
      </c>
      <c r="AM1027" s="3" t="n">
        <v>-1.29462251845529</v>
      </c>
      <c r="AN1027" s="3" t="b">
        <f aca="false">TRUE()</f>
        <v>1</v>
      </c>
      <c r="AO1027" s="3" t="n">
        <v>0</v>
      </c>
      <c r="AP1027" s="3" t="n">
        <v>0</v>
      </c>
    </row>
    <row r="1028" customFormat="false" ht="12.75" hidden="false" customHeight="false" outlineLevel="0" collapsed="false">
      <c r="A1028" s="1" t="n">
        <v>1026</v>
      </c>
      <c r="B1028" s="2" t="n">
        <v>1026</v>
      </c>
      <c r="C1028" s="2" t="n">
        <v>1026</v>
      </c>
      <c r="D1028" s="2" t="n">
        <v>8</v>
      </c>
      <c r="E1028" s="2" t="n">
        <v>1</v>
      </c>
      <c r="F1028" s="2" t="n">
        <v>46.8476102659946</v>
      </c>
      <c r="G1028" s="2" t="n">
        <v>0.648982558139535</v>
      </c>
      <c r="H1028" s="2" t="n">
        <v>0.980914763861606</v>
      </c>
      <c r="I1028" s="2" t="n">
        <v>0.098424767438409</v>
      </c>
      <c r="J1028" s="2" t="n">
        <v>0.287577668448986</v>
      </c>
      <c r="K1028" s="2" t="n">
        <v>5.70225833991499</v>
      </c>
      <c r="L1028" s="2" t="n">
        <v>0.708</v>
      </c>
      <c r="M1028" s="2" t="n">
        <v>0.089</v>
      </c>
      <c r="N1028" s="2" t="n">
        <v>12.27</v>
      </c>
      <c r="O1028" s="2" t="s">
        <v>41</v>
      </c>
      <c r="P1028" s="2" t="n">
        <v>307.3</v>
      </c>
      <c r="Q1028" s="2" t="n">
        <v>64.6</v>
      </c>
      <c r="R1028" s="2" t="n">
        <v>15.137</v>
      </c>
      <c r="S1028" s="2" t="n">
        <v>0.812346589350215</v>
      </c>
      <c r="T1028" s="2" t="n">
        <v>-0.803609730531183</v>
      </c>
      <c r="U1028" s="2" t="n">
        <v>1.25966498448575</v>
      </c>
      <c r="V1028" s="2" t="n">
        <v>0.0580564987092941</v>
      </c>
      <c r="W1028" s="2" t="n">
        <v>0.0152294473342917</v>
      </c>
      <c r="X1028" s="2" t="n">
        <v>0.109176079824902</v>
      </c>
      <c r="Y1028" s="2" t="n">
        <v>0.109709873755018</v>
      </c>
      <c r="Z1028" s="2" t="n">
        <v>0.142417353941777</v>
      </c>
      <c r="AA1028" s="2" t="n">
        <v>0.121112085653487</v>
      </c>
      <c r="AB1028" s="2" t="n">
        <v>0.117935030595861</v>
      </c>
      <c r="AC1028" s="2" t="n">
        <v>0.125615117925188</v>
      </c>
      <c r="AD1028" s="2" t="n">
        <v>0.12809026447501</v>
      </c>
      <c r="AE1028" s="2" t="n">
        <v>0.111744900794259</v>
      </c>
      <c r="AF1028" s="2" t="n">
        <v>0.0341992930344981</v>
      </c>
      <c r="AG1028" s="2" t="n">
        <v>0.595848713122145</v>
      </c>
      <c r="AH1028" s="3" t="b">
        <f aca="false">TRUE()</f>
        <v>1</v>
      </c>
      <c r="AI1028" s="3" t="n">
        <v>0.996897824163813</v>
      </c>
      <c r="AJ1028" s="3" t="b">
        <f aca="false">TRUE()</f>
        <v>1</v>
      </c>
      <c r="AK1028" s="3" t="n">
        <v>-0.380001183127128</v>
      </c>
      <c r="AL1028" s="3" t="b">
        <f aca="false">TRUE()</f>
        <v>1</v>
      </c>
      <c r="AM1028" s="3" t="n">
        <v>0.0374945260793928</v>
      </c>
      <c r="AN1028" s="3" t="b">
        <f aca="false">TRUE()</f>
        <v>1</v>
      </c>
      <c r="AO1028" s="3" t="n">
        <v>0</v>
      </c>
      <c r="AP1028" s="3" t="n">
        <v>0</v>
      </c>
    </row>
    <row r="1029" customFormat="false" ht="12.75" hidden="false" customHeight="false" outlineLevel="0" collapsed="false">
      <c r="A1029" s="1" t="n">
        <v>1027</v>
      </c>
      <c r="B1029" s="2" t="n">
        <v>1027</v>
      </c>
      <c r="C1029" s="2" t="n">
        <v>1027</v>
      </c>
      <c r="D1029" s="2" t="n">
        <v>8</v>
      </c>
      <c r="E1029" s="2" t="n">
        <v>2</v>
      </c>
      <c r="F1029" s="2" t="n">
        <v>17.1027289690524</v>
      </c>
      <c r="G1029" s="2" t="n">
        <v>0.809917355371901</v>
      </c>
      <c r="H1029" s="2" t="n">
        <v>0.971197949276769</v>
      </c>
      <c r="I1029" s="2" t="n">
        <v>0.215877985093505</v>
      </c>
      <c r="J1029" s="2" t="n">
        <v>0.456471037928022</v>
      </c>
      <c r="K1029" s="2" t="n">
        <v>2.95959753997632</v>
      </c>
      <c r="L1029" s="2" t="n">
        <v>0.627</v>
      </c>
      <c r="M1029" s="2" t="n">
        <v>0.089</v>
      </c>
      <c r="N1029" s="2" t="n">
        <v>6.584</v>
      </c>
      <c r="O1029" s="2" t="s">
        <v>41</v>
      </c>
      <c r="P1029" s="2" t="n">
        <v>278.6</v>
      </c>
      <c r="Q1029" s="2" t="n">
        <v>48.6</v>
      </c>
      <c r="R1029" s="2" t="n">
        <v>13.722</v>
      </c>
      <c r="S1029" s="2" t="n">
        <v>0.764067252138633</v>
      </c>
      <c r="T1029" s="2" t="n">
        <v>0.0254088213827377</v>
      </c>
      <c r="U1029" s="2" t="n">
        <v>-0.255352868302007</v>
      </c>
      <c r="V1029" s="2" t="n">
        <v>0.162952226864463</v>
      </c>
      <c r="W1029" s="2" t="n">
        <v>0.0870465587856357</v>
      </c>
      <c r="X1029" s="2" t="n">
        <v>0.0886730176584879</v>
      </c>
      <c r="Y1029" s="2" t="n">
        <v>0.169457004868387</v>
      </c>
      <c r="Z1029" s="2" t="n">
        <v>0.146640814135846</v>
      </c>
      <c r="AA1029" s="2" t="n">
        <v>0.137314552111488</v>
      </c>
      <c r="AB1029" s="2" t="n">
        <v>0.107777283809712</v>
      </c>
      <c r="AC1029" s="2" t="n">
        <v>0.0931366764420569</v>
      </c>
      <c r="AD1029" s="2" t="n">
        <v>0.0852875228968085</v>
      </c>
      <c r="AE1029" s="2" t="n">
        <v>0.0750237680336364</v>
      </c>
      <c r="AF1029" s="2" t="n">
        <v>0.0966893600435771</v>
      </c>
      <c r="AG1029" s="2" t="n">
        <v>-0.999064712891042</v>
      </c>
      <c r="AH1029" s="3" t="b">
        <f aca="false">TRUE()</f>
        <v>1</v>
      </c>
      <c r="AI1029" s="3" t="n">
        <v>-0.119609953033035</v>
      </c>
      <c r="AJ1029" s="3" t="b">
        <f aca="false">TRUE()</f>
        <v>1</v>
      </c>
      <c r="AK1029" s="3" t="n">
        <v>-0.380001183127128</v>
      </c>
      <c r="AL1029" s="3" t="b">
        <f aca="false">TRUE()</f>
        <v>1</v>
      </c>
      <c r="AM1029" s="3" t="n">
        <v>-0.193234255925105</v>
      </c>
      <c r="AN1029" s="3" t="b">
        <f aca="false">TRUE()</f>
        <v>1</v>
      </c>
      <c r="AO1029" s="3" t="n">
        <v>0</v>
      </c>
      <c r="AP1029" s="3" t="n">
        <v>0</v>
      </c>
    </row>
    <row r="1030" customFormat="false" ht="12.75" hidden="false" customHeight="false" outlineLevel="0" collapsed="false">
      <c r="A1030" s="1" t="n">
        <v>1028</v>
      </c>
      <c r="B1030" s="2" t="n">
        <v>1028</v>
      </c>
      <c r="C1030" s="2" t="n">
        <v>1028</v>
      </c>
      <c r="D1030" s="2" t="n">
        <v>8</v>
      </c>
      <c r="E1030" s="2" t="n">
        <v>3</v>
      </c>
      <c r="F1030" s="2" t="n">
        <v>50.1944289077348</v>
      </c>
      <c r="G1030" s="2" t="n">
        <v>0.868475991649269</v>
      </c>
      <c r="H1030" s="2" t="n">
        <v>0.954494606257201</v>
      </c>
      <c r="I1030" s="2" t="n">
        <v>0.294259805894349</v>
      </c>
      <c r="J1030" s="2" t="n">
        <v>0.547214378123383</v>
      </c>
      <c r="K1030" s="2" t="n">
        <v>2.66031192745666</v>
      </c>
      <c r="L1030" s="2" t="n">
        <v>0.705</v>
      </c>
      <c r="M1030" s="2" t="n">
        <v>0.12</v>
      </c>
      <c r="N1030" s="2" t="n">
        <v>6.116</v>
      </c>
      <c r="O1030" s="2" t="s">
        <v>41</v>
      </c>
      <c r="P1030" s="2" t="n">
        <v>325.7</v>
      </c>
      <c r="Q1030" s="2" t="n">
        <v>73.5</v>
      </c>
      <c r="R1030" s="2" t="n">
        <v>16.045</v>
      </c>
      <c r="S1030" s="2" t="n">
        <v>0.814919547196282</v>
      </c>
      <c r="T1030" s="2" t="n">
        <v>0.277560200967301</v>
      </c>
      <c r="U1030" s="2" t="n">
        <v>-0.040516855871636</v>
      </c>
      <c r="V1030" s="2" t="n">
        <v>0.153689859232178</v>
      </c>
      <c r="W1030" s="2" t="n">
        <v>0.115745019054614</v>
      </c>
      <c r="X1030" s="2" t="n">
        <v>0.0575061919974979</v>
      </c>
      <c r="Y1030" s="2" t="n">
        <v>0.127470391759905</v>
      </c>
      <c r="Z1030" s="2" t="n">
        <v>0.184807524465356</v>
      </c>
      <c r="AA1030" s="2" t="n">
        <v>0.160816656228252</v>
      </c>
      <c r="AB1030" s="2" t="n">
        <v>0.0838147047786359</v>
      </c>
      <c r="AC1030" s="2" t="n">
        <v>0.0707141174018956</v>
      </c>
      <c r="AD1030" s="2" t="n">
        <v>0.074829718262737</v>
      </c>
      <c r="AE1030" s="2" t="n">
        <v>0.0975484144140219</v>
      </c>
      <c r="AF1030" s="2" t="n">
        <v>0.142492280691699</v>
      </c>
      <c r="AG1030" s="2" t="n">
        <v>-1.17310542606668</v>
      </c>
      <c r="AH1030" s="3" t="b">
        <f aca="false">TRUE()</f>
        <v>1</v>
      </c>
      <c r="AI1030" s="3" t="n">
        <v>0.955545684267634</v>
      </c>
      <c r="AJ1030" s="3" t="b">
        <f aca="false">TRUE()</f>
        <v>1</v>
      </c>
      <c r="AK1030" s="3" t="n">
        <v>0.43243718121125</v>
      </c>
      <c r="AL1030" s="3" t="b">
        <f aca="false">TRUE()</f>
        <v>1</v>
      </c>
      <c r="AM1030" s="3" t="n">
        <v>0.185418205134541</v>
      </c>
      <c r="AN1030" s="3" t="b">
        <f aca="false">TRUE()</f>
        <v>1</v>
      </c>
      <c r="AO1030" s="3" t="n">
        <v>0</v>
      </c>
      <c r="AP1030" s="3" t="n">
        <v>0</v>
      </c>
    </row>
    <row r="1031" customFormat="false" ht="12.75" hidden="false" customHeight="false" outlineLevel="0" collapsed="false">
      <c r="A1031" s="1" t="n">
        <v>1029</v>
      </c>
      <c r="B1031" s="2" t="n">
        <v>1029</v>
      </c>
      <c r="C1031" s="2" t="n">
        <v>1029</v>
      </c>
      <c r="D1031" s="2" t="n">
        <v>8</v>
      </c>
      <c r="E1031" s="2" t="n">
        <v>5</v>
      </c>
      <c r="F1031" s="2" t="n">
        <v>19.2306723756613</v>
      </c>
      <c r="G1031" s="2" t="n">
        <v>0.906360424028269</v>
      </c>
      <c r="H1031" s="2" t="n">
        <v>0.983533364430682</v>
      </c>
      <c r="I1031" s="2" t="n">
        <v>0.214717911390249</v>
      </c>
      <c r="J1031" s="2" t="n">
        <v>0.416507180674908</v>
      </c>
      <c r="K1031" s="2" t="n">
        <v>3.5937994612477</v>
      </c>
      <c r="L1031" s="2" t="n">
        <v>0.634</v>
      </c>
      <c r="M1031" s="2" t="n">
        <v>0.085</v>
      </c>
      <c r="N1031" s="2" t="n">
        <v>7.917</v>
      </c>
      <c r="O1031" s="2" t="s">
        <v>41</v>
      </c>
      <c r="P1031" s="2" t="n">
        <v>292.7</v>
      </c>
      <c r="Q1031" s="2" t="n">
        <v>70.7</v>
      </c>
      <c r="R1031" s="2" t="n">
        <v>14.418</v>
      </c>
      <c r="S1031" s="2" t="n">
        <v>-1</v>
      </c>
      <c r="T1031" s="2" t="n">
        <v>0.31546639280317</v>
      </c>
      <c r="U1031" s="2" t="n">
        <v>-0.216695324262513</v>
      </c>
      <c r="V1031" s="2" t="n">
        <v>0.134882827764349</v>
      </c>
      <c r="W1031" s="2" t="n">
        <v>0.106230430014231</v>
      </c>
      <c r="X1031" s="2" t="n">
        <v>0.0775981551945049</v>
      </c>
      <c r="Y1031" s="2" t="n">
        <v>0.153274794443098</v>
      </c>
      <c r="Z1031" s="2" t="n">
        <v>0.154346478810627</v>
      </c>
      <c r="AA1031" s="2" t="n">
        <v>0.117636331926872</v>
      </c>
      <c r="AB1031" s="2" t="n">
        <v>0.0747333404893429</v>
      </c>
      <c r="AC1031" s="2" t="n">
        <v>0.0342230616293204</v>
      </c>
      <c r="AD1031" s="2" t="n">
        <v>0.0357418180235732</v>
      </c>
      <c r="AE1031" s="2" t="n">
        <v>0.123558142767405</v>
      </c>
      <c r="AF1031" s="2" t="n">
        <v>0.228887876715257</v>
      </c>
      <c r="AG1031" s="2" t="n">
        <v>-0.630263306949158</v>
      </c>
      <c r="AH1031" s="3" t="b">
        <f aca="false">TRUE()</f>
        <v>1</v>
      </c>
      <c r="AI1031" s="3" t="n">
        <v>-0.023121626608616</v>
      </c>
      <c r="AJ1031" s="3" t="b">
        <f aca="false">TRUE()</f>
        <v>1</v>
      </c>
      <c r="AK1031" s="3" t="n">
        <v>-0.48483193981595</v>
      </c>
      <c r="AL1031" s="3" t="b">
        <f aca="false">TRUE()</f>
        <v>1</v>
      </c>
      <c r="AM1031" s="3" t="n">
        <v>-0.0798796975187142</v>
      </c>
      <c r="AN1031" s="3" t="b">
        <f aca="false">TRUE()</f>
        <v>1</v>
      </c>
      <c r="AO1031" s="3" t="n">
        <v>0</v>
      </c>
      <c r="AP1031" s="3" t="n">
        <v>0</v>
      </c>
    </row>
    <row r="1032" customFormat="false" ht="12.75" hidden="false" customHeight="false" outlineLevel="0" collapsed="false">
      <c r="A1032" s="1" t="n">
        <v>1030</v>
      </c>
      <c r="B1032" s="2" t="n">
        <v>1030</v>
      </c>
      <c r="C1032" s="2" t="n">
        <v>1030</v>
      </c>
      <c r="D1032" s="2" t="n">
        <v>8</v>
      </c>
      <c r="E1032" s="2" t="n">
        <v>7</v>
      </c>
      <c r="F1032" s="2" t="n">
        <v>33.6900675259798</v>
      </c>
      <c r="G1032" s="2" t="n">
        <v>0.906474820143885</v>
      </c>
      <c r="H1032" s="2" t="n">
        <v>0.962201256510893</v>
      </c>
      <c r="I1032" s="2" t="n">
        <v>0.278521150410817</v>
      </c>
      <c r="J1032" s="2" t="n">
        <v>0.54705647939619</v>
      </c>
      <c r="K1032" s="2" t="n">
        <v>2.08224737526254</v>
      </c>
      <c r="L1032" s="2" t="n">
        <v>0.598</v>
      </c>
      <c r="M1032" s="2" t="n">
        <v>0.106</v>
      </c>
      <c r="N1032" s="2" t="n">
        <v>4.743</v>
      </c>
      <c r="O1032" s="2" t="s">
        <v>41</v>
      </c>
      <c r="P1032" s="2" t="n">
        <v>289.7</v>
      </c>
      <c r="Q1032" s="2" t="n">
        <v>60.5</v>
      </c>
      <c r="R1032" s="2" t="n">
        <v>14.272</v>
      </c>
      <c r="S1032" s="2" t="n">
        <v>-1</v>
      </c>
      <c r="T1032" s="2" t="n">
        <v>0.691495950940367</v>
      </c>
      <c r="U1032" s="2" t="n">
        <v>1.33813864416464</v>
      </c>
      <c r="V1032" s="2" t="n">
        <v>0.161841777053516</v>
      </c>
      <c r="W1032" s="2" t="n">
        <v>0.0592108059159662</v>
      </c>
      <c r="X1032" s="2" t="n">
        <v>0.312937239424577</v>
      </c>
      <c r="Y1032" s="2" t="n">
        <v>0.186376810491319</v>
      </c>
      <c r="Z1032" s="2" t="n">
        <v>0.108419803918073</v>
      </c>
      <c r="AA1032" s="2" t="n">
        <v>0.0810365680924642</v>
      </c>
      <c r="AB1032" s="2" t="n">
        <v>0.0607201167277722</v>
      </c>
      <c r="AC1032" s="2" t="n">
        <v>0.0762705112916224</v>
      </c>
      <c r="AD1032" s="2" t="n">
        <v>0.0499296880055592</v>
      </c>
      <c r="AE1032" s="2" t="n">
        <v>0.0209567805050057</v>
      </c>
      <c r="AF1032" s="2" t="n">
        <v>0.103352481543607</v>
      </c>
      <c r="AG1032" s="2" t="n">
        <v>-1.50926180217316</v>
      </c>
      <c r="AH1032" s="3" t="b">
        <f aca="false">TRUE()</f>
        <v>1</v>
      </c>
      <c r="AI1032" s="3" t="n">
        <v>-0.519347305362772</v>
      </c>
      <c r="AJ1032" s="3" t="b">
        <f aca="false">TRUE()</f>
        <v>1</v>
      </c>
      <c r="AK1032" s="3" t="n">
        <v>0.0655295328003696</v>
      </c>
      <c r="AL1032" s="3" t="b">
        <f aca="false">TRUE()</f>
        <v>1</v>
      </c>
      <c r="AM1032" s="3" t="n">
        <v>-0.10399768866901</v>
      </c>
      <c r="AN1032" s="3" t="b">
        <f aca="false">TRUE()</f>
        <v>1</v>
      </c>
      <c r="AO1032" s="3" t="n">
        <v>0</v>
      </c>
      <c r="AP1032" s="3" t="n">
        <v>0</v>
      </c>
    </row>
    <row r="1033" customFormat="false" ht="12.75" hidden="false" customHeight="false" outlineLevel="0" collapsed="false">
      <c r="A1033" s="1" t="n">
        <v>1031</v>
      </c>
      <c r="B1033" s="2" t="n">
        <v>1031</v>
      </c>
      <c r="C1033" s="2" t="n">
        <v>1031</v>
      </c>
      <c r="D1033" s="2" t="n">
        <v>8</v>
      </c>
      <c r="E1033" s="2" t="n">
        <v>8</v>
      </c>
      <c r="F1033" s="2" t="n">
        <v>18.434948822922</v>
      </c>
      <c r="G1033" s="2" t="n">
        <v>0.907438016528926</v>
      </c>
      <c r="H1033" s="2" t="n">
        <v>0.982292687306938</v>
      </c>
      <c r="I1033" s="2" t="n">
        <v>0.172594693841878</v>
      </c>
      <c r="J1033" s="2" t="n">
        <v>0.416710108890873</v>
      </c>
      <c r="K1033" s="2" t="n">
        <v>3.64912522251941</v>
      </c>
      <c r="L1033" s="2" t="n">
        <v>0.706</v>
      </c>
      <c r="M1033" s="2" t="n">
        <v>0.097</v>
      </c>
      <c r="N1033" s="2" t="n">
        <v>8.007</v>
      </c>
      <c r="O1033" s="2" t="s">
        <v>41</v>
      </c>
      <c r="P1033" s="2" t="n">
        <v>262.3</v>
      </c>
      <c r="Q1033" s="2" t="n">
        <v>55.2</v>
      </c>
      <c r="R1033" s="2" t="n">
        <v>12.922</v>
      </c>
      <c r="S1033" s="2" t="n">
        <v>4.05233741299813E-012</v>
      </c>
      <c r="T1033" s="2" t="n">
        <v>-0.894319637472485</v>
      </c>
      <c r="U1033" s="2" t="n">
        <v>1.03605661707159</v>
      </c>
      <c r="V1033" s="2" t="n">
        <v>0.0455681618173648</v>
      </c>
      <c r="W1033" s="2" t="n">
        <v>0.0455681618173648</v>
      </c>
      <c r="X1033" s="2" t="n">
        <v>0.0394108499927754</v>
      </c>
      <c r="Y1033" s="2" t="n">
        <v>0.124362161853985</v>
      </c>
      <c r="Z1033" s="2" t="n">
        <v>0.140794191577355</v>
      </c>
      <c r="AA1033" s="2" t="n">
        <v>0.130823681667486</v>
      </c>
      <c r="AB1033" s="2" t="n">
        <v>0.125203490092096</v>
      </c>
      <c r="AC1033" s="2" t="n">
        <v>0.11390663926643</v>
      </c>
      <c r="AD1033" s="2" t="n">
        <v>0.101341566911492</v>
      </c>
      <c r="AE1033" s="2" t="n">
        <v>0.10762705884177</v>
      </c>
      <c r="AF1033" s="2" t="n">
        <v>0.116530359796611</v>
      </c>
      <c r="AG1033" s="2" t="n">
        <v>-0.598090243674752</v>
      </c>
      <c r="AH1033" s="3" t="b">
        <f aca="false">TRUE()</f>
        <v>1</v>
      </c>
      <c r="AI1033" s="3" t="n">
        <v>0.969329730899693</v>
      </c>
      <c r="AJ1033" s="3" t="b">
        <f aca="false">TRUE()</f>
        <v>1</v>
      </c>
      <c r="AK1033" s="3" t="n">
        <v>-0.170339669749482</v>
      </c>
      <c r="AL1033" s="3" t="b">
        <f aca="false">TRUE()</f>
        <v>1</v>
      </c>
      <c r="AM1033" s="3" t="n">
        <v>-0.324275341175046</v>
      </c>
      <c r="AN1033" s="3" t="b">
        <f aca="false">TRUE()</f>
        <v>1</v>
      </c>
      <c r="AO1033" s="3" t="n">
        <v>0</v>
      </c>
      <c r="AP1033" s="3" t="n">
        <v>0</v>
      </c>
    </row>
    <row r="1034" customFormat="false" ht="12.75" hidden="false" customHeight="false" outlineLevel="0" collapsed="false">
      <c r="A1034" s="1" t="n">
        <v>1032</v>
      </c>
      <c r="B1034" s="2" t="n">
        <v>1032</v>
      </c>
      <c r="C1034" s="2" t="n">
        <v>1032</v>
      </c>
      <c r="D1034" s="2" t="n">
        <v>8</v>
      </c>
      <c r="E1034" s="2" t="n">
        <v>9</v>
      </c>
      <c r="F1034" s="2" t="n">
        <v>16.504361381755</v>
      </c>
      <c r="G1034" s="2" t="n">
        <v>0.882494004796163</v>
      </c>
      <c r="H1034" s="2" t="n">
        <v>0.977873028361154</v>
      </c>
      <c r="I1034" s="2" t="n">
        <v>0.243783638117867</v>
      </c>
      <c r="J1034" s="2" t="n">
        <v>0.455938894883361</v>
      </c>
      <c r="K1034" s="2" t="n">
        <v>2.91221671995523</v>
      </c>
      <c r="L1034" s="2" t="n">
        <v>0.582</v>
      </c>
      <c r="M1034" s="2" t="n">
        <v>0.102</v>
      </c>
      <c r="N1034" s="2" t="n">
        <v>6.392</v>
      </c>
      <c r="O1034" s="2" t="s">
        <v>41</v>
      </c>
      <c r="P1034" s="2" t="n">
        <v>333.7</v>
      </c>
      <c r="Q1034" s="2" t="n">
        <v>96</v>
      </c>
      <c r="R1034" s="2" t="n">
        <v>16.438</v>
      </c>
      <c r="S1034" s="2" t="n">
        <v>-1</v>
      </c>
      <c r="T1034" s="2" t="n">
        <v>-0.554542714781994</v>
      </c>
      <c r="U1034" s="2" t="n">
        <v>0.82943037149109</v>
      </c>
      <c r="V1034" s="2" t="n">
        <v>0.154999912262127</v>
      </c>
      <c r="W1034" s="2" t="n">
        <v>0.0403495440865227</v>
      </c>
      <c r="X1034" s="2" t="n">
        <v>0.138486958090568</v>
      </c>
      <c r="Y1034" s="2" t="n">
        <v>0.110124773910628</v>
      </c>
      <c r="Z1034" s="2" t="n">
        <v>0.118302876326803</v>
      </c>
      <c r="AA1034" s="2" t="n">
        <v>0.131577964765927</v>
      </c>
      <c r="AB1034" s="2" t="n">
        <v>0.136259772331654</v>
      </c>
      <c r="AC1034" s="2" t="n">
        <v>0.133168277057627</v>
      </c>
      <c r="AD1034" s="2" t="n">
        <v>0.117159603878768</v>
      </c>
      <c r="AE1034" s="2" t="n">
        <v>0.0895356114722977</v>
      </c>
      <c r="AF1034" s="2" t="n">
        <v>0.0253841621657268</v>
      </c>
      <c r="AG1034" s="2" t="n">
        <v>-1.02661763011247</v>
      </c>
      <c r="AH1034" s="3" t="b">
        <f aca="false">TRUE()</f>
        <v>1</v>
      </c>
      <c r="AI1034" s="3" t="n">
        <v>-0.73989205147573</v>
      </c>
      <c r="AJ1034" s="3" t="b">
        <f aca="false">TRUE()</f>
        <v>1</v>
      </c>
      <c r="AK1034" s="3" t="n">
        <v>-0.0393012238884534</v>
      </c>
      <c r="AL1034" s="3" t="b">
        <f aca="false">TRUE()</f>
        <v>1</v>
      </c>
      <c r="AM1034" s="3" t="n">
        <v>0.249732848201997</v>
      </c>
      <c r="AN1034" s="3" t="b">
        <f aca="false">TRUE()</f>
        <v>1</v>
      </c>
      <c r="AO1034" s="3" t="n">
        <v>0</v>
      </c>
      <c r="AP1034" s="3" t="n">
        <v>0</v>
      </c>
    </row>
    <row r="1035" customFormat="false" ht="12.75" hidden="false" customHeight="false" outlineLevel="0" collapsed="false">
      <c r="A1035" s="1" t="n">
        <v>1033</v>
      </c>
      <c r="B1035" s="2" t="n">
        <v>1033</v>
      </c>
      <c r="C1035" s="2" t="n">
        <v>1033</v>
      </c>
      <c r="D1035" s="2" t="n">
        <v>10</v>
      </c>
      <c r="E1035" s="2" t="n">
        <v>0</v>
      </c>
      <c r="F1035" s="2" t="n">
        <v>17.1027289690524</v>
      </c>
      <c r="G1035" s="2" t="n">
        <v>0.915254237288136</v>
      </c>
      <c r="H1035" s="2" t="n">
        <v>0.966669467268573</v>
      </c>
      <c r="I1035" s="2" t="n">
        <v>0.235785100876882</v>
      </c>
      <c r="J1035" s="2" t="n">
        <v>0.51262703859496</v>
      </c>
      <c r="K1035" s="2" t="n">
        <v>2.23464373982321</v>
      </c>
      <c r="L1035" s="2" t="n">
        <v>0.548</v>
      </c>
      <c r="M1035" s="2" t="n">
        <v>0.099</v>
      </c>
      <c r="N1035" s="2" t="n">
        <v>5.078</v>
      </c>
      <c r="O1035" s="2" t="s">
        <v>41</v>
      </c>
      <c r="P1035" s="2" t="n">
        <v>169.2</v>
      </c>
      <c r="Q1035" s="2" t="n">
        <v>56.7</v>
      </c>
      <c r="R1035" s="2" t="n">
        <v>8.333</v>
      </c>
      <c r="S1035" s="2" t="n">
        <v>0.762447179804312</v>
      </c>
      <c r="T1035" s="2" t="n">
        <v>-0.562054264786267</v>
      </c>
      <c r="U1035" s="2" t="n">
        <v>-0.228908106865548</v>
      </c>
      <c r="V1035" s="2" t="n">
        <v>0.12273670340908</v>
      </c>
      <c r="W1035" s="2" t="n">
        <v>0.0145012759149801</v>
      </c>
      <c r="X1035" s="2" t="n">
        <v>0.172228387652653</v>
      </c>
      <c r="Y1035" s="2" t="n">
        <v>0.122154467254572</v>
      </c>
      <c r="Z1035" s="2" t="n">
        <v>0.0983849739438941</v>
      </c>
      <c r="AA1035" s="2" t="n">
        <v>0.113686560589764</v>
      </c>
      <c r="AB1035" s="2" t="n">
        <v>0.112496073914911</v>
      </c>
      <c r="AC1035" s="2" t="n">
        <v>0.0964823296293007</v>
      </c>
      <c r="AD1035" s="2" t="n">
        <v>0.110895354934423</v>
      </c>
      <c r="AE1035" s="2" t="n">
        <v>0.105579532986995</v>
      </c>
      <c r="AF1035" s="2" t="n">
        <v>0.0680923190934878</v>
      </c>
      <c r="AG1035" s="2" t="n">
        <v>-1.42064019503938</v>
      </c>
      <c r="AH1035" s="3" t="b">
        <f aca="false">TRUE()</f>
        <v>1</v>
      </c>
      <c r="AI1035" s="3" t="n">
        <v>-1.20854963696576</v>
      </c>
      <c r="AJ1035" s="3" t="b">
        <f aca="false">TRUE()</f>
        <v>1</v>
      </c>
      <c r="AK1035" s="3" t="n">
        <v>-0.11792429140507</v>
      </c>
      <c r="AL1035" s="3" t="b">
        <f aca="false">TRUE()</f>
        <v>1</v>
      </c>
      <c r="AM1035" s="3" t="n">
        <v>-1.07273699987256</v>
      </c>
      <c r="AN1035" s="3" t="b">
        <f aca="false">TRUE()</f>
        <v>1</v>
      </c>
      <c r="AO1035" s="3" t="n">
        <v>0</v>
      </c>
      <c r="AP1035" s="3" t="n">
        <v>0</v>
      </c>
    </row>
    <row r="1036" customFormat="false" ht="12.75" hidden="false" customHeight="false" outlineLevel="0" collapsed="false">
      <c r="A1036" s="1" t="n">
        <v>1034</v>
      </c>
      <c r="B1036" s="2" t="n">
        <v>1034</v>
      </c>
      <c r="C1036" s="2" t="n">
        <v>1034</v>
      </c>
      <c r="D1036" s="2" t="n">
        <v>16</v>
      </c>
      <c r="E1036" s="2" t="n">
        <v>0</v>
      </c>
      <c r="F1036" s="2" t="n">
        <v>21.3706222693432</v>
      </c>
      <c r="G1036" s="2" t="n">
        <v>0.771608832807571</v>
      </c>
      <c r="H1036" s="2" t="n">
        <v>0.995483305632586</v>
      </c>
      <c r="I1036" s="2" t="n">
        <v>0.0733891961170282</v>
      </c>
      <c r="J1036" s="2" t="n">
        <v>0.212331121746169</v>
      </c>
      <c r="K1036" s="2" t="n">
        <v>7.87868142436392</v>
      </c>
      <c r="L1036" s="2" t="n">
        <v>0.689</v>
      </c>
      <c r="M1036" s="2" t="n">
        <v>0.066</v>
      </c>
      <c r="N1036" s="2" t="n">
        <v>16.545</v>
      </c>
      <c r="O1036" s="2" t="s">
        <v>41</v>
      </c>
      <c r="P1036" s="2" t="n">
        <v>197.5</v>
      </c>
      <c r="Q1036" s="2" t="n">
        <v>45.1</v>
      </c>
      <c r="R1036" s="2" t="n">
        <v>9.728</v>
      </c>
      <c r="S1036" s="2" t="n">
        <v>0.697715765851417</v>
      </c>
      <c r="T1036" s="2" t="n">
        <v>-0.84856708889151</v>
      </c>
      <c r="U1036" s="2" t="n">
        <v>1.00436351222762</v>
      </c>
      <c r="V1036" s="2" t="n">
        <v>0.0565791064011357</v>
      </c>
      <c r="W1036" s="2" t="n">
        <v>0.0391353870322113</v>
      </c>
      <c r="X1036" s="2" t="n">
        <v>0.0501989778390498</v>
      </c>
      <c r="Y1036" s="2" t="n">
        <v>0.117781220330791</v>
      </c>
      <c r="Z1036" s="2" t="n">
        <v>0.134543213476593</v>
      </c>
      <c r="AA1036" s="2" t="n">
        <v>0.147783543753581</v>
      </c>
      <c r="AB1036" s="2" t="n">
        <v>0.142240790420536</v>
      </c>
      <c r="AC1036" s="2" t="n">
        <v>0.132473934306912</v>
      </c>
      <c r="AD1036" s="2" t="n">
        <v>0.126917168014848</v>
      </c>
      <c r="AE1036" s="2" t="n">
        <v>0.113198432485246</v>
      </c>
      <c r="AF1036" s="2" t="n">
        <v>0.0348627193724431</v>
      </c>
      <c r="AG1036" s="2" t="n">
        <v>1.86148331079104</v>
      </c>
      <c r="AH1036" s="3" t="b">
        <f aca="false">TRUE()</f>
        <v>1</v>
      </c>
      <c r="AI1036" s="3" t="n">
        <v>0.735000938154676</v>
      </c>
      <c r="AJ1036" s="3" t="b">
        <f aca="false">TRUE()</f>
        <v>1</v>
      </c>
      <c r="AK1036" s="3" t="n">
        <v>-0.982778034087859</v>
      </c>
      <c r="AL1036" s="3" t="b">
        <f aca="false">TRUE()</f>
        <v>1</v>
      </c>
      <c r="AM1036" s="3" t="n">
        <v>-0.845223950021438</v>
      </c>
      <c r="AN1036" s="3" t="b">
        <f aca="false">TRUE()</f>
        <v>1</v>
      </c>
      <c r="AO1036" s="3" t="n">
        <v>0</v>
      </c>
      <c r="AP1036" s="3" t="n">
        <v>0</v>
      </c>
    </row>
    <row r="1037" customFormat="false" ht="12.75" hidden="false" customHeight="false" outlineLevel="0" collapsed="false">
      <c r="A1037" s="1" t="n">
        <v>1035</v>
      </c>
      <c r="B1037" s="2" t="n">
        <v>1035</v>
      </c>
      <c r="C1037" s="2" t="n">
        <v>1035</v>
      </c>
      <c r="D1037" s="2" t="n">
        <v>17</v>
      </c>
      <c r="E1037" s="2" t="n">
        <v>1</v>
      </c>
      <c r="F1037" s="2" t="n">
        <v>18.9246444160512</v>
      </c>
      <c r="G1037" s="2" t="n">
        <v>0.757177033492823</v>
      </c>
      <c r="H1037" s="2" t="n">
        <v>0.991974071775685</v>
      </c>
      <c r="I1037" s="2" t="n">
        <v>0.0871497222985898</v>
      </c>
      <c r="J1037" s="2" t="n">
        <v>0.28040981223906</v>
      </c>
      <c r="K1037" s="2" t="n">
        <v>5.01534523876843</v>
      </c>
      <c r="L1037" s="2" t="n">
        <v>0.575</v>
      </c>
      <c r="M1037" s="2" t="n">
        <v>0.077</v>
      </c>
      <c r="N1037" s="2" t="n">
        <v>10.617</v>
      </c>
      <c r="O1037" s="2" t="s">
        <v>41</v>
      </c>
      <c r="P1037" s="2" t="n">
        <v>328.1</v>
      </c>
      <c r="Q1037" s="2" t="n">
        <v>80</v>
      </c>
      <c r="R1037" s="2" t="n">
        <v>16.16</v>
      </c>
      <c r="S1037" s="2" t="n">
        <v>0.918716064887305</v>
      </c>
      <c r="T1037" s="2" t="n">
        <v>-0.202428909897274</v>
      </c>
      <c r="U1037" s="2" t="n">
        <v>0.405203659946013</v>
      </c>
      <c r="V1037" s="2" t="n">
        <v>0.162896018853989</v>
      </c>
      <c r="W1037" s="2" t="n">
        <v>0.11245626309981</v>
      </c>
      <c r="X1037" s="2" t="n">
        <v>0.0317667803816939</v>
      </c>
      <c r="Y1037" s="2" t="n">
        <v>0.103541586839726</v>
      </c>
      <c r="Z1037" s="2" t="n">
        <v>0.157248525368133</v>
      </c>
      <c r="AA1037" s="2" t="n">
        <v>0.171347476287381</v>
      </c>
      <c r="AB1037" s="2" t="n">
        <v>0.142133413303434</v>
      </c>
      <c r="AC1037" s="2" t="n">
        <v>0.118409210338967</v>
      </c>
      <c r="AD1037" s="2" t="n">
        <v>0.109668465792149</v>
      </c>
      <c r="AE1037" s="2" t="n">
        <v>0.0952201604657872</v>
      </c>
      <c r="AF1037" s="2" t="n">
        <v>0.070664381222729</v>
      </c>
      <c r="AG1037" s="2" t="n">
        <v>0.196394676535667</v>
      </c>
      <c r="AH1037" s="3" t="b">
        <f aca="false">TRUE()</f>
        <v>1</v>
      </c>
      <c r="AI1037" s="3" t="n">
        <v>-0.836380377900149</v>
      </c>
      <c r="AJ1037" s="3" t="b">
        <f aca="false">TRUE()</f>
        <v>1</v>
      </c>
      <c r="AK1037" s="3" t="n">
        <v>-0.694493453193596</v>
      </c>
      <c r="AL1037" s="3" t="b">
        <f aca="false">TRUE()</f>
        <v>1</v>
      </c>
      <c r="AM1037" s="3" t="n">
        <v>0.204712598054778</v>
      </c>
      <c r="AN1037" s="3" t="b">
        <f aca="false">TRUE()</f>
        <v>1</v>
      </c>
      <c r="AO1037" s="3" t="n">
        <v>0</v>
      </c>
      <c r="AP1037" s="3" t="n">
        <v>0</v>
      </c>
    </row>
    <row r="1038" customFormat="false" ht="12.75" hidden="false" customHeight="false" outlineLevel="0" collapsed="false">
      <c r="A1038" s="1" t="n">
        <v>1036</v>
      </c>
      <c r="B1038" s="2" t="n">
        <v>1036</v>
      </c>
      <c r="C1038" s="2" t="n">
        <v>1036</v>
      </c>
      <c r="D1038" s="2" t="n">
        <v>17</v>
      </c>
      <c r="E1038" s="2" t="n">
        <v>2</v>
      </c>
      <c r="F1038" s="2" t="n">
        <v>30.3432488842396</v>
      </c>
      <c r="G1038" s="2" t="n">
        <v>0.830866807610994</v>
      </c>
      <c r="H1038" s="2" t="n">
        <v>0.979272938636494</v>
      </c>
      <c r="I1038" s="2" t="n">
        <v>0.11843387954578</v>
      </c>
      <c r="J1038" s="2" t="n">
        <v>0.389445923845394</v>
      </c>
      <c r="K1038" s="2" t="n">
        <v>4.70201309489942</v>
      </c>
      <c r="L1038" s="2" t="n">
        <v>0.736</v>
      </c>
      <c r="M1038" s="2" t="n">
        <v>0.146</v>
      </c>
      <c r="N1038" s="2" t="n">
        <v>10.106</v>
      </c>
      <c r="O1038" s="2" t="s">
        <v>41</v>
      </c>
      <c r="P1038" s="2" t="n">
        <v>277.7</v>
      </c>
      <c r="Q1038" s="2" t="n">
        <v>55.5</v>
      </c>
      <c r="R1038" s="2" t="n">
        <v>13.678</v>
      </c>
      <c r="S1038" s="2" t="n">
        <v>-1</v>
      </c>
      <c r="T1038" s="2" t="n">
        <v>0.574077058312334</v>
      </c>
      <c r="U1038" s="2" t="n">
        <v>2.04268592572118</v>
      </c>
      <c r="V1038" s="2" t="n">
        <v>0.226407071494237</v>
      </c>
      <c r="W1038" s="2" t="n">
        <v>0.0609592678137543</v>
      </c>
      <c r="X1038" s="2" t="n">
        <v>0.170551735340011</v>
      </c>
      <c r="Y1038" s="2" t="n">
        <v>0.138236429853065</v>
      </c>
      <c r="Z1038" s="2" t="n">
        <v>0.148715937613844</v>
      </c>
      <c r="AA1038" s="2" t="n">
        <v>0.110635168692611</v>
      </c>
      <c r="AB1038" s="2" t="n">
        <v>0.108852975937883</v>
      </c>
      <c r="AC1038" s="2" t="n">
        <v>0.0995829674225101</v>
      </c>
      <c r="AD1038" s="2" t="n">
        <v>0.0943183602616359</v>
      </c>
      <c r="AE1038" s="2" t="n">
        <v>0.0859185479721499</v>
      </c>
      <c r="AF1038" s="2" t="n">
        <v>0.0431878769062901</v>
      </c>
      <c r="AG1038" s="2" t="n">
        <v>0.0141856177015051</v>
      </c>
      <c r="AH1038" s="3" t="b">
        <f aca="false">TRUE()</f>
        <v>1</v>
      </c>
      <c r="AI1038" s="3" t="n">
        <v>1.38285112986149</v>
      </c>
      <c r="AJ1038" s="3" t="b">
        <f aca="false">TRUE()</f>
        <v>1</v>
      </c>
      <c r="AK1038" s="3" t="n">
        <v>1.1138370996886</v>
      </c>
      <c r="AL1038" s="3" t="b">
        <f aca="false">TRUE()</f>
        <v>1</v>
      </c>
      <c r="AM1038" s="3" t="n">
        <v>-0.200469653270194</v>
      </c>
      <c r="AN1038" s="3" t="b">
        <f aca="false">TRUE()</f>
        <v>1</v>
      </c>
      <c r="AO1038" s="3" t="n">
        <v>0</v>
      </c>
      <c r="AP1038" s="3" t="n">
        <v>0</v>
      </c>
    </row>
    <row r="1039" customFormat="false" ht="12.75" hidden="false" customHeight="false" outlineLevel="0" collapsed="false">
      <c r="A1039" s="1" t="n">
        <v>1037</v>
      </c>
      <c r="B1039" s="2" t="n">
        <v>1037</v>
      </c>
      <c r="C1039" s="2" t="n">
        <v>1037</v>
      </c>
      <c r="D1039" s="2" t="n">
        <v>17</v>
      </c>
      <c r="E1039" s="2" t="n">
        <v>3</v>
      </c>
      <c r="F1039" s="2" t="n">
        <v>49.2678933002908</v>
      </c>
      <c r="G1039" s="2" t="n">
        <v>0.601449275362319</v>
      </c>
      <c r="H1039" s="2" t="n">
        <v>0.980910385368869</v>
      </c>
      <c r="I1039" s="2" t="n">
        <v>0.0997115306117899</v>
      </c>
      <c r="J1039" s="2" t="n">
        <v>0.269587937297856</v>
      </c>
      <c r="K1039" s="2" t="n">
        <v>6.5094363631068</v>
      </c>
      <c r="L1039" s="2" t="n">
        <v>0.702</v>
      </c>
      <c r="M1039" s="2" t="n">
        <v>0.168</v>
      </c>
      <c r="N1039" s="2" t="n">
        <v>13.965</v>
      </c>
      <c r="O1039" s="2" t="s">
        <v>41</v>
      </c>
      <c r="P1039" s="2" t="n">
        <v>299.3</v>
      </c>
      <c r="Q1039" s="2" t="n">
        <v>90.8</v>
      </c>
      <c r="R1039" s="2" t="n">
        <v>14.745</v>
      </c>
      <c r="S1039" s="2" t="n">
        <v>0.873548804851365</v>
      </c>
      <c r="T1039" s="2" t="n">
        <v>0.615423465990894</v>
      </c>
      <c r="U1039" s="2" t="n">
        <v>0.127894204620132</v>
      </c>
      <c r="V1039" s="2" t="n">
        <v>0.278184718622312</v>
      </c>
      <c r="W1039" s="2" t="n">
        <v>0.158416541847045</v>
      </c>
      <c r="X1039" s="2" t="n">
        <v>0.120430884602356</v>
      </c>
      <c r="Y1039" s="2" t="n">
        <v>0.131628149515711</v>
      </c>
      <c r="Z1039" s="2" t="n">
        <v>0.187318027305497</v>
      </c>
      <c r="AA1039" s="2" t="n">
        <v>0.141874274333615</v>
      </c>
      <c r="AB1039" s="2" t="n">
        <v>0.0924962144904198</v>
      </c>
      <c r="AC1039" s="2" t="n">
        <v>0.0994283081790123</v>
      </c>
      <c r="AD1039" s="2" t="n">
        <v>0.0993238826347738</v>
      </c>
      <c r="AE1039" s="2" t="n">
        <v>0.0939182994059588</v>
      </c>
      <c r="AF1039" s="2" t="n">
        <v>0.033581959532657</v>
      </c>
      <c r="AG1039" s="2" t="n">
        <v>1.06523926495422</v>
      </c>
      <c r="AH1039" s="3" t="b">
        <f aca="false">TRUE()</f>
        <v>1</v>
      </c>
      <c r="AI1039" s="3" t="n">
        <v>0.914193544371454</v>
      </c>
      <c r="AJ1039" s="3" t="b">
        <f aca="false">TRUE()</f>
        <v>1</v>
      </c>
      <c r="AK1039" s="3" t="n">
        <v>1.69040626147712</v>
      </c>
      <c r="AL1039" s="3" t="b">
        <f aca="false">FALSE()</f>
        <v>0</v>
      </c>
      <c r="AM1039" s="3" t="n">
        <v>-0.026820116988063</v>
      </c>
      <c r="AN1039" s="3" t="b">
        <f aca="false">TRUE()</f>
        <v>1</v>
      </c>
      <c r="AO1039" s="3" t="n">
        <v>0</v>
      </c>
      <c r="AP1039" s="3" t="n">
        <v>1</v>
      </c>
    </row>
    <row r="1040" customFormat="false" ht="12.75" hidden="false" customHeight="false" outlineLevel="0" collapsed="false">
      <c r="A1040" s="1" t="n">
        <v>1038</v>
      </c>
      <c r="B1040" s="2" t="n">
        <v>1038</v>
      </c>
      <c r="C1040" s="2" t="n">
        <v>1038</v>
      </c>
      <c r="D1040" s="2" t="n">
        <v>17</v>
      </c>
      <c r="E1040" s="2" t="n">
        <v>4</v>
      </c>
      <c r="F1040" s="2" t="n">
        <v>26.565051177078</v>
      </c>
      <c r="G1040" s="2" t="n">
        <v>0.74962962962963</v>
      </c>
      <c r="H1040" s="2" t="n">
        <v>0.994057203879623</v>
      </c>
      <c r="I1040" s="2" t="n">
        <v>0.0744894449804593</v>
      </c>
      <c r="J1040" s="2" t="n">
        <v>0.241155279467142</v>
      </c>
      <c r="K1040" s="2" t="n">
        <v>6.84710624089721</v>
      </c>
      <c r="L1040" s="2" t="n">
        <v>0.685</v>
      </c>
      <c r="M1040" s="2" t="n">
        <v>0.077</v>
      </c>
      <c r="N1040" s="2" t="n">
        <v>14.392</v>
      </c>
      <c r="O1040" s="2" t="s">
        <v>41</v>
      </c>
      <c r="P1040" s="2" t="n">
        <v>292.5</v>
      </c>
      <c r="Q1040" s="2" t="n">
        <v>57.4</v>
      </c>
      <c r="R1040" s="2" t="n">
        <v>14.408</v>
      </c>
      <c r="S1040" s="2" t="n">
        <v>0.675531672201682</v>
      </c>
      <c r="T1040" s="2" t="n">
        <v>-0.902828102214717</v>
      </c>
      <c r="U1040" s="2" t="n">
        <v>1.08481324325762</v>
      </c>
      <c r="V1040" s="2" t="n">
        <v>0.0456300762218651</v>
      </c>
      <c r="W1040" s="2" t="n">
        <v>0.0456300762218651</v>
      </c>
      <c r="X1040" s="2" t="n">
        <v>0.0443230406155751</v>
      </c>
      <c r="Y1040" s="2" t="n">
        <v>0.117360894891737</v>
      </c>
      <c r="Z1040" s="2" t="n">
        <v>0.133937926503397</v>
      </c>
      <c r="AA1040" s="2" t="n">
        <v>0.136302336557707</v>
      </c>
      <c r="AB1040" s="2" t="n">
        <v>0.122199156666039</v>
      </c>
      <c r="AC1040" s="2" t="n">
        <v>0.119984683949208</v>
      </c>
      <c r="AD1040" s="2" t="n">
        <v>0.116522309464228</v>
      </c>
      <c r="AE1040" s="2" t="n">
        <v>0.111474236467139</v>
      </c>
      <c r="AF1040" s="2" t="n">
        <v>0.0978954148849689</v>
      </c>
      <c r="AG1040" s="2" t="n">
        <v>1.26160121451073</v>
      </c>
      <c r="AH1040" s="3" t="b">
        <f aca="false">TRUE()</f>
        <v>1</v>
      </c>
      <c r="AI1040" s="3" t="n">
        <v>0.679864751626438</v>
      </c>
      <c r="AJ1040" s="3" t="b">
        <f aca="false">TRUE()</f>
        <v>1</v>
      </c>
      <c r="AK1040" s="3" t="n">
        <v>-0.694493453193596</v>
      </c>
      <c r="AL1040" s="3" t="b">
        <f aca="false">TRUE()</f>
        <v>1</v>
      </c>
      <c r="AM1040" s="3" t="n">
        <v>-0.0814875635954005</v>
      </c>
      <c r="AN1040" s="3" t="b">
        <f aca="false">TRUE()</f>
        <v>1</v>
      </c>
      <c r="AO1040" s="3" t="n">
        <v>0</v>
      </c>
      <c r="AP1040" s="3" t="n">
        <v>0</v>
      </c>
    </row>
    <row r="1041" customFormat="false" ht="12.75" hidden="false" customHeight="false" outlineLevel="0" collapsed="false">
      <c r="A1041" s="1" t="n">
        <v>1039</v>
      </c>
      <c r="B1041" s="2" t="n">
        <v>1039</v>
      </c>
      <c r="C1041" s="2" t="n">
        <v>1039</v>
      </c>
      <c r="D1041" s="2" t="n">
        <v>17</v>
      </c>
      <c r="E1041" s="2" t="n">
        <v>5</v>
      </c>
      <c r="F1041" s="2" t="n">
        <v>27.8972710309476</v>
      </c>
      <c r="G1041" s="2" t="n">
        <v>0.672131147540984</v>
      </c>
      <c r="H1041" s="2" t="n">
        <v>0.983605593676714</v>
      </c>
      <c r="I1041" s="2" t="n">
        <v>0.131903680541083</v>
      </c>
      <c r="J1041" s="2" t="n">
        <v>0.308303486895364</v>
      </c>
      <c r="K1041" s="2" t="n">
        <v>4.98656307373433</v>
      </c>
      <c r="L1041" s="2" t="n">
        <v>0.64</v>
      </c>
      <c r="M1041" s="2" t="n">
        <v>0.096</v>
      </c>
      <c r="N1041" s="2" t="n">
        <v>10.63</v>
      </c>
      <c r="O1041" s="2" t="s">
        <v>41</v>
      </c>
      <c r="P1041" s="2" t="n">
        <v>329.9</v>
      </c>
      <c r="Q1041" s="2" t="n">
        <v>59.8</v>
      </c>
      <c r="R1041" s="2" t="n">
        <v>16.251</v>
      </c>
      <c r="S1041" s="2" t="n">
        <v>-1</v>
      </c>
      <c r="T1041" s="2" t="n">
        <v>0.860841024477471</v>
      </c>
      <c r="U1041" s="2" t="n">
        <v>0.614448677836409</v>
      </c>
      <c r="V1041" s="2" t="n">
        <v>0.0360201761122507</v>
      </c>
      <c r="W1041" s="2" t="n">
        <v>0.0360201761122507</v>
      </c>
      <c r="X1041" s="2" t="n">
        <v>0.0809427116156446</v>
      </c>
      <c r="Y1041" s="2" t="n">
        <v>0.090728419445768</v>
      </c>
      <c r="Z1041" s="2" t="n">
        <v>0.114429060777832</v>
      </c>
      <c r="AA1041" s="2" t="n">
        <v>0.197273462466499</v>
      </c>
      <c r="AB1041" s="2" t="n">
        <v>0.122050340165739</v>
      </c>
      <c r="AC1041" s="2" t="n">
        <v>0.135740397420772</v>
      </c>
      <c r="AD1041" s="2" t="n">
        <v>0.109572263205907</v>
      </c>
      <c r="AE1041" s="2" t="n">
        <v>0.0815902802778232</v>
      </c>
      <c r="AF1041" s="2" t="n">
        <v>0.0676730646240156</v>
      </c>
      <c r="AG1041" s="2" t="n">
        <v>0.179657258097473</v>
      </c>
      <c r="AH1041" s="3" t="b">
        <f aca="false">TRUE()</f>
        <v>1</v>
      </c>
      <c r="AI1041" s="3" t="n">
        <v>0.0595826531837432</v>
      </c>
      <c r="AJ1041" s="3" t="b">
        <f aca="false">TRUE()</f>
        <v>1</v>
      </c>
      <c r="AK1041" s="3" t="n">
        <v>-0.196547358921687</v>
      </c>
      <c r="AL1041" s="3" t="b">
        <f aca="false">TRUE()</f>
        <v>1</v>
      </c>
      <c r="AM1041" s="3" t="n">
        <v>0.219183392744955</v>
      </c>
      <c r="AN1041" s="3" t="b">
        <f aca="false">TRUE()</f>
        <v>1</v>
      </c>
      <c r="AO1041" s="3" t="n">
        <v>0</v>
      </c>
      <c r="AP1041" s="3" t="n">
        <v>0</v>
      </c>
    </row>
    <row r="1042" customFormat="false" ht="12.75" hidden="false" customHeight="false" outlineLevel="0" collapsed="false">
      <c r="A1042" s="1" t="n">
        <v>1040</v>
      </c>
      <c r="B1042" s="2" t="n">
        <v>1040</v>
      </c>
      <c r="C1042" s="2" t="n">
        <v>1040</v>
      </c>
      <c r="D1042" s="2" t="n">
        <v>17</v>
      </c>
      <c r="E1042" s="2" t="n">
        <v>7</v>
      </c>
      <c r="F1042" s="2" t="n">
        <v>18.434948822922</v>
      </c>
      <c r="G1042" s="2" t="n">
        <v>0.864091559370529</v>
      </c>
      <c r="H1042" s="2" t="n">
        <v>0.990664556445998</v>
      </c>
      <c r="I1042" s="2" t="n">
        <v>0.153807337004008</v>
      </c>
      <c r="J1042" s="2" t="n">
        <v>0.321616188997859</v>
      </c>
      <c r="K1042" s="2" t="n">
        <v>4.53806300674662</v>
      </c>
      <c r="L1042" s="2" t="n">
        <v>0.602</v>
      </c>
      <c r="M1042" s="2" t="n">
        <v>0.073</v>
      </c>
      <c r="N1042" s="2" t="n">
        <v>9.7</v>
      </c>
      <c r="O1042" s="2" t="s">
        <v>41</v>
      </c>
      <c r="P1042" s="2" t="n">
        <v>282.2</v>
      </c>
      <c r="Q1042" s="2" t="n">
        <v>66</v>
      </c>
      <c r="R1042" s="2" t="n">
        <v>13.901</v>
      </c>
      <c r="S1042" s="2" t="n">
        <v>-1</v>
      </c>
      <c r="T1042" s="2" t="n">
        <v>-0.245481575482066</v>
      </c>
      <c r="U1042" s="2" t="n">
        <v>0.219885064240942</v>
      </c>
      <c r="V1042" s="2" t="n">
        <v>0.234853521385397</v>
      </c>
      <c r="W1042" s="2" t="n">
        <v>0.0838875715825612</v>
      </c>
      <c r="X1042" s="2" t="n">
        <v>0.144156448563396</v>
      </c>
      <c r="Y1042" s="2" t="n">
        <v>0.133949361843521</v>
      </c>
      <c r="Z1042" s="2" t="n">
        <v>0.142441316352474</v>
      </c>
      <c r="AA1042" s="2" t="n">
        <v>0.134121419430883</v>
      </c>
      <c r="AB1042" s="2" t="n">
        <v>0.116385083569789</v>
      </c>
      <c r="AC1042" s="2" t="n">
        <v>0.102833401464739</v>
      </c>
      <c r="AD1042" s="2" t="n">
        <v>0.100947397874443</v>
      </c>
      <c r="AE1042" s="2" t="n">
        <v>0.0912782946531798</v>
      </c>
      <c r="AF1042" s="2" t="n">
        <v>0.0338872762475753</v>
      </c>
      <c r="AG1042" s="2" t="n">
        <v>-0.0811547163262397</v>
      </c>
      <c r="AH1042" s="3" t="b">
        <f aca="false">TRUE()</f>
        <v>1</v>
      </c>
      <c r="AI1042" s="3" t="n">
        <v>-0.464211118834532</v>
      </c>
      <c r="AJ1042" s="3" t="b">
        <f aca="false">TRUE()</f>
        <v>1</v>
      </c>
      <c r="AK1042" s="3" t="n">
        <v>-0.799324209882419</v>
      </c>
      <c r="AL1042" s="3" t="b">
        <f aca="false">TRUE()</f>
        <v>1</v>
      </c>
      <c r="AM1042" s="3" t="n">
        <v>-0.16429266654475</v>
      </c>
      <c r="AN1042" s="3" t="b">
        <f aca="false">TRUE()</f>
        <v>1</v>
      </c>
      <c r="AO1042" s="3" t="n">
        <v>0</v>
      </c>
      <c r="AP1042" s="3" t="n">
        <v>0</v>
      </c>
    </row>
    <row r="1043" customFormat="false" ht="12.75" hidden="false" customHeight="false" outlineLevel="0" collapsed="false">
      <c r="A1043" s="1" t="n">
        <v>1041</v>
      </c>
      <c r="B1043" s="2" t="n">
        <v>1041</v>
      </c>
      <c r="C1043" s="2" t="n">
        <v>1041</v>
      </c>
      <c r="D1043" s="2" t="n">
        <v>18</v>
      </c>
      <c r="E1043" s="2" t="n">
        <v>0</v>
      </c>
      <c r="F1043" s="2" t="n">
        <v>24.2277453179541</v>
      </c>
      <c r="G1043" s="2" t="n">
        <v>0.766775777414075</v>
      </c>
      <c r="H1043" s="2" t="n">
        <v>0.992647041126131</v>
      </c>
      <c r="I1043" s="2" t="n">
        <v>0.0980461417995437</v>
      </c>
      <c r="J1043" s="2" t="n">
        <v>0.256612296095579</v>
      </c>
      <c r="K1043" s="2" t="n">
        <v>6.32195530444823</v>
      </c>
      <c r="L1043" s="2" t="n">
        <v>0.646</v>
      </c>
      <c r="M1043" s="2" t="n">
        <v>0.099</v>
      </c>
      <c r="N1043" s="2" t="n">
        <v>13.303</v>
      </c>
      <c r="O1043" s="2" t="s">
        <v>41</v>
      </c>
      <c r="P1043" s="2" t="n">
        <v>280.5</v>
      </c>
      <c r="Q1043" s="2" t="n">
        <v>63.7</v>
      </c>
      <c r="R1043" s="2" t="n">
        <v>13.818</v>
      </c>
      <c r="S1043" s="2" t="n">
        <v>0.79888813748513</v>
      </c>
      <c r="T1043" s="2" t="n">
        <v>-0.753970747758891</v>
      </c>
      <c r="U1043" s="2" t="n">
        <v>1.21542811370572</v>
      </c>
      <c r="V1043" s="2" t="n">
        <v>0.0295331640704019</v>
      </c>
      <c r="W1043" s="2" t="n">
        <v>0.0528318144073215</v>
      </c>
      <c r="X1043" s="2" t="n">
        <v>0.0261240851670077</v>
      </c>
      <c r="Y1043" s="2" t="n">
        <v>0.111153904880611</v>
      </c>
      <c r="Z1043" s="2" t="n">
        <v>0.132064830070554</v>
      </c>
      <c r="AA1043" s="2" t="n">
        <v>0.147308966057285</v>
      </c>
      <c r="AB1043" s="2" t="n">
        <v>0.147716996628156</v>
      </c>
      <c r="AC1043" s="2" t="n">
        <v>0.125482928697403</v>
      </c>
      <c r="AD1043" s="2" t="n">
        <v>0.129814733720275</v>
      </c>
      <c r="AE1043" s="2" t="n">
        <v>0.119468245271695</v>
      </c>
      <c r="AF1043" s="2" t="n">
        <v>0.0608653095070129</v>
      </c>
      <c r="AG1043" s="2" t="n">
        <v>0.956215189653183</v>
      </c>
      <c r="AH1043" s="3" t="b">
        <f aca="false">TRUE()</f>
        <v>1</v>
      </c>
      <c r="AI1043" s="3" t="n">
        <v>0.142286932976102</v>
      </c>
      <c r="AJ1043" s="3" t="b">
        <f aca="false">TRUE()</f>
        <v>1</v>
      </c>
      <c r="AK1043" s="3" t="n">
        <v>-0.11792429140507</v>
      </c>
      <c r="AL1043" s="3" t="b">
        <f aca="false">TRUE()</f>
        <v>1</v>
      </c>
      <c r="AM1043" s="3" t="n">
        <v>-0.177959528196584</v>
      </c>
      <c r="AN1043" s="3" t="b">
        <f aca="false">TRUE()</f>
        <v>1</v>
      </c>
      <c r="AO1043" s="3" t="n">
        <v>0</v>
      </c>
      <c r="AP1043" s="3" t="n">
        <v>0</v>
      </c>
    </row>
    <row r="1044" customFormat="false" ht="12.75" hidden="false" customHeight="false" outlineLevel="0" collapsed="false">
      <c r="A1044" s="1" t="n">
        <v>1042</v>
      </c>
      <c r="B1044" s="2" t="n">
        <v>1042</v>
      </c>
      <c r="C1044" s="2" t="n">
        <v>1042</v>
      </c>
      <c r="D1044" s="2" t="n">
        <v>19</v>
      </c>
      <c r="E1044" s="2" t="n">
        <v>0</v>
      </c>
      <c r="F1044" s="2" t="n">
        <v>24.2277453179541</v>
      </c>
      <c r="G1044" s="2" t="n">
        <v>0.8681592039801</v>
      </c>
      <c r="H1044" s="2" t="n">
        <v>0.978201483273527</v>
      </c>
      <c r="I1044" s="2" t="n">
        <v>0.192197491830697</v>
      </c>
      <c r="J1044" s="2" t="n">
        <v>0.4286139920477</v>
      </c>
      <c r="K1044" s="2" t="n">
        <v>2.79567558854435</v>
      </c>
      <c r="L1044" s="2" t="n">
        <v>0.587</v>
      </c>
      <c r="M1044" s="2" t="n">
        <v>0.103</v>
      </c>
      <c r="N1044" s="2" t="n">
        <v>6.207</v>
      </c>
      <c r="O1044" s="2" t="s">
        <v>41</v>
      </c>
      <c r="P1044" s="2" t="n">
        <v>126.6</v>
      </c>
      <c r="Q1044" s="2" t="n">
        <v>45.9</v>
      </c>
      <c r="R1044" s="2" t="n">
        <v>6.235</v>
      </c>
      <c r="S1044" s="2" t="n">
        <v>0.638693418055102</v>
      </c>
      <c r="T1044" s="2" t="n">
        <v>-0.252299159261206</v>
      </c>
      <c r="U1044" s="2" t="n">
        <v>-0.160708208030086</v>
      </c>
      <c r="V1044" s="2" t="n">
        <v>0.110130950140169</v>
      </c>
      <c r="W1044" s="2" t="n">
        <v>0.0231925210304073</v>
      </c>
      <c r="X1044" s="2" t="n">
        <v>0.138853856233561</v>
      </c>
      <c r="Y1044" s="2" t="n">
        <v>0.109495705345654</v>
      </c>
      <c r="Z1044" s="2" t="n">
        <v>0.134468494427499</v>
      </c>
      <c r="AA1044" s="2" t="n">
        <v>0.1157216469534</v>
      </c>
      <c r="AB1044" s="2" t="n">
        <v>0.119505854761294</v>
      </c>
      <c r="AC1044" s="2" t="n">
        <v>0.100216425791595</v>
      </c>
      <c r="AD1044" s="2" t="n">
        <v>0.129251192628726</v>
      </c>
      <c r="AE1044" s="2" t="n">
        <v>0.0924218154645478</v>
      </c>
      <c r="AF1044" s="2" t="n">
        <v>0.0600650083937238</v>
      </c>
      <c r="AG1044" s="2" t="n">
        <v>-1.09438868483937</v>
      </c>
      <c r="AH1044" s="3" t="b">
        <f aca="false">TRUE()</f>
        <v>1</v>
      </c>
      <c r="AI1044" s="3" t="n">
        <v>-0.67097181831543</v>
      </c>
      <c r="AJ1044" s="3" t="b">
        <f aca="false">TRUE()</f>
        <v>1</v>
      </c>
      <c r="AK1044" s="3" t="n">
        <v>-0.0130935347162476</v>
      </c>
      <c r="AL1044" s="3" t="b">
        <f aca="false">TRUE()</f>
        <v>1</v>
      </c>
      <c r="AM1044" s="3" t="n">
        <v>-1.41521247420677</v>
      </c>
      <c r="AN1044" s="3" t="b">
        <f aca="false">TRUE()</f>
        <v>1</v>
      </c>
      <c r="AO1044" s="3" t="n">
        <v>0</v>
      </c>
      <c r="AP1044" s="3" t="n">
        <v>0</v>
      </c>
    </row>
    <row r="1045" customFormat="false" ht="12.75" hidden="false" customHeight="false" outlineLevel="0" collapsed="false">
      <c r="A1045" s="1" t="n">
        <v>1043</v>
      </c>
      <c r="B1045" s="2" t="n">
        <v>1043</v>
      </c>
      <c r="C1045" s="2" t="n">
        <v>1043</v>
      </c>
      <c r="D1045" s="2" t="n">
        <v>24</v>
      </c>
      <c r="E1045" s="2" t="n">
        <v>1</v>
      </c>
      <c r="F1045" s="2" t="n">
        <v>23.6293777306568</v>
      </c>
      <c r="G1045" s="2" t="n">
        <v>0.811862835959222</v>
      </c>
      <c r="H1045" s="2" t="n">
        <v>0.992565149331716</v>
      </c>
      <c r="I1045" s="2" t="n">
        <v>0.124232328044999</v>
      </c>
      <c r="J1045" s="2" t="n">
        <v>0.27585276175984</v>
      </c>
      <c r="K1045" s="2" t="n">
        <v>5.78332964430612</v>
      </c>
      <c r="L1045" s="2" t="n">
        <v>0.696</v>
      </c>
      <c r="M1045" s="2" t="n">
        <v>0.103</v>
      </c>
      <c r="N1045" s="2" t="n">
        <v>12.384</v>
      </c>
      <c r="O1045" s="2" t="s">
        <v>41</v>
      </c>
      <c r="P1045" s="2" t="n">
        <v>299.1</v>
      </c>
      <c r="Q1045" s="2" t="n">
        <v>92.1</v>
      </c>
      <c r="R1045" s="2" t="n">
        <v>14.736</v>
      </c>
      <c r="S1045" s="2" t="n">
        <v>0.796197311058825</v>
      </c>
      <c r="T1045" s="2" t="n">
        <v>0.620352463465687</v>
      </c>
      <c r="U1045" s="2" t="n">
        <v>1.14446031736015</v>
      </c>
      <c r="V1045" s="2" t="n">
        <v>0.22922401006812</v>
      </c>
      <c r="W1045" s="2" t="n">
        <v>0.0621873431201748</v>
      </c>
      <c r="X1045" s="2" t="n">
        <v>0.166679782764888</v>
      </c>
      <c r="Y1045" s="2" t="n">
        <v>0.198112143256059</v>
      </c>
      <c r="Z1045" s="2" t="n">
        <v>0.121522943444194</v>
      </c>
      <c r="AA1045" s="2" t="n">
        <v>0.09898779272783</v>
      </c>
      <c r="AB1045" s="2" t="n">
        <v>0.0906862765793549</v>
      </c>
      <c r="AC1045" s="2" t="n">
        <v>0.106435266145012</v>
      </c>
      <c r="AD1045" s="2" t="n">
        <v>0.107692590451689</v>
      </c>
      <c r="AE1045" s="2" t="n">
        <v>0.0875638411492739</v>
      </c>
      <c r="AF1045" s="2" t="n">
        <v>0.0223193634816995</v>
      </c>
      <c r="AG1045" s="2" t="n">
        <v>0.642993337000062</v>
      </c>
      <c r="AH1045" s="3" t="b">
        <f aca="false">TRUE()</f>
        <v>1</v>
      </c>
      <c r="AI1045" s="3" t="n">
        <v>0.831489264579095</v>
      </c>
      <c r="AJ1045" s="3" t="b">
        <f aca="false">TRUE()</f>
        <v>1</v>
      </c>
      <c r="AK1045" s="3" t="n">
        <v>-0.0130935347162476</v>
      </c>
      <c r="AL1045" s="3" t="b">
        <f aca="false">TRUE()</f>
        <v>1</v>
      </c>
      <c r="AM1045" s="3" t="n">
        <v>-0.0284279830647493</v>
      </c>
      <c r="AN1045" s="3" t="b">
        <f aca="false">TRUE()</f>
        <v>1</v>
      </c>
      <c r="AO1045" s="3" t="n">
        <v>0</v>
      </c>
      <c r="AP1045" s="3" t="n">
        <v>0</v>
      </c>
    </row>
    <row r="1046" customFormat="false" ht="12.75" hidden="false" customHeight="false" outlineLevel="0" collapsed="false">
      <c r="A1046" s="1" t="n">
        <v>1044</v>
      </c>
      <c r="B1046" s="2" t="n">
        <v>1044</v>
      </c>
      <c r="C1046" s="2" t="n">
        <v>1044</v>
      </c>
      <c r="D1046" s="2" t="n">
        <v>24</v>
      </c>
      <c r="E1046" s="2" t="n">
        <v>2</v>
      </c>
      <c r="F1046" s="2" t="n">
        <v>52.1250163489018</v>
      </c>
      <c r="G1046" s="2" t="n">
        <v>0.661476355247982</v>
      </c>
      <c r="H1046" s="2" t="n">
        <v>0.994979695280056</v>
      </c>
      <c r="I1046" s="2" t="n">
        <v>0.059264903733919</v>
      </c>
      <c r="J1046" s="2" t="n">
        <v>0.194236059347579</v>
      </c>
      <c r="K1046" s="2" t="n">
        <v>8.0415680507398</v>
      </c>
      <c r="L1046" s="2" t="n">
        <v>0.661</v>
      </c>
      <c r="M1046" s="2" t="n">
        <v>0.089</v>
      </c>
      <c r="N1046" s="2" t="n">
        <v>16.782</v>
      </c>
      <c r="O1046" s="2" t="s">
        <v>41</v>
      </c>
      <c r="P1046" s="2" t="n">
        <v>251.3</v>
      </c>
      <c r="Q1046" s="2" t="n">
        <v>80.9</v>
      </c>
      <c r="R1046" s="2" t="n">
        <v>12.381</v>
      </c>
      <c r="S1046" s="2" t="n">
        <v>-1</v>
      </c>
      <c r="T1046" s="2" t="n">
        <v>1.10371404463763</v>
      </c>
      <c r="U1046" s="2" t="n">
        <v>1.93072863252725</v>
      </c>
      <c r="V1046" s="2" t="n">
        <v>0.22245864239347</v>
      </c>
      <c r="W1046" s="2" t="n">
        <v>0.0497228750250871</v>
      </c>
      <c r="X1046" s="2" t="n">
        <v>0.215730076003063</v>
      </c>
      <c r="Y1046" s="2" t="n">
        <v>0.176179828147691</v>
      </c>
      <c r="Z1046" s="2" t="n">
        <v>0.125554215746979</v>
      </c>
      <c r="AA1046" s="2" t="n">
        <v>0.0787886516870986</v>
      </c>
      <c r="AB1046" s="2" t="n">
        <v>0.0871552443020952</v>
      </c>
      <c r="AC1046" s="2" t="n">
        <v>0.0933004119631443</v>
      </c>
      <c r="AD1046" s="2" t="n">
        <v>0.102137936004828</v>
      </c>
      <c r="AE1046" s="2" t="n">
        <v>0.095202581833164</v>
      </c>
      <c r="AF1046" s="2" t="n">
        <v>0.0259510543119363</v>
      </c>
      <c r="AG1046" s="2" t="n">
        <v>1.95620522001536</v>
      </c>
      <c r="AH1046" s="3" t="b">
        <f aca="false">TRUE()</f>
        <v>1</v>
      </c>
      <c r="AI1046" s="3" t="n">
        <v>0.349047632457001</v>
      </c>
      <c r="AJ1046" s="3" t="b">
        <f aca="false">TRUE()</f>
        <v>1</v>
      </c>
      <c r="AK1046" s="3" t="n">
        <v>-0.380001183127128</v>
      </c>
      <c r="AL1046" s="3" t="b">
        <f aca="false">TRUE()</f>
        <v>1</v>
      </c>
      <c r="AM1046" s="3" t="n">
        <v>-0.412707975392798</v>
      </c>
      <c r="AN1046" s="3" t="b">
        <f aca="false">TRUE()</f>
        <v>1</v>
      </c>
      <c r="AO1046" s="3" t="n">
        <v>0</v>
      </c>
      <c r="AP1046" s="3" t="n">
        <v>0</v>
      </c>
    </row>
    <row r="1047" customFormat="false" ht="12.75" hidden="false" customHeight="false" outlineLevel="0" collapsed="false">
      <c r="A1047" s="1" t="n">
        <v>1045</v>
      </c>
      <c r="B1047" s="2" t="n">
        <v>1045</v>
      </c>
      <c r="C1047" s="2" t="n">
        <v>1045</v>
      </c>
      <c r="D1047" s="2" t="n">
        <v>24</v>
      </c>
      <c r="E1047" s="2" t="n">
        <v>3</v>
      </c>
      <c r="F1047" s="2" t="n">
        <v>18.434948822922</v>
      </c>
      <c r="G1047" s="2" t="n">
        <v>0.919540229885058</v>
      </c>
      <c r="H1047" s="2" t="n">
        <v>0.971839057850987</v>
      </c>
      <c r="I1047" s="2" t="n">
        <v>0.280603756415463</v>
      </c>
      <c r="J1047" s="2" t="n">
        <v>0.505868880652536</v>
      </c>
      <c r="K1047" s="2" t="n">
        <v>3.11854464675418</v>
      </c>
      <c r="L1047" s="2" t="n">
        <v>0.705</v>
      </c>
      <c r="M1047" s="2" t="n">
        <v>0.109</v>
      </c>
      <c r="N1047" s="2" t="n">
        <v>6.901</v>
      </c>
      <c r="O1047" s="2" t="s">
        <v>41</v>
      </c>
      <c r="P1047" s="2" t="n">
        <v>237.3</v>
      </c>
      <c r="Q1047" s="2" t="n">
        <v>46.1</v>
      </c>
      <c r="R1047" s="2" t="n">
        <v>11.691</v>
      </c>
      <c r="S1047" s="2" t="n">
        <v>0.714820872871987</v>
      </c>
      <c r="T1047" s="2" t="n">
        <v>-1.09857469569233</v>
      </c>
      <c r="U1047" s="2" t="n">
        <v>1.86883817203818</v>
      </c>
      <c r="V1047" s="2" t="n">
        <v>0.0803388893703309</v>
      </c>
      <c r="W1047" s="2" t="n">
        <v>0.0020157559681534</v>
      </c>
      <c r="X1047" s="2" t="n">
        <v>0.138033796979596</v>
      </c>
      <c r="Y1047" s="2" t="n">
        <v>0.125349742152782</v>
      </c>
      <c r="Z1047" s="2" t="n">
        <v>0.110187788586731</v>
      </c>
      <c r="AA1047" s="2" t="n">
        <v>0.11143534678138</v>
      </c>
      <c r="AB1047" s="2" t="n">
        <v>0.109743927640415</v>
      </c>
      <c r="AC1047" s="2" t="n">
        <v>0.114386765082182</v>
      </c>
      <c r="AD1047" s="2" t="n">
        <v>0.121772463027021</v>
      </c>
      <c r="AE1047" s="2" t="n">
        <v>0.117776728677197</v>
      </c>
      <c r="AF1047" s="2" t="n">
        <v>0.051313441072695</v>
      </c>
      <c r="AG1047" s="2" t="n">
        <v>-0.906633714995993</v>
      </c>
      <c r="AH1047" s="3" t="b">
        <f aca="false">TRUE()</f>
        <v>1</v>
      </c>
      <c r="AI1047" s="3" t="n">
        <v>0.955545684267634</v>
      </c>
      <c r="AJ1047" s="3" t="b">
        <f aca="false">TRUE()</f>
        <v>1</v>
      </c>
      <c r="AK1047" s="3" t="n">
        <v>0.144152600316987</v>
      </c>
      <c r="AL1047" s="3" t="b">
        <f aca="false">TRUE()</f>
        <v>1</v>
      </c>
      <c r="AM1047" s="3" t="n">
        <v>-0.525258600760845</v>
      </c>
      <c r="AN1047" s="3" t="b">
        <f aca="false">TRUE()</f>
        <v>1</v>
      </c>
      <c r="AO1047" s="3" t="n">
        <v>0</v>
      </c>
      <c r="AP1047" s="3" t="n">
        <v>0</v>
      </c>
    </row>
    <row r="1048" customFormat="false" ht="12.75" hidden="false" customHeight="false" outlineLevel="0" collapsed="false">
      <c r="A1048" s="1" t="n">
        <v>1046</v>
      </c>
      <c r="B1048" s="2" t="n">
        <v>1046</v>
      </c>
      <c r="C1048" s="2" t="n">
        <v>1046</v>
      </c>
      <c r="D1048" s="2" t="n">
        <v>24</v>
      </c>
      <c r="E1048" s="2" t="n">
        <v>6</v>
      </c>
      <c r="F1048" s="2" t="n">
        <v>18.434948822922</v>
      </c>
      <c r="G1048" s="2" t="n">
        <v>0.831594634873323</v>
      </c>
      <c r="H1048" s="2" t="n">
        <v>0.989774570652584</v>
      </c>
      <c r="I1048" s="2" t="n">
        <v>0.102049363108621</v>
      </c>
      <c r="J1048" s="2" t="n">
        <v>0.317250959796391</v>
      </c>
      <c r="K1048" s="2" t="n">
        <v>4.32921150221052</v>
      </c>
      <c r="L1048" s="2" t="n">
        <v>0.599</v>
      </c>
      <c r="M1048" s="2" t="n">
        <v>0.089</v>
      </c>
      <c r="N1048" s="2" t="n">
        <v>9.212</v>
      </c>
      <c r="O1048" s="2" t="s">
        <v>41</v>
      </c>
      <c r="P1048" s="2" t="n">
        <v>285.2</v>
      </c>
      <c r="Q1048" s="2" t="n">
        <v>44.8</v>
      </c>
      <c r="R1048" s="2" t="n">
        <v>14.048</v>
      </c>
      <c r="S1048" s="2" t="n">
        <v>-1</v>
      </c>
      <c r="T1048" s="2" t="n">
        <v>0.727002443527103</v>
      </c>
      <c r="U1048" s="2" t="n">
        <v>1.18624602368459</v>
      </c>
      <c r="V1048" s="2" t="n">
        <v>0.113435458448424</v>
      </c>
      <c r="W1048" s="2" t="n">
        <v>0.0642830934126238</v>
      </c>
      <c r="X1048" s="2" t="n">
        <v>0.152611683405539</v>
      </c>
      <c r="Y1048" s="2" t="n">
        <v>0.230527572359573</v>
      </c>
      <c r="Z1048" s="2" t="n">
        <v>0.114472297132467</v>
      </c>
      <c r="AA1048" s="2" t="n">
        <v>0.114102167127006</v>
      </c>
      <c r="AB1048" s="2" t="n">
        <v>0.0565595634752644</v>
      </c>
      <c r="AC1048" s="2" t="n">
        <v>0.0407478849791652</v>
      </c>
      <c r="AD1048" s="2" t="n">
        <v>0.105203471691916</v>
      </c>
      <c r="AE1048" s="2" t="n">
        <v>0.0951000378865589</v>
      </c>
      <c r="AF1048" s="2" t="n">
        <v>0.0906753219425113</v>
      </c>
      <c r="AG1048" s="2" t="n">
        <v>-0.202606143580799</v>
      </c>
      <c r="AH1048" s="3" t="b">
        <f aca="false">TRUE()</f>
        <v>1</v>
      </c>
      <c r="AI1048" s="3" t="n">
        <v>-0.505563258730712</v>
      </c>
      <c r="AJ1048" s="3" t="b">
        <f aca="false">TRUE()</f>
        <v>1</v>
      </c>
      <c r="AK1048" s="3" t="n">
        <v>-0.380001183127128</v>
      </c>
      <c r="AL1048" s="3" t="b">
        <f aca="false">TRUE()</f>
        <v>1</v>
      </c>
      <c r="AM1048" s="3" t="n">
        <v>-0.140174675394454</v>
      </c>
      <c r="AN1048" s="3" t="b">
        <f aca="false">TRUE()</f>
        <v>1</v>
      </c>
      <c r="AO1048" s="3" t="n">
        <v>0</v>
      </c>
      <c r="AP1048" s="3" t="n">
        <v>0</v>
      </c>
    </row>
    <row r="1049" customFormat="false" ht="12.75" hidden="false" customHeight="false" outlineLevel="0" collapsed="false">
      <c r="A1049" s="1" t="n">
        <v>1047</v>
      </c>
      <c r="B1049" s="2" t="n">
        <v>1047</v>
      </c>
      <c r="C1049" s="2" t="n">
        <v>1047</v>
      </c>
      <c r="D1049" s="2" t="n">
        <v>24</v>
      </c>
      <c r="E1049" s="2" t="n">
        <v>8</v>
      </c>
      <c r="F1049" s="2" t="n">
        <v>30.3432488842396</v>
      </c>
      <c r="G1049" s="2" t="n">
        <v>0.801470588235294</v>
      </c>
      <c r="H1049" s="2" t="n">
        <v>0.979431861800704</v>
      </c>
      <c r="I1049" s="2" t="n">
        <v>0.196688081598828</v>
      </c>
      <c r="J1049" s="2" t="n">
        <v>0.397892218825809</v>
      </c>
      <c r="K1049" s="2" t="n">
        <v>3.78691666502698</v>
      </c>
      <c r="L1049" s="2" t="n">
        <v>0.674</v>
      </c>
      <c r="M1049" s="2" t="n">
        <v>0.112</v>
      </c>
      <c r="N1049" s="2" t="n">
        <v>8.221</v>
      </c>
      <c r="O1049" s="2" t="s">
        <v>41</v>
      </c>
      <c r="P1049" s="2" t="n">
        <v>308.4</v>
      </c>
      <c r="Q1049" s="2" t="n">
        <v>68.1</v>
      </c>
      <c r="R1049" s="2" t="n">
        <v>15.194</v>
      </c>
      <c r="S1049" s="2" t="n">
        <v>-1</v>
      </c>
      <c r="T1049" s="2" t="n">
        <v>-0.0828980011216104</v>
      </c>
      <c r="U1049" s="2" t="n">
        <v>1.99000497331923</v>
      </c>
      <c r="V1049" s="2" t="n">
        <v>0.183940276548016</v>
      </c>
      <c r="W1049" s="2" t="n">
        <v>0.0283964855605771</v>
      </c>
      <c r="X1049" s="2" t="n">
        <v>0.12109001243055</v>
      </c>
      <c r="Y1049" s="2" t="n">
        <v>0.148243807555851</v>
      </c>
      <c r="Z1049" s="2" t="n">
        <v>0.145356583919205</v>
      </c>
      <c r="AA1049" s="2" t="n">
        <v>0.106028943983857</v>
      </c>
      <c r="AB1049" s="2" t="n">
        <v>0.115688088465396</v>
      </c>
      <c r="AC1049" s="2" t="n">
        <v>0.107978389970216</v>
      </c>
      <c r="AD1049" s="2" t="n">
        <v>0.107302161035095</v>
      </c>
      <c r="AE1049" s="2" t="n">
        <v>0.105846384674259</v>
      </c>
      <c r="AF1049" s="2" t="n">
        <v>0.0424656279655713</v>
      </c>
      <c r="AG1049" s="2" t="n">
        <v>-0.517961697829794</v>
      </c>
      <c r="AH1049" s="3" t="b">
        <f aca="false">TRUE()</f>
        <v>1</v>
      </c>
      <c r="AI1049" s="3" t="n">
        <v>0.528240238673779</v>
      </c>
      <c r="AJ1049" s="3" t="b">
        <f aca="false">TRUE()</f>
        <v>1</v>
      </c>
      <c r="AK1049" s="3" t="n">
        <v>0.222775667833604</v>
      </c>
      <c r="AL1049" s="3" t="b">
        <f aca="false">TRUE()</f>
        <v>1</v>
      </c>
      <c r="AM1049" s="3" t="n">
        <v>0.0463377895011677</v>
      </c>
      <c r="AN1049" s="3" t="b">
        <f aca="false">TRUE()</f>
        <v>1</v>
      </c>
      <c r="AO1049" s="3" t="n">
        <v>0</v>
      </c>
      <c r="AP1049" s="3" t="n">
        <v>0</v>
      </c>
    </row>
    <row r="1050" customFormat="false" ht="12.75" hidden="false" customHeight="false" outlineLevel="0" collapsed="false">
      <c r="A1050" s="1" t="n">
        <v>1048</v>
      </c>
      <c r="B1050" s="2" t="n">
        <v>1048</v>
      </c>
      <c r="C1050" s="2" t="n">
        <v>1048</v>
      </c>
      <c r="D1050" s="2" t="n">
        <v>24</v>
      </c>
      <c r="E1050" s="2" t="n">
        <v>9</v>
      </c>
      <c r="F1050" s="2" t="n">
        <v>37.8749836510982</v>
      </c>
      <c r="G1050" s="2" t="n">
        <v>0.686819830713422</v>
      </c>
      <c r="H1050" s="2" t="n">
        <v>0.991192057332927</v>
      </c>
      <c r="I1050" s="2" t="n">
        <v>0.111295792768478</v>
      </c>
      <c r="J1050" s="2" t="n">
        <v>0.250223141297021</v>
      </c>
      <c r="K1050" s="2" t="n">
        <v>4.84701067945987</v>
      </c>
      <c r="L1050" s="2" t="n">
        <v>0.551</v>
      </c>
      <c r="M1050" s="2" t="n">
        <v>0.127</v>
      </c>
      <c r="N1050" s="2" t="n">
        <v>10.407</v>
      </c>
      <c r="O1050" s="2" t="s">
        <v>41</v>
      </c>
      <c r="P1050" s="2" t="n">
        <v>292.1</v>
      </c>
      <c r="Q1050" s="2" t="n">
        <v>82.4</v>
      </c>
      <c r="R1050" s="2" t="n">
        <v>14.388</v>
      </c>
      <c r="S1050" s="2" t="n">
        <v>-1</v>
      </c>
      <c r="T1050" s="2" t="n">
        <v>0.280354733185713</v>
      </c>
      <c r="U1050" s="2" t="n">
        <v>-0.709199780100322</v>
      </c>
      <c r="V1050" s="2" t="n">
        <v>0.288269533072544</v>
      </c>
      <c r="W1050" s="2" t="n">
        <v>0.117514742398836</v>
      </c>
      <c r="X1050" s="2" t="n">
        <v>0.151428915856243</v>
      </c>
      <c r="Y1050" s="2" t="n">
        <v>0.182892811825135</v>
      </c>
      <c r="Z1050" s="2" t="n">
        <v>0.184692489430202</v>
      </c>
      <c r="AA1050" s="2" t="n">
        <v>0.0951864884997472</v>
      </c>
      <c r="AB1050" s="2" t="n">
        <v>0.105726361367524</v>
      </c>
      <c r="AC1050" s="2" t="n">
        <v>0.0793008243115761</v>
      </c>
      <c r="AD1050" s="2" t="n">
        <v>0.0299675203145943</v>
      </c>
      <c r="AE1050" s="2" t="n">
        <v>0.0386582234218644</v>
      </c>
      <c r="AF1050" s="2" t="n">
        <v>0.132146364973114</v>
      </c>
      <c r="AG1050" s="2" t="n">
        <v>0.0985046827350359</v>
      </c>
      <c r="AH1050" s="3" t="b">
        <f aca="false">TRUE()</f>
        <v>1</v>
      </c>
      <c r="AI1050" s="3" t="n">
        <v>-1.16719749706958</v>
      </c>
      <c r="AJ1050" s="3" t="b">
        <f aca="false">TRUE()</f>
        <v>1</v>
      </c>
      <c r="AK1050" s="3" t="n">
        <v>0.61589100541669</v>
      </c>
      <c r="AL1050" s="3" t="b">
        <f aca="false">TRUE()</f>
        <v>1</v>
      </c>
      <c r="AM1050" s="3" t="n">
        <v>-0.0847032957487731</v>
      </c>
      <c r="AN1050" s="3" t="b">
        <f aca="false">TRUE()</f>
        <v>1</v>
      </c>
      <c r="AO1050" s="3" t="n">
        <v>0</v>
      </c>
      <c r="AP1050" s="3" t="n">
        <v>0</v>
      </c>
    </row>
    <row r="1051" customFormat="false" ht="12.75" hidden="false" customHeight="false" outlineLevel="0" collapsed="false">
      <c r="A1051" s="1" t="n">
        <v>1049</v>
      </c>
      <c r="B1051" s="2" t="n">
        <v>1049</v>
      </c>
      <c r="C1051" s="2" t="n">
        <v>1049</v>
      </c>
      <c r="D1051" s="2" t="n">
        <v>24</v>
      </c>
      <c r="E1051" s="2" t="n">
        <v>10</v>
      </c>
      <c r="F1051" s="2" t="n">
        <v>26.565051177078</v>
      </c>
      <c r="G1051" s="2" t="n">
        <v>0.733800350262697</v>
      </c>
      <c r="H1051" s="2" t="n">
        <v>0.969826163478113</v>
      </c>
      <c r="I1051" s="2" t="n">
        <v>0.194845642528865</v>
      </c>
      <c r="J1051" s="2" t="n">
        <v>0.423539407516925</v>
      </c>
      <c r="K1051" s="2" t="n">
        <v>3.14730259803424</v>
      </c>
      <c r="L1051" s="2" t="n">
        <v>0.622</v>
      </c>
      <c r="M1051" s="2" t="n">
        <v>0.125</v>
      </c>
      <c r="N1051" s="2" t="n">
        <v>6.991</v>
      </c>
      <c r="O1051" s="2" t="s">
        <v>41</v>
      </c>
      <c r="P1051" s="2" t="n">
        <v>359.7</v>
      </c>
      <c r="Q1051" s="2" t="n">
        <v>83.8</v>
      </c>
      <c r="R1051" s="2" t="n">
        <v>17.721</v>
      </c>
      <c r="S1051" s="2" t="n">
        <v>-1</v>
      </c>
      <c r="T1051" s="2" t="n">
        <v>0.162471451592034</v>
      </c>
      <c r="U1051" s="2" t="n">
        <v>-1.10153305324177</v>
      </c>
      <c r="V1051" s="2" t="n">
        <v>0.288704745390041</v>
      </c>
      <c r="W1051" s="2" t="n">
        <v>0.128938739131067</v>
      </c>
      <c r="X1051" s="2" t="n">
        <v>0.182505202210224</v>
      </c>
      <c r="Y1051" s="2" t="n">
        <v>0.22875789479138</v>
      </c>
      <c r="Z1051" s="2" t="n">
        <v>0.205893996231523</v>
      </c>
      <c r="AA1051" s="2" t="n">
        <v>0.117921638915164</v>
      </c>
      <c r="AB1051" s="2" t="n">
        <v>0.0840951390600187</v>
      </c>
      <c r="AC1051" s="2" t="n">
        <v>0.0621788662185835</v>
      </c>
      <c r="AD1051" s="2" t="n">
        <v>0.0528136546863927</v>
      </c>
      <c r="AE1051" s="2" t="n">
        <v>0.047378685200961</v>
      </c>
      <c r="AF1051" s="2" t="n">
        <v>0.0184549226857536</v>
      </c>
      <c r="AG1051" s="2" t="n">
        <v>-0.88991037735168</v>
      </c>
      <c r="AH1051" s="3" t="b">
        <f aca="false">TRUE()</f>
        <v>1</v>
      </c>
      <c r="AI1051" s="3" t="n">
        <v>-0.188530186193335</v>
      </c>
      <c r="AJ1051" s="3" t="b">
        <f aca="false">TRUE()</f>
        <v>1</v>
      </c>
      <c r="AK1051" s="3" t="n">
        <v>0.563475627072278</v>
      </c>
      <c r="AL1051" s="3" t="b">
        <f aca="false">TRUE()</f>
        <v>1</v>
      </c>
      <c r="AM1051" s="3" t="n">
        <v>0.458755438171228</v>
      </c>
      <c r="AN1051" s="3" t="b">
        <f aca="false">TRUE()</f>
        <v>1</v>
      </c>
      <c r="AO1051" s="3" t="n">
        <v>0</v>
      </c>
      <c r="AP1051" s="3" t="n">
        <v>0</v>
      </c>
    </row>
    <row r="1052" customFormat="false" ht="12.75" hidden="false" customHeight="false" outlineLevel="0" collapsed="false">
      <c r="A1052" s="1" t="n">
        <v>1050</v>
      </c>
      <c r="B1052" s="2" t="n">
        <v>1050</v>
      </c>
      <c r="C1052" s="2" t="n">
        <v>1050</v>
      </c>
      <c r="D1052" s="2" t="n">
        <v>24</v>
      </c>
      <c r="E1052" s="2" t="n">
        <v>13</v>
      </c>
      <c r="F1052" s="2" t="n">
        <v>22.6198649480404</v>
      </c>
      <c r="G1052" s="2" t="n">
        <v>0.796844181459566</v>
      </c>
      <c r="H1052" s="2" t="n">
        <v>0.990351687275808</v>
      </c>
      <c r="I1052" s="2" t="n">
        <v>0.121547442361296</v>
      </c>
      <c r="J1052" s="2" t="n">
        <v>0.290635261644558</v>
      </c>
      <c r="K1052" s="2" t="n">
        <v>3.86559700581771</v>
      </c>
      <c r="L1052" s="2" t="n">
        <v>0.464</v>
      </c>
      <c r="M1052" s="2" t="n">
        <v>0.082</v>
      </c>
      <c r="N1052" s="2" t="n">
        <v>8.205</v>
      </c>
      <c r="O1052" s="2" t="s">
        <v>41</v>
      </c>
      <c r="P1052" s="2" t="n">
        <v>279.9</v>
      </c>
      <c r="Q1052" s="2" t="n">
        <v>59.8</v>
      </c>
      <c r="R1052" s="2" t="n">
        <v>13.786</v>
      </c>
      <c r="S1052" s="2" t="n">
        <v>0.953202808143677</v>
      </c>
      <c r="T1052" s="2" t="n">
        <v>0.73411745543171</v>
      </c>
      <c r="U1052" s="2" t="n">
        <v>0.714909948931705</v>
      </c>
      <c r="V1052" s="2" t="n">
        <v>0.216544641211087</v>
      </c>
      <c r="W1052" s="2" t="n">
        <v>0.0834372467938359</v>
      </c>
      <c r="X1052" s="2" t="n">
        <v>0.246652148595466</v>
      </c>
      <c r="Y1052" s="2" t="n">
        <v>0.20863112935379</v>
      </c>
      <c r="Z1052" s="2" t="n">
        <v>0.140820772550407</v>
      </c>
      <c r="AA1052" s="2" t="n">
        <v>0.0799663286169754</v>
      </c>
      <c r="AB1052" s="2" t="n">
        <v>0.0834166343135789</v>
      </c>
      <c r="AC1052" s="2" t="n">
        <v>0.0612358866129171</v>
      </c>
      <c r="AD1052" s="2" t="n">
        <v>0.0324097944988931</v>
      </c>
      <c r="AE1052" s="2" t="n">
        <v>0.0349494003854553</v>
      </c>
      <c r="AF1052" s="2" t="n">
        <v>0.111917905072516</v>
      </c>
      <c r="AG1052" s="2" t="n">
        <v>-0.472207468253456</v>
      </c>
      <c r="AH1052" s="3" t="b">
        <f aca="false">TRUE()</f>
        <v>1</v>
      </c>
      <c r="AI1052" s="3" t="n">
        <v>-2.36640955405879</v>
      </c>
      <c r="AJ1052" s="3" t="b">
        <f aca="false">TRUE()</f>
        <v>1</v>
      </c>
      <c r="AK1052" s="3" t="n">
        <v>-0.563455007332568</v>
      </c>
      <c r="AL1052" s="3" t="b">
        <f aca="false">TRUE()</f>
        <v>1</v>
      </c>
      <c r="AM1052" s="3" t="n">
        <v>-0.182783126426644</v>
      </c>
      <c r="AN1052" s="3" t="b">
        <f aca="false">TRUE()</f>
        <v>1</v>
      </c>
      <c r="AO1052" s="3" t="n">
        <v>0</v>
      </c>
      <c r="AP1052" s="3" t="n">
        <v>0</v>
      </c>
    </row>
    <row r="1053" customFormat="false" ht="12.75" hidden="false" customHeight="false" outlineLevel="0" collapsed="false">
      <c r="A1053" s="1" t="n">
        <v>1051</v>
      </c>
      <c r="B1053" s="2" t="n">
        <v>1051</v>
      </c>
      <c r="C1053" s="2" t="n">
        <v>1051</v>
      </c>
      <c r="D1053" s="2" t="n">
        <v>24</v>
      </c>
      <c r="E1053" s="2" t="n">
        <v>15</v>
      </c>
      <c r="F1053" s="2" t="n">
        <v>18.434948822922</v>
      </c>
      <c r="G1053" s="2" t="n">
        <v>0.801991150442478</v>
      </c>
      <c r="H1053" s="2" t="n">
        <v>0.993954732908725</v>
      </c>
      <c r="I1053" s="2" t="n">
        <v>0.0941937418298973</v>
      </c>
      <c r="J1053" s="2" t="n">
        <v>0.245365804519169</v>
      </c>
      <c r="K1053" s="2" t="n">
        <v>5.66808237771519</v>
      </c>
      <c r="L1053" s="2" t="n">
        <v>0.593</v>
      </c>
      <c r="M1053" s="2" t="n">
        <v>0.081</v>
      </c>
      <c r="N1053" s="2" t="n">
        <v>11.913</v>
      </c>
      <c r="O1053" s="2" t="s">
        <v>41</v>
      </c>
      <c r="P1053" s="2" t="n">
        <v>268</v>
      </c>
      <c r="Q1053" s="2" t="n">
        <v>74.4</v>
      </c>
      <c r="R1053" s="2" t="n">
        <v>13.202</v>
      </c>
      <c r="S1053" s="2" t="n">
        <v>0.871577091857514</v>
      </c>
      <c r="T1053" s="2" t="n">
        <v>-0.708792515888161</v>
      </c>
      <c r="U1053" s="2" t="n">
        <v>-0.240092990953542</v>
      </c>
      <c r="V1053" s="2" t="n">
        <v>0.114729787349679</v>
      </c>
      <c r="W1053" s="2" t="n">
        <v>0.0274415756780909</v>
      </c>
      <c r="X1053" s="2" t="n">
        <v>0.122665668736187</v>
      </c>
      <c r="Y1053" s="2" t="n">
        <v>0.12516072095638</v>
      </c>
      <c r="Z1053" s="2" t="n">
        <v>0.130222737082768</v>
      </c>
      <c r="AA1053" s="2" t="n">
        <v>0.136817202611044</v>
      </c>
      <c r="AB1053" s="2" t="n">
        <v>0.122471469922462</v>
      </c>
      <c r="AC1053" s="2" t="n">
        <v>0.129524962243154</v>
      </c>
      <c r="AD1053" s="2" t="n">
        <v>0.125118129413208</v>
      </c>
      <c r="AE1053" s="2" t="n">
        <v>0.0780183615210474</v>
      </c>
      <c r="AF1053" s="2" t="n">
        <v>0.0300007475137493</v>
      </c>
      <c r="AG1053" s="2" t="n">
        <v>0.575974691164855</v>
      </c>
      <c r="AH1053" s="3" t="b">
        <f aca="false">TRUE()</f>
        <v>1</v>
      </c>
      <c r="AI1053" s="3" t="n">
        <v>-0.588267538523071</v>
      </c>
      <c r="AJ1053" s="3" t="b">
        <f aca="false">TRUE()</f>
        <v>1</v>
      </c>
      <c r="AK1053" s="3" t="n">
        <v>-0.589662696504773</v>
      </c>
      <c r="AL1053" s="3" t="b">
        <f aca="false">TRUE()</f>
        <v>1</v>
      </c>
      <c r="AM1053" s="3" t="n">
        <v>-0.278451157989484</v>
      </c>
      <c r="AN1053" s="3" t="b">
        <f aca="false">TRUE()</f>
        <v>1</v>
      </c>
      <c r="AO1053" s="3" t="n">
        <v>0</v>
      </c>
      <c r="AP1053" s="3" t="n">
        <v>0</v>
      </c>
    </row>
    <row r="1054" customFormat="false" ht="12.75" hidden="false" customHeight="false" outlineLevel="0" collapsed="false">
      <c r="A1054" s="1" t="n">
        <v>1052</v>
      </c>
      <c r="B1054" s="2" t="n">
        <v>1052</v>
      </c>
      <c r="C1054" s="2" t="n">
        <v>1052</v>
      </c>
      <c r="D1054" s="2" t="n">
        <v>24</v>
      </c>
      <c r="E1054" s="2" t="n">
        <v>17</v>
      </c>
      <c r="F1054" s="2" t="n">
        <v>21.3706222693432</v>
      </c>
      <c r="G1054" s="2" t="n">
        <v>0.894039735099338</v>
      </c>
      <c r="H1054" s="2" t="n">
        <v>0.960723251872168</v>
      </c>
      <c r="I1054" s="2" t="n">
        <v>0.298415518297304</v>
      </c>
      <c r="J1054" s="2" t="n">
        <v>0.55304799283463</v>
      </c>
      <c r="K1054" s="2" t="n">
        <v>2.07549685149644</v>
      </c>
      <c r="L1054" s="2" t="n">
        <v>0.617</v>
      </c>
      <c r="M1054" s="2" t="n">
        <v>0.086</v>
      </c>
      <c r="N1054" s="2" t="n">
        <v>4.88</v>
      </c>
      <c r="O1054" s="2" t="s">
        <v>41</v>
      </c>
      <c r="P1054" s="2" t="n">
        <v>171.5</v>
      </c>
      <c r="Q1054" s="2" t="n">
        <v>43.5</v>
      </c>
      <c r="R1054" s="2" t="n">
        <v>8.451</v>
      </c>
      <c r="S1054" s="2" t="n">
        <v>-1</v>
      </c>
      <c r="T1054" s="2" t="n">
        <v>0.352907618083817</v>
      </c>
      <c r="U1054" s="2" t="n">
        <v>0.363162729742863</v>
      </c>
      <c r="V1054" s="2" t="n">
        <v>0.0145013634398923</v>
      </c>
      <c r="W1054" s="2" t="n">
        <v>0.0145013634398923</v>
      </c>
      <c r="X1054" s="2" t="n">
        <v>0.192814256080574</v>
      </c>
      <c r="Y1054" s="2" t="n">
        <v>0.154522437064089</v>
      </c>
      <c r="Z1054" s="2" t="n">
        <v>0.105525984198714</v>
      </c>
      <c r="AA1054" s="2" t="n">
        <v>0.0465542996854193</v>
      </c>
      <c r="AB1054" s="2" t="n">
        <v>0.0460633897711898</v>
      </c>
      <c r="AC1054" s="2" t="n">
        <v>0.0458761411656966</v>
      </c>
      <c r="AD1054" s="2" t="n">
        <v>0.13652966869926</v>
      </c>
      <c r="AE1054" s="2" t="n">
        <v>0.12674066173769</v>
      </c>
      <c r="AF1054" s="2" t="n">
        <v>0.145373161597367</v>
      </c>
      <c r="AG1054" s="2" t="n">
        <v>-1.51318736999672</v>
      </c>
      <c r="AH1054" s="3" t="b">
        <f aca="false">TRUE()</f>
        <v>1</v>
      </c>
      <c r="AI1054" s="3" t="n">
        <v>-0.257450419353634</v>
      </c>
      <c r="AJ1054" s="3" t="b">
        <f aca="false">TRUE()</f>
        <v>1</v>
      </c>
      <c r="AK1054" s="3" t="n">
        <v>-0.458624250643745</v>
      </c>
      <c r="AL1054" s="3" t="b">
        <f aca="false">TRUE()</f>
        <v>1</v>
      </c>
      <c r="AM1054" s="3" t="n">
        <v>-1.05424653999067</v>
      </c>
      <c r="AN1054" s="3" t="b">
        <f aca="false">TRUE()</f>
        <v>1</v>
      </c>
      <c r="AO1054" s="3" t="n">
        <v>0</v>
      </c>
      <c r="AP1054" s="3" t="n">
        <v>0</v>
      </c>
    </row>
    <row r="1055" customFormat="false" ht="12.75" hidden="false" customHeight="false" outlineLevel="0" collapsed="false">
      <c r="A1055" s="1" t="n">
        <v>1053</v>
      </c>
      <c r="B1055" s="2" t="n">
        <v>1053</v>
      </c>
      <c r="C1055" s="2" t="n">
        <v>1053</v>
      </c>
      <c r="D1055" s="2" t="n">
        <v>24</v>
      </c>
      <c r="E1055" s="2" t="n">
        <v>19</v>
      </c>
      <c r="F1055" s="2" t="n">
        <v>46.8476102659946</v>
      </c>
      <c r="G1055" s="2" t="n">
        <v>0.700665188470067</v>
      </c>
      <c r="H1055" s="2" t="n">
        <v>0.96508196343354</v>
      </c>
      <c r="I1055" s="2" t="n">
        <v>0.184730806306846</v>
      </c>
      <c r="J1055" s="2" t="n">
        <v>0.3862308813765</v>
      </c>
      <c r="K1055" s="2" t="n">
        <v>2.89872478064664</v>
      </c>
      <c r="L1055" s="2" t="n">
        <v>0.48</v>
      </c>
      <c r="M1055" s="2" t="n">
        <v>0.093</v>
      </c>
      <c r="N1055" s="2" t="n">
        <v>6.34</v>
      </c>
      <c r="O1055" s="2" t="s">
        <v>41</v>
      </c>
      <c r="P1055" s="2" t="n">
        <v>232.9</v>
      </c>
      <c r="Q1055" s="2" t="n">
        <v>47.4</v>
      </c>
      <c r="R1055" s="2" t="n">
        <v>11.473</v>
      </c>
      <c r="S1055" s="2" t="n">
        <v>-1</v>
      </c>
      <c r="T1055" s="2" t="n">
        <v>-0.331489821798972</v>
      </c>
      <c r="U1055" s="2" t="n">
        <v>0.322173496982977</v>
      </c>
      <c r="V1055" s="2" t="n">
        <v>0.161262983721663</v>
      </c>
      <c r="W1055" s="2" t="n">
        <v>0.0290471390252464</v>
      </c>
      <c r="X1055" s="2" t="n">
        <v>0.135942827524295</v>
      </c>
      <c r="Y1055" s="2" t="n">
        <v>0.133160816906285</v>
      </c>
      <c r="Z1055" s="2" t="n">
        <v>0.115899460194072</v>
      </c>
      <c r="AA1055" s="2" t="n">
        <v>0.136631193429468</v>
      </c>
      <c r="AB1055" s="2" t="n">
        <v>0.125533794525045</v>
      </c>
      <c r="AC1055" s="2" t="n">
        <v>0.0949051311820888</v>
      </c>
      <c r="AD1055" s="2" t="n">
        <v>0.109388548883281</v>
      </c>
      <c r="AE1055" s="2" t="n">
        <v>0.101009999071413</v>
      </c>
      <c r="AF1055" s="2" t="n">
        <v>0.0475282282840517</v>
      </c>
      <c r="AG1055" s="2" t="n">
        <v>-1.03446346914101</v>
      </c>
      <c r="AH1055" s="3" t="b">
        <f aca="false">TRUE()</f>
        <v>1</v>
      </c>
      <c r="AI1055" s="3" t="n">
        <v>-2.14586480794584</v>
      </c>
      <c r="AJ1055" s="3" t="b">
        <f aca="false">TRUE()</f>
        <v>1</v>
      </c>
      <c r="AK1055" s="3" t="n">
        <v>-0.275170426438305</v>
      </c>
      <c r="AL1055" s="3" t="b">
        <f aca="false">TRUE()</f>
        <v>1</v>
      </c>
      <c r="AM1055" s="3" t="n">
        <v>-0.560631654447946</v>
      </c>
      <c r="AN1055" s="3" t="b">
        <f aca="false">TRUE()</f>
        <v>1</v>
      </c>
      <c r="AO1055" s="3" t="n">
        <v>0</v>
      </c>
      <c r="AP1055" s="3" t="n">
        <v>0</v>
      </c>
    </row>
    <row r="1056" customFormat="false" ht="12.75" hidden="false" customHeight="false" outlineLevel="0" collapsed="false">
      <c r="A1056" s="1" t="n">
        <v>1054</v>
      </c>
      <c r="B1056" s="2" t="n">
        <v>1054</v>
      </c>
      <c r="C1056" s="2" t="n">
        <v>1054</v>
      </c>
      <c r="D1056" s="2" t="n">
        <v>24</v>
      </c>
      <c r="E1056" s="2" t="n">
        <v>20</v>
      </c>
      <c r="F1056" s="2" t="n">
        <v>35.5376777919744</v>
      </c>
      <c r="G1056" s="2" t="n">
        <v>0.502411873840445</v>
      </c>
      <c r="H1056" s="2" t="n">
        <v>0.982688173926438</v>
      </c>
      <c r="I1056" s="2" t="n">
        <v>0.0608702190371941</v>
      </c>
      <c r="J1056" s="2" t="n">
        <v>0.178343310480185</v>
      </c>
      <c r="K1056" s="2" t="n">
        <v>9.22684141588519</v>
      </c>
      <c r="L1056" s="2" t="n">
        <v>0.659</v>
      </c>
      <c r="M1056" s="2" t="n">
        <v>0.072</v>
      </c>
      <c r="N1056" s="2" t="n">
        <v>19.152</v>
      </c>
      <c r="O1056" s="2" t="s">
        <v>41</v>
      </c>
      <c r="P1056" s="2" t="n">
        <v>305.3</v>
      </c>
      <c r="Q1056" s="2" t="n">
        <v>55</v>
      </c>
      <c r="R1056" s="2" t="n">
        <v>15.037</v>
      </c>
      <c r="S1056" s="2" t="n">
        <v>0.903241795588253</v>
      </c>
      <c r="T1056" s="2" t="n">
        <v>0.292392934733476</v>
      </c>
      <c r="U1056" s="2" t="n">
        <v>1.64498929014886</v>
      </c>
      <c r="V1056" s="2" t="n">
        <v>0.102177695261767</v>
      </c>
      <c r="W1056" s="2" t="n">
        <v>0.053849729348631</v>
      </c>
      <c r="X1056" s="2" t="n">
        <v>0.0840709642294749</v>
      </c>
      <c r="Y1056" s="2" t="n">
        <v>0.120977309784532</v>
      </c>
      <c r="Z1056" s="2" t="n">
        <v>0.132176503132494</v>
      </c>
      <c r="AA1056" s="2" t="n">
        <v>0.15231664662291</v>
      </c>
      <c r="AB1056" s="2" t="n">
        <v>0.133752267909973</v>
      </c>
      <c r="AC1056" s="2" t="n">
        <v>0.105967405145636</v>
      </c>
      <c r="AD1056" s="2" t="n">
        <v>0.11363527115343</v>
      </c>
      <c r="AE1056" s="2" t="n">
        <v>0.119756561437704</v>
      </c>
      <c r="AF1056" s="2" t="n">
        <v>0.0373470705838465</v>
      </c>
      <c r="AG1056" s="2" t="n">
        <v>2.64546595674536</v>
      </c>
      <c r="AH1056" s="3" t="b">
        <f aca="false">FALSE()</f>
        <v>0</v>
      </c>
      <c r="AI1056" s="3" t="n">
        <v>0.321479539192881</v>
      </c>
      <c r="AJ1056" s="3" t="b">
        <f aca="false">TRUE()</f>
        <v>1</v>
      </c>
      <c r="AK1056" s="3" t="n">
        <v>-0.825531899054625</v>
      </c>
      <c r="AL1056" s="3" t="b">
        <f aca="false">TRUE()</f>
        <v>1</v>
      </c>
      <c r="AM1056" s="3" t="n">
        <v>0.0214158653125289</v>
      </c>
      <c r="AN1056" s="3" t="b">
        <f aca="false">TRUE()</f>
        <v>1</v>
      </c>
      <c r="AO1056" s="3" t="n">
        <v>0</v>
      </c>
      <c r="AP1056" s="3" t="n">
        <v>1</v>
      </c>
    </row>
    <row r="1057" customFormat="false" ht="12.75" hidden="false" customHeight="false" outlineLevel="0" collapsed="false">
      <c r="A1057" s="1" t="n">
        <v>1055</v>
      </c>
      <c r="B1057" s="2" t="n">
        <v>1055</v>
      </c>
      <c r="C1057" s="2" t="n">
        <v>1055</v>
      </c>
      <c r="D1057" s="2" t="n">
        <v>24</v>
      </c>
      <c r="E1057" s="2" t="n">
        <v>21</v>
      </c>
      <c r="F1057" s="2" t="n">
        <v>39.8055710922652</v>
      </c>
      <c r="G1057" s="2" t="n">
        <v>0.672101449275362</v>
      </c>
      <c r="H1057" s="2" t="n">
        <v>0.994613306188496</v>
      </c>
      <c r="I1057" s="2" t="n">
        <v>0.0738081048588665</v>
      </c>
      <c r="J1057" s="2" t="n">
        <v>0.203208456459893</v>
      </c>
      <c r="K1057" s="2" t="n">
        <v>6.26603090587134</v>
      </c>
      <c r="L1057" s="2" t="n">
        <v>0.544</v>
      </c>
      <c r="M1057" s="2" t="n">
        <v>0.097</v>
      </c>
      <c r="N1057" s="2" t="n">
        <v>13.331</v>
      </c>
      <c r="O1057" s="2" t="s">
        <v>41</v>
      </c>
      <c r="P1057" s="2" t="n">
        <v>193</v>
      </c>
      <c r="Q1057" s="2" t="n">
        <v>51.1</v>
      </c>
      <c r="R1057" s="2" t="n">
        <v>9.508</v>
      </c>
      <c r="S1057" s="2" t="n">
        <v>0.891664400330273</v>
      </c>
      <c r="T1057" s="2" t="n">
        <v>-0.0764259154250639</v>
      </c>
      <c r="U1057" s="2" t="n">
        <v>-0.512946574087735</v>
      </c>
      <c r="V1057" s="2" t="n">
        <v>0.152799559036332</v>
      </c>
      <c r="W1057" s="2" t="n">
        <v>0.0442375380558926</v>
      </c>
      <c r="X1057" s="2" t="n">
        <v>0.126055740264971</v>
      </c>
      <c r="Y1057" s="2" t="n">
        <v>0.189073239417269</v>
      </c>
      <c r="Z1057" s="2" t="n">
        <v>0.162769572240709</v>
      </c>
      <c r="AA1057" s="2" t="n">
        <v>0.116485635505975</v>
      </c>
      <c r="AB1057" s="2" t="n">
        <v>0.0685564743668927</v>
      </c>
      <c r="AC1057" s="2" t="n">
        <v>0.15892270256126</v>
      </c>
      <c r="AD1057" s="2" t="n">
        <v>0.0531791025270996</v>
      </c>
      <c r="AE1057" s="2" t="n">
        <v>0.0591990072753928</v>
      </c>
      <c r="AF1057" s="2" t="n">
        <v>0.0657585258404308</v>
      </c>
      <c r="AG1057" s="2" t="n">
        <v>0.923694006525469</v>
      </c>
      <c r="AH1057" s="3" t="b">
        <f aca="false">TRUE()</f>
        <v>1</v>
      </c>
      <c r="AI1057" s="3" t="n">
        <v>-1.263685823494</v>
      </c>
      <c r="AJ1057" s="3" t="b">
        <f aca="false">TRUE()</f>
        <v>1</v>
      </c>
      <c r="AK1057" s="3" t="n">
        <v>-0.170339669749482</v>
      </c>
      <c r="AL1057" s="3" t="b">
        <f aca="false">TRUE()</f>
        <v>1</v>
      </c>
      <c r="AM1057" s="3" t="n">
        <v>-0.881400936746882</v>
      </c>
      <c r="AN1057" s="3" t="b">
        <f aca="false">TRUE()</f>
        <v>1</v>
      </c>
      <c r="AO1057" s="3" t="n">
        <v>0</v>
      </c>
      <c r="AP1057" s="3" t="n">
        <v>0</v>
      </c>
    </row>
    <row r="1058" customFormat="false" ht="12.75" hidden="false" customHeight="false" outlineLevel="0" collapsed="false">
      <c r="A1058" s="1" t="n">
        <v>1056</v>
      </c>
      <c r="B1058" s="2" t="n">
        <v>1056</v>
      </c>
      <c r="C1058" s="2" t="n">
        <v>1056</v>
      </c>
      <c r="D1058" s="2" t="n">
        <v>24</v>
      </c>
      <c r="E1058" s="2" t="n">
        <v>22</v>
      </c>
      <c r="F1058" s="2" t="n">
        <v>16.504361381755</v>
      </c>
      <c r="G1058" s="2" t="n">
        <v>0.882530120481928</v>
      </c>
      <c r="H1058" s="2" t="n">
        <v>0.983182202133114</v>
      </c>
      <c r="I1058" s="2" t="n">
        <v>0.171285209645272</v>
      </c>
      <c r="J1058" s="2" t="n">
        <v>0.400498636491844</v>
      </c>
      <c r="K1058" s="2" t="n">
        <v>2.73159284285066</v>
      </c>
      <c r="L1058" s="2" t="n">
        <v>0.487</v>
      </c>
      <c r="M1058" s="2" t="n">
        <v>0.082</v>
      </c>
      <c r="N1058" s="2" t="n">
        <v>5.991</v>
      </c>
      <c r="O1058" s="2" t="s">
        <v>41</v>
      </c>
      <c r="P1058" s="2" t="n">
        <v>276.7</v>
      </c>
      <c r="Q1058" s="2" t="n">
        <v>50.3</v>
      </c>
      <c r="R1058" s="2" t="n">
        <v>13.631</v>
      </c>
      <c r="S1058" s="2" t="n">
        <v>0.96649402444229</v>
      </c>
      <c r="T1058" s="2" t="n">
        <v>-0.418639437706127</v>
      </c>
      <c r="U1058" s="2" t="n">
        <v>-0.0962740800094259</v>
      </c>
      <c r="V1058" s="2" t="n">
        <v>0.208750959083334</v>
      </c>
      <c r="W1058" s="2" t="n">
        <v>0.0342535676932405</v>
      </c>
      <c r="X1058" s="2" t="n">
        <v>0.217701205709178</v>
      </c>
      <c r="Y1058" s="2" t="n">
        <v>0.162165496201462</v>
      </c>
      <c r="Z1058" s="2" t="n">
        <v>0.141228597721328</v>
      </c>
      <c r="AA1058" s="2" t="n">
        <v>0.137936413534171</v>
      </c>
      <c r="AB1058" s="2" t="n">
        <v>0.127915065586806</v>
      </c>
      <c r="AC1058" s="2" t="n">
        <v>0.110742918573246</v>
      </c>
      <c r="AD1058" s="2" t="n">
        <v>0.0809353918652139</v>
      </c>
      <c r="AE1058" s="2" t="n">
        <v>0.00332012976806775</v>
      </c>
      <c r="AF1058" s="2" t="n">
        <v>0.0180547810405281</v>
      </c>
      <c r="AG1058" s="2" t="n">
        <v>-1.13165411390189</v>
      </c>
      <c r="AH1058" s="3" t="b">
        <f aca="false">TRUE()</f>
        <v>1</v>
      </c>
      <c r="AI1058" s="3" t="n">
        <v>-2.04937648152142</v>
      </c>
      <c r="AJ1058" s="3" t="b">
        <f aca="false">TRUE()</f>
        <v>1</v>
      </c>
      <c r="AK1058" s="3" t="n">
        <v>-0.563455007332568</v>
      </c>
      <c r="AL1058" s="3" t="b">
        <f aca="false">TRUE()</f>
        <v>1</v>
      </c>
      <c r="AM1058" s="3" t="n">
        <v>-0.208508983653626</v>
      </c>
      <c r="AN1058" s="3" t="b">
        <f aca="false">TRUE()</f>
        <v>1</v>
      </c>
      <c r="AO1058" s="3" t="n">
        <v>0</v>
      </c>
      <c r="AP1058" s="3" t="n">
        <v>0</v>
      </c>
    </row>
    <row r="1059" customFormat="false" ht="12.75" hidden="false" customHeight="false" outlineLevel="0" collapsed="false">
      <c r="A1059" s="1" t="n">
        <v>1057</v>
      </c>
      <c r="B1059" s="2" t="n">
        <v>1057</v>
      </c>
      <c r="C1059" s="2" t="n">
        <v>1057</v>
      </c>
      <c r="D1059" s="2" t="n">
        <v>24</v>
      </c>
      <c r="E1059" s="2" t="n">
        <v>23</v>
      </c>
      <c r="F1059" s="2" t="n">
        <v>39.8055710922652</v>
      </c>
      <c r="G1059" s="2" t="n">
        <v>0.829508196721312</v>
      </c>
      <c r="H1059" s="2" t="n">
        <v>0.984081948827184</v>
      </c>
      <c r="I1059" s="2" t="n">
        <v>0.182613154658728</v>
      </c>
      <c r="J1059" s="2" t="n">
        <v>0.38357503247605</v>
      </c>
      <c r="K1059" s="2" t="n">
        <v>3.68599595022787</v>
      </c>
      <c r="L1059" s="2" t="n">
        <v>0.664</v>
      </c>
      <c r="M1059" s="2" t="n">
        <v>0.079</v>
      </c>
      <c r="N1059" s="2" t="n">
        <v>8.109</v>
      </c>
      <c r="O1059" s="2" t="s">
        <v>41</v>
      </c>
      <c r="P1059" s="2" t="n">
        <v>224.1</v>
      </c>
      <c r="Q1059" s="2" t="n">
        <v>61.7</v>
      </c>
      <c r="R1059" s="2" t="n">
        <v>11.04</v>
      </c>
      <c r="S1059" s="2" t="n">
        <v>0.874851624609678</v>
      </c>
      <c r="T1059" s="2" t="n">
        <v>0.236472007094392</v>
      </c>
      <c r="U1059" s="2" t="n">
        <v>-0.763904784584004</v>
      </c>
      <c r="V1059" s="2" t="n">
        <v>0.314309735074841</v>
      </c>
      <c r="W1059" s="2" t="n">
        <v>0.144969982250487</v>
      </c>
      <c r="X1059" s="2" t="n">
        <v>0.190524974819659</v>
      </c>
      <c r="Y1059" s="2" t="n">
        <v>0.191554024015562</v>
      </c>
      <c r="Z1059" s="2" t="n">
        <v>0.161732636247811</v>
      </c>
      <c r="AA1059" s="2" t="n">
        <v>0.147950847654161</v>
      </c>
      <c r="AB1059" s="2" t="n">
        <v>0.0993874838815997</v>
      </c>
      <c r="AC1059" s="2" t="n">
        <v>0.0511782019469213</v>
      </c>
      <c r="AD1059" s="2" t="n">
        <v>0.0355828842457137</v>
      </c>
      <c r="AE1059" s="2" t="n">
        <v>0.0699682917692477</v>
      </c>
      <c r="AF1059" s="2" t="n">
        <v>0.0521206554193253</v>
      </c>
      <c r="AG1059" s="2" t="n">
        <v>-0.576649160384246</v>
      </c>
      <c r="AH1059" s="3" t="b">
        <f aca="false">TRUE()</f>
        <v>1</v>
      </c>
      <c r="AI1059" s="3" t="n">
        <v>0.39039977235318</v>
      </c>
      <c r="AJ1059" s="3" t="b">
        <f aca="false">TRUE()</f>
        <v>1</v>
      </c>
      <c r="AK1059" s="3" t="n">
        <v>-0.642078074849185</v>
      </c>
      <c r="AL1059" s="3" t="b">
        <f aca="false">TRUE()</f>
        <v>1</v>
      </c>
      <c r="AM1059" s="3" t="n">
        <v>-0.631377761822148</v>
      </c>
      <c r="AN1059" s="3" t="b">
        <f aca="false">TRUE()</f>
        <v>1</v>
      </c>
      <c r="AO1059" s="3" t="n">
        <v>0</v>
      </c>
      <c r="AP1059" s="3" t="n">
        <v>0</v>
      </c>
    </row>
    <row r="1060" customFormat="false" ht="12.75" hidden="false" customHeight="false" outlineLevel="0" collapsed="false">
      <c r="A1060" s="1" t="n">
        <v>1058</v>
      </c>
      <c r="B1060" s="2" t="n">
        <v>1058</v>
      </c>
      <c r="C1060" s="2" t="n">
        <v>1058</v>
      </c>
      <c r="D1060" s="2" t="n">
        <v>24</v>
      </c>
      <c r="E1060" s="2" t="n">
        <v>24</v>
      </c>
      <c r="F1060" s="2" t="n">
        <v>26.565051177078</v>
      </c>
      <c r="G1060" s="2" t="n">
        <v>0.600112170499159</v>
      </c>
      <c r="H1060" s="2" t="n">
        <v>0.985088024005025</v>
      </c>
      <c r="I1060" s="2" t="n">
        <v>0.0879627009857066</v>
      </c>
      <c r="J1060" s="2" t="n">
        <v>0.236199244396752</v>
      </c>
      <c r="K1060" s="2" t="n">
        <v>7.05578576293501</v>
      </c>
      <c r="L1060" s="2" t="n">
        <v>0.696</v>
      </c>
      <c r="M1060" s="2" t="n">
        <v>0.103</v>
      </c>
      <c r="N1060" s="2" t="n">
        <v>14.757</v>
      </c>
      <c r="O1060" s="2" t="s">
        <v>41</v>
      </c>
      <c r="P1060" s="2" t="n">
        <v>277.4</v>
      </c>
      <c r="Q1060" s="2" t="n">
        <v>53.1</v>
      </c>
      <c r="R1060" s="2" t="n">
        <v>13.665</v>
      </c>
      <c r="S1060" s="2" t="n">
        <v>0.81361554464845</v>
      </c>
      <c r="T1060" s="2" t="n">
        <v>-1.05106494983678</v>
      </c>
      <c r="U1060" s="2" t="n">
        <v>1.92411355069812</v>
      </c>
      <c r="V1060" s="2" t="n">
        <v>0.0304670466148441</v>
      </c>
      <c r="W1060" s="2" t="n">
        <v>0.00717004810168753</v>
      </c>
      <c r="X1060" s="2" t="n">
        <v>0.0722243139747358</v>
      </c>
      <c r="Y1060" s="2" t="n">
        <v>0.139639028189928</v>
      </c>
      <c r="Z1060" s="2" t="n">
        <v>0.137950341864797</v>
      </c>
      <c r="AA1060" s="2" t="n">
        <v>0.118577495802119</v>
      </c>
      <c r="AB1060" s="2" t="n">
        <v>0.121418966383111</v>
      </c>
      <c r="AC1060" s="2" t="n">
        <v>0.134199370260914</v>
      </c>
      <c r="AD1060" s="2" t="n">
        <v>0.12951961057769</v>
      </c>
      <c r="AE1060" s="2" t="n">
        <v>0.11773880952176</v>
      </c>
      <c r="AF1060" s="2" t="n">
        <v>0.0287320634249449</v>
      </c>
      <c r="AG1060" s="2" t="n">
        <v>1.38295263042025</v>
      </c>
      <c r="AH1060" s="3" t="b">
        <f aca="false">TRUE()</f>
        <v>1</v>
      </c>
      <c r="AI1060" s="3" t="n">
        <v>0.831489264579095</v>
      </c>
      <c r="AJ1060" s="3" t="b">
        <f aca="false">TRUE()</f>
        <v>1</v>
      </c>
      <c r="AK1060" s="3" t="n">
        <v>-0.0130935347162476</v>
      </c>
      <c r="AL1060" s="3" t="b">
        <f aca="false">TRUE()</f>
        <v>1</v>
      </c>
      <c r="AM1060" s="3" t="n">
        <v>-0.202881452385223</v>
      </c>
      <c r="AN1060" s="3" t="b">
        <f aca="false">TRUE()</f>
        <v>1</v>
      </c>
      <c r="AO1060" s="3" t="n">
        <v>0</v>
      </c>
      <c r="AP1060" s="3" t="n">
        <v>0</v>
      </c>
    </row>
    <row r="1061" customFormat="false" ht="12.75" hidden="false" customHeight="false" outlineLevel="0" collapsed="false">
      <c r="A1061" s="1" t="n">
        <v>1059</v>
      </c>
      <c r="B1061" s="2" t="n">
        <v>1059</v>
      </c>
      <c r="C1061" s="2" t="n">
        <v>1059</v>
      </c>
      <c r="D1061" s="2" t="n">
        <v>24</v>
      </c>
      <c r="E1061" s="2" t="n">
        <v>26</v>
      </c>
      <c r="F1061" s="2" t="n">
        <v>26.565051177078</v>
      </c>
      <c r="G1061" s="2" t="n">
        <v>0.733885274985216</v>
      </c>
      <c r="H1061" s="2" t="n">
        <v>0.996809038506294</v>
      </c>
      <c r="I1061" s="2" t="n">
        <v>0.0587132236554822</v>
      </c>
      <c r="J1061" s="2" t="n">
        <v>0.175434143403585</v>
      </c>
      <c r="K1061" s="2" t="n">
        <v>8.81495554765045</v>
      </c>
      <c r="L1061" s="2" t="n">
        <v>0.64</v>
      </c>
      <c r="M1061" s="2" t="n">
        <v>0.062</v>
      </c>
      <c r="N1061" s="2" t="n">
        <v>18.265</v>
      </c>
      <c r="O1061" s="2" t="s">
        <v>41</v>
      </c>
      <c r="P1061" s="2" t="n">
        <v>232.6</v>
      </c>
      <c r="Q1061" s="2" t="n">
        <v>59.1</v>
      </c>
      <c r="R1061" s="2" t="n">
        <v>11.457</v>
      </c>
      <c r="S1061" s="2" t="n">
        <v>0.714569365123288</v>
      </c>
      <c r="T1061" s="2" t="n">
        <v>0.995785409312393</v>
      </c>
      <c r="U1061" s="2" t="n">
        <v>3.39422723653099</v>
      </c>
      <c r="V1061" s="2" t="n">
        <v>0.0725146261959428</v>
      </c>
      <c r="W1061" s="2" t="n">
        <v>0.0315627459254477</v>
      </c>
      <c r="X1061" s="2" t="n">
        <v>0.264121198932463</v>
      </c>
      <c r="Y1061" s="2" t="n">
        <v>0.102548066444736</v>
      </c>
      <c r="Z1061" s="2" t="n">
        <v>0.0780699155672656</v>
      </c>
      <c r="AA1061" s="2" t="n">
        <v>0.110565255750549</v>
      </c>
      <c r="AB1061" s="2" t="n">
        <v>0.0942561293834538</v>
      </c>
      <c r="AC1061" s="2" t="n">
        <v>0.0854445115847696</v>
      </c>
      <c r="AD1061" s="2" t="n">
        <v>0.0922401918908217</v>
      </c>
      <c r="AE1061" s="2" t="n">
        <v>0.110647180415886</v>
      </c>
      <c r="AF1061" s="2" t="n">
        <v>0.0621075500300558</v>
      </c>
      <c r="AG1061" s="2" t="n">
        <v>2.40594588877072</v>
      </c>
      <c r="AH1061" s="3" t="b">
        <f aca="false">TRUE()</f>
        <v>1</v>
      </c>
      <c r="AI1061" s="3" t="n">
        <v>0.0595826531837432</v>
      </c>
      <c r="AJ1061" s="3" t="b">
        <f aca="false">TRUE()</f>
        <v>1</v>
      </c>
      <c r="AK1061" s="3" t="n">
        <v>-1.08760879077668</v>
      </c>
      <c r="AL1061" s="3" t="b">
        <f aca="false">TRUE()</f>
        <v>1</v>
      </c>
      <c r="AM1061" s="3" t="n">
        <v>-0.563043453562976</v>
      </c>
      <c r="AN1061" s="3" t="b">
        <f aca="false">TRUE()</f>
        <v>1</v>
      </c>
      <c r="AO1061" s="3" t="n">
        <v>0</v>
      </c>
      <c r="AP1061" s="3" t="n">
        <v>0</v>
      </c>
    </row>
    <row r="1062" customFormat="false" ht="12.75" hidden="false" customHeight="false" outlineLevel="0" collapsed="false">
      <c r="A1062" s="1" t="n">
        <v>1060</v>
      </c>
      <c r="B1062" s="2" t="n">
        <v>1060</v>
      </c>
      <c r="C1062" s="2" t="n">
        <v>1060</v>
      </c>
      <c r="D1062" s="2" t="n">
        <v>24</v>
      </c>
      <c r="E1062" s="2" t="n">
        <v>27</v>
      </c>
      <c r="F1062" s="2" t="n">
        <v>26.565051177078</v>
      </c>
      <c r="G1062" s="2" t="n">
        <v>0.678165755153555</v>
      </c>
      <c r="H1062" s="2" t="n">
        <v>0.991420838148389</v>
      </c>
      <c r="I1062" s="2" t="n">
        <v>0.0762656861665087</v>
      </c>
      <c r="J1062" s="2" t="n">
        <v>0.231793003711522</v>
      </c>
      <c r="K1062" s="2" t="n">
        <v>8.7274159973885</v>
      </c>
      <c r="L1062" s="2" t="n">
        <v>0.831</v>
      </c>
      <c r="M1062" s="2" t="n">
        <v>0.121</v>
      </c>
      <c r="N1062" s="2" t="n">
        <v>18.348</v>
      </c>
      <c r="O1062" s="2" t="s">
        <v>41</v>
      </c>
      <c r="P1062" s="2" t="n">
        <v>260.4</v>
      </c>
      <c r="Q1062" s="2" t="n">
        <v>53.4</v>
      </c>
      <c r="R1062" s="2" t="n">
        <v>12.829</v>
      </c>
      <c r="S1062" s="2" t="n">
        <v>-1</v>
      </c>
      <c r="T1062" s="2" t="n">
        <v>-0.0756830644776417</v>
      </c>
      <c r="U1062" s="2" t="n">
        <v>1.18717632417304</v>
      </c>
      <c r="V1062" s="2" t="n">
        <v>0.184660319487968</v>
      </c>
      <c r="W1062" s="2" t="n">
        <v>0.0474893477726891</v>
      </c>
      <c r="X1062" s="2" t="n">
        <v>0.183852527378505</v>
      </c>
      <c r="Y1062" s="2" t="n">
        <v>0.151219272527906</v>
      </c>
      <c r="Z1062" s="2" t="n">
        <v>0.128176449191959</v>
      </c>
      <c r="AA1062" s="2" t="n">
        <v>0.113628008054704</v>
      </c>
      <c r="AB1062" s="2" t="n">
        <v>0.111880351081529</v>
      </c>
      <c r="AC1062" s="2" t="n">
        <v>0.10404104884283</v>
      </c>
      <c r="AD1062" s="2" t="n">
        <v>0.0904426032245391</v>
      </c>
      <c r="AE1062" s="2" t="n">
        <v>0.0829442217462562</v>
      </c>
      <c r="AF1062" s="2" t="n">
        <v>0.0338155179517726</v>
      </c>
      <c r="AG1062" s="2" t="n">
        <v>2.35503984744653</v>
      </c>
      <c r="AH1062" s="3" t="b">
        <f aca="false">TRUE()</f>
        <v>1</v>
      </c>
      <c r="AI1062" s="3" t="n">
        <v>2.69233555990718</v>
      </c>
      <c r="AJ1062" s="3" t="b">
        <f aca="false">FALSE()</f>
        <v>0</v>
      </c>
      <c r="AK1062" s="3" t="n">
        <v>0.458644870383455</v>
      </c>
      <c r="AL1062" s="3" t="b">
        <f aca="false">TRUE()</f>
        <v>1</v>
      </c>
      <c r="AM1062" s="3" t="n">
        <v>-0.339550068903567</v>
      </c>
      <c r="AN1062" s="3" t="b">
        <f aca="false">TRUE()</f>
        <v>1</v>
      </c>
      <c r="AO1062" s="3" t="n">
        <v>0</v>
      </c>
      <c r="AP1062" s="3" t="n">
        <v>1</v>
      </c>
    </row>
    <row r="1063" customFormat="false" ht="12.75" hidden="false" customHeight="false" outlineLevel="0" collapsed="false">
      <c r="A1063" s="1" t="n">
        <v>1061</v>
      </c>
      <c r="B1063" s="2" t="n">
        <v>1061</v>
      </c>
      <c r="C1063" s="2" t="n">
        <v>1061</v>
      </c>
      <c r="D1063" s="2" t="n">
        <v>24</v>
      </c>
      <c r="E1063" s="2" t="n">
        <v>30</v>
      </c>
      <c r="F1063" s="2" t="n">
        <v>35.5376777919744</v>
      </c>
      <c r="G1063" s="2" t="n">
        <v>0.666247642991829</v>
      </c>
      <c r="H1063" s="2" t="n">
        <v>0.989219281971374</v>
      </c>
      <c r="I1063" s="2" t="n">
        <v>0.110916659879953</v>
      </c>
      <c r="J1063" s="2" t="n">
        <v>0.258552848431739</v>
      </c>
      <c r="K1063" s="2" t="n">
        <v>6.85694434142056</v>
      </c>
      <c r="L1063" s="2" t="n">
        <v>0.666</v>
      </c>
      <c r="M1063" s="2" t="n">
        <v>0.095</v>
      </c>
      <c r="N1063" s="2" t="n">
        <v>14.375</v>
      </c>
      <c r="O1063" s="2" t="s">
        <v>41</v>
      </c>
      <c r="P1063" s="2" t="n">
        <v>229.6</v>
      </c>
      <c r="Q1063" s="2" t="n">
        <v>95.4</v>
      </c>
      <c r="R1063" s="2" t="n">
        <v>11.311</v>
      </c>
      <c r="S1063" s="2" t="n">
        <v>-1</v>
      </c>
      <c r="T1063" s="2" t="n">
        <v>0.009457770851689</v>
      </c>
      <c r="U1063" s="2" t="n">
        <v>-1.12645275135556</v>
      </c>
      <c r="V1063" s="2" t="n">
        <v>0.357809743627431</v>
      </c>
      <c r="W1063" s="2" t="n">
        <v>0.11193917330774</v>
      </c>
      <c r="X1063" s="2" t="n">
        <v>0.0366682190575778</v>
      </c>
      <c r="Y1063" s="2" t="n">
        <v>0.158535338726584</v>
      </c>
      <c r="Z1063" s="2" t="n">
        <v>0.165020637567641</v>
      </c>
      <c r="AA1063" s="2" t="n">
        <v>0.162246139021314</v>
      </c>
      <c r="AB1063" s="2" t="n">
        <v>0.174481012183079</v>
      </c>
      <c r="AC1063" s="2" t="n">
        <v>0.100400694424929</v>
      </c>
      <c r="AD1063" s="2" t="n">
        <v>0.061620279911485</v>
      </c>
      <c r="AE1063" s="2" t="n">
        <v>0.0727939948747185</v>
      </c>
      <c r="AF1063" s="2" t="n">
        <v>0.0682336842326718</v>
      </c>
      <c r="AG1063" s="2" t="n">
        <v>1.2673222714535</v>
      </c>
      <c r="AH1063" s="3" t="b">
        <f aca="false">TRUE()</f>
        <v>1</v>
      </c>
      <c r="AI1063" s="3" t="n">
        <v>0.4179678656173</v>
      </c>
      <c r="AJ1063" s="3" t="b">
        <f aca="false">TRUE()</f>
        <v>1</v>
      </c>
      <c r="AK1063" s="3" t="n">
        <v>-0.222755048093893</v>
      </c>
      <c r="AL1063" s="3" t="b">
        <f aca="false">TRUE()</f>
        <v>1</v>
      </c>
      <c r="AM1063" s="3" t="n">
        <v>-0.587161444713272</v>
      </c>
      <c r="AN1063" s="3" t="b">
        <f aca="false">TRUE()</f>
        <v>1</v>
      </c>
      <c r="AO1063" s="3" t="n">
        <v>0</v>
      </c>
      <c r="AP1063" s="3" t="n">
        <v>0</v>
      </c>
    </row>
    <row r="1064" customFormat="false" ht="12.75" hidden="false" customHeight="false" outlineLevel="0" collapsed="false">
      <c r="A1064" s="1" t="n">
        <v>1062</v>
      </c>
      <c r="B1064" s="2" t="n">
        <v>1062</v>
      </c>
      <c r="C1064" s="2" t="n">
        <v>1062</v>
      </c>
      <c r="D1064" s="2" t="n">
        <v>24</v>
      </c>
      <c r="E1064" s="2" t="n">
        <v>31</v>
      </c>
      <c r="F1064" s="2" t="n">
        <v>36.0273733851036</v>
      </c>
      <c r="G1064" s="2" t="n">
        <v>0.844262295081967</v>
      </c>
      <c r="H1064" s="2" t="n">
        <v>0.961766243956973</v>
      </c>
      <c r="I1064" s="2" t="n">
        <v>0.204698761354404</v>
      </c>
      <c r="J1064" s="2" t="n">
        <v>0.467319331826323</v>
      </c>
      <c r="K1064" s="2" t="n">
        <v>2.58173512201291</v>
      </c>
      <c r="L1064" s="2" t="n">
        <v>0.598</v>
      </c>
      <c r="M1064" s="2" t="n">
        <v>0.12</v>
      </c>
      <c r="N1064" s="2" t="n">
        <v>5.636</v>
      </c>
      <c r="O1064" s="2" t="s">
        <v>41</v>
      </c>
      <c r="P1064" s="2" t="n">
        <v>181.6</v>
      </c>
      <c r="Q1064" s="2" t="n">
        <v>62.3</v>
      </c>
      <c r="R1064" s="2" t="n">
        <v>8.946</v>
      </c>
      <c r="S1064" s="2" t="n">
        <v>-1</v>
      </c>
      <c r="T1064" s="2" t="n">
        <v>0.7294035341616</v>
      </c>
      <c r="U1064" s="2" t="n">
        <v>0.406054937661128</v>
      </c>
      <c r="V1064" s="2" t="n">
        <v>0.319001728884527</v>
      </c>
      <c r="W1064" s="2" t="n">
        <v>0.161222755948567</v>
      </c>
      <c r="X1064" s="2" t="n">
        <v>0.25439711392193</v>
      </c>
      <c r="Y1064" s="2" t="n">
        <v>0.193686884780933</v>
      </c>
      <c r="Z1064" s="2" t="n">
        <v>0.119192328011315</v>
      </c>
      <c r="AA1064" s="2" t="n">
        <v>0.0879513695913239</v>
      </c>
      <c r="AB1064" s="2" t="n">
        <v>0.0640206614519131</v>
      </c>
      <c r="AC1064" s="2" t="n">
        <v>0.0183769955633717</v>
      </c>
      <c r="AD1064" s="2" t="n">
        <v>0.038609983340895</v>
      </c>
      <c r="AE1064" s="2" t="n">
        <v>0.117582330342748</v>
      </c>
      <c r="AF1064" s="2" t="n">
        <v>0.106182332995569</v>
      </c>
      <c r="AG1064" s="2" t="n">
        <v>-1.2187994477183</v>
      </c>
      <c r="AH1064" s="3" t="b">
        <f aca="false">TRUE()</f>
        <v>1</v>
      </c>
      <c r="AI1064" s="3" t="n">
        <v>-0.519347305362772</v>
      </c>
      <c r="AJ1064" s="3" t="b">
        <f aca="false">TRUE()</f>
        <v>1</v>
      </c>
      <c r="AK1064" s="3" t="n">
        <v>0.43243718121125</v>
      </c>
      <c r="AL1064" s="3" t="b">
        <f aca="false">TRUE()</f>
        <v>1</v>
      </c>
      <c r="AM1064" s="3" t="n">
        <v>-0.973049303118007</v>
      </c>
      <c r="AN1064" s="3" t="b">
        <f aca="false">TRUE()</f>
        <v>1</v>
      </c>
      <c r="AO1064" s="3" t="n">
        <v>0</v>
      </c>
      <c r="AP1064" s="3" t="n">
        <v>0</v>
      </c>
    </row>
    <row r="1065" customFormat="false" ht="12.75" hidden="false" customHeight="false" outlineLevel="0" collapsed="false">
      <c r="A1065" s="1" t="n">
        <v>1063</v>
      </c>
      <c r="B1065" s="2" t="n">
        <v>1063</v>
      </c>
      <c r="C1065" s="2" t="n">
        <v>1063</v>
      </c>
      <c r="D1065" s="2" t="n">
        <v>24</v>
      </c>
      <c r="E1065" s="2" t="n">
        <v>32</v>
      </c>
      <c r="F1065" s="2" t="n">
        <v>24.2277453179541</v>
      </c>
      <c r="G1065" s="2" t="n">
        <v>0.857493857493858</v>
      </c>
      <c r="H1065" s="2" t="n">
        <v>0.984908511274352</v>
      </c>
      <c r="I1065" s="2" t="n">
        <v>0.146075148294731</v>
      </c>
      <c r="J1065" s="2" t="n">
        <v>0.37041471032184</v>
      </c>
      <c r="K1065" s="2" t="n">
        <v>3.08840457237474</v>
      </c>
      <c r="L1065" s="2" t="n">
        <v>0.573</v>
      </c>
      <c r="M1065" s="2" t="n">
        <v>0.09</v>
      </c>
      <c r="N1065" s="2" t="n">
        <v>6.702</v>
      </c>
      <c r="O1065" s="2" t="s">
        <v>41</v>
      </c>
      <c r="P1065" s="2" t="n">
        <v>192.8</v>
      </c>
      <c r="Q1065" s="2" t="n">
        <v>43.6</v>
      </c>
      <c r="R1065" s="2" t="n">
        <v>9.497</v>
      </c>
      <c r="S1065" s="2" t="n">
        <v>0.827861549196849</v>
      </c>
      <c r="T1065" s="2" t="n">
        <v>0.00833939699220068</v>
      </c>
      <c r="U1065" s="2" t="n">
        <v>-0.402252665688202</v>
      </c>
      <c r="V1065" s="2" t="n">
        <v>0.133329851362442</v>
      </c>
      <c r="W1065" s="2" t="n">
        <v>0.0751518725802967</v>
      </c>
      <c r="X1065" s="2" t="n">
        <v>0.168109014540499</v>
      </c>
      <c r="Y1065" s="2" t="n">
        <v>0.186724119140028</v>
      </c>
      <c r="Z1065" s="2" t="n">
        <v>0.15238107547924</v>
      </c>
      <c r="AA1065" s="2" t="n">
        <v>0.0884508981740584</v>
      </c>
      <c r="AB1065" s="2" t="n">
        <v>0.0163754344029093</v>
      </c>
      <c r="AC1065" s="2" t="n">
        <v>0.0327205753920193</v>
      </c>
      <c r="AD1065" s="2" t="n">
        <v>0.0481641256537152</v>
      </c>
      <c r="AE1065" s="2" t="n">
        <v>0.0854076628842476</v>
      </c>
      <c r="AF1065" s="2" t="n">
        <v>0.221667094333282</v>
      </c>
      <c r="AG1065" s="2" t="n">
        <v>-0.924160785529062</v>
      </c>
      <c r="AH1065" s="3" t="b">
        <f aca="false">TRUE()</f>
        <v>1</v>
      </c>
      <c r="AI1065" s="3" t="n">
        <v>-0.863948471164268</v>
      </c>
      <c r="AJ1065" s="3" t="b">
        <f aca="false">TRUE()</f>
        <v>1</v>
      </c>
      <c r="AK1065" s="3" t="n">
        <v>-0.353793493954922</v>
      </c>
      <c r="AL1065" s="3" t="b">
        <f aca="false">TRUE()</f>
        <v>1</v>
      </c>
      <c r="AM1065" s="3" t="n">
        <v>-0.883008802823568</v>
      </c>
      <c r="AN1065" s="3" t="b">
        <f aca="false">TRUE()</f>
        <v>1</v>
      </c>
      <c r="AO1065" s="3" t="n">
        <v>0</v>
      </c>
      <c r="AP1065" s="3" t="n">
        <v>0</v>
      </c>
    </row>
    <row r="1066" customFormat="false" ht="12.75" hidden="false" customHeight="false" outlineLevel="0" collapsed="false">
      <c r="A1066" s="1" t="n">
        <v>1064</v>
      </c>
      <c r="B1066" s="2" t="n">
        <v>1064</v>
      </c>
      <c r="C1066" s="2" t="n">
        <v>1064</v>
      </c>
      <c r="D1066" s="2" t="n">
        <v>24</v>
      </c>
      <c r="E1066" s="2" t="n">
        <v>33</v>
      </c>
      <c r="F1066" s="2" t="n">
        <v>26.565051177078</v>
      </c>
      <c r="G1066" s="2" t="n">
        <v>0.763213530655391</v>
      </c>
      <c r="H1066" s="2" t="n">
        <v>0.969097408414354</v>
      </c>
      <c r="I1066" s="2" t="n">
        <v>0.293137420694766</v>
      </c>
      <c r="J1066" s="2" t="n">
        <v>0.452891500138212</v>
      </c>
      <c r="K1066" s="2" t="n">
        <v>2.78428116618133</v>
      </c>
      <c r="L1066" s="2" t="n">
        <v>0.586</v>
      </c>
      <c r="M1066" s="2" t="n">
        <v>0.124</v>
      </c>
      <c r="N1066" s="2" t="n">
        <v>6.308</v>
      </c>
      <c r="O1066" s="2" t="s">
        <v>41</v>
      </c>
      <c r="P1066" s="2" t="n">
        <v>308.1</v>
      </c>
      <c r="Q1066" s="2" t="n">
        <v>126.6</v>
      </c>
      <c r="R1066" s="2" t="n">
        <v>15.179</v>
      </c>
      <c r="S1066" s="2" t="n">
        <v>0.895948771384538</v>
      </c>
      <c r="T1066" s="2" t="n">
        <v>0.0861592959713825</v>
      </c>
      <c r="U1066" s="2" t="n">
        <v>-0.322059343671255</v>
      </c>
      <c r="V1066" s="2" t="n">
        <v>0.19614671379472</v>
      </c>
      <c r="W1066" s="2" t="n">
        <v>0.0741675807405045</v>
      </c>
      <c r="X1066" s="2" t="n">
        <v>0.0804350115454374</v>
      </c>
      <c r="Y1066" s="2" t="n">
        <v>0.0953780967671155</v>
      </c>
      <c r="Z1066" s="2" t="n">
        <v>0.124973419837039</v>
      </c>
      <c r="AA1066" s="2" t="n">
        <v>0.177494732869609</v>
      </c>
      <c r="AB1066" s="2" t="n">
        <v>0.170403742632329</v>
      </c>
      <c r="AC1066" s="2" t="n">
        <v>0.133368843384802</v>
      </c>
      <c r="AD1066" s="2" t="n">
        <v>0.106140360646338</v>
      </c>
      <c r="AE1066" s="2" t="n">
        <v>0.0909877649758298</v>
      </c>
      <c r="AF1066" s="2" t="n">
        <v>0.0208180273415006</v>
      </c>
      <c r="AG1066" s="2" t="n">
        <v>-1.10101477480604</v>
      </c>
      <c r="AH1066" s="3" t="b">
        <f aca="false">TRUE()</f>
        <v>1</v>
      </c>
      <c r="AI1066" s="3" t="n">
        <v>-0.68475586494749</v>
      </c>
      <c r="AJ1066" s="3" t="b">
        <f aca="false">TRUE()</f>
        <v>1</v>
      </c>
      <c r="AK1066" s="3" t="n">
        <v>0.537267937900073</v>
      </c>
      <c r="AL1066" s="3" t="b">
        <f aca="false">TRUE()</f>
        <v>1</v>
      </c>
      <c r="AM1066" s="3" t="n">
        <v>0.0439259903861385</v>
      </c>
      <c r="AN1066" s="3" t="b">
        <f aca="false">TRUE()</f>
        <v>1</v>
      </c>
      <c r="AO1066" s="3" t="n">
        <v>0</v>
      </c>
      <c r="AP1066" s="3" t="n">
        <v>0</v>
      </c>
    </row>
    <row r="1067" customFormat="false" ht="12.75" hidden="false" customHeight="false" outlineLevel="0" collapsed="false">
      <c r="A1067" s="1" t="n">
        <v>1065</v>
      </c>
      <c r="B1067" s="2" t="n">
        <v>1065</v>
      </c>
      <c r="C1067" s="2" t="n">
        <v>1065</v>
      </c>
      <c r="D1067" s="2" t="n">
        <v>24</v>
      </c>
      <c r="E1067" s="2" t="n">
        <v>35</v>
      </c>
      <c r="F1067" s="2" t="n">
        <v>24.2277453179541</v>
      </c>
      <c r="G1067" s="2" t="n">
        <v>0.785028790786948</v>
      </c>
      <c r="H1067" s="2" t="n">
        <v>0.99464293235398</v>
      </c>
      <c r="I1067" s="2" t="n">
        <v>0.0738031425448812</v>
      </c>
      <c r="J1067" s="2" t="n">
        <v>0.241701236460573</v>
      </c>
      <c r="K1067" s="2" t="n">
        <v>6.06390438924205</v>
      </c>
      <c r="L1067" s="2" t="n">
        <v>0.634</v>
      </c>
      <c r="M1067" s="2" t="n">
        <v>0.076</v>
      </c>
      <c r="N1067" s="2" t="n">
        <v>12.849</v>
      </c>
      <c r="O1067" s="2" t="s">
        <v>41</v>
      </c>
      <c r="P1067" s="2" t="n">
        <v>223.7</v>
      </c>
      <c r="Q1067" s="2" t="n">
        <v>67.7</v>
      </c>
      <c r="R1067" s="2" t="n">
        <v>11.017</v>
      </c>
      <c r="S1067" s="2" t="n">
        <v>0.702426340979822</v>
      </c>
      <c r="T1067" s="2" t="n">
        <v>-0.093434113840751</v>
      </c>
      <c r="U1067" s="2" t="n">
        <v>0.273841355934181</v>
      </c>
      <c r="V1067" s="2" t="n">
        <v>0.0885836860036227</v>
      </c>
      <c r="W1067" s="2" t="n">
        <v>0.0885836860036227</v>
      </c>
      <c r="X1067" s="2" t="n">
        <v>0.0661680258469343</v>
      </c>
      <c r="Y1067" s="2" t="n">
        <v>0.125256164172521</v>
      </c>
      <c r="Z1067" s="2" t="n">
        <v>0.11600080771876</v>
      </c>
      <c r="AA1067" s="2" t="n">
        <v>0.136038416050339</v>
      </c>
      <c r="AB1067" s="2" t="n">
        <v>0.0789539693080195</v>
      </c>
      <c r="AC1067" s="2" t="n">
        <v>0.0984614784423225</v>
      </c>
      <c r="AD1067" s="2" t="n">
        <v>0.0682190899241477</v>
      </c>
      <c r="AE1067" s="2" t="n">
        <v>0.122854349028837</v>
      </c>
      <c r="AF1067" s="2" t="n">
        <v>0.18804769950812</v>
      </c>
      <c r="AG1067" s="2" t="n">
        <v>0.80615329746931</v>
      </c>
      <c r="AH1067" s="3" t="b">
        <f aca="false">TRUE()</f>
        <v>1</v>
      </c>
      <c r="AI1067" s="3" t="n">
        <v>-0.023121626608616</v>
      </c>
      <c r="AJ1067" s="3" t="b">
        <f aca="false">TRUE()</f>
        <v>1</v>
      </c>
      <c r="AK1067" s="3" t="n">
        <v>-0.720701142365802</v>
      </c>
      <c r="AL1067" s="3" t="b">
        <f aca="false">TRUE()</f>
        <v>1</v>
      </c>
      <c r="AM1067" s="3" t="n">
        <v>-0.634593493975521</v>
      </c>
      <c r="AN1067" s="3" t="b">
        <f aca="false">TRUE()</f>
        <v>1</v>
      </c>
      <c r="AO1067" s="3" t="n">
        <v>0</v>
      </c>
      <c r="AP1067" s="3" t="n">
        <v>0</v>
      </c>
    </row>
    <row r="1068" customFormat="false" ht="12.75" hidden="false" customHeight="false" outlineLevel="0" collapsed="false">
      <c r="A1068" s="1" t="n">
        <v>1066</v>
      </c>
      <c r="B1068" s="2" t="n">
        <v>1066</v>
      </c>
      <c r="C1068" s="2" t="n">
        <v>1066</v>
      </c>
      <c r="D1068" s="2" t="n">
        <v>24</v>
      </c>
      <c r="E1068" s="2" t="n">
        <v>36</v>
      </c>
      <c r="F1068" s="2" t="n">
        <v>18.9246444160512</v>
      </c>
      <c r="G1068" s="2" t="n">
        <v>0.888252148997135</v>
      </c>
      <c r="H1068" s="2" t="n">
        <v>0.977268421438143</v>
      </c>
      <c r="I1068" s="2" t="n">
        <v>0.192726688900342</v>
      </c>
      <c r="J1068" s="2" t="n">
        <v>0.474299157769094</v>
      </c>
      <c r="K1068" s="2" t="n">
        <v>2.53746457106359</v>
      </c>
      <c r="L1068" s="2" t="n">
        <v>0.563</v>
      </c>
      <c r="M1068" s="2" t="n">
        <v>0.084</v>
      </c>
      <c r="N1068" s="2" t="n">
        <v>5.718</v>
      </c>
      <c r="O1068" s="2" t="s">
        <v>41</v>
      </c>
      <c r="P1068" s="2" t="n">
        <v>133.5</v>
      </c>
      <c r="Q1068" s="2" t="n">
        <v>63.6</v>
      </c>
      <c r="R1068" s="2" t="n">
        <v>6.574</v>
      </c>
      <c r="S1068" s="2" t="n">
        <v>-1</v>
      </c>
      <c r="T1068" s="2" t="n">
        <v>0.721218146454277</v>
      </c>
      <c r="U1068" s="2" t="n">
        <v>0.138987674180772</v>
      </c>
      <c r="V1068" s="2" t="n">
        <v>0.0995988581146041</v>
      </c>
      <c r="W1068" s="2" t="n">
        <v>0.072916198117254</v>
      </c>
      <c r="X1068" s="2" t="n">
        <v>0.250973289613199</v>
      </c>
      <c r="Y1068" s="2" t="n">
        <v>0.139287439092827</v>
      </c>
      <c r="Z1068" s="2" t="n">
        <v>0.0824104625593225</v>
      </c>
      <c r="AA1068" s="2" t="n">
        <v>0.0399274575638084</v>
      </c>
      <c r="AB1068" s="2" t="n">
        <v>0.0214424559757041</v>
      </c>
      <c r="AC1068" s="2" t="n">
        <v>0.0269215410611555</v>
      </c>
      <c r="AD1068" s="2" t="n">
        <v>0.0850881771066953</v>
      </c>
      <c r="AE1068" s="2" t="n">
        <v>0.14454360927024</v>
      </c>
      <c r="AF1068" s="2" t="n">
        <v>0.209405567757048</v>
      </c>
      <c r="AG1068" s="2" t="n">
        <v>-1.24454367977487</v>
      </c>
      <c r="AH1068" s="3" t="b">
        <f aca="false">TRUE()</f>
        <v>1</v>
      </c>
      <c r="AI1068" s="3" t="n">
        <v>-1.00178893748487</v>
      </c>
      <c r="AJ1068" s="3" t="b">
        <f aca="false">TRUE()</f>
        <v>1</v>
      </c>
      <c r="AK1068" s="3" t="n">
        <v>-0.511039628988156</v>
      </c>
      <c r="AL1068" s="3" t="b">
        <f aca="false">TRUE()</f>
        <v>1</v>
      </c>
      <c r="AM1068" s="3" t="n">
        <v>-1.35974109456108</v>
      </c>
      <c r="AN1068" s="3" t="b">
        <f aca="false">TRUE()</f>
        <v>1</v>
      </c>
      <c r="AO1068" s="3" t="n">
        <v>0</v>
      </c>
      <c r="AP1068" s="3" t="n">
        <v>0</v>
      </c>
    </row>
    <row r="1069" customFormat="false" ht="12.75" hidden="false" customHeight="false" outlineLevel="0" collapsed="false">
      <c r="A1069" s="1" t="n">
        <v>1067</v>
      </c>
      <c r="B1069" s="2" t="n">
        <v>1067</v>
      </c>
      <c r="C1069" s="2" t="n">
        <v>1067</v>
      </c>
      <c r="D1069" s="2" t="n">
        <v>24</v>
      </c>
      <c r="E1069" s="2" t="n">
        <v>37</v>
      </c>
      <c r="F1069" s="2" t="n">
        <v>29.7448812969422</v>
      </c>
      <c r="G1069" s="2" t="n">
        <v>0.870229007633588</v>
      </c>
      <c r="H1069" s="2" t="n">
        <v>0.982049363281214</v>
      </c>
      <c r="I1069" s="2" t="n">
        <v>0.212621056786829</v>
      </c>
      <c r="J1069" s="2" t="n">
        <v>0.416839921907347</v>
      </c>
      <c r="K1069" s="2" t="n">
        <v>2.91671188040256</v>
      </c>
      <c r="L1069" s="2" t="n">
        <v>0.545</v>
      </c>
      <c r="M1069" s="2" t="n">
        <v>0.097</v>
      </c>
      <c r="N1069" s="2" t="n">
        <v>6.362</v>
      </c>
      <c r="O1069" s="2" t="s">
        <v>41</v>
      </c>
      <c r="P1069" s="2" t="n">
        <v>379.2</v>
      </c>
      <c r="Q1069" s="2" t="n">
        <v>39.6</v>
      </c>
      <c r="R1069" s="2" t="n">
        <v>18.681</v>
      </c>
      <c r="S1069" s="2" t="n">
        <v>-1</v>
      </c>
      <c r="T1069" s="2" t="n">
        <v>-0.103681868687241</v>
      </c>
      <c r="U1069" s="2" t="n">
        <v>-0.0982575007056941</v>
      </c>
      <c r="V1069" s="2" t="n">
        <v>0.0419208763170496</v>
      </c>
      <c r="W1069" s="2" t="n">
        <v>0.00255492965238324</v>
      </c>
      <c r="X1069" s="2" t="n">
        <v>0.115098323271967</v>
      </c>
      <c r="Y1069" s="2" t="n">
        <v>0.117266469952312</v>
      </c>
      <c r="Z1069" s="2" t="n">
        <v>0.124803257462655</v>
      </c>
      <c r="AA1069" s="2" t="n">
        <v>0.128244540183199</v>
      </c>
      <c r="AB1069" s="2" t="n">
        <v>0.129009980920925</v>
      </c>
      <c r="AC1069" s="2" t="n">
        <v>0.134119200234155</v>
      </c>
      <c r="AD1069" s="2" t="n">
        <v>0.0946533150257746</v>
      </c>
      <c r="AE1069" s="2" t="n">
        <v>0.079954162320976</v>
      </c>
      <c r="AF1069" s="2" t="n">
        <v>0.0768507506280372</v>
      </c>
      <c r="AG1069" s="2" t="n">
        <v>-1.02400360224956</v>
      </c>
      <c r="AH1069" s="3" t="b">
        <f aca="false">TRUE()</f>
        <v>1</v>
      </c>
      <c r="AI1069" s="3" t="n">
        <v>-1.24990177686194</v>
      </c>
      <c r="AJ1069" s="3" t="b">
        <f aca="false">TRUE()</f>
        <v>1</v>
      </c>
      <c r="AK1069" s="3" t="n">
        <v>-0.170339669749482</v>
      </c>
      <c r="AL1069" s="3" t="b">
        <f aca="false">TRUE()</f>
        <v>1</v>
      </c>
      <c r="AM1069" s="3" t="n">
        <v>0.615522380648152</v>
      </c>
      <c r="AN1069" s="3" t="b">
        <f aca="false">TRUE()</f>
        <v>1</v>
      </c>
      <c r="AO1069" s="3" t="n">
        <v>0</v>
      </c>
      <c r="AP1069" s="3" t="n">
        <v>0</v>
      </c>
    </row>
    <row r="1070" customFormat="false" ht="12.75" hidden="false" customHeight="false" outlineLevel="0" collapsed="false">
      <c r="A1070" s="1" t="n">
        <v>1068</v>
      </c>
      <c r="B1070" s="2" t="n">
        <v>1068</v>
      </c>
      <c r="C1070" s="2" t="n">
        <v>1068</v>
      </c>
      <c r="D1070" s="2" t="n">
        <v>24</v>
      </c>
      <c r="E1070" s="2" t="n">
        <v>39</v>
      </c>
      <c r="F1070" s="2" t="n">
        <v>27.8972710309476</v>
      </c>
      <c r="G1070" s="2" t="n">
        <v>0.796208530805687</v>
      </c>
      <c r="H1070" s="2" t="n">
        <v>0.976991510348285</v>
      </c>
      <c r="I1070" s="2" t="n">
        <v>0.196422629490824</v>
      </c>
      <c r="J1070" s="2" t="n">
        <v>0.4079103170888</v>
      </c>
      <c r="K1070" s="2" t="n">
        <v>2.7647102047133</v>
      </c>
      <c r="L1070" s="2" t="n">
        <v>0.546</v>
      </c>
      <c r="M1070" s="2" t="n">
        <v>0.16</v>
      </c>
      <c r="N1070" s="2" t="n">
        <v>6.3</v>
      </c>
      <c r="O1070" s="2" t="s">
        <v>41</v>
      </c>
      <c r="P1070" s="2" t="n">
        <v>392.4</v>
      </c>
      <c r="Q1070" s="2" t="n">
        <v>81.6</v>
      </c>
      <c r="R1070" s="2" t="n">
        <v>19.331</v>
      </c>
      <c r="S1070" s="2" t="n">
        <v>-1</v>
      </c>
      <c r="T1070" s="2" t="n">
        <v>-0.0522189993298439</v>
      </c>
      <c r="U1070" s="2" t="n">
        <v>-1.09889899275784</v>
      </c>
      <c r="V1070" s="2" t="n">
        <v>0.314563377733632</v>
      </c>
      <c r="W1070" s="2" t="n">
        <v>0.117857625670566</v>
      </c>
      <c r="X1070" s="2" t="n">
        <v>0.163624988904181</v>
      </c>
      <c r="Y1070" s="2" t="n">
        <v>0.216943081916253</v>
      </c>
      <c r="Z1070" s="2" t="n">
        <v>0.197968106617353</v>
      </c>
      <c r="AA1070" s="2" t="n">
        <v>0.165162125042551</v>
      </c>
      <c r="AB1070" s="2" t="n">
        <v>0.121763953200727</v>
      </c>
      <c r="AC1070" s="2" t="n">
        <v>0.0632108695892975</v>
      </c>
      <c r="AD1070" s="2" t="n">
        <v>0.0318547990230802</v>
      </c>
      <c r="AE1070" s="2" t="n">
        <v>0.0299404957903271</v>
      </c>
      <c r="AF1070" s="2" t="n">
        <v>0.00953157991623056</v>
      </c>
      <c r="AG1070" s="2" t="n">
        <v>-1.11239568972123</v>
      </c>
      <c r="AH1070" s="3" t="b">
        <f aca="false">TRUE()</f>
        <v>1</v>
      </c>
      <c r="AI1070" s="3" t="n">
        <v>-1.23611773022988</v>
      </c>
      <c r="AJ1070" s="3" t="b">
        <f aca="false">TRUE()</f>
        <v>1</v>
      </c>
      <c r="AK1070" s="3" t="n">
        <v>1.48074474809948</v>
      </c>
      <c r="AL1070" s="3" t="b">
        <f aca="false">FALSE()</f>
        <v>0</v>
      </c>
      <c r="AM1070" s="3" t="n">
        <v>0.721641541709454</v>
      </c>
      <c r="AN1070" s="3" t="b">
        <f aca="false">TRUE()</f>
        <v>1</v>
      </c>
      <c r="AO1070" s="3" t="n">
        <v>0</v>
      </c>
      <c r="AP1070" s="3" t="n">
        <v>1</v>
      </c>
    </row>
    <row r="1071" customFormat="false" ht="12.75" hidden="false" customHeight="false" outlineLevel="0" collapsed="false">
      <c r="A1071" s="1" t="n">
        <v>1069</v>
      </c>
      <c r="B1071" s="2" t="n">
        <v>1069</v>
      </c>
      <c r="C1071" s="2" t="n">
        <v>1069</v>
      </c>
      <c r="D1071" s="2" t="n">
        <v>24</v>
      </c>
      <c r="E1071" s="2" t="n">
        <v>40</v>
      </c>
      <c r="F1071" s="2" t="n">
        <v>21.3706222693432</v>
      </c>
      <c r="G1071" s="2" t="n">
        <v>0.671875</v>
      </c>
      <c r="H1071" s="2" t="n">
        <v>0.993983369123025</v>
      </c>
      <c r="I1071" s="2" t="n">
        <v>0.0670331195881384</v>
      </c>
      <c r="J1071" s="2" t="n">
        <v>0.202384855945664</v>
      </c>
      <c r="K1071" s="2" t="n">
        <v>7.46762853975597</v>
      </c>
      <c r="L1071" s="2" t="n">
        <v>0.644</v>
      </c>
      <c r="M1071" s="2" t="n">
        <v>0.071</v>
      </c>
      <c r="N1071" s="2" t="n">
        <v>15.585</v>
      </c>
      <c r="O1071" s="2" t="s">
        <v>41</v>
      </c>
      <c r="P1071" s="2" t="n">
        <v>258.3</v>
      </c>
      <c r="Q1071" s="2" t="n">
        <v>56.8</v>
      </c>
      <c r="R1071" s="2" t="n">
        <v>12.726</v>
      </c>
      <c r="S1071" s="2" t="n">
        <v>1.45849762629305E-005</v>
      </c>
      <c r="T1071" s="2" t="n">
        <v>-0.626238175057749</v>
      </c>
      <c r="U1071" s="2" t="n">
        <v>0.458790977822699</v>
      </c>
      <c r="V1071" s="2" t="n">
        <v>0.175015798922588</v>
      </c>
      <c r="W1071" s="2" t="n">
        <v>0.0753574386783371</v>
      </c>
      <c r="X1071" s="2" t="n">
        <v>0.0671999182396597</v>
      </c>
      <c r="Y1071" s="2" t="n">
        <v>0.143047166529838</v>
      </c>
      <c r="Z1071" s="2" t="n">
        <v>0.146062966874797</v>
      </c>
      <c r="AA1071" s="2" t="n">
        <v>0.153146905450078</v>
      </c>
      <c r="AB1071" s="2" t="n">
        <v>0.140862955067503</v>
      </c>
      <c r="AC1071" s="2" t="n">
        <v>0.116731794222695</v>
      </c>
      <c r="AD1071" s="2" t="n">
        <v>0.0957202423836676</v>
      </c>
      <c r="AE1071" s="2" t="n">
        <v>0.0795011630496759</v>
      </c>
      <c r="AF1071" s="2" t="n">
        <v>0.0577268881820853</v>
      </c>
      <c r="AG1071" s="2" t="n">
        <v>1.62244763985524</v>
      </c>
      <c r="AH1071" s="3" t="b">
        <f aca="false">TRUE()</f>
        <v>1</v>
      </c>
      <c r="AI1071" s="3" t="n">
        <v>0.114718839711983</v>
      </c>
      <c r="AJ1071" s="3" t="b">
        <f aca="false">TRUE()</f>
        <v>1</v>
      </c>
      <c r="AK1071" s="3" t="n">
        <v>-0.851739588226831</v>
      </c>
      <c r="AL1071" s="3" t="b">
        <f aca="false">TRUE()</f>
        <v>1</v>
      </c>
      <c r="AM1071" s="3" t="n">
        <v>-0.356432662708774</v>
      </c>
      <c r="AN1071" s="3" t="b">
        <f aca="false">TRUE()</f>
        <v>1</v>
      </c>
      <c r="AO1071" s="3" t="n">
        <v>0</v>
      </c>
      <c r="AP1071" s="3" t="n">
        <v>0</v>
      </c>
    </row>
    <row r="1072" customFormat="false" ht="12.75" hidden="false" customHeight="false" outlineLevel="0" collapsed="false">
      <c r="A1072" s="1" t="n">
        <v>1070</v>
      </c>
      <c r="B1072" s="2" t="n">
        <v>1070</v>
      </c>
      <c r="C1072" s="2" t="n">
        <v>1070</v>
      </c>
      <c r="D1072" s="2" t="n">
        <v>24</v>
      </c>
      <c r="E1072" s="2" t="n">
        <v>41</v>
      </c>
      <c r="F1072" s="2" t="n">
        <v>27.8972710309476</v>
      </c>
      <c r="G1072" s="2" t="n">
        <v>0.719638242894057</v>
      </c>
      <c r="H1072" s="2" t="n">
        <v>0.981982540157965</v>
      </c>
      <c r="I1072" s="2" t="n">
        <v>0.11722221924256</v>
      </c>
      <c r="J1072" s="2" t="n">
        <v>0.341551414517759</v>
      </c>
      <c r="K1072" s="2" t="n">
        <v>4.08668897183077</v>
      </c>
      <c r="L1072" s="2" t="n">
        <v>0.603</v>
      </c>
      <c r="M1072" s="2" t="n">
        <v>0.083</v>
      </c>
      <c r="N1072" s="2" t="n">
        <v>8.923</v>
      </c>
      <c r="O1072" s="2" t="s">
        <v>41</v>
      </c>
      <c r="P1072" s="2" t="n">
        <v>290.2</v>
      </c>
      <c r="Q1072" s="2" t="n">
        <v>70.5</v>
      </c>
      <c r="R1072" s="2" t="n">
        <v>14.297</v>
      </c>
      <c r="S1072" s="2" t="n">
        <v>-1</v>
      </c>
      <c r="T1072" s="2" t="n">
        <v>0.19292046522061</v>
      </c>
      <c r="U1072" s="2" t="n">
        <v>0.299927398783197</v>
      </c>
      <c r="V1072" s="2" t="n">
        <v>0.0457230561501247</v>
      </c>
      <c r="W1072" s="2" t="n">
        <v>0.00983969869468937</v>
      </c>
      <c r="X1072" s="2" t="n">
        <v>0.0521217264492457</v>
      </c>
      <c r="Y1072" s="2" t="n">
        <v>0.113478775120597</v>
      </c>
      <c r="Z1072" s="2" t="n">
        <v>0.128222782798136</v>
      </c>
      <c r="AA1072" s="2" t="n">
        <v>0.147171653157516</v>
      </c>
      <c r="AB1072" s="2" t="n">
        <v>0.158872640010855</v>
      </c>
      <c r="AC1072" s="2" t="n">
        <v>0.14689920945673</v>
      </c>
      <c r="AD1072" s="2" t="n">
        <v>0.107804339698981</v>
      </c>
      <c r="AE1072" s="2" t="n">
        <v>0.0668895954368778</v>
      </c>
      <c r="AF1072" s="2" t="n">
        <v>0.0785392778710614</v>
      </c>
      <c r="AG1072" s="2" t="n">
        <v>-0.343637961960234</v>
      </c>
      <c r="AH1072" s="3" t="b">
        <f aca="false">TRUE()</f>
        <v>1</v>
      </c>
      <c r="AI1072" s="3" t="n">
        <v>-0.450427072202472</v>
      </c>
      <c r="AJ1072" s="3" t="b">
        <f aca="false">TRUE()</f>
        <v>1</v>
      </c>
      <c r="AK1072" s="3" t="n">
        <v>-0.537247318160362</v>
      </c>
      <c r="AL1072" s="3" t="b">
        <f aca="false">TRUE()</f>
        <v>1</v>
      </c>
      <c r="AM1072" s="3" t="n">
        <v>-0.0999780234772941</v>
      </c>
      <c r="AN1072" s="3" t="b">
        <f aca="false">TRUE()</f>
        <v>1</v>
      </c>
      <c r="AO1072" s="3" t="n">
        <v>0</v>
      </c>
      <c r="AP1072" s="3" t="n">
        <v>0</v>
      </c>
    </row>
    <row r="1073" customFormat="false" ht="12.75" hidden="false" customHeight="false" outlineLevel="0" collapsed="false">
      <c r="A1073" s="1" t="n">
        <v>1071</v>
      </c>
      <c r="B1073" s="2" t="n">
        <v>1071</v>
      </c>
      <c r="C1073" s="2" t="n">
        <v>1071</v>
      </c>
      <c r="D1073" s="2" t="n">
        <v>24</v>
      </c>
      <c r="E1073" s="2" t="n">
        <v>42</v>
      </c>
      <c r="F1073" s="2" t="n">
        <v>26.565051177078</v>
      </c>
      <c r="G1073" s="2" t="n">
        <v>0.729420186113099</v>
      </c>
      <c r="H1073" s="2" t="n">
        <v>0.992652348288642</v>
      </c>
      <c r="I1073" s="2" t="n">
        <v>0.0941668671857404</v>
      </c>
      <c r="J1073" s="2" t="n">
        <v>0.267697351076804</v>
      </c>
      <c r="K1073" s="2" t="n">
        <v>6.43493714993729</v>
      </c>
      <c r="L1073" s="2" t="n">
        <v>0.692</v>
      </c>
      <c r="M1073" s="2" t="n">
        <v>0.101</v>
      </c>
      <c r="N1073" s="2" t="n">
        <v>13.764</v>
      </c>
      <c r="O1073" s="2" t="s">
        <v>41</v>
      </c>
      <c r="P1073" s="2" t="n">
        <v>251.5</v>
      </c>
      <c r="Q1073" s="2" t="n">
        <v>86.7</v>
      </c>
      <c r="R1073" s="2" t="n">
        <v>12.388</v>
      </c>
      <c r="S1073" s="2" t="n">
        <v>0.732196749657094</v>
      </c>
      <c r="T1073" s="2" t="n">
        <v>0.499768389328241</v>
      </c>
      <c r="U1073" s="2" t="n">
        <v>0.64306239830984</v>
      </c>
      <c r="V1073" s="2" t="n">
        <v>0.1214115961591</v>
      </c>
      <c r="W1073" s="2" t="n">
        <v>0.00285856489853154</v>
      </c>
      <c r="X1073" s="2" t="n">
        <v>0.117674200247023</v>
      </c>
      <c r="Y1073" s="2" t="n">
        <v>0.207122908237944</v>
      </c>
      <c r="Z1073" s="2" t="n">
        <v>0.129196271044775</v>
      </c>
      <c r="AA1073" s="2" t="n">
        <v>0.081542959107916</v>
      </c>
      <c r="AB1073" s="2" t="n">
        <v>0.0933647165448277</v>
      </c>
      <c r="AC1073" s="2" t="n">
        <v>0.110246103123683</v>
      </c>
      <c r="AD1073" s="2" t="n">
        <v>0.121819702600134</v>
      </c>
      <c r="AE1073" s="2" t="n">
        <v>0.105264512133399</v>
      </c>
      <c r="AF1073" s="2" t="n">
        <v>0.0337686269602981</v>
      </c>
      <c r="AG1073" s="2" t="n">
        <v>1.02191644672087</v>
      </c>
      <c r="AH1073" s="3" t="b">
        <f aca="false">TRUE()</f>
        <v>1</v>
      </c>
      <c r="AI1073" s="3" t="n">
        <v>0.776353078050855</v>
      </c>
      <c r="AJ1073" s="3" t="b">
        <f aca="false">TRUE()</f>
        <v>1</v>
      </c>
      <c r="AK1073" s="3" t="n">
        <v>-0.0655089130606588</v>
      </c>
      <c r="AL1073" s="3" t="b">
        <f aca="false">TRUE()</f>
        <v>1</v>
      </c>
      <c r="AM1073" s="3" t="n">
        <v>-0.411100109316111</v>
      </c>
      <c r="AN1073" s="3" t="b">
        <f aca="false">TRUE()</f>
        <v>1</v>
      </c>
      <c r="AO1073" s="3" t="n">
        <v>0</v>
      </c>
      <c r="AP1073" s="3" t="n">
        <v>0</v>
      </c>
    </row>
    <row r="1074" customFormat="false" ht="12.75" hidden="false" customHeight="false" outlineLevel="0" collapsed="false">
      <c r="A1074" s="1" t="n">
        <v>1072</v>
      </c>
      <c r="B1074" s="2" t="n">
        <v>1072</v>
      </c>
      <c r="C1074" s="2" t="n">
        <v>1072</v>
      </c>
      <c r="D1074" s="2" t="n">
        <v>24</v>
      </c>
      <c r="E1074" s="2" t="n">
        <v>43</v>
      </c>
      <c r="F1074" s="2" t="n">
        <v>27.8972710309476</v>
      </c>
      <c r="G1074" s="2" t="n">
        <v>0.762490392006149</v>
      </c>
      <c r="H1074" s="2" t="n">
        <v>0.992951776068656</v>
      </c>
      <c r="I1074" s="2" t="n">
        <v>0.0797281674269209</v>
      </c>
      <c r="J1074" s="2" t="n">
        <v>0.250010266047954</v>
      </c>
      <c r="K1074" s="2" t="n">
        <v>6.56324936943645</v>
      </c>
      <c r="L1074" s="2" t="n">
        <v>0.684</v>
      </c>
      <c r="M1074" s="2" t="n">
        <v>0.079</v>
      </c>
      <c r="N1074" s="2" t="n">
        <v>13.852</v>
      </c>
      <c r="O1074" s="2" t="s">
        <v>41</v>
      </c>
      <c r="P1074" s="2" t="n">
        <v>216.7</v>
      </c>
      <c r="Q1074" s="2" t="n">
        <v>41.2</v>
      </c>
      <c r="R1074" s="2" t="n">
        <v>10.675</v>
      </c>
      <c r="S1074" s="2" t="n">
        <v>0.699650470342847</v>
      </c>
      <c r="T1074" s="2" t="n">
        <v>-0.606106092194122</v>
      </c>
      <c r="U1074" s="2" t="n">
        <v>0.402362432233649</v>
      </c>
      <c r="V1074" s="2" t="n">
        <v>0.090952928332464</v>
      </c>
      <c r="W1074" s="2" t="n">
        <v>0.0728838230122015</v>
      </c>
      <c r="X1074" s="2" t="n">
        <v>0.0506179973845945</v>
      </c>
      <c r="Y1074" s="2" t="n">
        <v>0.125923558290615</v>
      </c>
      <c r="Z1074" s="2" t="n">
        <v>0.132625861741068</v>
      </c>
      <c r="AA1074" s="2" t="n">
        <v>0.132331450971066</v>
      </c>
      <c r="AB1074" s="2" t="n">
        <v>0.124447431501293</v>
      </c>
      <c r="AC1074" s="2" t="n">
        <v>0.104140616493295</v>
      </c>
      <c r="AD1074" s="2" t="n">
        <v>0.0876129208376067</v>
      </c>
      <c r="AE1074" s="2" t="n">
        <v>0.102904453792458</v>
      </c>
      <c r="AF1074" s="2" t="n">
        <v>0.139395708988004</v>
      </c>
      <c r="AG1074" s="2" t="n">
        <v>1.09653263024795</v>
      </c>
      <c r="AH1074" s="3" t="b">
        <f aca="false">TRUE()</f>
        <v>1</v>
      </c>
      <c r="AI1074" s="3" t="n">
        <v>0.666080704994378</v>
      </c>
      <c r="AJ1074" s="3" t="b">
        <f aca="false">TRUE()</f>
        <v>1</v>
      </c>
      <c r="AK1074" s="3" t="n">
        <v>-0.642078074849185</v>
      </c>
      <c r="AL1074" s="3" t="b">
        <f aca="false">TRUE()</f>
        <v>1</v>
      </c>
      <c r="AM1074" s="3" t="n">
        <v>-0.690868806659544</v>
      </c>
      <c r="AN1074" s="3" t="b">
        <f aca="false">TRUE()</f>
        <v>1</v>
      </c>
      <c r="AO1074" s="3" t="n">
        <v>0</v>
      </c>
      <c r="AP1074" s="3" t="n">
        <v>0</v>
      </c>
    </row>
    <row r="1075" customFormat="false" ht="12.75" hidden="false" customHeight="false" outlineLevel="0" collapsed="false">
      <c r="A1075" s="1" t="n">
        <v>1073</v>
      </c>
      <c r="B1075" s="2" t="n">
        <v>1073</v>
      </c>
      <c r="C1075" s="2" t="n">
        <v>1073</v>
      </c>
      <c r="D1075" s="2" t="n">
        <v>24</v>
      </c>
      <c r="E1075" s="2" t="n">
        <v>46</v>
      </c>
      <c r="F1075" s="2" t="n">
        <v>21.3706222693432</v>
      </c>
      <c r="G1075" s="2" t="n">
        <v>0.902374670184697</v>
      </c>
      <c r="H1075" s="2" t="n">
        <v>0.976317388872999</v>
      </c>
      <c r="I1075" s="2" t="n">
        <v>0.226559794120409</v>
      </c>
      <c r="J1075" s="2" t="n">
        <v>0.460855332207013</v>
      </c>
      <c r="K1075" s="2" t="n">
        <v>2.70214885602311</v>
      </c>
      <c r="L1075" s="2" t="n">
        <v>0.606</v>
      </c>
      <c r="M1075" s="2" t="n">
        <v>0.1</v>
      </c>
      <c r="N1075" s="2" t="n">
        <v>5.95</v>
      </c>
      <c r="O1075" s="2" t="s">
        <v>41</v>
      </c>
      <c r="P1075" s="2" t="n">
        <v>207.1</v>
      </c>
      <c r="Q1075" s="2" t="n">
        <v>41.6</v>
      </c>
      <c r="R1075" s="2" t="n">
        <v>10.202</v>
      </c>
      <c r="S1075" s="2" t="n">
        <v>-1</v>
      </c>
      <c r="T1075" s="2" t="n">
        <v>0.15280961575308</v>
      </c>
      <c r="U1075" s="2" t="n">
        <v>-0.381890776479676</v>
      </c>
      <c r="V1075" s="2" t="n">
        <v>0.0839658412747074</v>
      </c>
      <c r="W1075" s="2" t="n">
        <v>0.0410236560906496</v>
      </c>
      <c r="X1075" s="2" t="n">
        <v>0.188573072305317</v>
      </c>
      <c r="Y1075" s="2" t="n">
        <v>0.15235523795793</v>
      </c>
      <c r="Z1075" s="2" t="n">
        <v>0.101083291978877</v>
      </c>
      <c r="AA1075" s="2" t="n">
        <v>0.131202070549075</v>
      </c>
      <c r="AB1075" s="2" t="n">
        <v>0.0598614941634223</v>
      </c>
      <c r="AC1075" s="2" t="n">
        <v>0.0430549989218981</v>
      </c>
      <c r="AD1075" s="2" t="n">
        <v>0.078607469818401</v>
      </c>
      <c r="AE1075" s="2" t="n">
        <v>0.0736571971238371</v>
      </c>
      <c r="AF1075" s="2" t="n">
        <v>0.171605167181242</v>
      </c>
      <c r="AG1075" s="2" t="n">
        <v>-1.14877639526736</v>
      </c>
      <c r="AH1075" s="3" t="b">
        <f aca="false">TRUE()</f>
        <v>1</v>
      </c>
      <c r="AI1075" s="3" t="n">
        <v>-0.409074932306293</v>
      </c>
      <c r="AJ1075" s="3" t="b">
        <f aca="false">TRUE()</f>
        <v>1</v>
      </c>
      <c r="AK1075" s="3" t="n">
        <v>-0.0917166022328645</v>
      </c>
      <c r="AL1075" s="3" t="b">
        <f aca="false">TRUE()</f>
        <v>1</v>
      </c>
      <c r="AM1075" s="3" t="n">
        <v>-0.768046378340491</v>
      </c>
      <c r="AN1075" s="3" t="b">
        <f aca="false">TRUE()</f>
        <v>1</v>
      </c>
      <c r="AO1075" s="3" t="n">
        <v>0</v>
      </c>
      <c r="AP1075" s="3" t="n">
        <v>0</v>
      </c>
    </row>
    <row r="1076" customFormat="false" ht="12.75" hidden="false" customHeight="false" outlineLevel="0" collapsed="false">
      <c r="A1076" s="1" t="n">
        <v>1074</v>
      </c>
      <c r="B1076" s="2" t="n">
        <v>1074</v>
      </c>
      <c r="C1076" s="2" t="n">
        <v>1074</v>
      </c>
      <c r="D1076" s="2" t="n">
        <v>24</v>
      </c>
      <c r="E1076" s="2" t="n">
        <v>47</v>
      </c>
      <c r="F1076" s="2" t="n">
        <v>21.3706222693432</v>
      </c>
      <c r="G1076" s="2" t="n">
        <v>0.867109634551495</v>
      </c>
      <c r="H1076" s="2" t="n">
        <v>0.970724538704782</v>
      </c>
      <c r="I1076" s="2" t="n">
        <v>0.28846833435406</v>
      </c>
      <c r="J1076" s="2" t="n">
        <v>0.511407239169276</v>
      </c>
      <c r="K1076" s="2" t="n">
        <v>2.24968900822203</v>
      </c>
      <c r="L1076" s="2" t="n">
        <v>0.532</v>
      </c>
      <c r="M1076" s="2" t="n">
        <v>0.082</v>
      </c>
      <c r="N1076" s="2" t="n">
        <v>5.08</v>
      </c>
      <c r="O1076" s="2" t="s">
        <v>41</v>
      </c>
      <c r="P1076" s="2" t="n">
        <v>220.4</v>
      </c>
      <c r="Q1076" s="2" t="n">
        <v>51.3</v>
      </c>
      <c r="R1076" s="2" t="n">
        <v>10.857</v>
      </c>
      <c r="S1076" s="2" t="n">
        <v>-1</v>
      </c>
      <c r="T1076" s="2" t="n">
        <v>0.898019083377255</v>
      </c>
      <c r="U1076" s="2" t="n">
        <v>0.646679377053773</v>
      </c>
      <c r="V1076" s="2" t="n">
        <v>0.125161516064413</v>
      </c>
      <c r="W1076" s="2" t="n">
        <v>0.0307613248338064</v>
      </c>
      <c r="X1076" s="2" t="n">
        <v>0.22724784742165</v>
      </c>
      <c r="Y1076" s="2" t="n">
        <v>0.154335988691017</v>
      </c>
      <c r="Z1076" s="2" t="n">
        <v>0.116332392156025</v>
      </c>
      <c r="AA1076" s="2" t="n">
        <v>0.0895166578822797</v>
      </c>
      <c r="AB1076" s="2" t="n">
        <v>0.0564140625564328</v>
      </c>
      <c r="AC1076" s="2" t="n">
        <v>0.0487326068987251</v>
      </c>
      <c r="AD1076" s="2" t="n">
        <v>0.0822644168589151</v>
      </c>
      <c r="AE1076" s="2" t="n">
        <v>0.123894999402604</v>
      </c>
      <c r="AF1076" s="2" t="n">
        <v>0.101261028132352</v>
      </c>
      <c r="AG1076" s="2" t="n">
        <v>-1.41189106333202</v>
      </c>
      <c r="AH1076" s="3" t="b">
        <f aca="false">TRUE()</f>
        <v>1</v>
      </c>
      <c r="AI1076" s="3" t="n">
        <v>-1.42909438307872</v>
      </c>
      <c r="AJ1076" s="3" t="b">
        <f aca="false">TRUE()</f>
        <v>1</v>
      </c>
      <c r="AK1076" s="3" t="n">
        <v>-0.563455007332568</v>
      </c>
      <c r="AL1076" s="3" t="b">
        <f aca="false">TRUE()</f>
        <v>1</v>
      </c>
      <c r="AM1076" s="3" t="n">
        <v>-0.661123284240846</v>
      </c>
      <c r="AN1076" s="3" t="b">
        <f aca="false">TRUE()</f>
        <v>1</v>
      </c>
      <c r="AO1076" s="3" t="n">
        <v>0</v>
      </c>
      <c r="AP1076" s="3" t="n">
        <v>0</v>
      </c>
    </row>
    <row r="1077" customFormat="false" ht="12.75" hidden="false" customHeight="false" outlineLevel="0" collapsed="false">
      <c r="A1077" s="1" t="n">
        <v>1075</v>
      </c>
      <c r="B1077" s="2" t="n">
        <v>1075</v>
      </c>
      <c r="C1077" s="2" t="n">
        <v>1075</v>
      </c>
      <c r="D1077" s="2" t="n">
        <v>24</v>
      </c>
      <c r="E1077" s="2" t="n">
        <v>49</v>
      </c>
      <c r="F1077" s="2" t="n">
        <v>33.6900675259798</v>
      </c>
      <c r="G1077" s="2" t="n">
        <v>0.788931788931789</v>
      </c>
      <c r="H1077" s="2" t="n">
        <v>0.986125050552938</v>
      </c>
      <c r="I1077" s="2" t="n">
        <v>0.112107992088862</v>
      </c>
      <c r="J1077" s="2" t="n">
        <v>0.324882382525705</v>
      </c>
      <c r="K1077" s="2" t="n">
        <v>4.42238327575619</v>
      </c>
      <c r="L1077" s="2" t="n">
        <v>0.635</v>
      </c>
      <c r="M1077" s="2" t="n">
        <v>0.098</v>
      </c>
      <c r="N1077" s="2" t="n">
        <v>9.535</v>
      </c>
      <c r="O1077" s="2" t="s">
        <v>41</v>
      </c>
      <c r="P1077" s="2" t="n">
        <v>256.6</v>
      </c>
      <c r="Q1077" s="2" t="n">
        <v>68.6</v>
      </c>
      <c r="R1077" s="2" t="n">
        <v>12.641</v>
      </c>
      <c r="S1077" s="2" t="n">
        <v>-1</v>
      </c>
      <c r="T1077" s="2" t="n">
        <v>0.477490276831421</v>
      </c>
      <c r="U1077" s="2" t="n">
        <v>-0.224562575558751</v>
      </c>
      <c r="V1077" s="2" t="n">
        <v>0.0671618902994645</v>
      </c>
      <c r="W1077" s="2" t="n">
        <v>0.0256029822635888</v>
      </c>
      <c r="X1077" s="2" t="n">
        <v>0.0601561116377564</v>
      </c>
      <c r="Y1077" s="2" t="n">
        <v>0.0902918425662337</v>
      </c>
      <c r="Z1077" s="2" t="n">
        <v>0.112444145648259</v>
      </c>
      <c r="AA1077" s="2" t="n">
        <v>0.166215486872823</v>
      </c>
      <c r="AB1077" s="2" t="n">
        <v>0.236692923590209</v>
      </c>
      <c r="AC1077" s="2" t="n">
        <v>0.147078795837024</v>
      </c>
      <c r="AD1077" s="2" t="n">
        <v>0.0802014700886391</v>
      </c>
      <c r="AE1077" s="2" t="n">
        <v>0.0661058481742391</v>
      </c>
      <c r="AF1077" s="2" t="n">
        <v>0.0408133755848166</v>
      </c>
      <c r="AG1077" s="2" t="n">
        <v>-0.148424849066806</v>
      </c>
      <c r="AH1077" s="3" t="b">
        <f aca="false">TRUE()</f>
        <v>1</v>
      </c>
      <c r="AI1077" s="3" t="n">
        <v>-0.00933757997655615</v>
      </c>
      <c r="AJ1077" s="3" t="b">
        <f aca="false">TRUE()</f>
        <v>1</v>
      </c>
      <c r="AK1077" s="3" t="n">
        <v>-0.144131980577276</v>
      </c>
      <c r="AL1077" s="3" t="b">
        <f aca="false">TRUE()</f>
        <v>1</v>
      </c>
      <c r="AM1077" s="3" t="n">
        <v>-0.370099524360608</v>
      </c>
      <c r="AN1077" s="3" t="b">
        <f aca="false">TRUE()</f>
        <v>1</v>
      </c>
      <c r="AO1077" s="3" t="n">
        <v>0</v>
      </c>
      <c r="AP1077" s="3" t="n">
        <v>0</v>
      </c>
    </row>
    <row r="1078" customFormat="false" ht="12.75" hidden="false" customHeight="false" outlineLevel="0" collapsed="false">
      <c r="A1078" s="1" t="n">
        <v>1076</v>
      </c>
      <c r="B1078" s="2" t="n">
        <v>1076</v>
      </c>
      <c r="C1078" s="2" t="n">
        <v>1076</v>
      </c>
      <c r="D1078" s="2" t="n">
        <v>24</v>
      </c>
      <c r="E1078" s="2" t="n">
        <v>50</v>
      </c>
      <c r="F1078" s="2" t="n">
        <v>48.1221304621157</v>
      </c>
      <c r="G1078" s="2" t="n">
        <v>0.693306693306693</v>
      </c>
      <c r="H1078" s="2" t="n">
        <v>0.990877619911298</v>
      </c>
      <c r="I1078" s="2" t="n">
        <v>0.0901661473516534</v>
      </c>
      <c r="J1078" s="2" t="n">
        <v>0.251904085722838</v>
      </c>
      <c r="K1078" s="2" t="n">
        <v>5.3828618616887</v>
      </c>
      <c r="L1078" s="2" t="n">
        <v>0.612</v>
      </c>
      <c r="M1078" s="2" t="n">
        <v>0.092</v>
      </c>
      <c r="N1078" s="2" t="n">
        <v>11.563</v>
      </c>
      <c r="O1078" s="2" t="s">
        <v>41</v>
      </c>
      <c r="P1078" s="2" t="n">
        <v>155.6</v>
      </c>
      <c r="Q1078" s="2" t="n">
        <v>42.1</v>
      </c>
      <c r="R1078" s="2" t="n">
        <v>7.666</v>
      </c>
      <c r="S1078" s="2" t="n">
        <v>-1</v>
      </c>
      <c r="T1078" s="2" t="n">
        <v>0.00748141332485675</v>
      </c>
      <c r="U1078" s="2" t="n">
        <v>0.379534743542495</v>
      </c>
      <c r="V1078" s="2" t="n">
        <v>0.18534526295635</v>
      </c>
      <c r="W1078" s="2" t="n">
        <v>0.0504746767354143</v>
      </c>
      <c r="X1078" s="2" t="n">
        <v>0.110258506094228</v>
      </c>
      <c r="Y1078" s="2" t="n">
        <v>0.157950057689878</v>
      </c>
      <c r="Z1078" s="2" t="n">
        <v>0.158947551482016</v>
      </c>
      <c r="AA1078" s="2" t="n">
        <v>0.124637485289018</v>
      </c>
      <c r="AB1078" s="2" t="n">
        <v>0.121482106554267</v>
      </c>
      <c r="AC1078" s="2" t="n">
        <v>0.113766758920982</v>
      </c>
      <c r="AD1078" s="2" t="n">
        <v>0.115434683931831</v>
      </c>
      <c r="AE1078" s="2" t="n">
        <v>0.0761571948912992</v>
      </c>
      <c r="AF1078" s="2" t="n">
        <v>0.0213656551464809</v>
      </c>
      <c r="AG1078" s="2" t="n">
        <v>0.410113119659105</v>
      </c>
      <c r="AH1078" s="3" t="b">
        <f aca="false">TRUE()</f>
        <v>1</v>
      </c>
      <c r="AI1078" s="3" t="n">
        <v>-0.326370652513933</v>
      </c>
      <c r="AJ1078" s="3" t="b">
        <f aca="false">TRUE()</f>
        <v>1</v>
      </c>
      <c r="AK1078" s="3" t="n">
        <v>-0.30137811561051</v>
      </c>
      <c r="AL1078" s="3" t="b">
        <f aca="false">TRUE()</f>
        <v>1</v>
      </c>
      <c r="AM1078" s="3" t="n">
        <v>-1.18207189308724</v>
      </c>
      <c r="AN1078" s="3" t="b">
        <f aca="false">TRUE()</f>
        <v>1</v>
      </c>
      <c r="AO1078" s="3" t="n">
        <v>0</v>
      </c>
      <c r="AP1078" s="3" t="n">
        <v>0</v>
      </c>
    </row>
    <row r="1079" customFormat="false" ht="12.75" hidden="false" customHeight="false" outlineLevel="0" collapsed="false">
      <c r="A1079" s="1" t="n">
        <v>1077</v>
      </c>
      <c r="B1079" s="2" t="n">
        <v>1077</v>
      </c>
      <c r="C1079" s="2" t="n">
        <v>1077</v>
      </c>
      <c r="D1079" s="2" t="n">
        <v>24</v>
      </c>
      <c r="E1079" s="2" t="n">
        <v>51</v>
      </c>
      <c r="F1079" s="2" t="n">
        <v>26.565051177078</v>
      </c>
      <c r="G1079" s="2" t="n">
        <v>0.754914809960682</v>
      </c>
      <c r="H1079" s="2" t="n">
        <v>0.986678872484826</v>
      </c>
      <c r="I1079" s="2" t="n">
        <v>0.140981541285554</v>
      </c>
      <c r="J1079" s="2" t="n">
        <v>0.315442663754928</v>
      </c>
      <c r="K1079" s="2" t="n">
        <v>4.55369624181563</v>
      </c>
      <c r="L1079" s="2" t="n">
        <v>0.609</v>
      </c>
      <c r="M1079" s="2" t="n">
        <v>0.102</v>
      </c>
      <c r="N1079" s="2" t="n">
        <v>9.579</v>
      </c>
      <c r="O1079" s="2" t="s">
        <v>41</v>
      </c>
      <c r="P1079" s="2" t="n">
        <v>310.2</v>
      </c>
      <c r="Q1079" s="2" t="n">
        <v>58.6</v>
      </c>
      <c r="R1079" s="2" t="n">
        <v>15.281</v>
      </c>
      <c r="S1079" s="2" t="n">
        <v>0.875486186695081</v>
      </c>
      <c r="T1079" s="2" t="n">
        <v>0.227536840912204</v>
      </c>
      <c r="U1079" s="2" t="n">
        <v>0.195047013208021</v>
      </c>
      <c r="V1079" s="2" t="n">
        <v>0.124838604374569</v>
      </c>
      <c r="W1079" s="2" t="n">
        <v>0.0431932589696104</v>
      </c>
      <c r="X1079" s="2" t="n">
        <v>0.131379055588937</v>
      </c>
      <c r="Y1079" s="2" t="n">
        <v>0.166750830985467</v>
      </c>
      <c r="Z1079" s="2" t="n">
        <v>0.149128551588742</v>
      </c>
      <c r="AA1079" s="2" t="n">
        <v>0.0993110710154284</v>
      </c>
      <c r="AB1079" s="2" t="n">
        <v>0.12850789353063</v>
      </c>
      <c r="AC1079" s="2" t="n">
        <v>0.108925607742926</v>
      </c>
      <c r="AD1079" s="2" t="n">
        <v>0.057452687817555</v>
      </c>
      <c r="AE1079" s="2" t="n">
        <v>0.0537313258251244</v>
      </c>
      <c r="AF1079" s="2" t="n">
        <v>0.104812975905191</v>
      </c>
      <c r="AG1079" s="2" t="n">
        <v>-0.0720636699583668</v>
      </c>
      <c r="AH1079" s="3" t="b">
        <f aca="false">TRUE()</f>
        <v>1</v>
      </c>
      <c r="AI1079" s="3" t="n">
        <v>-0.367722792410113</v>
      </c>
      <c r="AJ1079" s="3" t="b">
        <f aca="false">TRUE()</f>
        <v>1</v>
      </c>
      <c r="AK1079" s="3" t="n">
        <v>-0.0393012238884534</v>
      </c>
      <c r="AL1079" s="3" t="b">
        <f aca="false">TRUE()</f>
        <v>1</v>
      </c>
      <c r="AM1079" s="3" t="n">
        <v>0.0608085841913454</v>
      </c>
      <c r="AN1079" s="3" t="b">
        <f aca="false">TRUE()</f>
        <v>1</v>
      </c>
      <c r="AO1079" s="3" t="n">
        <v>0</v>
      </c>
      <c r="AP1079" s="3" t="n">
        <v>0</v>
      </c>
    </row>
    <row r="1080" customFormat="false" ht="12.75" hidden="false" customHeight="false" outlineLevel="0" collapsed="false">
      <c r="A1080" s="1" t="n">
        <v>1078</v>
      </c>
      <c r="B1080" s="2" t="n">
        <v>1078</v>
      </c>
      <c r="C1080" s="2" t="n">
        <v>1078</v>
      </c>
      <c r="D1080" s="2" t="n">
        <v>24</v>
      </c>
      <c r="E1080" s="2" t="n">
        <v>52</v>
      </c>
      <c r="F1080" s="2" t="n">
        <v>41.6335393365702</v>
      </c>
      <c r="G1080" s="2" t="n">
        <v>0.694565217391304</v>
      </c>
      <c r="H1080" s="2" t="n">
        <v>0.996192710221092</v>
      </c>
      <c r="I1080" s="2" t="n">
        <v>0.0763370303139209</v>
      </c>
      <c r="J1080" s="2" t="n">
        <v>0.195174236607409</v>
      </c>
      <c r="K1080" s="2" t="n">
        <v>5.92633367021711</v>
      </c>
      <c r="L1080" s="2" t="n">
        <v>0.477</v>
      </c>
      <c r="M1080" s="2" t="n">
        <v>0.068</v>
      </c>
      <c r="N1080" s="2" t="n">
        <v>12.499</v>
      </c>
      <c r="O1080" s="2" t="s">
        <v>41</v>
      </c>
      <c r="P1080" s="2" t="n">
        <v>247.9</v>
      </c>
      <c r="Q1080" s="2" t="n">
        <v>82.6</v>
      </c>
      <c r="R1080" s="2" t="n">
        <v>12.21</v>
      </c>
      <c r="S1080" s="2" t="n">
        <v>-1</v>
      </c>
      <c r="T1080" s="2" t="n">
        <v>0.20419678866826</v>
      </c>
      <c r="U1080" s="2" t="n">
        <v>-0.881781709956617</v>
      </c>
      <c r="V1080" s="2" t="n">
        <v>0.375450184792532</v>
      </c>
      <c r="W1080" s="2" t="n">
        <v>0.216382418282073</v>
      </c>
      <c r="X1080" s="2" t="n">
        <v>0.1789654542175</v>
      </c>
      <c r="Y1080" s="2" t="n">
        <v>0.213199274121137</v>
      </c>
      <c r="Z1080" s="2" t="n">
        <v>0.191360357076935</v>
      </c>
      <c r="AA1080" s="2" t="n">
        <v>0.128973810760232</v>
      </c>
      <c r="AB1080" s="2" t="n">
        <v>0.0404679072435963</v>
      </c>
      <c r="AC1080" s="2" t="n">
        <v>0.0493416530177237</v>
      </c>
      <c r="AD1080" s="2" t="n">
        <v>0.0237899022701829</v>
      </c>
      <c r="AE1080" s="2" t="n">
        <v>0.0509275038387966</v>
      </c>
      <c r="AF1080" s="2" t="n">
        <v>0.122974137453897</v>
      </c>
      <c r="AG1080" s="2" t="n">
        <v>0.726153106850013</v>
      </c>
      <c r="AH1080" s="3" t="b">
        <f aca="false">TRUE()</f>
        <v>1</v>
      </c>
      <c r="AI1080" s="3" t="n">
        <v>-2.18721694784202</v>
      </c>
      <c r="AJ1080" s="3" t="b">
        <f aca="false">TRUE()</f>
        <v>1</v>
      </c>
      <c r="AK1080" s="3" t="n">
        <v>-0.930362655743448</v>
      </c>
      <c r="AL1080" s="3" t="b">
        <f aca="false">TRUE()</f>
        <v>1</v>
      </c>
      <c r="AM1080" s="3" t="n">
        <v>-0.440041698696467</v>
      </c>
      <c r="AN1080" s="3" t="b">
        <f aca="false">TRUE()</f>
        <v>1</v>
      </c>
      <c r="AO1080" s="3" t="n">
        <v>0</v>
      </c>
      <c r="AP1080" s="3" t="n">
        <v>0</v>
      </c>
    </row>
    <row r="1081" customFormat="false" ht="12.75" hidden="false" customHeight="false" outlineLevel="0" collapsed="false">
      <c r="A1081" s="1" t="n">
        <v>1079</v>
      </c>
      <c r="B1081" s="2" t="n">
        <v>1079</v>
      </c>
      <c r="C1081" s="2" t="n">
        <v>1079</v>
      </c>
      <c r="D1081" s="2" t="n">
        <v>24</v>
      </c>
      <c r="E1081" s="2" t="n">
        <v>53</v>
      </c>
      <c r="F1081" s="2" t="n">
        <v>16.504361381755</v>
      </c>
      <c r="G1081" s="2" t="n">
        <v>0.866352201257862</v>
      </c>
      <c r="H1081" s="2" t="n">
        <v>0.988597574061168</v>
      </c>
      <c r="I1081" s="2" t="n">
        <v>0.181186722404203</v>
      </c>
      <c r="J1081" s="2" t="n">
        <v>0.35590668756485</v>
      </c>
      <c r="K1081" s="2" t="n">
        <v>4.07879298594038</v>
      </c>
      <c r="L1081" s="2" t="n">
        <v>0.602</v>
      </c>
      <c r="M1081" s="2" t="n">
        <v>0.075</v>
      </c>
      <c r="N1081" s="2" t="n">
        <v>8.872</v>
      </c>
      <c r="O1081" s="2" t="s">
        <v>41</v>
      </c>
      <c r="P1081" s="2" t="n">
        <v>235.3</v>
      </c>
      <c r="Q1081" s="2" t="n">
        <v>70.1</v>
      </c>
      <c r="R1081" s="2" t="n">
        <v>11.591</v>
      </c>
      <c r="S1081" s="2" t="n">
        <v>-1</v>
      </c>
      <c r="T1081" s="2" t="n">
        <v>0.117180670501383</v>
      </c>
      <c r="U1081" s="2" t="n">
        <v>-0.754578511160504</v>
      </c>
      <c r="V1081" s="2" t="n">
        <v>0.200901068389105</v>
      </c>
      <c r="W1081" s="2" t="n">
        <v>0.0389379459405199</v>
      </c>
      <c r="X1081" s="2" t="n">
        <v>0.0722027128500028</v>
      </c>
      <c r="Y1081" s="2" t="n">
        <v>0.147811079110872</v>
      </c>
      <c r="Z1081" s="2" t="n">
        <v>0.140691393663501</v>
      </c>
      <c r="AA1081" s="2" t="n">
        <v>0.185812197607115</v>
      </c>
      <c r="AB1081" s="2" t="n">
        <v>0.172632873084181</v>
      </c>
      <c r="AC1081" s="2" t="n">
        <v>0.163052615092107</v>
      </c>
      <c r="AD1081" s="2" t="n">
        <v>0.0414535605397279</v>
      </c>
      <c r="AE1081" s="2" t="n">
        <v>0.0256269185469547</v>
      </c>
      <c r="AF1081" s="2" t="n">
        <v>0.0507166495055383</v>
      </c>
      <c r="AG1081" s="2" t="n">
        <v>-0.348229639468613</v>
      </c>
      <c r="AH1081" s="3" t="b">
        <f aca="false">TRUE()</f>
        <v>1</v>
      </c>
      <c r="AI1081" s="3" t="n">
        <v>-0.464211118834532</v>
      </c>
      <c r="AJ1081" s="3" t="b">
        <f aca="false">TRUE()</f>
        <v>1</v>
      </c>
      <c r="AK1081" s="3" t="n">
        <v>-0.746908831538008</v>
      </c>
      <c r="AL1081" s="3" t="b">
        <f aca="false">TRUE()</f>
        <v>1</v>
      </c>
      <c r="AM1081" s="3" t="n">
        <v>-0.541337261527709</v>
      </c>
      <c r="AN1081" s="3" t="b">
        <f aca="false">TRUE()</f>
        <v>1</v>
      </c>
      <c r="AO1081" s="3" t="n">
        <v>0</v>
      </c>
      <c r="AP1081" s="3" t="n">
        <v>0</v>
      </c>
    </row>
    <row r="1082" customFormat="false" ht="12.75" hidden="false" customHeight="false" outlineLevel="0" collapsed="false">
      <c r="A1082" s="1" t="n">
        <v>1080</v>
      </c>
      <c r="B1082" s="2" t="n">
        <v>1080</v>
      </c>
      <c r="C1082" s="2" t="n">
        <v>1080</v>
      </c>
      <c r="D1082" s="2" t="n">
        <v>24</v>
      </c>
      <c r="E1082" s="2" t="n">
        <v>55</v>
      </c>
      <c r="F1082" s="2" t="n">
        <v>27.8972710309476</v>
      </c>
      <c r="G1082" s="2" t="n">
        <v>0.867977528089888</v>
      </c>
      <c r="H1082" s="2" t="n">
        <v>0.97837723849783</v>
      </c>
      <c r="I1082" s="2" t="n">
        <v>0.14369284854754</v>
      </c>
      <c r="J1082" s="2" t="n">
        <v>0.461789468472997</v>
      </c>
      <c r="K1082" s="2" t="n">
        <v>2.59675500358654</v>
      </c>
      <c r="L1082" s="2" t="n">
        <v>0.542</v>
      </c>
      <c r="M1082" s="2" t="n">
        <v>0.074</v>
      </c>
      <c r="N1082" s="2" t="n">
        <v>5.788</v>
      </c>
      <c r="O1082" s="2" t="s">
        <v>41</v>
      </c>
      <c r="P1082" s="2" t="n">
        <v>133.2</v>
      </c>
      <c r="Q1082" s="2" t="n">
        <v>94</v>
      </c>
      <c r="R1082" s="2" t="n">
        <v>6.563</v>
      </c>
      <c r="S1082" s="2" t="n">
        <v>0.895687274158929</v>
      </c>
      <c r="T1082" s="2" t="n">
        <v>1.62317060228108</v>
      </c>
      <c r="U1082" s="2" t="n">
        <v>2.12754663960801</v>
      </c>
      <c r="V1082" s="2" t="n">
        <v>0.428399105517867</v>
      </c>
      <c r="W1082" s="2" t="n">
        <v>0.205742755925804</v>
      </c>
      <c r="X1082" s="2" t="n">
        <v>0.424943727575964</v>
      </c>
      <c r="Y1082" s="2" t="n">
        <v>0.200454038703717</v>
      </c>
      <c r="Z1082" s="2" t="n">
        <v>0.0273872499033253</v>
      </c>
      <c r="AA1082" s="2" t="n">
        <v>0.0483359686156963</v>
      </c>
      <c r="AB1082" s="2" t="n">
        <v>0.0391234789319368</v>
      </c>
      <c r="AC1082" s="2" t="n">
        <v>0.00601204614505758</v>
      </c>
      <c r="AD1082" s="2" t="n">
        <v>0.0192490224091862</v>
      </c>
      <c r="AE1082" s="2" t="n">
        <v>0.055910222845484</v>
      </c>
      <c r="AF1082" s="2" t="n">
        <v>0.178584244869633</v>
      </c>
      <c r="AG1082" s="2" t="n">
        <v>-1.21006507896974</v>
      </c>
      <c r="AH1082" s="3" t="b">
        <f aca="false">TRUE()</f>
        <v>1</v>
      </c>
      <c r="AI1082" s="3" t="n">
        <v>-1.29125391675812</v>
      </c>
      <c r="AJ1082" s="3" t="b">
        <f aca="false">TRUE()</f>
        <v>1</v>
      </c>
      <c r="AK1082" s="3" t="n">
        <v>-0.773116520710213</v>
      </c>
      <c r="AL1082" s="3" t="b">
        <f aca="false">TRUE()</f>
        <v>1</v>
      </c>
      <c r="AM1082" s="3" t="n">
        <v>-1.36215289367611</v>
      </c>
      <c r="AN1082" s="3" t="b">
        <f aca="false">TRUE()</f>
        <v>1</v>
      </c>
      <c r="AO1082" s="3" t="n">
        <v>0</v>
      </c>
      <c r="AP1082" s="3" t="n">
        <v>0</v>
      </c>
    </row>
    <row r="1083" customFormat="false" ht="12.75" hidden="false" customHeight="false" outlineLevel="0" collapsed="false">
      <c r="A1083" s="1" t="n">
        <v>1081</v>
      </c>
      <c r="B1083" s="2" t="n">
        <v>1081</v>
      </c>
      <c r="C1083" s="2" t="n">
        <v>1081</v>
      </c>
      <c r="D1083" s="2" t="n">
        <v>24</v>
      </c>
      <c r="E1083" s="2" t="n">
        <v>56</v>
      </c>
      <c r="F1083" s="2" t="n">
        <v>33.6900675259798</v>
      </c>
      <c r="G1083" s="2" t="n">
        <v>0.604898828541001</v>
      </c>
      <c r="H1083" s="2" t="n">
        <v>0.985649782441776</v>
      </c>
      <c r="I1083" s="2" t="n">
        <v>0.0737959246336298</v>
      </c>
      <c r="J1083" s="2" t="n">
        <v>0.252519060378412</v>
      </c>
      <c r="K1083" s="2" t="n">
        <v>4.91005048113966</v>
      </c>
      <c r="L1083" s="2" t="n">
        <v>0.542</v>
      </c>
      <c r="M1083" s="2" t="n">
        <v>0.104</v>
      </c>
      <c r="N1083" s="2" t="n">
        <v>10.321</v>
      </c>
      <c r="O1083" s="2" t="s">
        <v>41</v>
      </c>
      <c r="P1083" s="2" t="n">
        <v>256.4</v>
      </c>
      <c r="Q1083" s="2" t="n">
        <v>57.8</v>
      </c>
      <c r="R1083" s="2" t="n">
        <v>12.63</v>
      </c>
      <c r="S1083" s="2" t="n">
        <v>-1</v>
      </c>
      <c r="T1083" s="2" t="n">
        <v>-0.283226512012193</v>
      </c>
      <c r="U1083" s="2" t="n">
        <v>0.755217581958223</v>
      </c>
      <c r="V1083" s="2" t="n">
        <v>0.00563532968289671</v>
      </c>
      <c r="W1083" s="2" t="n">
        <v>0.0343494458803126</v>
      </c>
      <c r="X1083" s="2" t="n">
        <v>0.115437692973298</v>
      </c>
      <c r="Y1083" s="2" t="n">
        <v>0.0837069487212585</v>
      </c>
      <c r="Z1083" s="2" t="n">
        <v>0.088583399785359</v>
      </c>
      <c r="AA1083" s="2" t="n">
        <v>0.114004311474255</v>
      </c>
      <c r="AB1083" s="2" t="n">
        <v>0.14273809276319</v>
      </c>
      <c r="AC1083" s="2" t="n">
        <v>0.0655543296729838</v>
      </c>
      <c r="AD1083" s="2" t="n">
        <v>0.0591641177845935</v>
      </c>
      <c r="AE1083" s="2" t="n">
        <v>0.129463700435868</v>
      </c>
      <c r="AF1083" s="2" t="n">
        <v>0.201347406389195</v>
      </c>
      <c r="AG1083" s="2" t="n">
        <v>0.135163618493536</v>
      </c>
      <c r="AH1083" s="3" t="b">
        <f aca="false">TRUE()</f>
        <v>1</v>
      </c>
      <c r="AI1083" s="3" t="n">
        <v>-1.29125391675812</v>
      </c>
      <c r="AJ1083" s="3" t="b">
        <f aca="false">TRUE()</f>
        <v>1</v>
      </c>
      <c r="AK1083" s="3" t="n">
        <v>0.0131141544559581</v>
      </c>
      <c r="AL1083" s="3" t="b">
        <f aca="false">TRUE()</f>
        <v>1</v>
      </c>
      <c r="AM1083" s="3" t="n">
        <v>-0.371707390437295</v>
      </c>
      <c r="AN1083" s="3" t="b">
        <f aca="false">TRUE()</f>
        <v>1</v>
      </c>
      <c r="AO1083" s="3" t="n">
        <v>0</v>
      </c>
      <c r="AP1083" s="3" t="n">
        <v>0</v>
      </c>
    </row>
    <row r="1084" customFormat="false" ht="12.75" hidden="false" customHeight="false" outlineLevel="0" collapsed="false">
      <c r="A1084" s="1" t="n">
        <v>1082</v>
      </c>
      <c r="B1084" s="2" t="n">
        <v>1082</v>
      </c>
      <c r="C1084" s="2" t="n">
        <v>1082</v>
      </c>
      <c r="D1084" s="2" t="n">
        <v>24</v>
      </c>
      <c r="E1084" s="2" t="n">
        <v>59</v>
      </c>
      <c r="F1084" s="2" t="n">
        <v>37.8749836510982</v>
      </c>
      <c r="G1084" s="2" t="n">
        <v>0.567415730337079</v>
      </c>
      <c r="H1084" s="2" t="n">
        <v>0.958725947760477</v>
      </c>
      <c r="I1084" s="2" t="n">
        <v>0.118741638059327</v>
      </c>
      <c r="J1084" s="2" t="n">
        <v>0.286784759596148</v>
      </c>
      <c r="K1084" s="2" t="n">
        <v>4.64792204840093</v>
      </c>
      <c r="L1084" s="2" t="n">
        <v>0.562</v>
      </c>
      <c r="M1084" s="2" t="n">
        <v>0.107</v>
      </c>
      <c r="N1084" s="2" t="n">
        <v>10.19</v>
      </c>
      <c r="O1084" s="2" t="s">
        <v>41</v>
      </c>
      <c r="P1084" s="2" t="n">
        <v>270.3</v>
      </c>
      <c r="Q1084" s="2" t="n">
        <v>63.6</v>
      </c>
      <c r="R1084" s="2" t="n">
        <v>13.317</v>
      </c>
      <c r="S1084" s="2" t="n">
        <v>-1</v>
      </c>
      <c r="T1084" s="2" t="n">
        <v>0.295612222602428</v>
      </c>
      <c r="U1084" s="2" t="n">
        <v>-0.105182397243123</v>
      </c>
      <c r="V1084" s="2" t="n">
        <v>0.169703759443015</v>
      </c>
      <c r="W1084" s="2" t="n">
        <v>0.102796789567406</v>
      </c>
      <c r="X1084" s="2" t="n">
        <v>0.0620875804349226</v>
      </c>
      <c r="Y1084" s="2" t="n">
        <v>0.234373710758635</v>
      </c>
      <c r="Z1084" s="2" t="n">
        <v>0.180202804635675</v>
      </c>
      <c r="AA1084" s="2" t="n">
        <v>0.105249998384306</v>
      </c>
      <c r="AB1084" s="2" t="n">
        <v>0.0649224977706406</v>
      </c>
      <c r="AC1084" s="2" t="n">
        <v>0.0386463866986382</v>
      </c>
      <c r="AD1084" s="2" t="n">
        <v>0.0546551107716391</v>
      </c>
      <c r="AE1084" s="2" t="n">
        <v>0.110366440898275</v>
      </c>
      <c r="AF1084" s="2" t="n">
        <v>0.14949546964727</v>
      </c>
      <c r="AG1084" s="2" t="n">
        <v>-0.0172694336447945</v>
      </c>
      <c r="AH1084" s="3" t="b">
        <f aca="false">TRUE()</f>
        <v>1</v>
      </c>
      <c r="AI1084" s="3" t="n">
        <v>-1.01557298411693</v>
      </c>
      <c r="AJ1084" s="3" t="b">
        <f aca="false">TRUE()</f>
        <v>1</v>
      </c>
      <c r="AK1084" s="3" t="n">
        <v>0.0917372219725753</v>
      </c>
      <c r="AL1084" s="3" t="b">
        <f aca="false">TRUE()</f>
        <v>1</v>
      </c>
      <c r="AM1084" s="3" t="n">
        <v>-0.25996069810759</v>
      </c>
      <c r="AN1084" s="3" t="b">
        <f aca="false">TRUE()</f>
        <v>1</v>
      </c>
      <c r="AO1084" s="3" t="n">
        <v>0</v>
      </c>
      <c r="AP1084" s="3" t="n">
        <v>0</v>
      </c>
    </row>
    <row r="1085" customFormat="false" ht="12.75" hidden="false" customHeight="false" outlineLevel="0" collapsed="false">
      <c r="A1085" s="1" t="n">
        <v>1083</v>
      </c>
      <c r="B1085" s="2" t="n">
        <v>1083</v>
      </c>
      <c r="C1085" s="2" t="n">
        <v>1083</v>
      </c>
      <c r="D1085" s="2" t="n">
        <v>24</v>
      </c>
      <c r="E1085" s="2" t="n">
        <v>60</v>
      </c>
      <c r="F1085" s="2" t="n">
        <v>36.0273733851036</v>
      </c>
      <c r="G1085" s="2" t="n">
        <v>0.507913669064748</v>
      </c>
      <c r="H1085" s="2" t="n">
        <v>0.95861226635029</v>
      </c>
      <c r="I1085" s="2" t="n">
        <v>0.0917252161819413</v>
      </c>
      <c r="J1085" s="2" t="n">
        <v>0.249282988073402</v>
      </c>
      <c r="K1085" s="2" t="n">
        <v>5.46622194753906</v>
      </c>
      <c r="L1085" s="2" t="n">
        <v>0.583</v>
      </c>
      <c r="M1085" s="2" t="n">
        <v>0.075</v>
      </c>
      <c r="N1085" s="2" t="n">
        <v>11.611</v>
      </c>
      <c r="O1085" s="2" t="s">
        <v>41</v>
      </c>
      <c r="P1085" s="2" t="n">
        <v>334.3</v>
      </c>
      <c r="Q1085" s="2" t="n">
        <v>59.7</v>
      </c>
      <c r="R1085" s="2" t="n">
        <v>16.467</v>
      </c>
      <c r="S1085" s="2" t="n">
        <v>-1</v>
      </c>
      <c r="T1085" s="2" t="n">
        <v>0.416427677399501</v>
      </c>
      <c r="U1085" s="2" t="n">
        <v>-0.138923980507072</v>
      </c>
      <c r="V1085" s="2" t="n">
        <v>0.0444797337900446</v>
      </c>
      <c r="W1085" s="2" t="n">
        <v>0.0200128994807332</v>
      </c>
      <c r="X1085" s="2" t="n">
        <v>0.119775199045544</v>
      </c>
      <c r="Y1085" s="2" t="n">
        <v>0.0929993299553285</v>
      </c>
      <c r="Z1085" s="2" t="n">
        <v>0.101018029886799</v>
      </c>
      <c r="AA1085" s="2" t="n">
        <v>0.178255871024742</v>
      </c>
      <c r="AB1085" s="2" t="n">
        <v>0.121624050361693</v>
      </c>
      <c r="AC1085" s="2" t="n">
        <v>0.107516997107564</v>
      </c>
      <c r="AD1085" s="2" t="n">
        <v>0.115309242083582</v>
      </c>
      <c r="AE1085" s="2" t="n">
        <v>0.0699574593781622</v>
      </c>
      <c r="AF1085" s="2" t="n">
        <v>0.093543821156586</v>
      </c>
      <c r="AG1085" s="2" t="n">
        <v>0.458588716830771</v>
      </c>
      <c r="AH1085" s="3" t="b">
        <f aca="false">TRUE()</f>
        <v>1</v>
      </c>
      <c r="AI1085" s="3" t="n">
        <v>-0.72610800484367</v>
      </c>
      <c r="AJ1085" s="3" t="b">
        <f aca="false">TRUE()</f>
        <v>1</v>
      </c>
      <c r="AK1085" s="3" t="n">
        <v>-0.746908831538008</v>
      </c>
      <c r="AL1085" s="3" t="b">
        <f aca="false">TRUE()</f>
        <v>1</v>
      </c>
      <c r="AM1085" s="3" t="n">
        <v>0.254556446432056</v>
      </c>
      <c r="AN1085" s="3" t="b">
        <f aca="false">TRUE()</f>
        <v>1</v>
      </c>
      <c r="AO1085" s="3" t="n">
        <v>0</v>
      </c>
      <c r="AP1085" s="3" t="n">
        <v>0</v>
      </c>
    </row>
    <row r="1086" customFormat="false" ht="12.75" hidden="false" customHeight="false" outlineLevel="0" collapsed="false">
      <c r="A1086" s="1" t="n">
        <v>1084</v>
      </c>
      <c r="B1086" s="2" t="n">
        <v>1084</v>
      </c>
      <c r="C1086" s="2" t="n">
        <v>1084</v>
      </c>
      <c r="D1086" s="2" t="n">
        <v>24</v>
      </c>
      <c r="E1086" s="2" t="n">
        <v>61</v>
      </c>
      <c r="F1086" s="2" t="n">
        <v>35.5376777919744</v>
      </c>
      <c r="G1086" s="2" t="n">
        <v>0.805164319248826</v>
      </c>
      <c r="H1086" s="2" t="n">
        <v>0.96862595363385</v>
      </c>
      <c r="I1086" s="2" t="n">
        <v>0.242622868802312</v>
      </c>
      <c r="J1086" s="2" t="n">
        <v>0.452118116022801</v>
      </c>
      <c r="K1086" s="2" t="n">
        <v>2.73734964409318</v>
      </c>
      <c r="L1086" s="2" t="n">
        <v>0.591</v>
      </c>
      <c r="M1086" s="2" t="n">
        <v>0.112</v>
      </c>
      <c r="N1086" s="2" t="n">
        <v>6.073</v>
      </c>
      <c r="O1086" s="2" t="s">
        <v>41</v>
      </c>
      <c r="P1086" s="2" t="n">
        <v>234.9</v>
      </c>
      <c r="Q1086" s="2" t="n">
        <v>65.1</v>
      </c>
      <c r="R1086" s="2" t="n">
        <v>11.569</v>
      </c>
      <c r="S1086" s="2" t="n">
        <v>-1</v>
      </c>
      <c r="T1086" s="2" t="n">
        <v>0.714962423372953</v>
      </c>
      <c r="U1086" s="2" t="n">
        <v>-0.022390964239936</v>
      </c>
      <c r="V1086" s="2" t="n">
        <v>0.314402736260739</v>
      </c>
      <c r="W1086" s="2" t="n">
        <v>0.136089969770488</v>
      </c>
      <c r="X1086" s="2" t="n">
        <v>0.219177070648313</v>
      </c>
      <c r="Y1086" s="2" t="n">
        <v>0.250582478153584</v>
      </c>
      <c r="Z1086" s="2" t="n">
        <v>0.168797068751283</v>
      </c>
      <c r="AA1086" s="2" t="n">
        <v>0.12663278662847</v>
      </c>
      <c r="AB1086" s="2" t="n">
        <v>0.0871244984611364</v>
      </c>
      <c r="AC1086" s="2" t="n">
        <v>0.0543708289124148</v>
      </c>
      <c r="AD1086" s="2" t="n">
        <v>0.0124867524581086</v>
      </c>
      <c r="AE1086" s="2" t="n">
        <v>0.0393631463387935</v>
      </c>
      <c r="AF1086" s="2" t="n">
        <v>0.0414653696478968</v>
      </c>
      <c r="AG1086" s="2" t="n">
        <v>-1.12830641607764</v>
      </c>
      <c r="AH1086" s="3" t="b">
        <f aca="false">TRUE()</f>
        <v>1</v>
      </c>
      <c r="AI1086" s="3" t="n">
        <v>-0.615835631787191</v>
      </c>
      <c r="AJ1086" s="3" t="b">
        <f aca="false">TRUE()</f>
        <v>1</v>
      </c>
      <c r="AK1086" s="3" t="n">
        <v>0.222775667833604</v>
      </c>
      <c r="AL1086" s="3" t="b">
        <f aca="false">TRUE()</f>
        <v>1</v>
      </c>
      <c r="AM1086" s="3" t="n">
        <v>-0.544552993681082</v>
      </c>
      <c r="AN1086" s="3" t="b">
        <f aca="false">TRUE()</f>
        <v>1</v>
      </c>
      <c r="AO1086" s="3" t="n">
        <v>0</v>
      </c>
      <c r="AP1086" s="3" t="n">
        <v>0</v>
      </c>
    </row>
    <row r="1087" customFormat="false" ht="12.75" hidden="false" customHeight="false" outlineLevel="0" collapsed="false">
      <c r="A1087" s="1" t="n">
        <v>1085</v>
      </c>
      <c r="B1087" s="2" t="n">
        <v>1085</v>
      </c>
      <c r="C1087" s="2" t="n">
        <v>1085</v>
      </c>
      <c r="D1087" s="2" t="n">
        <v>24</v>
      </c>
      <c r="E1087" s="2" t="n">
        <v>62</v>
      </c>
      <c r="F1087" s="2" t="n">
        <v>71.565051177078</v>
      </c>
      <c r="G1087" s="2" t="n">
        <v>0.634458672875437</v>
      </c>
      <c r="H1087" s="2" t="n">
        <v>0.97675781738399</v>
      </c>
      <c r="I1087" s="2" t="n">
        <v>0.150589312474102</v>
      </c>
      <c r="J1087" s="2" t="n">
        <v>0.337223405378114</v>
      </c>
      <c r="K1087" s="2" t="n">
        <v>4.00822768954035</v>
      </c>
      <c r="L1087" s="2" t="n">
        <v>0.661</v>
      </c>
      <c r="M1087" s="2" t="n">
        <v>0.104</v>
      </c>
      <c r="N1087" s="2" t="n">
        <v>8.798</v>
      </c>
      <c r="O1087" s="2" t="s">
        <v>41</v>
      </c>
      <c r="P1087" s="2" t="n">
        <v>184.1</v>
      </c>
      <c r="Q1087" s="2" t="n">
        <v>60.8</v>
      </c>
      <c r="R1087" s="2" t="n">
        <v>9.069</v>
      </c>
      <c r="S1087" s="2" t="n">
        <v>-1</v>
      </c>
      <c r="T1087" s="2" t="n">
        <v>0.269976716074233</v>
      </c>
      <c r="U1087" s="2" t="n">
        <v>0.0767146099540637</v>
      </c>
      <c r="V1087" s="2" t="n">
        <v>0.246213572884603</v>
      </c>
      <c r="W1087" s="2" t="n">
        <v>0.146499127202067</v>
      </c>
      <c r="X1087" s="2" t="n">
        <v>0.113884917925665</v>
      </c>
      <c r="Y1087" s="2" t="n">
        <v>0.122990008683373</v>
      </c>
      <c r="Z1087" s="2" t="n">
        <v>0.160782694474246</v>
      </c>
      <c r="AA1087" s="2" t="n">
        <v>0.126859591621339</v>
      </c>
      <c r="AB1087" s="2" t="n">
        <v>0.0964137435514843</v>
      </c>
      <c r="AC1087" s="2" t="n">
        <v>0.0732727665412527</v>
      </c>
      <c r="AD1087" s="2" t="n">
        <v>0.0268944174119244</v>
      </c>
      <c r="AE1087" s="2" t="n">
        <v>0.114268127675478</v>
      </c>
      <c r="AF1087" s="2" t="n">
        <v>0.164633732115238</v>
      </c>
      <c r="AG1087" s="2" t="n">
        <v>-0.38926480453224</v>
      </c>
      <c r="AH1087" s="3" t="b">
        <f aca="false">TRUE()</f>
        <v>1</v>
      </c>
      <c r="AI1087" s="3" t="n">
        <v>0.349047632457001</v>
      </c>
      <c r="AJ1087" s="3" t="b">
        <f aca="false">TRUE()</f>
        <v>1</v>
      </c>
      <c r="AK1087" s="3" t="n">
        <v>0.0131141544559581</v>
      </c>
      <c r="AL1087" s="3" t="b">
        <f aca="false">TRUE()</f>
        <v>1</v>
      </c>
      <c r="AM1087" s="3" t="n">
        <v>-0.952950977159427</v>
      </c>
      <c r="AN1087" s="3" t="b">
        <f aca="false">TRUE()</f>
        <v>1</v>
      </c>
      <c r="AO1087" s="3" t="n">
        <v>0</v>
      </c>
      <c r="AP1087" s="3" t="n">
        <v>0</v>
      </c>
    </row>
    <row r="1088" customFormat="false" ht="12.75" hidden="false" customHeight="false" outlineLevel="0" collapsed="false">
      <c r="A1088" s="1" t="n">
        <v>1086</v>
      </c>
      <c r="B1088" s="2" t="n">
        <v>1086</v>
      </c>
      <c r="C1088" s="2" t="n">
        <v>1086</v>
      </c>
      <c r="D1088" s="2" t="n">
        <v>24</v>
      </c>
      <c r="E1088" s="2" t="n">
        <v>63</v>
      </c>
      <c r="F1088" s="2" t="n">
        <v>18.434948822922</v>
      </c>
      <c r="G1088" s="2" t="n">
        <v>0.817021276595745</v>
      </c>
      <c r="H1088" s="2" t="n">
        <v>0.990901522089157</v>
      </c>
      <c r="I1088" s="2" t="n">
        <v>0.140981541285554</v>
      </c>
      <c r="J1088" s="2" t="n">
        <v>0.30263724086406</v>
      </c>
      <c r="K1088" s="2" t="n">
        <v>4.40852711348833</v>
      </c>
      <c r="L1088" s="2" t="n">
        <v>0.596</v>
      </c>
      <c r="M1088" s="2" t="n">
        <v>0.07</v>
      </c>
      <c r="N1088" s="2" t="n">
        <v>9.559</v>
      </c>
      <c r="O1088" s="2" t="s">
        <v>41</v>
      </c>
      <c r="P1088" s="2" t="n">
        <v>211.3</v>
      </c>
      <c r="Q1088" s="2" t="n">
        <v>50.8</v>
      </c>
      <c r="R1088" s="2" t="n">
        <v>10.408</v>
      </c>
      <c r="S1088" s="2" t="n">
        <v>0.000117167103465811</v>
      </c>
      <c r="T1088" s="2" t="n">
        <v>-0.458219002147235</v>
      </c>
      <c r="U1088" s="2" t="n">
        <v>0.738815526642656</v>
      </c>
      <c r="V1088" s="2" t="n">
        <v>0.0580615642183004</v>
      </c>
      <c r="W1088" s="2" t="n">
        <v>0.0131354113939434</v>
      </c>
      <c r="X1088" s="2" t="n">
        <v>0.110477989269727</v>
      </c>
      <c r="Y1088" s="2" t="n">
        <v>0.113281500254437</v>
      </c>
      <c r="Z1088" s="2" t="n">
        <v>0.11816013044047</v>
      </c>
      <c r="AA1088" s="2" t="n">
        <v>0.130504937050819</v>
      </c>
      <c r="AB1088" s="2" t="n">
        <v>0.183237931854646</v>
      </c>
      <c r="AC1088" s="2" t="n">
        <v>0.140420914278723</v>
      </c>
      <c r="AD1088" s="2" t="n">
        <v>0.0937963628663939</v>
      </c>
      <c r="AE1088" s="2" t="n">
        <v>0.0613270241879893</v>
      </c>
      <c r="AF1088" s="2" t="n">
        <v>0.0487932097967954</v>
      </c>
      <c r="AG1088" s="2" t="n">
        <v>-0.156482491205611</v>
      </c>
      <c r="AH1088" s="3" t="b">
        <f aca="false">TRUE()</f>
        <v>1</v>
      </c>
      <c r="AI1088" s="3" t="n">
        <v>-0.546915398626891</v>
      </c>
      <c r="AJ1088" s="3" t="b">
        <f aca="false">TRUE()</f>
        <v>1</v>
      </c>
      <c r="AK1088" s="3" t="n">
        <v>-0.877947277399036</v>
      </c>
      <c r="AL1088" s="3" t="b">
        <f aca="false">TRUE()</f>
        <v>1</v>
      </c>
      <c r="AM1088" s="3" t="n">
        <v>-0.734281190730077</v>
      </c>
      <c r="AN1088" s="3" t="b">
        <f aca="false">TRUE()</f>
        <v>1</v>
      </c>
      <c r="AO1088" s="3" t="n">
        <v>0</v>
      </c>
      <c r="AP1088" s="3" t="n">
        <v>0</v>
      </c>
    </row>
    <row r="1089" customFormat="false" ht="12.75" hidden="false" customHeight="false" outlineLevel="0" collapsed="false">
      <c r="A1089" s="1" t="n">
        <v>1087</v>
      </c>
      <c r="B1089" s="2" t="n">
        <v>1087</v>
      </c>
      <c r="C1089" s="2" t="n">
        <v>1087</v>
      </c>
      <c r="D1089" s="2" t="n">
        <v>24</v>
      </c>
      <c r="E1089" s="2" t="n">
        <v>65</v>
      </c>
      <c r="F1089" s="2" t="n">
        <v>39.8055710922652</v>
      </c>
      <c r="G1089" s="2" t="n">
        <v>0.741444866920152</v>
      </c>
      <c r="H1089" s="2" t="n">
        <v>0.991692153115287</v>
      </c>
      <c r="I1089" s="2" t="n">
        <v>0.100086688211512</v>
      </c>
      <c r="J1089" s="2" t="n">
        <v>0.264375995024811</v>
      </c>
      <c r="K1089" s="2" t="n">
        <v>4.81291644249851</v>
      </c>
      <c r="L1089" s="2" t="n">
        <v>0.563</v>
      </c>
      <c r="M1089" s="2" t="n">
        <v>0.098</v>
      </c>
      <c r="N1089" s="2" t="n">
        <v>10.318</v>
      </c>
      <c r="O1089" s="2" t="s">
        <v>41</v>
      </c>
      <c r="P1089" s="2" t="n">
        <v>258.7</v>
      </c>
      <c r="Q1089" s="2" t="n">
        <v>81.6</v>
      </c>
      <c r="R1089" s="2" t="n">
        <v>12.745</v>
      </c>
      <c r="S1089" s="2" t="n">
        <v>0.580309679816186</v>
      </c>
      <c r="T1089" s="2" t="n">
        <v>0.331882033640979</v>
      </c>
      <c r="U1089" s="2" t="n">
        <v>0.168298153534789</v>
      </c>
      <c r="V1089" s="2" t="n">
        <v>0.161703172337538</v>
      </c>
      <c r="W1089" s="2" t="n">
        <v>0.138000226153166</v>
      </c>
      <c r="X1089" s="2" t="n">
        <v>0.0247346236803959</v>
      </c>
      <c r="Y1089" s="2" t="n">
        <v>0.0780896259984692</v>
      </c>
      <c r="Z1089" s="2" t="n">
        <v>0.147130577082022</v>
      </c>
      <c r="AA1089" s="2" t="n">
        <v>0.218929958982148</v>
      </c>
      <c r="AB1089" s="2" t="n">
        <v>0.137166320775879</v>
      </c>
      <c r="AC1089" s="2" t="n">
        <v>0.11179559077725</v>
      </c>
      <c r="AD1089" s="2" t="n">
        <v>0.0785998307604304</v>
      </c>
      <c r="AE1089" s="2" t="n">
        <v>0.103473540386116</v>
      </c>
      <c r="AF1089" s="2" t="n">
        <v>0.100079931557289</v>
      </c>
      <c r="AG1089" s="2" t="n">
        <v>0.0786781856776631</v>
      </c>
      <c r="AH1089" s="3" t="b">
        <f aca="false">TRUE()</f>
        <v>1</v>
      </c>
      <c r="AI1089" s="3" t="n">
        <v>-1.00178893748487</v>
      </c>
      <c r="AJ1089" s="3" t="b">
        <f aca="false">TRUE()</f>
        <v>1</v>
      </c>
      <c r="AK1089" s="3" t="n">
        <v>-0.144131980577276</v>
      </c>
      <c r="AL1089" s="3" t="b">
        <f aca="false">TRUE()</f>
        <v>1</v>
      </c>
      <c r="AM1089" s="3" t="n">
        <v>-0.353216930555401</v>
      </c>
      <c r="AN1089" s="3" t="b">
        <f aca="false">TRUE()</f>
        <v>1</v>
      </c>
      <c r="AO1089" s="3" t="n">
        <v>0</v>
      </c>
      <c r="AP1089" s="3" t="n">
        <v>0</v>
      </c>
    </row>
    <row r="1090" customFormat="false" ht="12.75" hidden="false" customHeight="false" outlineLevel="0" collapsed="false">
      <c r="A1090" s="1" t="n">
        <v>1088</v>
      </c>
      <c r="B1090" s="2" t="n">
        <v>1088</v>
      </c>
      <c r="C1090" s="2" t="n">
        <v>1088</v>
      </c>
      <c r="D1090" s="2" t="n">
        <v>24</v>
      </c>
      <c r="E1090" s="2" t="n">
        <v>67</v>
      </c>
      <c r="F1090" s="2" t="n">
        <v>45</v>
      </c>
      <c r="G1090" s="2" t="n">
        <v>0.734597156398104</v>
      </c>
      <c r="H1090" s="2" t="n">
        <v>0.978491365864697</v>
      </c>
      <c r="I1090" s="2" t="n">
        <v>0.185017621344328</v>
      </c>
      <c r="J1090" s="2" t="n">
        <v>0.377788542119802</v>
      </c>
      <c r="K1090" s="2" t="n">
        <v>3.48508553186657</v>
      </c>
      <c r="L1090" s="2" t="n">
        <v>0.619</v>
      </c>
      <c r="M1090" s="2" t="n">
        <v>0.122</v>
      </c>
      <c r="N1090" s="2" t="n">
        <v>7.637</v>
      </c>
      <c r="O1090" s="2" t="s">
        <v>41</v>
      </c>
      <c r="P1090" s="2" t="n">
        <v>276.1</v>
      </c>
      <c r="Q1090" s="2" t="n">
        <v>77.8</v>
      </c>
      <c r="R1090" s="2" t="n">
        <v>13.603</v>
      </c>
      <c r="S1090" s="2" t="n">
        <v>-1</v>
      </c>
      <c r="T1090" s="2" t="n">
        <v>0.162980518243103</v>
      </c>
      <c r="U1090" s="2" t="n">
        <v>-0.896536813557125</v>
      </c>
      <c r="V1090" s="2" t="n">
        <v>0.178260169284581</v>
      </c>
      <c r="W1090" s="2" t="n">
        <v>0.112876202879586</v>
      </c>
      <c r="X1090" s="2" t="n">
        <v>0.191710814948877</v>
      </c>
      <c r="Y1090" s="2" t="n">
        <v>0.206138524645675</v>
      </c>
      <c r="Z1090" s="2" t="n">
        <v>0.193493431445733</v>
      </c>
      <c r="AA1090" s="2" t="n">
        <v>0.0351121876416679</v>
      </c>
      <c r="AB1090" s="2" t="n">
        <v>0.0127258021338301</v>
      </c>
      <c r="AC1090" s="2" t="n">
        <v>0.0296337592980724</v>
      </c>
      <c r="AD1090" s="2" t="n">
        <v>0.0854261873397002</v>
      </c>
      <c r="AE1090" s="2" t="n">
        <v>0.108939841871023</v>
      </c>
      <c r="AF1090" s="2" t="n">
        <v>0.136819450675422</v>
      </c>
      <c r="AG1090" s="2" t="n">
        <v>-0.693482683391365</v>
      </c>
      <c r="AH1090" s="3" t="b">
        <f aca="false">TRUE()</f>
        <v>1</v>
      </c>
      <c r="AI1090" s="3" t="n">
        <v>-0.229882326089514</v>
      </c>
      <c r="AJ1090" s="3" t="b">
        <f aca="false">TRUE()</f>
        <v>1</v>
      </c>
      <c r="AK1090" s="3" t="n">
        <v>0.484852559555661</v>
      </c>
      <c r="AL1090" s="3" t="b">
        <f aca="false">TRUE()</f>
        <v>1</v>
      </c>
      <c r="AM1090" s="3" t="n">
        <v>-0.213332581883685</v>
      </c>
      <c r="AN1090" s="3" t="b">
        <f aca="false">TRUE()</f>
        <v>1</v>
      </c>
      <c r="AO1090" s="3" t="n">
        <v>0</v>
      </c>
      <c r="AP1090" s="3" t="n">
        <v>0</v>
      </c>
    </row>
    <row r="1091" customFormat="false" ht="12.75" hidden="false" customHeight="false" outlineLevel="0" collapsed="false">
      <c r="A1091" s="1" t="n">
        <v>1089</v>
      </c>
      <c r="B1091" s="2" t="n">
        <v>1089</v>
      </c>
      <c r="C1091" s="2" t="n">
        <v>1089</v>
      </c>
      <c r="D1091" s="2" t="n">
        <v>24</v>
      </c>
      <c r="E1091" s="2" t="n">
        <v>71</v>
      </c>
      <c r="F1091" s="2" t="n">
        <v>26.565051177078</v>
      </c>
      <c r="G1091" s="2" t="n">
        <v>0.746644295302013</v>
      </c>
      <c r="H1091" s="2" t="n">
        <v>0.961971362284759</v>
      </c>
      <c r="I1091" s="2" t="n">
        <v>0.231261876492713</v>
      </c>
      <c r="J1091" s="2" t="n">
        <v>0.433022440605572</v>
      </c>
      <c r="K1091" s="2" t="n">
        <v>3.17952840039108</v>
      </c>
      <c r="L1091" s="2" t="n">
        <v>0.638</v>
      </c>
      <c r="M1091" s="2" t="n">
        <v>0.08</v>
      </c>
      <c r="N1091" s="2" t="n">
        <v>7.106</v>
      </c>
      <c r="O1091" s="2" t="s">
        <v>41</v>
      </c>
      <c r="P1091" s="2" t="n">
        <v>211.3</v>
      </c>
      <c r="Q1091" s="2" t="n">
        <v>56.1</v>
      </c>
      <c r="R1091" s="2" t="n">
        <v>10.407</v>
      </c>
      <c r="S1091" s="2" t="n">
        <v>0.000442513667040721</v>
      </c>
      <c r="T1091" s="2" t="n">
        <v>-0.43694282353172</v>
      </c>
      <c r="U1091" s="2" t="n">
        <v>0.193628020416887</v>
      </c>
      <c r="V1091" s="2" t="n">
        <v>0.0231793186126296</v>
      </c>
      <c r="W1091" s="2" t="n">
        <v>0.0231793186126296</v>
      </c>
      <c r="X1091" s="2" t="n">
        <v>0.0520084838482168</v>
      </c>
      <c r="Y1091" s="2" t="n">
        <v>0.0546055568163328</v>
      </c>
      <c r="Z1091" s="2" t="n">
        <v>0.162225216293431</v>
      </c>
      <c r="AA1091" s="2" t="n">
        <v>0.161293298029777</v>
      </c>
      <c r="AB1091" s="2" t="n">
        <v>0.142525004623442</v>
      </c>
      <c r="AC1091" s="2" t="n">
        <v>0.0941506824251405</v>
      </c>
      <c r="AD1091" s="2" t="n">
        <v>0.0896230360983958</v>
      </c>
      <c r="AE1091" s="2" t="n">
        <v>0.102673088097118</v>
      </c>
      <c r="AF1091" s="2" t="n">
        <v>0.140895633768146</v>
      </c>
      <c r="AG1091" s="2" t="n">
        <v>-0.871170413283167</v>
      </c>
      <c r="AH1091" s="3" t="b">
        <f aca="false">TRUE()</f>
        <v>1</v>
      </c>
      <c r="AI1091" s="3" t="n">
        <v>0.0320145599196235</v>
      </c>
      <c r="AJ1091" s="3" t="b">
        <f aca="false">TRUE()</f>
        <v>1</v>
      </c>
      <c r="AK1091" s="3" t="n">
        <v>-0.615870385676979</v>
      </c>
      <c r="AL1091" s="3" t="b">
        <f aca="false">TRUE()</f>
        <v>1</v>
      </c>
      <c r="AM1091" s="3" t="n">
        <v>-0.734281190730077</v>
      </c>
      <c r="AN1091" s="3" t="b">
        <f aca="false">TRUE()</f>
        <v>1</v>
      </c>
      <c r="AO1091" s="3" t="n">
        <v>0</v>
      </c>
      <c r="AP1091" s="3" t="n">
        <v>0</v>
      </c>
    </row>
    <row r="1092" customFormat="false" ht="12.75" hidden="false" customHeight="false" outlineLevel="0" collapsed="false">
      <c r="A1092" s="1" t="n">
        <v>1090</v>
      </c>
      <c r="B1092" s="2" t="n">
        <v>1090</v>
      </c>
      <c r="C1092" s="2" t="n">
        <v>1090</v>
      </c>
      <c r="D1092" s="2" t="n">
        <v>24</v>
      </c>
      <c r="E1092" s="2" t="n">
        <v>72</v>
      </c>
      <c r="F1092" s="2" t="n">
        <v>29.7448812969422</v>
      </c>
      <c r="G1092" s="2" t="n">
        <v>0.741687979539642</v>
      </c>
      <c r="H1092" s="2" t="n">
        <v>0.98990988995462</v>
      </c>
      <c r="I1092" s="2" t="n">
        <v>0.1266253319524</v>
      </c>
      <c r="J1092" s="2" t="n">
        <v>0.290822848330833</v>
      </c>
      <c r="K1092" s="2" t="n">
        <v>4.5604062298948</v>
      </c>
      <c r="L1092" s="2" t="n">
        <v>0.548</v>
      </c>
      <c r="M1092" s="2" t="n">
        <v>0.112</v>
      </c>
      <c r="N1092" s="2" t="n">
        <v>9.834</v>
      </c>
      <c r="O1092" s="2" t="s">
        <v>41</v>
      </c>
      <c r="P1092" s="2" t="n">
        <v>284.7</v>
      </c>
      <c r="Q1092" s="2" t="n">
        <v>82.2</v>
      </c>
      <c r="R1092" s="2" t="n">
        <v>14.023</v>
      </c>
      <c r="S1092" s="2" t="n">
        <v>-1</v>
      </c>
      <c r="T1092" s="2" t="n">
        <v>0.42200698945314</v>
      </c>
      <c r="U1092" s="2" t="n">
        <v>-0.537977743262947</v>
      </c>
      <c r="V1092" s="2" t="n">
        <v>0.281216568020145</v>
      </c>
      <c r="W1092" s="2" t="n">
        <v>0.108061089411175</v>
      </c>
      <c r="X1092" s="2" t="n">
        <v>0.169087078857844</v>
      </c>
      <c r="Y1092" s="2" t="n">
        <v>0.187439783077715</v>
      </c>
      <c r="Z1092" s="2" t="n">
        <v>0.153956911725204</v>
      </c>
      <c r="AA1092" s="2" t="n">
        <v>0.102367112428359</v>
      </c>
      <c r="AB1092" s="2" t="n">
        <v>0.0816342601105877</v>
      </c>
      <c r="AC1092" s="2" t="n">
        <v>0.0896114278740925</v>
      </c>
      <c r="AD1092" s="2" t="n">
        <v>0.103418315535992</v>
      </c>
      <c r="AE1092" s="2" t="n">
        <v>0.0817676954684065</v>
      </c>
      <c r="AF1092" s="2" t="n">
        <v>0.0307174149218002</v>
      </c>
      <c r="AG1092" s="2" t="n">
        <v>-0.0681616744669492</v>
      </c>
      <c r="AH1092" s="3" t="b">
        <f aca="false">TRUE()</f>
        <v>1</v>
      </c>
      <c r="AI1092" s="3" t="n">
        <v>-1.20854963696576</v>
      </c>
      <c r="AJ1092" s="3" t="b">
        <f aca="false">TRUE()</f>
        <v>1</v>
      </c>
      <c r="AK1092" s="3" t="n">
        <v>0.222775667833604</v>
      </c>
      <c r="AL1092" s="3" t="b">
        <f aca="false">TRUE()</f>
        <v>1</v>
      </c>
      <c r="AM1092" s="3" t="n">
        <v>-0.14419434058617</v>
      </c>
      <c r="AN1092" s="3" t="b">
        <f aca="false">TRUE()</f>
        <v>1</v>
      </c>
      <c r="AO1092" s="3" t="n">
        <v>0</v>
      </c>
      <c r="AP1092" s="3" t="n">
        <v>0</v>
      </c>
    </row>
    <row r="1093" customFormat="false" ht="12.75" hidden="false" customHeight="false" outlineLevel="0" collapsed="false">
      <c r="A1093" s="1" t="n">
        <v>1091</v>
      </c>
      <c r="B1093" s="2" t="n">
        <v>1091</v>
      </c>
      <c r="C1093" s="2" t="n">
        <v>1091</v>
      </c>
      <c r="D1093" s="2" t="n">
        <v>24</v>
      </c>
      <c r="E1093" s="2" t="n">
        <v>73</v>
      </c>
      <c r="F1093" s="2" t="n">
        <v>37.8749836510982</v>
      </c>
      <c r="G1093" s="2" t="n">
        <v>0.611795774647887</v>
      </c>
      <c r="H1093" s="2" t="n">
        <v>0.979051957070518</v>
      </c>
      <c r="I1093" s="2" t="n">
        <v>0.118906407362394</v>
      </c>
      <c r="J1093" s="2" t="n">
        <v>0.287915674286921</v>
      </c>
      <c r="K1093" s="2" t="n">
        <v>4.88555345982774</v>
      </c>
      <c r="L1093" s="2" t="n">
        <v>0.658</v>
      </c>
      <c r="M1093" s="2" t="n">
        <v>0.14</v>
      </c>
      <c r="N1093" s="2" t="n">
        <v>10.702</v>
      </c>
      <c r="O1093" s="2" t="s">
        <v>41</v>
      </c>
      <c r="P1093" s="2" t="n">
        <v>215.2</v>
      </c>
      <c r="Q1093" s="2" t="n">
        <v>89.4</v>
      </c>
      <c r="R1093" s="2" t="n">
        <v>10.603</v>
      </c>
      <c r="S1093" s="2" t="n">
        <v>-1</v>
      </c>
      <c r="T1093" s="2" t="n">
        <v>0.605007085984159</v>
      </c>
      <c r="U1093" s="2" t="n">
        <v>-0.55853733559284</v>
      </c>
      <c r="V1093" s="2" t="n">
        <v>0.463382605352748</v>
      </c>
      <c r="W1093" s="2" t="n">
        <v>0.219966536525438</v>
      </c>
      <c r="X1093" s="2" t="n">
        <v>0.201829876485432</v>
      </c>
      <c r="Y1093" s="2" t="n">
        <v>0.223835266578146</v>
      </c>
      <c r="Z1093" s="2" t="n">
        <v>0.197146097349775</v>
      </c>
      <c r="AA1093" s="2" t="n">
        <v>0.114453814613615</v>
      </c>
      <c r="AB1093" s="2" t="n">
        <v>0.0715332600031361</v>
      </c>
      <c r="AC1093" s="2" t="n">
        <v>0.0590990590088425</v>
      </c>
      <c r="AD1093" s="2" t="n">
        <v>0.0501846863651445</v>
      </c>
      <c r="AE1093" s="2" t="n">
        <v>0.0448794863290443</v>
      </c>
      <c r="AF1093" s="2" t="n">
        <v>0.0370384532668646</v>
      </c>
      <c r="AG1093" s="2" t="n">
        <v>0.120918098891331</v>
      </c>
      <c r="AH1093" s="3" t="b">
        <f aca="false">TRUE()</f>
        <v>1</v>
      </c>
      <c r="AI1093" s="3" t="n">
        <v>0.307695492560821</v>
      </c>
      <c r="AJ1093" s="3" t="b">
        <f aca="false">TRUE()</f>
        <v>1</v>
      </c>
      <c r="AK1093" s="3" t="n">
        <v>0.956590964655364</v>
      </c>
      <c r="AL1093" s="3" t="b">
        <f aca="false">TRUE()</f>
        <v>1</v>
      </c>
      <c r="AM1093" s="3" t="n">
        <v>-0.702927802234692</v>
      </c>
      <c r="AN1093" s="3" t="b">
        <f aca="false">TRUE()</f>
        <v>1</v>
      </c>
      <c r="AO1093" s="3" t="n">
        <v>0</v>
      </c>
      <c r="AP1093" s="3" t="n">
        <v>0</v>
      </c>
    </row>
    <row r="1094" customFormat="false" ht="12.75" hidden="false" customHeight="false" outlineLevel="0" collapsed="false">
      <c r="A1094" s="1" t="n">
        <v>1092</v>
      </c>
      <c r="B1094" s="2" t="n">
        <v>1092</v>
      </c>
      <c r="C1094" s="2" t="n">
        <v>1092</v>
      </c>
      <c r="D1094" s="2" t="n">
        <v>24</v>
      </c>
      <c r="E1094" s="2" t="n">
        <v>74</v>
      </c>
      <c r="F1094" s="2" t="n">
        <v>15.2551187030578</v>
      </c>
      <c r="G1094" s="2" t="n">
        <v>0.796780684104628</v>
      </c>
      <c r="H1094" s="2" t="n">
        <v>0.98365867043561</v>
      </c>
      <c r="I1094" s="2" t="n">
        <v>0.174585477740694</v>
      </c>
      <c r="J1094" s="2" t="n">
        <v>0.379783922994943</v>
      </c>
      <c r="K1094" s="2" t="n">
        <v>3.18089866500407</v>
      </c>
      <c r="L1094" s="2" t="n">
        <v>0.595</v>
      </c>
      <c r="M1094" s="2" t="n">
        <v>0.105</v>
      </c>
      <c r="N1094" s="2" t="n">
        <v>7.074</v>
      </c>
      <c r="O1094" s="2" t="s">
        <v>41</v>
      </c>
      <c r="P1094" s="2" t="n">
        <v>245.3</v>
      </c>
      <c r="Q1094" s="2" t="n">
        <v>66.3</v>
      </c>
      <c r="R1094" s="2" t="n">
        <v>12.084</v>
      </c>
      <c r="S1094" s="2" t="n">
        <v>-1</v>
      </c>
      <c r="T1094" s="2" t="n">
        <v>-0.235229039742988</v>
      </c>
      <c r="U1094" s="2" t="n">
        <v>0.648989767031838</v>
      </c>
      <c r="V1094" s="2" t="n">
        <v>0.192798056371477</v>
      </c>
      <c r="W1094" s="2" t="n">
        <v>0.0521154480774729</v>
      </c>
      <c r="X1094" s="2" t="n">
        <v>0.185067936614887</v>
      </c>
      <c r="Y1094" s="2" t="n">
        <v>0.129271363215751</v>
      </c>
      <c r="Z1094" s="2" t="n">
        <v>0.115377331351775</v>
      </c>
      <c r="AA1094" s="2" t="n">
        <v>0.114421634656984</v>
      </c>
      <c r="AB1094" s="2" t="n">
        <v>0.0957811104795493</v>
      </c>
      <c r="AC1094" s="2" t="n">
        <v>0.091821783214257</v>
      </c>
      <c r="AD1094" s="2" t="n">
        <v>0.0983592354932636</v>
      </c>
      <c r="AE1094" s="2" t="n">
        <v>0.114163343609471</v>
      </c>
      <c r="AF1094" s="2" t="n">
        <v>0.0557362613640629</v>
      </c>
      <c r="AG1094" s="2" t="n">
        <v>-0.870373576347115</v>
      </c>
      <c r="AH1094" s="3" t="b">
        <f aca="false">TRUE()</f>
        <v>1</v>
      </c>
      <c r="AI1094" s="3" t="n">
        <v>-0.560699445258951</v>
      </c>
      <c r="AJ1094" s="3" t="b">
        <f aca="false">TRUE()</f>
        <v>1</v>
      </c>
      <c r="AK1094" s="3" t="n">
        <v>0.0393218436281638</v>
      </c>
      <c r="AL1094" s="3" t="b">
        <f aca="false">TRUE()</f>
        <v>1</v>
      </c>
      <c r="AM1094" s="3" t="n">
        <v>-0.46094395769339</v>
      </c>
      <c r="AN1094" s="3" t="b">
        <f aca="false">TRUE()</f>
        <v>1</v>
      </c>
      <c r="AO1094" s="3" t="n">
        <v>0</v>
      </c>
      <c r="AP1094" s="3" t="n">
        <v>0</v>
      </c>
    </row>
    <row r="1095" customFormat="false" ht="12.75" hidden="false" customHeight="false" outlineLevel="0" collapsed="false">
      <c r="A1095" s="1" t="n">
        <v>1093</v>
      </c>
      <c r="B1095" s="2" t="n">
        <v>1093</v>
      </c>
      <c r="C1095" s="2" t="n">
        <v>1093</v>
      </c>
      <c r="D1095" s="2" t="n">
        <v>24</v>
      </c>
      <c r="E1095" s="2" t="n">
        <v>76</v>
      </c>
      <c r="F1095" s="2" t="n">
        <v>72.8972710309476</v>
      </c>
      <c r="G1095" s="2" t="n">
        <v>0.539833531510107</v>
      </c>
      <c r="H1095" s="2" t="n">
        <v>0.981737157014349</v>
      </c>
      <c r="I1095" s="2" t="n">
        <v>0.065419958500426</v>
      </c>
      <c r="J1095" s="2" t="n">
        <v>0.202078951364405</v>
      </c>
      <c r="K1095" s="2" t="n">
        <v>7.03129463503995</v>
      </c>
      <c r="L1095" s="2" t="n">
        <v>0.618</v>
      </c>
      <c r="M1095" s="2" t="n">
        <v>0.086</v>
      </c>
      <c r="N1095" s="2" t="n">
        <v>14.663</v>
      </c>
      <c r="O1095" s="2" t="s">
        <v>41</v>
      </c>
      <c r="P1095" s="2" t="n">
        <v>293.4</v>
      </c>
      <c r="Q1095" s="2" t="n">
        <v>86.7</v>
      </c>
      <c r="R1095" s="2" t="n">
        <v>14.452</v>
      </c>
      <c r="S1095" s="2" t="n">
        <v>-1</v>
      </c>
      <c r="T1095" s="2" t="n">
        <v>0.788642970585707</v>
      </c>
      <c r="U1095" s="2" t="n">
        <v>0.00293443180883024</v>
      </c>
      <c r="V1095" s="2" t="n">
        <v>0.135174839677841</v>
      </c>
      <c r="W1095" s="2" t="n">
        <v>0.0494716334028668</v>
      </c>
      <c r="X1095" s="2" t="n">
        <v>0.0277447865366696</v>
      </c>
      <c r="Y1095" s="2" t="n">
        <v>0.0932342532816579</v>
      </c>
      <c r="Z1095" s="2" t="n">
        <v>0.291612620384384</v>
      </c>
      <c r="AA1095" s="2" t="n">
        <v>0.111757277844561</v>
      </c>
      <c r="AB1095" s="2" t="n">
        <v>0.114265951766411</v>
      </c>
      <c r="AC1095" s="2" t="n">
        <v>0.121305277799021</v>
      </c>
      <c r="AD1095" s="2" t="n">
        <v>0.127724985393091</v>
      </c>
      <c r="AE1095" s="2" t="n">
        <v>0.0313180050340755</v>
      </c>
      <c r="AF1095" s="2" t="n">
        <v>0.0810368419601295</v>
      </c>
      <c r="AG1095" s="2" t="n">
        <v>1.36871053796065</v>
      </c>
      <c r="AH1095" s="3" t="b">
        <f aca="false">TRUE()</f>
        <v>1</v>
      </c>
      <c r="AI1095" s="3" t="n">
        <v>-0.243666372721574</v>
      </c>
      <c r="AJ1095" s="3" t="b">
        <f aca="false">TRUE()</f>
        <v>1</v>
      </c>
      <c r="AK1095" s="3" t="n">
        <v>-0.458624250643745</v>
      </c>
      <c r="AL1095" s="3" t="b">
        <f aca="false">TRUE()</f>
        <v>1</v>
      </c>
      <c r="AM1095" s="3" t="n">
        <v>-0.0742521662503119</v>
      </c>
      <c r="AN1095" s="3" t="b">
        <f aca="false">TRUE()</f>
        <v>1</v>
      </c>
      <c r="AO1095" s="3" t="n">
        <v>0</v>
      </c>
      <c r="AP1095" s="3" t="n">
        <v>0</v>
      </c>
    </row>
    <row r="1096" customFormat="false" ht="12.75" hidden="false" customHeight="false" outlineLevel="0" collapsed="false">
      <c r="A1096" s="1" t="n">
        <v>1094</v>
      </c>
      <c r="B1096" s="2" t="n">
        <v>1094</v>
      </c>
      <c r="C1096" s="2" t="n">
        <v>1094</v>
      </c>
      <c r="D1096" s="2" t="n">
        <v>24</v>
      </c>
      <c r="E1096" s="2" t="n">
        <v>77</v>
      </c>
      <c r="F1096" s="2" t="n">
        <v>27.8972710309476</v>
      </c>
      <c r="G1096" s="2" t="n">
        <v>0.636222910216718</v>
      </c>
      <c r="H1096" s="2" t="n">
        <v>0.988985062608491</v>
      </c>
      <c r="I1096" s="2" t="n">
        <v>0.0838489749857638</v>
      </c>
      <c r="J1096" s="2" t="n">
        <v>0.228424951017437</v>
      </c>
      <c r="K1096" s="2" t="n">
        <v>6.2057095139763</v>
      </c>
      <c r="L1096" s="2" t="n">
        <v>0.616</v>
      </c>
      <c r="M1096" s="2" t="n">
        <v>0.063</v>
      </c>
      <c r="N1096" s="2" t="n">
        <v>13.12</v>
      </c>
      <c r="O1096" s="2" t="s">
        <v>41</v>
      </c>
      <c r="P1096" s="2" t="n">
        <v>260.2</v>
      </c>
      <c r="Q1096" s="2" t="n">
        <v>61</v>
      </c>
      <c r="R1096" s="2" t="n">
        <v>12.82</v>
      </c>
      <c r="S1096" s="2" t="n">
        <v>2.18767226556338E-010</v>
      </c>
      <c r="T1096" s="2" t="n">
        <v>-0.138929850855504</v>
      </c>
      <c r="U1096" s="2" t="n">
        <v>0.225175665374364</v>
      </c>
      <c r="V1096" s="2" t="n">
        <v>0.147903774074575</v>
      </c>
      <c r="W1096" s="2" t="n">
        <v>0.0804682334144065</v>
      </c>
      <c r="X1096" s="2" t="n">
        <v>0.0537060019119444</v>
      </c>
      <c r="Y1096" s="2" t="n">
        <v>0.125067750277169</v>
      </c>
      <c r="Z1096" s="2" t="n">
        <v>0.136803127895144</v>
      </c>
      <c r="AA1096" s="2" t="n">
        <v>0.143930059853225</v>
      </c>
      <c r="AB1096" s="2" t="n">
        <v>0.146224303837387</v>
      </c>
      <c r="AC1096" s="2" t="n">
        <v>0.107240088302702</v>
      </c>
      <c r="AD1096" s="2" t="n">
        <v>0.0950688603724563</v>
      </c>
      <c r="AE1096" s="2" t="n">
        <v>0.0985877617192551</v>
      </c>
      <c r="AF1096" s="2" t="n">
        <v>0.0933720458307168</v>
      </c>
      <c r="AG1096" s="2" t="n">
        <v>0.888615881730981</v>
      </c>
      <c r="AH1096" s="3" t="b">
        <f aca="false">TRUE()</f>
        <v>1</v>
      </c>
      <c r="AI1096" s="3" t="n">
        <v>-0.271234465985694</v>
      </c>
      <c r="AJ1096" s="3" t="b">
        <f aca="false">TRUE()</f>
        <v>1</v>
      </c>
      <c r="AK1096" s="3" t="n">
        <v>-1.06140110160448</v>
      </c>
      <c r="AL1096" s="3" t="b">
        <f aca="false">TRUE()</f>
        <v>1</v>
      </c>
      <c r="AM1096" s="3" t="n">
        <v>-0.341157934980253</v>
      </c>
      <c r="AN1096" s="3" t="b">
        <f aca="false">TRUE()</f>
        <v>1</v>
      </c>
      <c r="AO1096" s="3" t="n">
        <v>0</v>
      </c>
      <c r="AP1096" s="3" t="n">
        <v>0</v>
      </c>
    </row>
    <row r="1097" customFormat="false" ht="12.75" hidden="false" customHeight="false" outlineLevel="0" collapsed="false">
      <c r="A1097" s="1" t="n">
        <v>1095</v>
      </c>
      <c r="B1097" s="2" t="n">
        <v>1095</v>
      </c>
      <c r="C1097" s="2" t="n">
        <v>1095</v>
      </c>
      <c r="D1097" s="2" t="n">
        <v>24</v>
      </c>
      <c r="E1097" s="2" t="n">
        <v>78</v>
      </c>
      <c r="F1097" s="2" t="n">
        <v>40.7321066997092</v>
      </c>
      <c r="G1097" s="2" t="n">
        <v>0.718076285240464</v>
      </c>
      <c r="H1097" s="2" t="n">
        <v>0.95703960069441</v>
      </c>
      <c r="I1097" s="2" t="n">
        <v>0.253127971933115</v>
      </c>
      <c r="J1097" s="2" t="n">
        <v>0.423150504321399</v>
      </c>
      <c r="K1097" s="2" t="n">
        <v>3.10170031561228</v>
      </c>
      <c r="L1097" s="2" t="n">
        <v>0.639</v>
      </c>
      <c r="M1097" s="2" t="n">
        <v>0.091</v>
      </c>
      <c r="N1097" s="2" t="n">
        <v>7.058</v>
      </c>
      <c r="O1097" s="2" t="s">
        <v>41</v>
      </c>
      <c r="P1097" s="2" t="n">
        <v>165</v>
      </c>
      <c r="Q1097" s="2" t="n">
        <v>64.8</v>
      </c>
      <c r="R1097" s="2" t="n">
        <v>8.129</v>
      </c>
      <c r="S1097" s="2" t="n">
        <v>-1</v>
      </c>
      <c r="T1097" s="2" t="n">
        <v>0.946328112749957</v>
      </c>
      <c r="U1097" s="2" t="n">
        <v>0.59705618148353</v>
      </c>
      <c r="V1097" s="2" t="n">
        <v>0.249306609512696</v>
      </c>
      <c r="W1097" s="2" t="n">
        <v>0.0560612345345244</v>
      </c>
      <c r="X1097" s="2" t="n">
        <v>0.265922656035039</v>
      </c>
      <c r="Y1097" s="2" t="n">
        <v>0.210534212496733</v>
      </c>
      <c r="Z1097" s="2" t="n">
        <v>0.0953127257889972</v>
      </c>
      <c r="AA1097" s="2" t="n">
        <v>0.0503161659806425</v>
      </c>
      <c r="AB1097" s="2" t="n">
        <v>0.0759211731803494</v>
      </c>
      <c r="AC1097" s="2" t="n">
        <v>0.118592540069811</v>
      </c>
      <c r="AD1097" s="2" t="n">
        <v>0.0683596657650862</v>
      </c>
      <c r="AE1097" s="2" t="n">
        <v>0.0821199744290078</v>
      </c>
      <c r="AF1097" s="2" t="n">
        <v>0.0329208862543347</v>
      </c>
      <c r="AG1097" s="2" t="n">
        <v>-0.916429038534011</v>
      </c>
      <c r="AH1097" s="3" t="b">
        <f aca="false">TRUE()</f>
        <v>1</v>
      </c>
      <c r="AI1097" s="3" t="n">
        <v>0.0457986065516834</v>
      </c>
      <c r="AJ1097" s="3" t="b">
        <f aca="false">TRUE()</f>
        <v>1</v>
      </c>
      <c r="AK1097" s="3" t="n">
        <v>-0.327585804782716</v>
      </c>
      <c r="AL1097" s="3" t="b">
        <f aca="false">TRUE()</f>
        <v>1</v>
      </c>
      <c r="AM1097" s="3" t="n">
        <v>-1.10650218748298</v>
      </c>
      <c r="AN1097" s="3" t="b">
        <f aca="false">TRUE()</f>
        <v>1</v>
      </c>
      <c r="AO1097" s="3" t="n">
        <v>0</v>
      </c>
      <c r="AP1097" s="3" t="n">
        <v>0</v>
      </c>
    </row>
    <row r="1098" customFormat="false" ht="12.75" hidden="false" customHeight="false" outlineLevel="0" collapsed="false">
      <c r="A1098" s="1" t="n">
        <v>1096</v>
      </c>
      <c r="B1098" s="2" t="n">
        <v>1096</v>
      </c>
      <c r="C1098" s="2" t="n">
        <v>1096</v>
      </c>
      <c r="D1098" s="2" t="n">
        <v>24</v>
      </c>
      <c r="E1098" s="2" t="n">
        <v>79</v>
      </c>
      <c r="F1098" s="2" t="n">
        <v>39.8055710922652</v>
      </c>
      <c r="G1098" s="2" t="n">
        <v>0.742830712303423</v>
      </c>
      <c r="H1098" s="2" t="n">
        <v>0.983739334179304</v>
      </c>
      <c r="I1098" s="2" t="n">
        <v>0.137383949801443</v>
      </c>
      <c r="J1098" s="2" t="n">
        <v>0.333971222079842</v>
      </c>
      <c r="K1098" s="2" t="n">
        <v>4.97736820900761</v>
      </c>
      <c r="L1098" s="2" t="n">
        <v>0.727</v>
      </c>
      <c r="M1098" s="2" t="n">
        <v>0.19</v>
      </c>
      <c r="N1098" s="2" t="n">
        <v>10.804</v>
      </c>
      <c r="O1098" s="2" t="s">
        <v>41</v>
      </c>
      <c r="P1098" s="2" t="n">
        <v>262</v>
      </c>
      <c r="Q1098" s="2" t="n">
        <v>103.5</v>
      </c>
      <c r="R1098" s="2" t="n">
        <v>12.908</v>
      </c>
      <c r="S1098" s="2" t="n">
        <v>0.846875567131688</v>
      </c>
      <c r="T1098" s="2" t="n">
        <v>0.269974245449235</v>
      </c>
      <c r="U1098" s="2" t="n">
        <v>-0.953007587981491</v>
      </c>
      <c r="V1098" s="2" t="n">
        <v>0.262580719021926</v>
      </c>
      <c r="W1098" s="2" t="n">
        <v>0.149415357981505</v>
      </c>
      <c r="X1098" s="2" t="n">
        <v>0.203697047952322</v>
      </c>
      <c r="Y1098" s="2" t="n">
        <v>0.2123365389897</v>
      </c>
      <c r="Z1098" s="2" t="n">
        <v>0.190796021730003</v>
      </c>
      <c r="AA1098" s="2" t="n">
        <v>0.0597703206885788</v>
      </c>
      <c r="AB1098" s="2" t="n">
        <v>0.0299832598350907</v>
      </c>
      <c r="AC1098" s="2" t="n">
        <v>0.122019351860445</v>
      </c>
      <c r="AD1098" s="2" t="n">
        <v>0.0994349454099489</v>
      </c>
      <c r="AE1098" s="2" t="n">
        <v>0.0313475413366177</v>
      </c>
      <c r="AF1098" s="2" t="n">
        <v>0.0506149721972949</v>
      </c>
      <c r="AG1098" s="2" t="n">
        <v>0.174310255944179</v>
      </c>
      <c r="AH1098" s="3" t="b">
        <f aca="false">TRUE()</f>
        <v>1</v>
      </c>
      <c r="AI1098" s="3" t="n">
        <v>1.25879471017295</v>
      </c>
      <c r="AJ1098" s="3" t="b">
        <f aca="false">TRUE()</f>
        <v>1</v>
      </c>
      <c r="AK1098" s="3" t="n">
        <v>2.26697542326565</v>
      </c>
      <c r="AL1098" s="3" t="b">
        <f aca="false">FALSE()</f>
        <v>0</v>
      </c>
      <c r="AM1098" s="3" t="n">
        <v>-0.326687140290076</v>
      </c>
      <c r="AN1098" s="3" t="b">
        <f aca="false">TRUE()</f>
        <v>1</v>
      </c>
      <c r="AO1098" s="3" t="n">
        <v>0</v>
      </c>
      <c r="AP1098" s="3" t="n">
        <v>1</v>
      </c>
    </row>
    <row r="1099" customFormat="false" ht="12.75" hidden="false" customHeight="false" outlineLevel="0" collapsed="false">
      <c r="A1099" s="1" t="n">
        <v>1097</v>
      </c>
      <c r="B1099" s="2" t="n">
        <v>1097</v>
      </c>
      <c r="C1099" s="2" t="n">
        <v>1097</v>
      </c>
      <c r="D1099" s="2" t="n">
        <v>24</v>
      </c>
      <c r="E1099" s="2" t="n">
        <v>80</v>
      </c>
      <c r="F1099" s="2" t="n">
        <v>18.9246444160512</v>
      </c>
      <c r="G1099" s="2" t="n">
        <v>0.788401253918495</v>
      </c>
      <c r="H1099" s="2" t="n">
        <v>0.983404461158955</v>
      </c>
      <c r="I1099" s="2" t="n">
        <v>0.133369323407286</v>
      </c>
      <c r="J1099" s="2" t="n">
        <v>0.353390167709144</v>
      </c>
      <c r="K1099" s="2" t="n">
        <v>3.77705633549568</v>
      </c>
      <c r="L1099" s="2" t="n">
        <v>0.606</v>
      </c>
      <c r="M1099" s="2" t="n">
        <v>0.117</v>
      </c>
      <c r="N1099" s="2" t="n">
        <v>8.28</v>
      </c>
      <c r="O1099" s="2" t="s">
        <v>41</v>
      </c>
      <c r="P1099" s="2" t="n">
        <v>242.2</v>
      </c>
      <c r="Q1099" s="2" t="n">
        <v>77.4</v>
      </c>
      <c r="R1099" s="2" t="n">
        <v>11.932</v>
      </c>
      <c r="S1099" s="2" t="n">
        <v>0.892626857190421</v>
      </c>
      <c r="T1099" s="2" t="n">
        <v>0.519001479444887</v>
      </c>
      <c r="U1099" s="2" t="n">
        <v>-0.27664011344138</v>
      </c>
      <c r="V1099" s="2" t="n">
        <v>0.334006141745679</v>
      </c>
      <c r="W1099" s="2" t="n">
        <v>0.213603934307291</v>
      </c>
      <c r="X1099" s="2" t="n">
        <v>0.086400554516623</v>
      </c>
      <c r="Y1099" s="2" t="n">
        <v>0.138378570018069</v>
      </c>
      <c r="Z1099" s="2" t="n">
        <v>0.146329928965125</v>
      </c>
      <c r="AA1099" s="2" t="n">
        <v>0.25859586851163</v>
      </c>
      <c r="AB1099" s="2" t="n">
        <v>0.135084140518148</v>
      </c>
      <c r="AC1099" s="2" t="n">
        <v>0.0501065408993697</v>
      </c>
      <c r="AD1099" s="2" t="n">
        <v>0.0481354670093052</v>
      </c>
      <c r="AE1099" s="2" t="n">
        <v>0.0627079291165766</v>
      </c>
      <c r="AF1099" s="2" t="n">
        <v>0.0742610004451541</v>
      </c>
      <c r="AG1099" s="2" t="n">
        <v>-0.523695681395951</v>
      </c>
      <c r="AH1099" s="3" t="b">
        <f aca="false">TRUE()</f>
        <v>1</v>
      </c>
      <c r="AI1099" s="3" t="n">
        <v>-0.409074932306293</v>
      </c>
      <c r="AJ1099" s="3" t="b">
        <f aca="false">TRUE()</f>
        <v>1</v>
      </c>
      <c r="AK1099" s="3" t="n">
        <v>0.353814113694633</v>
      </c>
      <c r="AL1099" s="3" t="b">
        <f aca="false">TRUE()</f>
        <v>1</v>
      </c>
      <c r="AM1099" s="3" t="n">
        <v>-0.485865881882029</v>
      </c>
      <c r="AN1099" s="3" t="b">
        <f aca="false">TRUE()</f>
        <v>1</v>
      </c>
      <c r="AO1099" s="3" t="n">
        <v>0</v>
      </c>
      <c r="AP1099" s="3" t="n">
        <v>0</v>
      </c>
    </row>
    <row r="1100" customFormat="false" ht="12.75" hidden="false" customHeight="false" outlineLevel="0" collapsed="false">
      <c r="A1100" s="1" t="n">
        <v>1098</v>
      </c>
      <c r="B1100" s="2" t="n">
        <v>1098</v>
      </c>
      <c r="C1100" s="2" t="n">
        <v>1098</v>
      </c>
      <c r="D1100" s="2" t="n">
        <v>24</v>
      </c>
      <c r="E1100" s="2" t="n">
        <v>82</v>
      </c>
      <c r="F1100" s="2" t="n">
        <v>36.0273733851036</v>
      </c>
      <c r="G1100" s="2" t="n">
        <v>0.837037037037037</v>
      </c>
      <c r="H1100" s="2" t="n">
        <v>0.9526456050961</v>
      </c>
      <c r="I1100" s="2" t="n">
        <v>0.256616055686813</v>
      </c>
      <c r="J1100" s="2" t="n">
        <v>0.502398321117806</v>
      </c>
      <c r="K1100" s="2" t="n">
        <v>2.52357342177536</v>
      </c>
      <c r="L1100" s="2" t="n">
        <v>0.636</v>
      </c>
      <c r="M1100" s="2" t="n">
        <v>0.128</v>
      </c>
      <c r="N1100" s="2" t="n">
        <v>5.685</v>
      </c>
      <c r="O1100" s="2" t="s">
        <v>41</v>
      </c>
      <c r="P1100" s="2" t="n">
        <v>294.5</v>
      </c>
      <c r="Q1100" s="2" t="n">
        <v>85.1</v>
      </c>
      <c r="R1100" s="2" t="n">
        <v>14.509</v>
      </c>
      <c r="S1100" s="2" t="n">
        <v>0.000666106043238442</v>
      </c>
      <c r="T1100" s="2" t="n">
        <v>0.0220116054074042</v>
      </c>
      <c r="U1100" s="2" t="n">
        <v>-0.531727993331342</v>
      </c>
      <c r="V1100" s="2" t="n">
        <v>0.235359981761751</v>
      </c>
      <c r="W1100" s="2" t="n">
        <v>0.139451681103279</v>
      </c>
      <c r="X1100" s="2" t="n">
        <v>0.045588804356923</v>
      </c>
      <c r="Y1100" s="2" t="n">
        <v>0.147888646404595</v>
      </c>
      <c r="Z1100" s="2" t="n">
        <v>0.199517006022295</v>
      </c>
      <c r="AA1100" s="2" t="n">
        <v>0.175239873440457</v>
      </c>
      <c r="AB1100" s="2" t="n">
        <v>0.139075705781679</v>
      </c>
      <c r="AC1100" s="2" t="n">
        <v>0.0820676292516484</v>
      </c>
      <c r="AD1100" s="2" t="n">
        <v>0.0534259134359459</v>
      </c>
      <c r="AE1100" s="2" t="n">
        <v>0.0754666399796822</v>
      </c>
      <c r="AF1100" s="2" t="n">
        <v>0.0817297813267743</v>
      </c>
      <c r="AG1100" s="2" t="n">
        <v>-1.25262166758257</v>
      </c>
      <c r="AH1100" s="3" t="b">
        <f aca="false">TRUE()</f>
        <v>1</v>
      </c>
      <c r="AI1100" s="3" t="n">
        <v>0.00444646665550373</v>
      </c>
      <c r="AJ1100" s="3" t="b">
        <f aca="false">TRUE()</f>
        <v>1</v>
      </c>
      <c r="AK1100" s="3" t="n">
        <v>0.642098694588896</v>
      </c>
      <c r="AL1100" s="3" t="b">
        <f aca="false">TRUE()</f>
        <v>1</v>
      </c>
      <c r="AM1100" s="3" t="n">
        <v>-0.0654089028285365</v>
      </c>
      <c r="AN1100" s="3" t="b">
        <f aca="false">TRUE()</f>
        <v>1</v>
      </c>
      <c r="AO1100" s="3" t="n">
        <v>0</v>
      </c>
      <c r="AP1100" s="3" t="n">
        <v>0</v>
      </c>
    </row>
    <row r="1101" customFormat="false" ht="12.75" hidden="false" customHeight="false" outlineLevel="0" collapsed="false">
      <c r="A1101" s="1" t="n">
        <v>1099</v>
      </c>
      <c r="B1101" s="2" t="n">
        <v>1099</v>
      </c>
      <c r="C1101" s="2" t="n">
        <v>1099</v>
      </c>
      <c r="D1101" s="2" t="n">
        <v>24</v>
      </c>
      <c r="E1101" s="2" t="n">
        <v>87</v>
      </c>
      <c r="F1101" s="2" t="n">
        <v>30.3432488842396</v>
      </c>
      <c r="G1101" s="2" t="n">
        <v>0.90521327014218</v>
      </c>
      <c r="H1101" s="2" t="n">
        <v>0.988913523287778</v>
      </c>
      <c r="I1101" s="2" t="n">
        <v>0.140247262424692</v>
      </c>
      <c r="J1101" s="2" t="n">
        <v>0.337030075963179</v>
      </c>
      <c r="K1101" s="2" t="n">
        <v>4.22520076408792</v>
      </c>
      <c r="L1101" s="2" t="n">
        <v>0.602</v>
      </c>
      <c r="M1101" s="2" t="n">
        <v>0.089</v>
      </c>
      <c r="N1101" s="2" t="n">
        <v>9.057</v>
      </c>
      <c r="O1101" s="2" t="s">
        <v>41</v>
      </c>
      <c r="P1101" s="2" t="n">
        <v>201.8</v>
      </c>
      <c r="Q1101" s="2" t="n">
        <v>50.1</v>
      </c>
      <c r="R1101" s="2" t="n">
        <v>9.943</v>
      </c>
      <c r="S1101" s="2" t="n">
        <v>8.25924509646992E-006</v>
      </c>
      <c r="T1101" s="2" t="n">
        <v>-0.708282123068685</v>
      </c>
      <c r="U1101" s="2" t="n">
        <v>0.743418162173985</v>
      </c>
      <c r="V1101" s="2" t="n">
        <v>0.0727653921102103</v>
      </c>
      <c r="W1101" s="2" t="n">
        <v>0.0383768604101742</v>
      </c>
      <c r="X1101" s="2" t="n">
        <v>0.161658515022517</v>
      </c>
      <c r="Y1101" s="2" t="n">
        <v>0.0606068294123013</v>
      </c>
      <c r="Z1101" s="2" t="n">
        <v>0.101335085861732</v>
      </c>
      <c r="AA1101" s="2" t="n">
        <v>0.144401246542746</v>
      </c>
      <c r="AB1101" s="2" t="n">
        <v>0.193584249688654</v>
      </c>
      <c r="AC1101" s="2" t="n">
        <v>0.0922881891770002</v>
      </c>
      <c r="AD1101" s="2" t="n">
        <v>0.0550812375543931</v>
      </c>
      <c r="AE1101" s="2" t="n">
        <v>0.0311498864921097</v>
      </c>
      <c r="AF1101" s="2" t="n">
        <v>0.159894760248546</v>
      </c>
      <c r="AG1101" s="2" t="n">
        <v>-0.263090517982831</v>
      </c>
      <c r="AH1101" s="3" t="b">
        <f aca="false">TRUE()</f>
        <v>1</v>
      </c>
      <c r="AI1101" s="3" t="n">
        <v>-0.464211118834532</v>
      </c>
      <c r="AJ1101" s="3" t="b">
        <f aca="false">TRUE()</f>
        <v>1</v>
      </c>
      <c r="AK1101" s="3" t="n">
        <v>-0.380001183127128</v>
      </c>
      <c r="AL1101" s="3" t="b">
        <f aca="false">TRUE()</f>
        <v>1</v>
      </c>
      <c r="AM1101" s="3" t="n">
        <v>-0.810654829372681</v>
      </c>
      <c r="AN1101" s="3" t="b">
        <f aca="false">TRUE()</f>
        <v>1</v>
      </c>
      <c r="AO1101" s="3" t="n">
        <v>0</v>
      </c>
      <c r="AP1101" s="3" t="n">
        <v>0</v>
      </c>
    </row>
    <row r="1102" customFormat="false" ht="12.75" hidden="false" customHeight="false" outlineLevel="0" collapsed="false">
      <c r="A1102" s="1" t="n">
        <v>1100</v>
      </c>
      <c r="B1102" s="2" t="n">
        <v>1100</v>
      </c>
      <c r="C1102" s="2" t="n">
        <v>1100</v>
      </c>
      <c r="D1102" s="2" t="n">
        <v>24</v>
      </c>
      <c r="E1102" s="2" t="n">
        <v>88</v>
      </c>
      <c r="F1102" s="2" t="n">
        <v>18.434948822922</v>
      </c>
      <c r="G1102" s="2" t="n">
        <v>0.907928388746803</v>
      </c>
      <c r="H1102" s="2" t="n">
        <v>0.987082839792917</v>
      </c>
      <c r="I1102" s="2" t="n">
        <v>0.128117924711163</v>
      </c>
      <c r="J1102" s="2" t="n">
        <v>0.394166079342231</v>
      </c>
      <c r="K1102" s="2" t="n">
        <v>3.09885992263768</v>
      </c>
      <c r="L1102" s="2" t="n">
        <v>0.538</v>
      </c>
      <c r="M1102" s="2" t="n">
        <v>0.069</v>
      </c>
      <c r="N1102" s="2" t="n">
        <v>6.729</v>
      </c>
      <c r="O1102" s="2" t="s">
        <v>41</v>
      </c>
      <c r="P1102" s="2" t="n">
        <v>218.8</v>
      </c>
      <c r="Q1102" s="2" t="n">
        <v>54.8</v>
      </c>
      <c r="R1102" s="2" t="n">
        <v>10.778</v>
      </c>
      <c r="S1102" s="2" t="n">
        <v>0.741097120035937</v>
      </c>
      <c r="T1102" s="2" t="n">
        <v>-0.489618787880538</v>
      </c>
      <c r="U1102" s="2" t="n">
        <v>0.446251825247124</v>
      </c>
      <c r="V1102" s="2" t="n">
        <v>0.00640782010415286</v>
      </c>
      <c r="W1102" s="2" t="n">
        <v>0.00640782010415286</v>
      </c>
      <c r="X1102" s="2" t="n">
        <v>0.0526004875824136</v>
      </c>
      <c r="Y1102" s="2" t="n">
        <v>0.114456886027752</v>
      </c>
      <c r="Z1102" s="2" t="n">
        <v>0.120870883866357</v>
      </c>
      <c r="AA1102" s="2" t="n">
        <v>0.132120818004627</v>
      </c>
      <c r="AB1102" s="2" t="n">
        <v>0.157056593123632</v>
      </c>
      <c r="AC1102" s="2" t="n">
        <v>0.122084744357068</v>
      </c>
      <c r="AD1102" s="2" t="n">
        <v>0.103411313275533</v>
      </c>
      <c r="AE1102" s="2" t="n">
        <v>0.104190586446635</v>
      </c>
      <c r="AF1102" s="2" t="n">
        <v>0.0932076873159827</v>
      </c>
      <c r="AG1102" s="2" t="n">
        <v>-0.918080785221184</v>
      </c>
      <c r="AH1102" s="3" t="b">
        <f aca="false">TRUE()</f>
        <v>1</v>
      </c>
      <c r="AI1102" s="3" t="n">
        <v>-1.34639010328636</v>
      </c>
      <c r="AJ1102" s="3" t="b">
        <f aca="false">TRUE()</f>
        <v>1</v>
      </c>
      <c r="AK1102" s="3" t="n">
        <v>-0.904154966571242</v>
      </c>
      <c r="AL1102" s="3" t="b">
        <f aca="false">TRUE()</f>
        <v>1</v>
      </c>
      <c r="AM1102" s="3" t="n">
        <v>-0.673986212854337</v>
      </c>
      <c r="AN1102" s="3" t="b">
        <f aca="false">TRUE()</f>
        <v>1</v>
      </c>
      <c r="AO1102" s="3" t="n">
        <v>0</v>
      </c>
      <c r="AP1102" s="3" t="n">
        <v>0</v>
      </c>
    </row>
    <row r="1103" customFormat="false" ht="12.75" hidden="false" customHeight="false" outlineLevel="0" collapsed="false">
      <c r="A1103" s="1" t="n">
        <v>1101</v>
      </c>
      <c r="B1103" s="2" t="n">
        <v>1101</v>
      </c>
      <c r="C1103" s="2" t="n">
        <v>1101</v>
      </c>
      <c r="D1103" s="2" t="n">
        <v>24</v>
      </c>
      <c r="E1103" s="2" t="n">
        <v>89</v>
      </c>
      <c r="F1103" s="2" t="n">
        <v>26.565051177078</v>
      </c>
      <c r="G1103" s="2" t="n">
        <v>0.811274509803922</v>
      </c>
      <c r="H1103" s="2" t="n">
        <v>0.972690717452707</v>
      </c>
      <c r="I1103" s="2" t="n">
        <v>0.219272783198407</v>
      </c>
      <c r="J1103" s="2" t="n">
        <v>0.474793656668188</v>
      </c>
      <c r="K1103" s="2" t="n">
        <v>2.59695575960984</v>
      </c>
      <c r="L1103" s="2" t="n">
        <v>0.621</v>
      </c>
      <c r="M1103" s="2" t="n">
        <v>0.1</v>
      </c>
      <c r="N1103" s="2" t="n">
        <v>5.845</v>
      </c>
      <c r="O1103" s="2" t="s">
        <v>41</v>
      </c>
      <c r="P1103" s="2" t="n">
        <v>213.8</v>
      </c>
      <c r="Q1103" s="2" t="n">
        <v>39.7</v>
      </c>
      <c r="R1103" s="2" t="n">
        <v>10.532</v>
      </c>
      <c r="S1103" s="2" t="n">
        <v>-1</v>
      </c>
      <c r="T1103" s="2" t="n">
        <v>-0.185288070061173</v>
      </c>
      <c r="U1103" s="2" t="n">
        <v>0.0640163213263425</v>
      </c>
      <c r="V1103" s="2" t="n">
        <v>0.132971800327324</v>
      </c>
      <c r="W1103" s="2" t="n">
        <v>0.0946013489737069</v>
      </c>
      <c r="X1103" s="2" t="n">
        <v>0.149179543469582</v>
      </c>
      <c r="Y1103" s="2" t="n">
        <v>0.166696978986148</v>
      </c>
      <c r="Z1103" s="2" t="n">
        <v>0.156914485276054</v>
      </c>
      <c r="AA1103" s="2" t="n">
        <v>0.156973361235079</v>
      </c>
      <c r="AB1103" s="2" t="n">
        <v>0.0565307902118878</v>
      </c>
      <c r="AC1103" s="2" t="n">
        <v>0.0608730251058726</v>
      </c>
      <c r="AD1103" s="2" t="n">
        <v>0.0658071633397848</v>
      </c>
      <c r="AE1103" s="2" t="n">
        <v>0.0508439705990964</v>
      </c>
      <c r="AF1103" s="2" t="n">
        <v>0.136180681776495</v>
      </c>
      <c r="AG1103" s="2" t="n">
        <v>-1.20994833523062</v>
      </c>
      <c r="AH1103" s="3" t="b">
        <f aca="false">TRUE()</f>
        <v>1</v>
      </c>
      <c r="AI1103" s="3" t="n">
        <v>-0.202314232825394</v>
      </c>
      <c r="AJ1103" s="3" t="b">
        <f aca="false">TRUE()</f>
        <v>1</v>
      </c>
      <c r="AK1103" s="3" t="n">
        <v>-0.0917166022328645</v>
      </c>
      <c r="AL1103" s="3" t="b">
        <f aca="false">TRUE()</f>
        <v>1</v>
      </c>
      <c r="AM1103" s="3" t="n">
        <v>-0.714182864771497</v>
      </c>
      <c r="AN1103" s="3" t="b">
        <f aca="false">TRUE()</f>
        <v>1</v>
      </c>
      <c r="AO1103" s="3" t="n">
        <v>0</v>
      </c>
      <c r="AP1103" s="3" t="n">
        <v>0</v>
      </c>
    </row>
    <row r="1104" customFormat="false" ht="12.75" hidden="false" customHeight="false" outlineLevel="0" collapsed="false">
      <c r="A1104" s="1" t="n">
        <v>1102</v>
      </c>
      <c r="B1104" s="2" t="n">
        <v>1102</v>
      </c>
      <c r="C1104" s="2" t="n">
        <v>1102</v>
      </c>
      <c r="D1104" s="2" t="n">
        <v>24</v>
      </c>
      <c r="E1104" s="2" t="n">
        <v>91</v>
      </c>
      <c r="F1104" s="2" t="n">
        <v>18.9246444160512</v>
      </c>
      <c r="G1104" s="2" t="n">
        <v>0.821162444113264</v>
      </c>
      <c r="H1104" s="2" t="n">
        <v>0.99324915907685</v>
      </c>
      <c r="I1104" s="2" t="n">
        <v>0.0856390367613617</v>
      </c>
      <c r="J1104" s="2" t="n">
        <v>0.284734527693715</v>
      </c>
      <c r="K1104" s="2" t="n">
        <v>4.61136716686244</v>
      </c>
      <c r="L1104" s="2" t="n">
        <v>0.52</v>
      </c>
      <c r="M1104" s="2" t="n">
        <v>0.096</v>
      </c>
      <c r="N1104" s="2" t="n">
        <v>9.87</v>
      </c>
      <c r="O1104" s="2" t="s">
        <v>41</v>
      </c>
      <c r="P1104" s="2" t="n">
        <v>232.6</v>
      </c>
      <c r="Q1104" s="2" t="n">
        <v>48.8</v>
      </c>
      <c r="R1104" s="2" t="n">
        <v>11.46</v>
      </c>
      <c r="S1104" s="2" t="n">
        <v>-1</v>
      </c>
      <c r="T1104" s="2" t="n">
        <v>0.889262202151417</v>
      </c>
      <c r="U1104" s="2" t="n">
        <v>1.40544334977004</v>
      </c>
      <c r="V1104" s="2" t="n">
        <v>0.129934613553371</v>
      </c>
      <c r="W1104" s="2" t="n">
        <v>0.0276860023231786</v>
      </c>
      <c r="X1104" s="2" t="n">
        <v>0.095514510781016</v>
      </c>
      <c r="Y1104" s="2" t="n">
        <v>0.185730738475569</v>
      </c>
      <c r="Z1104" s="2" t="n">
        <v>0.137811605428844</v>
      </c>
      <c r="AA1104" s="2" t="n">
        <v>0.113586043078019</v>
      </c>
      <c r="AB1104" s="2" t="n">
        <v>0.125335077491978</v>
      </c>
      <c r="AC1104" s="2" t="n">
        <v>0.11420047656657</v>
      </c>
      <c r="AD1104" s="2" t="n">
        <v>0.0714152377269127</v>
      </c>
      <c r="AE1104" s="2" t="n">
        <v>0.0739411207931099</v>
      </c>
      <c r="AF1104" s="2" t="n">
        <v>0.0824651896579815</v>
      </c>
      <c r="AG1104" s="2" t="n">
        <v>-0.0385268459188018</v>
      </c>
      <c r="AH1104" s="3" t="b">
        <f aca="false">TRUE()</f>
        <v>1</v>
      </c>
      <c r="AI1104" s="3" t="n">
        <v>-1.59450294266344</v>
      </c>
      <c r="AJ1104" s="3" t="b">
        <f aca="false">TRUE()</f>
        <v>1</v>
      </c>
      <c r="AK1104" s="3" t="n">
        <v>-0.196547358921687</v>
      </c>
      <c r="AL1104" s="3" t="b">
        <f aca="false">TRUE()</f>
        <v>1</v>
      </c>
      <c r="AM1104" s="3" t="n">
        <v>-0.563043453562976</v>
      </c>
      <c r="AN1104" s="3" t="b">
        <f aca="false">TRUE()</f>
        <v>1</v>
      </c>
      <c r="AO1104" s="3" t="n">
        <v>0</v>
      </c>
      <c r="AP1104" s="3" t="n">
        <v>0</v>
      </c>
    </row>
    <row r="1105" customFormat="false" ht="12.75" hidden="false" customHeight="false" outlineLevel="0" collapsed="false">
      <c r="A1105" s="1" t="n">
        <v>1103</v>
      </c>
      <c r="B1105" s="2" t="n">
        <v>1103</v>
      </c>
      <c r="C1105" s="2" t="n">
        <v>1103</v>
      </c>
      <c r="D1105" s="2" t="n">
        <v>24</v>
      </c>
      <c r="E1105" s="2" t="n">
        <v>92</v>
      </c>
      <c r="F1105" s="2" t="n">
        <v>17.1027289690524</v>
      </c>
      <c r="G1105" s="2" t="n">
        <v>0.858024691358025</v>
      </c>
      <c r="H1105" s="2" t="n">
        <v>0.964756347888235</v>
      </c>
      <c r="I1105" s="2" t="n">
        <v>0.2831684747491</v>
      </c>
      <c r="J1105" s="2" t="n">
        <v>0.543352610629787</v>
      </c>
      <c r="K1105" s="2" t="n">
        <v>2.1542696932992</v>
      </c>
      <c r="L1105" s="2" t="n">
        <v>0.608</v>
      </c>
      <c r="M1105" s="2" t="n">
        <v>0.089</v>
      </c>
      <c r="N1105" s="2" t="n">
        <v>5.025</v>
      </c>
      <c r="O1105" s="2" t="s">
        <v>41</v>
      </c>
      <c r="P1105" s="2" t="n">
        <v>253.4</v>
      </c>
      <c r="Q1105" s="2" t="n">
        <v>125.9</v>
      </c>
      <c r="R1105" s="2" t="n">
        <v>12.481</v>
      </c>
      <c r="S1105" s="2" t="n">
        <v>0.857913633168186</v>
      </c>
      <c r="T1105" s="2" t="n">
        <v>0.471443793516216</v>
      </c>
      <c r="U1105" s="2" t="n">
        <v>-1.24191697774352</v>
      </c>
      <c r="V1105" s="2" t="n">
        <v>0.561099363931519</v>
      </c>
      <c r="W1105" s="2" t="n">
        <v>0.281524489745628</v>
      </c>
      <c r="X1105" s="2" t="n">
        <v>0.236174759312633</v>
      </c>
      <c r="Y1105" s="2" t="n">
        <v>0.202062042643626</v>
      </c>
      <c r="Z1105" s="2" t="n">
        <v>0.179769245792313</v>
      </c>
      <c r="AA1105" s="2" t="n">
        <v>0.103671164059126</v>
      </c>
      <c r="AB1105" s="2" t="n">
        <v>0.0647390282305295</v>
      </c>
      <c r="AC1105" s="2" t="n">
        <v>0.0559462136876013</v>
      </c>
      <c r="AD1105" s="2" t="n">
        <v>0.0668179674740041</v>
      </c>
      <c r="AE1105" s="2" t="n">
        <v>0.0578464191832035</v>
      </c>
      <c r="AF1105" s="2" t="n">
        <v>0.0329731596169643</v>
      </c>
      <c r="AG1105" s="2" t="n">
        <v>-1.46737934918743</v>
      </c>
      <c r="AH1105" s="3" t="b">
        <f aca="false">TRUE()</f>
        <v>1</v>
      </c>
      <c r="AI1105" s="3" t="n">
        <v>-0.381506839042173</v>
      </c>
      <c r="AJ1105" s="3" t="b">
        <f aca="false">TRUE()</f>
        <v>1</v>
      </c>
      <c r="AK1105" s="3" t="n">
        <v>-0.380001183127128</v>
      </c>
      <c r="AL1105" s="3" t="b">
        <f aca="false">TRUE()</f>
        <v>1</v>
      </c>
      <c r="AM1105" s="3" t="n">
        <v>-0.395825381587591</v>
      </c>
      <c r="AN1105" s="3" t="b">
        <f aca="false">TRUE()</f>
        <v>1</v>
      </c>
      <c r="AO1105" s="3" t="n">
        <v>0</v>
      </c>
      <c r="AP1105" s="3" t="n">
        <v>0</v>
      </c>
    </row>
    <row r="1106" customFormat="false" ht="12.75" hidden="false" customHeight="false" outlineLevel="0" collapsed="false">
      <c r="A1106" s="1" t="n">
        <v>1104</v>
      </c>
      <c r="B1106" s="2" t="n">
        <v>1104</v>
      </c>
      <c r="C1106" s="2" t="n">
        <v>1104</v>
      </c>
      <c r="D1106" s="2" t="n">
        <v>24</v>
      </c>
      <c r="E1106" s="2" t="n">
        <v>93</v>
      </c>
      <c r="F1106" s="2" t="n">
        <v>27.8972710309476</v>
      </c>
      <c r="G1106" s="2" t="n">
        <v>0.804769001490313</v>
      </c>
      <c r="H1106" s="2" t="n">
        <v>0.984966245460568</v>
      </c>
      <c r="I1106" s="2" t="n">
        <v>0.132170194955207</v>
      </c>
      <c r="J1106" s="2" t="n">
        <v>0.362011671221847</v>
      </c>
      <c r="K1106" s="2" t="n">
        <v>3.95320889417899</v>
      </c>
      <c r="L1106" s="2" t="n">
        <v>0.622</v>
      </c>
      <c r="M1106" s="2" t="n">
        <v>0.081</v>
      </c>
      <c r="N1106" s="2" t="n">
        <v>8.572</v>
      </c>
      <c r="O1106" s="2" t="s">
        <v>41</v>
      </c>
      <c r="P1106" s="2" t="n">
        <v>208.9</v>
      </c>
      <c r="Q1106" s="2" t="n">
        <v>46.9</v>
      </c>
      <c r="R1106" s="2" t="n">
        <v>10.292</v>
      </c>
      <c r="S1106" s="2" t="n">
        <v>-1</v>
      </c>
      <c r="T1106" s="2" t="n">
        <v>0.408392702633308</v>
      </c>
      <c r="U1106" s="2" t="n">
        <v>0.237154926232394</v>
      </c>
      <c r="V1106" s="2" t="n">
        <v>0.170991130738792</v>
      </c>
      <c r="W1106" s="2" t="n">
        <v>0.0592990440076083</v>
      </c>
      <c r="X1106" s="2" t="n">
        <v>0.191660396150217</v>
      </c>
      <c r="Y1106" s="2" t="n">
        <v>0.137226623552112</v>
      </c>
      <c r="Z1106" s="2" t="n">
        <v>0.104655250551532</v>
      </c>
      <c r="AA1106" s="2" t="n">
        <v>0.120645680083875</v>
      </c>
      <c r="AB1106" s="2" t="n">
        <v>0.0958589660288853</v>
      </c>
      <c r="AC1106" s="2" t="n">
        <v>0.0999480253902005</v>
      </c>
      <c r="AD1106" s="2" t="n">
        <v>0.104985961306119</v>
      </c>
      <c r="AE1106" s="2" t="n">
        <v>0.0885477009279778</v>
      </c>
      <c r="AF1106" s="2" t="n">
        <v>0.0564713960090819</v>
      </c>
      <c r="AG1106" s="2" t="n">
        <v>-0.421259360842978</v>
      </c>
      <c r="AH1106" s="3" t="b">
        <f aca="false">TRUE()</f>
        <v>1</v>
      </c>
      <c r="AI1106" s="3" t="n">
        <v>-0.188530186193335</v>
      </c>
      <c r="AJ1106" s="3" t="b">
        <f aca="false">TRUE()</f>
        <v>1</v>
      </c>
      <c r="AK1106" s="3" t="n">
        <v>-0.589662696504773</v>
      </c>
      <c r="AL1106" s="3" t="b">
        <f aca="false">TRUE()</f>
        <v>1</v>
      </c>
      <c r="AM1106" s="3" t="n">
        <v>-0.753575583650314</v>
      </c>
      <c r="AN1106" s="3" t="b">
        <f aca="false">TRUE()</f>
        <v>1</v>
      </c>
      <c r="AO1106" s="3" t="n">
        <v>0</v>
      </c>
      <c r="AP1106" s="3" t="n">
        <v>0</v>
      </c>
    </row>
    <row r="1107" customFormat="false" ht="12.75" hidden="false" customHeight="false" outlineLevel="0" collapsed="false">
      <c r="A1107" s="1" t="n">
        <v>1105</v>
      </c>
      <c r="B1107" s="2" t="n">
        <v>1105</v>
      </c>
      <c r="C1107" s="2" t="n">
        <v>1105</v>
      </c>
      <c r="D1107" s="2" t="n">
        <v>24</v>
      </c>
      <c r="E1107" s="2" t="n">
        <v>94</v>
      </c>
      <c r="F1107" s="2" t="n">
        <v>36.869897645844</v>
      </c>
      <c r="G1107" s="2" t="n">
        <v>0.936507936507937</v>
      </c>
      <c r="H1107" s="2" t="n">
        <v>0.95864855906994</v>
      </c>
      <c r="I1107" s="2" t="n">
        <v>0.223308957013599</v>
      </c>
      <c r="J1107" s="2" t="n">
        <v>0.548857750034954</v>
      </c>
      <c r="K1107" s="2" t="n">
        <v>2.20180216394812</v>
      </c>
      <c r="L1107" s="2" t="n">
        <v>0.642</v>
      </c>
      <c r="M1107" s="2" t="n">
        <v>0.118</v>
      </c>
      <c r="N1107" s="2" t="n">
        <v>5.035</v>
      </c>
      <c r="O1107" s="2" t="s">
        <v>41</v>
      </c>
      <c r="P1107" s="2" t="n">
        <v>202</v>
      </c>
      <c r="Q1107" s="2" t="n">
        <v>58.3</v>
      </c>
      <c r="R1107" s="2" t="n">
        <v>9.953</v>
      </c>
      <c r="S1107" s="2" t="n">
        <v>0.8052994905142</v>
      </c>
      <c r="T1107" s="2" t="n">
        <v>-0.743511664209615</v>
      </c>
      <c r="U1107" s="2" t="n">
        <v>0.267850163941365</v>
      </c>
      <c r="V1107" s="2" t="n">
        <v>0.16242733527243</v>
      </c>
      <c r="W1107" s="2" t="n">
        <v>0.0661860736839176</v>
      </c>
      <c r="X1107" s="2" t="n">
        <v>0.146987099772757</v>
      </c>
      <c r="Y1107" s="2" t="n">
        <v>0.13575329091963</v>
      </c>
      <c r="Z1107" s="2" t="n">
        <v>0.12169680925878</v>
      </c>
      <c r="AA1107" s="2" t="n">
        <v>0.115707823711676</v>
      </c>
      <c r="AB1107" s="2" t="n">
        <v>0.0977799056389034</v>
      </c>
      <c r="AC1107" s="2" t="n">
        <v>0.111915553495613</v>
      </c>
      <c r="AD1107" s="2" t="n">
        <v>0.114709994548834</v>
      </c>
      <c r="AE1107" s="2" t="n">
        <v>0.104546824720958</v>
      </c>
      <c r="AF1107" s="2" t="n">
        <v>0.0509026979328487</v>
      </c>
      <c r="AG1107" s="2" t="n">
        <v>-1.43973824402005</v>
      </c>
      <c r="AH1107" s="3" t="b">
        <f aca="false">TRUE()</f>
        <v>1</v>
      </c>
      <c r="AI1107" s="3" t="n">
        <v>0.087150746447863</v>
      </c>
      <c r="AJ1107" s="3" t="b">
        <f aca="false">TRUE()</f>
        <v>1</v>
      </c>
      <c r="AK1107" s="3" t="n">
        <v>0.380021802866838</v>
      </c>
      <c r="AL1107" s="3" t="b">
        <f aca="false">TRUE()</f>
        <v>1</v>
      </c>
      <c r="AM1107" s="3" t="n">
        <v>-0.809046963295994</v>
      </c>
      <c r="AN1107" s="3" t="b">
        <f aca="false">TRUE()</f>
        <v>1</v>
      </c>
      <c r="AO1107" s="3" t="n">
        <v>0</v>
      </c>
      <c r="AP1107" s="3" t="n">
        <v>0</v>
      </c>
    </row>
    <row r="1108" customFormat="false" ht="12.75" hidden="false" customHeight="false" outlineLevel="0" collapsed="false">
      <c r="A1108" s="1" t="n">
        <v>1106</v>
      </c>
      <c r="B1108" s="2" t="n">
        <v>1106</v>
      </c>
      <c r="C1108" s="2" t="n">
        <v>1106</v>
      </c>
      <c r="D1108" s="2" t="n">
        <v>24</v>
      </c>
      <c r="E1108" s="2" t="n">
        <v>96</v>
      </c>
      <c r="F1108" s="2" t="n">
        <v>18.434948822922</v>
      </c>
      <c r="G1108" s="2" t="n">
        <v>0.875</v>
      </c>
      <c r="H1108" s="2" t="n">
        <v>0.986926595257023</v>
      </c>
      <c r="I1108" s="2" t="n">
        <v>0.120787233596528</v>
      </c>
      <c r="J1108" s="2" t="n">
        <v>0.357252753886759</v>
      </c>
      <c r="K1108" s="2" t="n">
        <v>4.20712186400951</v>
      </c>
      <c r="L1108" s="2" t="n">
        <v>0.672</v>
      </c>
      <c r="M1108" s="2" t="n">
        <v>0.11</v>
      </c>
      <c r="N1108" s="2" t="n">
        <v>9.044</v>
      </c>
      <c r="O1108" s="2" t="s">
        <v>41</v>
      </c>
      <c r="P1108" s="2" t="n">
        <v>299.6</v>
      </c>
      <c r="Q1108" s="2" t="n">
        <v>61.9</v>
      </c>
      <c r="R1108" s="2" t="n">
        <v>14.758</v>
      </c>
      <c r="S1108" s="2" t="n">
        <v>0.731829390770008</v>
      </c>
      <c r="T1108" s="2" t="n">
        <v>-0.801205613454281</v>
      </c>
      <c r="U1108" s="2" t="n">
        <v>0.730860745142209</v>
      </c>
      <c r="V1108" s="2" t="n">
        <v>0.0975798324211866</v>
      </c>
      <c r="W1108" s="2" t="n">
        <v>0.014135873579882</v>
      </c>
      <c r="X1108" s="2" t="n">
        <v>0.14789422838038</v>
      </c>
      <c r="Y1108" s="2" t="n">
        <v>0.13241224312839</v>
      </c>
      <c r="Z1108" s="2" t="n">
        <v>0.11903982987582</v>
      </c>
      <c r="AA1108" s="2" t="n">
        <v>0.113689991553652</v>
      </c>
      <c r="AB1108" s="2" t="n">
        <v>0.105811027391889</v>
      </c>
      <c r="AC1108" s="2" t="n">
        <v>0.122484596436684</v>
      </c>
      <c r="AD1108" s="2" t="n">
        <v>0.105453420637584</v>
      </c>
      <c r="AE1108" s="2" t="n">
        <v>0.109170615242937</v>
      </c>
      <c r="AF1108" s="2" t="n">
        <v>0.0440440473526637</v>
      </c>
      <c r="AG1108" s="2" t="n">
        <v>-0.273603768641917</v>
      </c>
      <c r="AH1108" s="3" t="b">
        <f aca="false">TRUE()</f>
        <v>1</v>
      </c>
      <c r="AI1108" s="3" t="n">
        <v>0.500672145409659</v>
      </c>
      <c r="AJ1108" s="3" t="b">
        <f aca="false">TRUE()</f>
        <v>1</v>
      </c>
      <c r="AK1108" s="3" t="n">
        <v>0.170360289489193</v>
      </c>
      <c r="AL1108" s="3" t="b">
        <f aca="false">TRUE()</f>
        <v>1</v>
      </c>
      <c r="AM1108" s="3" t="n">
        <v>-0.0244083178730333</v>
      </c>
      <c r="AN1108" s="3" t="b">
        <f aca="false">TRUE()</f>
        <v>1</v>
      </c>
      <c r="AO1108" s="3" t="n">
        <v>0</v>
      </c>
      <c r="AP1108" s="3" t="n">
        <v>0</v>
      </c>
    </row>
    <row r="1109" customFormat="false" ht="12.75" hidden="false" customHeight="false" outlineLevel="0" collapsed="false">
      <c r="A1109" s="1" t="n">
        <v>1107</v>
      </c>
      <c r="B1109" s="2" t="n">
        <v>1107</v>
      </c>
      <c r="C1109" s="2" t="n">
        <v>1107</v>
      </c>
      <c r="D1109" s="2" t="n">
        <v>24</v>
      </c>
      <c r="E1109" s="2" t="n">
        <v>97</v>
      </c>
      <c r="F1109" s="2" t="n">
        <v>11.3099324740202</v>
      </c>
      <c r="G1109" s="2" t="n">
        <v>0.884244372990354</v>
      </c>
      <c r="H1109" s="2" t="n">
        <v>0.966063894304171</v>
      </c>
      <c r="I1109" s="2" t="n">
        <v>0.280112699841736</v>
      </c>
      <c r="J1109" s="2" t="n">
        <v>0.487142955921831</v>
      </c>
      <c r="K1109" s="2" t="n">
        <v>2.34599749270894</v>
      </c>
      <c r="L1109" s="2" t="n">
        <v>0.595</v>
      </c>
      <c r="M1109" s="2" t="n">
        <v>0.135</v>
      </c>
      <c r="N1109" s="2" t="n">
        <v>5.231</v>
      </c>
      <c r="O1109" s="2" t="s">
        <v>41</v>
      </c>
      <c r="P1109" s="2" t="n">
        <v>260.2</v>
      </c>
      <c r="Q1109" s="2" t="n">
        <v>44.9</v>
      </c>
      <c r="R1109" s="2" t="n">
        <v>12.816</v>
      </c>
      <c r="S1109" s="2" t="n">
        <v>-1</v>
      </c>
      <c r="T1109" s="2" t="n">
        <v>0.351245060286904</v>
      </c>
      <c r="U1109" s="2" t="n">
        <v>0.486231136429846</v>
      </c>
      <c r="V1109" s="2" t="n">
        <v>0.0316040789824551</v>
      </c>
      <c r="W1109" s="2" t="n">
        <v>0.0316040789824551</v>
      </c>
      <c r="X1109" s="2" t="n">
        <v>0.167497809981258</v>
      </c>
      <c r="Y1109" s="2" t="n">
        <v>0.140101350817802</v>
      </c>
      <c r="Z1109" s="2" t="n">
        <v>0.121498146755279</v>
      </c>
      <c r="AA1109" s="2" t="n">
        <v>0.0896446990548487</v>
      </c>
      <c r="AB1109" s="2" t="n">
        <v>0.0246348120248858</v>
      </c>
      <c r="AC1109" s="2" t="n">
        <v>0.0299568600224348</v>
      </c>
      <c r="AD1109" s="2" t="n">
        <v>0.0864148339963715</v>
      </c>
      <c r="AE1109" s="2" t="n">
        <v>0.129965870529439</v>
      </c>
      <c r="AF1109" s="2" t="n">
        <v>0.210285616817681</v>
      </c>
      <c r="AG1109" s="2" t="n">
        <v>-1.35588570716455</v>
      </c>
      <c r="AH1109" s="3" t="b">
        <f aca="false">TRUE()</f>
        <v>1</v>
      </c>
      <c r="AI1109" s="3" t="n">
        <v>-0.560699445258951</v>
      </c>
      <c r="AJ1109" s="3" t="b">
        <f aca="false">TRUE()</f>
        <v>1</v>
      </c>
      <c r="AK1109" s="3" t="n">
        <v>0.825552518794336</v>
      </c>
      <c r="AL1109" s="3" t="b">
        <f aca="false">TRUE()</f>
        <v>1</v>
      </c>
      <c r="AM1109" s="3" t="n">
        <v>-0.341157934980253</v>
      </c>
      <c r="AN1109" s="3" t="b">
        <f aca="false">TRUE()</f>
        <v>1</v>
      </c>
      <c r="AO1109" s="3" t="n">
        <v>0</v>
      </c>
      <c r="AP1109" s="3" t="n">
        <v>0</v>
      </c>
    </row>
    <row r="1110" customFormat="false" ht="12.75" hidden="false" customHeight="false" outlineLevel="0" collapsed="false">
      <c r="A1110" s="1" t="n">
        <v>1108</v>
      </c>
      <c r="B1110" s="2" t="n">
        <v>1108</v>
      </c>
      <c r="C1110" s="2" t="n">
        <v>1108</v>
      </c>
      <c r="D1110" s="2" t="n">
        <v>24</v>
      </c>
      <c r="E1110" s="2" t="n">
        <v>98</v>
      </c>
      <c r="F1110" s="2" t="n">
        <v>37.8749836510982</v>
      </c>
      <c r="G1110" s="2" t="n">
        <v>0.774091627172196</v>
      </c>
      <c r="H1110" s="2" t="n">
        <v>0.987811306173709</v>
      </c>
      <c r="I1110" s="2" t="n">
        <v>0.115363790110989</v>
      </c>
      <c r="J1110" s="2" t="n">
        <v>0.311438614424259</v>
      </c>
      <c r="K1110" s="2" t="n">
        <v>4.03675000617098</v>
      </c>
      <c r="L1110" s="2" t="n">
        <v>0.572</v>
      </c>
      <c r="M1110" s="2" t="n">
        <v>0.091</v>
      </c>
      <c r="N1110" s="2" t="n">
        <v>8.653</v>
      </c>
      <c r="O1110" s="2" t="s">
        <v>41</v>
      </c>
      <c r="P1110" s="2" t="n">
        <v>208.3</v>
      </c>
      <c r="Q1110" s="2" t="n">
        <v>52.7</v>
      </c>
      <c r="R1110" s="2" t="n">
        <v>10.261</v>
      </c>
      <c r="S1110" s="2" t="n">
        <v>-1</v>
      </c>
      <c r="T1110" s="2" t="n">
        <v>0.332871640450685</v>
      </c>
      <c r="U1110" s="2" t="n">
        <v>0.760937452524542</v>
      </c>
      <c r="V1110" s="2" t="n">
        <v>0.143733198224644</v>
      </c>
      <c r="W1110" s="2" t="n">
        <v>0.116150961173529</v>
      </c>
      <c r="X1110" s="2" t="n">
        <v>0.0537182212006148</v>
      </c>
      <c r="Y1110" s="2" t="n">
        <v>0.1080492701516</v>
      </c>
      <c r="Z1110" s="2" t="n">
        <v>0.171218892222557</v>
      </c>
      <c r="AA1110" s="2" t="n">
        <v>0.143835138076227</v>
      </c>
      <c r="AB1110" s="2" t="n">
        <v>0.11945309572945</v>
      </c>
      <c r="AC1110" s="2" t="n">
        <v>0.107712710720019</v>
      </c>
      <c r="AD1110" s="2" t="n">
        <v>0.0839318501004635</v>
      </c>
      <c r="AE1110" s="2" t="n">
        <v>0.106090922135678</v>
      </c>
      <c r="AF1110" s="2" t="n">
        <v>0.105989899663391</v>
      </c>
      <c r="AG1110" s="2" t="n">
        <v>-0.37267849326246</v>
      </c>
      <c r="AH1110" s="3" t="b">
        <f aca="false">TRUE()</f>
        <v>1</v>
      </c>
      <c r="AI1110" s="3" t="n">
        <v>-0.877732517796328</v>
      </c>
      <c r="AJ1110" s="3" t="b">
        <f aca="false">TRUE()</f>
        <v>1</v>
      </c>
      <c r="AK1110" s="3" t="n">
        <v>-0.327585804782716</v>
      </c>
      <c r="AL1110" s="3" t="b">
        <f aca="false">TRUE()</f>
        <v>1</v>
      </c>
      <c r="AM1110" s="3" t="n">
        <v>-0.758399181880373</v>
      </c>
      <c r="AN1110" s="3" t="b">
        <f aca="false">TRUE()</f>
        <v>1</v>
      </c>
      <c r="AO1110" s="3" t="n">
        <v>0</v>
      </c>
      <c r="AP1110" s="3" t="n">
        <v>0</v>
      </c>
    </row>
    <row r="1111" customFormat="false" ht="12.75" hidden="false" customHeight="false" outlineLevel="0" collapsed="false">
      <c r="A1111" s="1" t="n">
        <v>1109</v>
      </c>
      <c r="B1111" s="2" t="n">
        <v>1109</v>
      </c>
      <c r="C1111" s="2" t="n">
        <v>1109</v>
      </c>
      <c r="D1111" s="2" t="n">
        <v>24</v>
      </c>
      <c r="E1111" s="2" t="n">
        <v>100</v>
      </c>
      <c r="F1111" s="2" t="n">
        <v>23.6293777306568</v>
      </c>
      <c r="G1111" s="2" t="n">
        <v>0.787085514834206</v>
      </c>
      <c r="H1111" s="2" t="n">
        <v>0.986189626843186</v>
      </c>
      <c r="I1111" s="2" t="n">
        <v>0.162763898717562</v>
      </c>
      <c r="J1111" s="2" t="n">
        <v>0.332736953688511</v>
      </c>
      <c r="K1111" s="2" t="n">
        <v>3.74739583345582</v>
      </c>
      <c r="L1111" s="2" t="n">
        <v>0.571</v>
      </c>
      <c r="M1111" s="2" t="n">
        <v>0.08</v>
      </c>
      <c r="N1111" s="2" t="n">
        <v>8.103</v>
      </c>
      <c r="O1111" s="2" t="s">
        <v>41</v>
      </c>
      <c r="P1111" s="2" t="n">
        <v>268.2</v>
      </c>
      <c r="Q1111" s="2" t="n">
        <v>41.9</v>
      </c>
      <c r="R1111" s="2" t="n">
        <v>13.212</v>
      </c>
      <c r="S1111" s="2" t="n">
        <v>-1</v>
      </c>
      <c r="T1111" s="2" t="n">
        <v>-0.652219688774894</v>
      </c>
      <c r="U1111" s="2" t="n">
        <v>1.00919991387317</v>
      </c>
      <c r="V1111" s="2" t="n">
        <v>0.0624218965499912</v>
      </c>
      <c r="W1111" s="2" t="n">
        <v>0.0290354568307841</v>
      </c>
      <c r="X1111" s="2" t="n">
        <v>0.0441578781141855</v>
      </c>
      <c r="Y1111" s="2" t="n">
        <v>0.171850496380695</v>
      </c>
      <c r="Z1111" s="2" t="n">
        <v>0.188455412438027</v>
      </c>
      <c r="AA1111" s="2" t="n">
        <v>0.139354244787078</v>
      </c>
      <c r="AB1111" s="2" t="n">
        <v>0.1279446471991</v>
      </c>
      <c r="AC1111" s="2" t="n">
        <v>0.107135996618821</v>
      </c>
      <c r="AD1111" s="2" t="n">
        <v>0.124031545032714</v>
      </c>
      <c r="AE1111" s="2" t="n">
        <v>0.0491270837118767</v>
      </c>
      <c r="AF1111" s="2" t="n">
        <v>0.0479426957175036</v>
      </c>
      <c r="AG1111" s="2" t="n">
        <v>-0.540943870791707</v>
      </c>
      <c r="AH1111" s="3" t="b">
        <f aca="false">TRUE()</f>
        <v>1</v>
      </c>
      <c r="AI1111" s="3" t="n">
        <v>-0.891516564428388</v>
      </c>
      <c r="AJ1111" s="3" t="b">
        <f aca="false">TRUE()</f>
        <v>1</v>
      </c>
      <c r="AK1111" s="3" t="n">
        <v>-0.615870385676979</v>
      </c>
      <c r="AL1111" s="3" t="b">
        <f aca="false">TRUE()</f>
        <v>1</v>
      </c>
      <c r="AM1111" s="3" t="n">
        <v>-0.276843291912798</v>
      </c>
      <c r="AN1111" s="3" t="b">
        <f aca="false">TRUE()</f>
        <v>1</v>
      </c>
      <c r="AO1111" s="3" t="n">
        <v>0</v>
      </c>
      <c r="AP1111" s="3" t="n">
        <v>0</v>
      </c>
    </row>
    <row r="1112" customFormat="false" ht="12.75" hidden="false" customHeight="false" outlineLevel="0" collapsed="false">
      <c r="A1112" s="1" t="n">
        <v>1110</v>
      </c>
      <c r="B1112" s="2" t="n">
        <v>1110</v>
      </c>
      <c r="C1112" s="2" t="n">
        <v>1110</v>
      </c>
      <c r="D1112" s="2" t="n">
        <v>24</v>
      </c>
      <c r="E1112" s="2" t="n">
        <v>101</v>
      </c>
      <c r="F1112" s="2" t="n">
        <v>26.565051177078</v>
      </c>
      <c r="G1112" s="2" t="n">
        <v>0.884210526315789</v>
      </c>
      <c r="H1112" s="2" t="n">
        <v>0.976226289173408</v>
      </c>
      <c r="I1112" s="2" t="n">
        <v>0.159060264363108</v>
      </c>
      <c r="J1112" s="2" t="n">
        <v>0.43552850154698</v>
      </c>
      <c r="K1112" s="2" t="n">
        <v>3.03645746664976</v>
      </c>
      <c r="L1112" s="2" t="n">
        <v>0.625</v>
      </c>
      <c r="M1112" s="2" t="n">
        <v>0.103</v>
      </c>
      <c r="N1112" s="2" t="n">
        <v>6.739</v>
      </c>
      <c r="O1112" s="2" t="s">
        <v>41</v>
      </c>
      <c r="P1112" s="2" t="n">
        <v>199.4</v>
      </c>
      <c r="Q1112" s="2" t="n">
        <v>61.4</v>
      </c>
      <c r="R1112" s="2" t="n">
        <v>9.822</v>
      </c>
      <c r="S1112" s="2" t="n">
        <v>-1</v>
      </c>
      <c r="T1112" s="2" t="n">
        <v>0.665425347287032</v>
      </c>
      <c r="U1112" s="2" t="n">
        <v>0.0553696938661941</v>
      </c>
      <c r="V1112" s="2" t="n">
        <v>0.0187855066170709</v>
      </c>
      <c r="W1112" s="2" t="n">
        <v>0.0187855066170709</v>
      </c>
      <c r="X1112" s="2" t="n">
        <v>0.218954819416678</v>
      </c>
      <c r="Y1112" s="2" t="n">
        <v>0.127838898162258</v>
      </c>
      <c r="Z1112" s="2" t="n">
        <v>0.0747531476618101</v>
      </c>
      <c r="AA1112" s="2" t="n">
        <v>0.0543296708913575</v>
      </c>
      <c r="AB1112" s="2" t="n">
        <v>0.0398428779916368</v>
      </c>
      <c r="AC1112" s="2" t="n">
        <v>0.0208705796379517</v>
      </c>
      <c r="AD1112" s="2" t="n">
        <v>0.0917926769162665</v>
      </c>
      <c r="AE1112" s="2" t="n">
        <v>0.166249464916333</v>
      </c>
      <c r="AF1112" s="2" t="n">
        <v>0.205367864405709</v>
      </c>
      <c r="AG1112" s="2" t="n">
        <v>-0.954369091406754</v>
      </c>
      <c r="AH1112" s="3" t="b">
        <f aca="false">TRUE()</f>
        <v>1</v>
      </c>
      <c r="AI1112" s="3" t="n">
        <v>-0.147178046297155</v>
      </c>
      <c r="AJ1112" s="3" t="b">
        <f aca="false">TRUE()</f>
        <v>1</v>
      </c>
      <c r="AK1112" s="3" t="n">
        <v>-0.0130935347162476</v>
      </c>
      <c r="AL1112" s="3" t="b">
        <f aca="false">TRUE()</f>
        <v>1</v>
      </c>
      <c r="AM1112" s="3" t="n">
        <v>-0.829949222292917</v>
      </c>
      <c r="AN1112" s="3" t="b">
        <f aca="false">TRUE()</f>
        <v>1</v>
      </c>
      <c r="AO1112" s="3" t="n">
        <v>0</v>
      </c>
      <c r="AP1112" s="3" t="n">
        <v>0</v>
      </c>
    </row>
    <row r="1113" customFormat="false" ht="12.75" hidden="false" customHeight="false" outlineLevel="0" collapsed="false">
      <c r="A1113" s="1" t="n">
        <v>1111</v>
      </c>
      <c r="B1113" s="2" t="n">
        <v>1111</v>
      </c>
      <c r="C1113" s="2" t="n">
        <v>1111</v>
      </c>
      <c r="D1113" s="2" t="n">
        <v>24</v>
      </c>
      <c r="E1113" s="2" t="n">
        <v>103</v>
      </c>
      <c r="F1113" s="2" t="n">
        <v>27.8972710309476</v>
      </c>
      <c r="G1113" s="2" t="n">
        <v>0.637913741223671</v>
      </c>
      <c r="H1113" s="2" t="n">
        <v>0.983493277635153</v>
      </c>
      <c r="I1113" s="2" t="n">
        <v>0.0875627541578248</v>
      </c>
      <c r="J1113" s="2" t="n">
        <v>0.259072937835358</v>
      </c>
      <c r="K1113" s="2" t="n">
        <v>5.1405838892392</v>
      </c>
      <c r="L1113" s="2" t="n">
        <v>0.568</v>
      </c>
      <c r="M1113" s="2" t="n">
        <v>0.08</v>
      </c>
      <c r="N1113" s="2" t="n">
        <v>10.897</v>
      </c>
      <c r="O1113" s="2" t="s">
        <v>41</v>
      </c>
      <c r="P1113" s="2" t="n">
        <v>276.2</v>
      </c>
      <c r="Q1113" s="2" t="n">
        <v>59.4</v>
      </c>
      <c r="R1113" s="2" t="n">
        <v>13.606</v>
      </c>
      <c r="S1113" s="2" t="n">
        <v>-1</v>
      </c>
      <c r="T1113" s="2" t="n">
        <v>0.00428948669333496</v>
      </c>
      <c r="U1113" s="2" t="n">
        <v>0.0539707476447542</v>
      </c>
      <c r="V1113" s="2" t="n">
        <v>0.166728838881667</v>
      </c>
      <c r="W1113" s="2" t="n">
        <v>0.0469778890226902</v>
      </c>
      <c r="X1113" s="2" t="n">
        <v>0.162986445858741</v>
      </c>
      <c r="Y1113" s="2" t="n">
        <v>0.16513488632514</v>
      </c>
      <c r="Z1113" s="2" t="n">
        <v>0.127656556746823</v>
      </c>
      <c r="AA1113" s="2" t="n">
        <v>0.106060846858189</v>
      </c>
      <c r="AB1113" s="2" t="n">
        <v>0.0897167741732965</v>
      </c>
      <c r="AC1113" s="2" t="n">
        <v>0.103285603523097</v>
      </c>
      <c r="AD1113" s="2" t="n">
        <v>0.102883592323443</v>
      </c>
      <c r="AE1113" s="2" t="n">
        <v>0.0921061550595936</v>
      </c>
      <c r="AF1113" s="2" t="n">
        <v>0.0501691391316759</v>
      </c>
      <c r="AG1113" s="2" t="n">
        <v>0.269223516724753</v>
      </c>
      <c r="AH1113" s="3" t="b">
        <f aca="false">TRUE()</f>
        <v>1</v>
      </c>
      <c r="AI1113" s="3" t="n">
        <v>-0.932868704324568</v>
      </c>
      <c r="AJ1113" s="3" t="b">
        <f aca="false">TRUE()</f>
        <v>1</v>
      </c>
      <c r="AK1113" s="3" t="n">
        <v>-0.615870385676979</v>
      </c>
      <c r="AL1113" s="3" t="b">
        <f aca="false">TRUE()</f>
        <v>1</v>
      </c>
      <c r="AM1113" s="3" t="n">
        <v>-0.212528648845342</v>
      </c>
      <c r="AN1113" s="3" t="b">
        <f aca="false">TRUE()</f>
        <v>1</v>
      </c>
      <c r="AO1113" s="3" t="n">
        <v>0</v>
      </c>
      <c r="AP1113" s="3" t="n">
        <v>0</v>
      </c>
    </row>
    <row r="1114" customFormat="false" ht="12.75" hidden="false" customHeight="false" outlineLevel="0" collapsed="false">
      <c r="A1114" s="1" t="n">
        <v>1112</v>
      </c>
      <c r="B1114" s="2" t="n">
        <v>1112</v>
      </c>
      <c r="C1114" s="2" t="n">
        <v>1112</v>
      </c>
      <c r="D1114" s="2" t="n">
        <v>24</v>
      </c>
      <c r="E1114" s="2" t="n">
        <v>106</v>
      </c>
      <c r="F1114" s="2" t="n">
        <v>24.2277453179541</v>
      </c>
      <c r="G1114" s="2" t="n">
        <v>0.866421568627451</v>
      </c>
      <c r="H1114" s="2" t="n">
        <v>0.989243369067336</v>
      </c>
      <c r="I1114" s="2" t="n">
        <v>0.138531911069215</v>
      </c>
      <c r="J1114" s="2" t="n">
        <v>0.327714979554764</v>
      </c>
      <c r="K1114" s="2" t="n">
        <v>4.73964818842967</v>
      </c>
      <c r="L1114" s="2" t="n">
        <v>0.662</v>
      </c>
      <c r="M1114" s="2" t="n">
        <v>0.101</v>
      </c>
      <c r="N1114" s="2" t="n">
        <v>10.21</v>
      </c>
      <c r="O1114" s="2" t="s">
        <v>41</v>
      </c>
      <c r="P1114" s="2" t="n">
        <v>340.5</v>
      </c>
      <c r="Q1114" s="2" t="n">
        <v>79.7</v>
      </c>
      <c r="R1114" s="2" t="n">
        <v>16.773</v>
      </c>
      <c r="S1114" s="2" t="n">
        <v>0.869455035472998</v>
      </c>
      <c r="T1114" s="2" t="n">
        <v>-0.716189090966812</v>
      </c>
      <c r="U1114" s="2" t="n">
        <v>0.880107461146158</v>
      </c>
      <c r="V1114" s="2" t="n">
        <v>0.148558656801104</v>
      </c>
      <c r="W1114" s="2" t="n">
        <v>0.0819744882488429</v>
      </c>
      <c r="X1114" s="2" t="n">
        <v>0.101250598827797</v>
      </c>
      <c r="Y1114" s="2" t="n">
        <v>0.198572356715063</v>
      </c>
      <c r="Z1114" s="2" t="n">
        <v>0.154822971819438</v>
      </c>
      <c r="AA1114" s="2" t="n">
        <v>0.163926611936584</v>
      </c>
      <c r="AB1114" s="2" t="n">
        <v>0.0882067291594378</v>
      </c>
      <c r="AC1114" s="2" t="n">
        <v>0.0720254082200316</v>
      </c>
      <c r="AD1114" s="2" t="n">
        <v>0.0926747581937045</v>
      </c>
      <c r="AE1114" s="2" t="n">
        <v>0.0389794531546903</v>
      </c>
      <c r="AF1114" s="2" t="n">
        <v>0.089541111973254</v>
      </c>
      <c r="AG1114" s="2" t="n">
        <v>0.0360711953719157</v>
      </c>
      <c r="AH1114" s="3" t="b">
        <f aca="false">TRUE()</f>
        <v>1</v>
      </c>
      <c r="AI1114" s="3" t="n">
        <v>0.362831679089061</v>
      </c>
      <c r="AJ1114" s="3" t="b">
        <f aca="false">TRUE()</f>
        <v>1</v>
      </c>
      <c r="AK1114" s="3" t="n">
        <v>-0.0655089130606588</v>
      </c>
      <c r="AL1114" s="3" t="b">
        <f aca="false">TRUE()</f>
        <v>1</v>
      </c>
      <c r="AM1114" s="3" t="n">
        <v>0.304400294809334</v>
      </c>
      <c r="AN1114" s="3" t="b">
        <f aca="false">TRUE()</f>
        <v>1</v>
      </c>
      <c r="AO1114" s="3" t="n">
        <v>0</v>
      </c>
      <c r="AP1114" s="3" t="n">
        <v>0</v>
      </c>
    </row>
    <row r="1115" customFormat="false" ht="12.75" hidden="false" customHeight="false" outlineLevel="0" collapsed="false">
      <c r="A1115" s="1" t="n">
        <v>1113</v>
      </c>
      <c r="B1115" s="2" t="n">
        <v>1113</v>
      </c>
      <c r="C1115" s="2" t="n">
        <v>1113</v>
      </c>
      <c r="D1115" s="2" t="n">
        <v>26</v>
      </c>
      <c r="E1115" s="2" t="n">
        <v>1</v>
      </c>
      <c r="F1115" s="2" t="n">
        <v>16.504361381755</v>
      </c>
      <c r="G1115" s="2" t="n">
        <v>0.78087986463621</v>
      </c>
      <c r="H1115" s="2" t="n">
        <v>0.989165338953568</v>
      </c>
      <c r="I1115" s="2" t="n">
        <v>0.15286161547744</v>
      </c>
      <c r="J1115" s="2" t="n">
        <v>0.310029283577542</v>
      </c>
      <c r="K1115" s="2" t="n">
        <v>5.71876182645966</v>
      </c>
      <c r="L1115" s="2" t="n">
        <v>0.745</v>
      </c>
      <c r="M1115" s="2" t="n">
        <v>0.091</v>
      </c>
      <c r="N1115" s="2" t="n">
        <v>12.209</v>
      </c>
      <c r="O1115" s="2" t="s">
        <v>41</v>
      </c>
      <c r="P1115" s="2" t="n">
        <v>250.2</v>
      </c>
      <c r="Q1115" s="2" t="n">
        <v>53</v>
      </c>
      <c r="R1115" s="2" t="n">
        <v>12.324</v>
      </c>
      <c r="S1115" s="2" t="n">
        <v>0.673559521424254</v>
      </c>
      <c r="T1115" s="2" t="n">
        <v>-0.565248082625874</v>
      </c>
      <c r="U1115" s="2" t="n">
        <v>1.60406406409871</v>
      </c>
      <c r="V1115" s="2" t="n">
        <v>0.125393211324516</v>
      </c>
      <c r="W1115" s="2" t="n">
        <v>0.0247514384393644</v>
      </c>
      <c r="X1115" s="2" t="n">
        <v>0.142799852342154</v>
      </c>
      <c r="Y1115" s="2" t="n">
        <v>0.135757496989837</v>
      </c>
      <c r="Z1115" s="2" t="n">
        <v>0.134318233479384</v>
      </c>
      <c r="AA1115" s="2" t="n">
        <v>0.111254578442573</v>
      </c>
      <c r="AB1115" s="2" t="n">
        <v>0.122245366437031</v>
      </c>
      <c r="AC1115" s="2" t="n">
        <v>0.115193734669277</v>
      </c>
      <c r="AD1115" s="2" t="n">
        <v>0.11475229804005</v>
      </c>
      <c r="AE1115" s="2" t="n">
        <v>0.0971064801448503</v>
      </c>
      <c r="AF1115" s="2" t="n">
        <v>0.0265719594548452</v>
      </c>
      <c r="AG1115" s="2" t="n">
        <v>0.605445828546231</v>
      </c>
      <c r="AH1115" s="3" t="b">
        <f aca="false">TRUE()</f>
        <v>1</v>
      </c>
      <c r="AI1115" s="3" t="n">
        <v>1.50690754955003</v>
      </c>
      <c r="AJ1115" s="3" t="b">
        <f aca="false">TRUE()</f>
        <v>1</v>
      </c>
      <c r="AK1115" s="3" t="n">
        <v>-0.327585804782716</v>
      </c>
      <c r="AL1115" s="3" t="b">
        <f aca="false">TRUE()</f>
        <v>1</v>
      </c>
      <c r="AM1115" s="3" t="n">
        <v>-0.421551238814573</v>
      </c>
      <c r="AN1115" s="3" t="b">
        <f aca="false">TRUE()</f>
        <v>1</v>
      </c>
      <c r="AO1115" s="3" t="n">
        <v>0</v>
      </c>
      <c r="AP1115" s="3" t="n">
        <v>0</v>
      </c>
    </row>
    <row r="1116" customFormat="false" ht="12.75" hidden="false" customHeight="false" outlineLevel="0" collapsed="false">
      <c r="A1116" s="1" t="n">
        <v>1114</v>
      </c>
      <c r="B1116" s="2" t="n">
        <v>1114</v>
      </c>
      <c r="C1116" s="2" t="n">
        <v>1114</v>
      </c>
      <c r="D1116" s="2" t="n">
        <v>26</v>
      </c>
      <c r="E1116" s="2" t="n">
        <v>2</v>
      </c>
      <c r="F1116" s="2" t="n">
        <v>18.434948822922</v>
      </c>
      <c r="G1116" s="2" t="n">
        <v>0.858108108108108</v>
      </c>
      <c r="H1116" s="2" t="n">
        <v>0.983011710974946</v>
      </c>
      <c r="I1116" s="2" t="n">
        <v>0.15159508329503</v>
      </c>
      <c r="J1116" s="2" t="n">
        <v>0.415420136308557</v>
      </c>
      <c r="K1116" s="2" t="n">
        <v>3.02883064472663</v>
      </c>
      <c r="L1116" s="2" t="n">
        <v>0.548</v>
      </c>
      <c r="M1116" s="2" t="n">
        <v>0.092</v>
      </c>
      <c r="N1116" s="2" t="n">
        <v>6.713</v>
      </c>
      <c r="O1116" s="2" t="s">
        <v>41</v>
      </c>
      <c r="P1116" s="2" t="n">
        <v>370.6</v>
      </c>
      <c r="Q1116" s="2" t="n">
        <v>72.9</v>
      </c>
      <c r="R1116" s="2" t="n">
        <v>18.258</v>
      </c>
      <c r="S1116" s="2" t="n">
        <v>-1</v>
      </c>
      <c r="T1116" s="2" t="n">
        <v>-0.882223825839735</v>
      </c>
      <c r="U1116" s="2" t="n">
        <v>0.768844312981706</v>
      </c>
      <c r="V1116" s="2" t="n">
        <v>0.192859375642718</v>
      </c>
      <c r="W1116" s="2" t="n">
        <v>0.0250926794223555</v>
      </c>
      <c r="X1116" s="2" t="n">
        <v>0.153577036248391</v>
      </c>
      <c r="Y1116" s="2" t="n">
        <v>0.129664769136564</v>
      </c>
      <c r="Z1116" s="2" t="n">
        <v>0.129162675611746</v>
      </c>
      <c r="AA1116" s="2" t="n">
        <v>0.137371014086483</v>
      </c>
      <c r="AB1116" s="2" t="n">
        <v>0.134104250388449</v>
      </c>
      <c r="AC1116" s="2" t="n">
        <v>0.122853943395262</v>
      </c>
      <c r="AD1116" s="2" t="n">
        <v>0.102794452993572</v>
      </c>
      <c r="AE1116" s="2" t="n">
        <v>0.0593027688711854</v>
      </c>
      <c r="AF1116" s="2" t="n">
        <v>0.0311690892683466</v>
      </c>
      <c r="AG1116" s="2" t="n">
        <v>-0.958804244555578</v>
      </c>
      <c r="AH1116" s="3" t="b">
        <f aca="false">TRUE()</f>
        <v>1</v>
      </c>
      <c r="AI1116" s="3" t="n">
        <v>-1.20854963696576</v>
      </c>
      <c r="AJ1116" s="3" t="b">
        <f aca="false">TRUE()</f>
        <v>1</v>
      </c>
      <c r="AK1116" s="3" t="n">
        <v>-0.30137811561051</v>
      </c>
      <c r="AL1116" s="3" t="b">
        <f aca="false">TRUE()</f>
        <v>1</v>
      </c>
      <c r="AM1116" s="3" t="n">
        <v>0.546384139350637</v>
      </c>
      <c r="AN1116" s="3" t="b">
        <f aca="false">TRUE()</f>
        <v>1</v>
      </c>
      <c r="AO1116" s="3" t="n">
        <v>0</v>
      </c>
      <c r="AP1116" s="3" t="n">
        <v>0</v>
      </c>
    </row>
    <row r="1117" customFormat="false" ht="12.75" hidden="false" customHeight="false" outlineLevel="0" collapsed="false">
      <c r="A1117" s="1" t="n">
        <v>1115</v>
      </c>
      <c r="B1117" s="2" t="n">
        <v>1115</v>
      </c>
      <c r="C1117" s="2" t="n">
        <v>1115</v>
      </c>
      <c r="D1117" s="2" t="n">
        <v>28</v>
      </c>
      <c r="E1117" s="2" t="n">
        <v>0</v>
      </c>
      <c r="F1117" s="2" t="n">
        <v>18.434948822922</v>
      </c>
      <c r="G1117" s="2" t="n">
        <v>0.825974025974026</v>
      </c>
      <c r="H1117" s="2" t="n">
        <v>0.987789864195714</v>
      </c>
      <c r="I1117" s="2" t="n">
        <v>0.1401974290948</v>
      </c>
      <c r="J1117" s="2" t="n">
        <v>0.343349947164133</v>
      </c>
      <c r="K1117" s="2" t="n">
        <v>3.11780508302376</v>
      </c>
      <c r="L1117" s="2" t="n">
        <v>0.467</v>
      </c>
      <c r="M1117" s="2" t="n">
        <v>0.073</v>
      </c>
      <c r="N1117" s="2" t="n">
        <v>6.694</v>
      </c>
      <c r="O1117" s="2" t="s">
        <v>41</v>
      </c>
      <c r="P1117" s="2" t="n">
        <v>202.9</v>
      </c>
      <c r="Q1117" s="2" t="n">
        <v>57.9</v>
      </c>
      <c r="R1117" s="2" t="n">
        <v>9.996</v>
      </c>
      <c r="S1117" s="2" t="n">
        <v>0.0014078396774239</v>
      </c>
      <c r="T1117" s="2" t="n">
        <v>-0.423108648973603</v>
      </c>
      <c r="U1117" s="2" t="n">
        <v>0.438790083934197</v>
      </c>
      <c r="V1117" s="2" t="n">
        <v>0.268928074887173</v>
      </c>
      <c r="W1117" s="2" t="n">
        <v>0.0905183247732064</v>
      </c>
      <c r="X1117" s="2" t="n">
        <v>0.170358123678073</v>
      </c>
      <c r="Y1117" s="2" t="n">
        <v>0.153040203054034</v>
      </c>
      <c r="Z1117" s="2" t="n">
        <v>0.135706994798527</v>
      </c>
      <c r="AA1117" s="2" t="n">
        <v>0.11967272052355</v>
      </c>
      <c r="AB1117" s="2" t="n">
        <v>0.0901246398190785</v>
      </c>
      <c r="AC1117" s="2" t="n">
        <v>0.102239596558577</v>
      </c>
      <c r="AD1117" s="2" t="n">
        <v>0.100423249379116</v>
      </c>
      <c r="AE1117" s="2" t="n">
        <v>0.0973031375876842</v>
      </c>
      <c r="AF1117" s="2" t="n">
        <v>0.03113133460136</v>
      </c>
      <c r="AG1117" s="2" t="n">
        <v>-0.907063786451812</v>
      </c>
      <c r="AH1117" s="3" t="b">
        <f aca="false">TRUE()</f>
        <v>1</v>
      </c>
      <c r="AI1117" s="3" t="n">
        <v>-2.32505741416261</v>
      </c>
      <c r="AJ1117" s="3" t="b">
        <f aca="false">TRUE()</f>
        <v>1</v>
      </c>
      <c r="AK1117" s="3" t="n">
        <v>-0.799324209882419</v>
      </c>
      <c r="AL1117" s="3" t="b">
        <f aca="false">TRUE()</f>
        <v>1</v>
      </c>
      <c r="AM1117" s="3" t="n">
        <v>-0.801811565950905</v>
      </c>
      <c r="AN1117" s="3" t="b">
        <f aca="false">TRUE()</f>
        <v>1</v>
      </c>
      <c r="AO1117" s="3" t="n">
        <v>0</v>
      </c>
      <c r="AP1117" s="3" t="n">
        <v>0</v>
      </c>
    </row>
    <row r="1118" customFormat="false" ht="12.75" hidden="false" customHeight="false" outlineLevel="0" collapsed="false">
      <c r="A1118" s="1" t="n">
        <v>1116</v>
      </c>
      <c r="B1118" s="2" t="n">
        <v>1116</v>
      </c>
      <c r="C1118" s="2" t="n">
        <v>1116</v>
      </c>
      <c r="D1118" s="2" t="n">
        <v>29</v>
      </c>
      <c r="E1118" s="2" t="n">
        <v>0</v>
      </c>
      <c r="F1118" s="2" t="n">
        <v>26.565051177078</v>
      </c>
      <c r="G1118" s="2" t="n">
        <v>0.546231792273591</v>
      </c>
      <c r="H1118" s="2" t="n">
        <v>0.993219339378025</v>
      </c>
      <c r="I1118" s="2" t="n">
        <v>0.0576648344535853</v>
      </c>
      <c r="J1118" s="2" t="n">
        <v>0.167270106740749</v>
      </c>
      <c r="K1118" s="2" t="n">
        <v>10.7842634188236</v>
      </c>
      <c r="L1118" s="2" t="n">
        <v>0.736</v>
      </c>
      <c r="M1118" s="2" t="n">
        <v>0.073</v>
      </c>
      <c r="N1118" s="2" t="n">
        <v>22.289</v>
      </c>
      <c r="O1118" s="2" t="s">
        <v>41</v>
      </c>
      <c r="P1118" s="2" t="n">
        <v>279.4</v>
      </c>
      <c r="Q1118" s="2" t="n">
        <v>55.3</v>
      </c>
      <c r="R1118" s="2" t="n">
        <v>13.765</v>
      </c>
      <c r="S1118" s="2" t="n">
        <v>0.647981741578602</v>
      </c>
      <c r="T1118" s="2" t="n">
        <v>-0.860333997227973</v>
      </c>
      <c r="U1118" s="2" t="n">
        <v>1.25716852443745</v>
      </c>
      <c r="V1118" s="2" t="n">
        <v>0.0206466942438899</v>
      </c>
      <c r="W1118" s="2" t="n">
        <v>0.00411072410143987</v>
      </c>
      <c r="X1118" s="2" t="n">
        <v>0.0503986824795823</v>
      </c>
      <c r="Y1118" s="2" t="n">
        <v>0.13266986783525</v>
      </c>
      <c r="Z1118" s="2" t="n">
        <v>0.130722162488912</v>
      </c>
      <c r="AA1118" s="2" t="n">
        <v>0.123798045922754</v>
      </c>
      <c r="AB1118" s="2" t="n">
        <v>0.150970876620103</v>
      </c>
      <c r="AC1118" s="2" t="n">
        <v>0.122414423611703</v>
      </c>
      <c r="AD1118" s="2" t="n">
        <v>0.130510786105052</v>
      </c>
      <c r="AE1118" s="2" t="n">
        <v>0.123423294785136</v>
      </c>
      <c r="AF1118" s="2" t="n">
        <v>0.0350918601515086</v>
      </c>
      <c r="AG1118" s="2" t="n">
        <v>3.55113874811291</v>
      </c>
      <c r="AH1118" s="3" t="b">
        <f aca="false">FALSE()</f>
        <v>0</v>
      </c>
      <c r="AI1118" s="3" t="n">
        <v>1.38285112986149</v>
      </c>
      <c r="AJ1118" s="3" t="b">
        <f aca="false">TRUE()</f>
        <v>1</v>
      </c>
      <c r="AK1118" s="3" t="n">
        <v>-0.799324209882419</v>
      </c>
      <c r="AL1118" s="3" t="b">
        <f aca="false">TRUE()</f>
        <v>1</v>
      </c>
      <c r="AM1118" s="3" t="n">
        <v>-0.18680279161836</v>
      </c>
      <c r="AN1118" s="3" t="b">
        <f aca="false">TRUE()</f>
        <v>1</v>
      </c>
      <c r="AO1118" s="3" t="n">
        <v>1</v>
      </c>
      <c r="AP1118" s="3" t="n">
        <v>1</v>
      </c>
    </row>
    <row r="1119" customFormat="false" ht="12.75" hidden="false" customHeight="false" outlineLevel="0" collapsed="false">
      <c r="A1119" s="1" t="n">
        <v>1117</v>
      </c>
      <c r="B1119" s="2" t="n">
        <v>1117</v>
      </c>
      <c r="C1119" s="2" t="n">
        <v>1117</v>
      </c>
      <c r="D1119" s="2" t="n">
        <v>30</v>
      </c>
      <c r="E1119" s="2" t="n">
        <v>0</v>
      </c>
      <c r="F1119" s="2" t="n">
        <v>27.8972710309476</v>
      </c>
      <c r="G1119" s="2" t="n">
        <v>0.690407811602527</v>
      </c>
      <c r="H1119" s="2" t="n">
        <v>0.989799297029536</v>
      </c>
      <c r="I1119" s="2" t="n">
        <v>0.0988141743783358</v>
      </c>
      <c r="J1119" s="2" t="n">
        <v>0.259985075968485</v>
      </c>
      <c r="K1119" s="2" t="n">
        <v>7.06858600320823</v>
      </c>
      <c r="L1119" s="2" t="n">
        <v>0.771</v>
      </c>
      <c r="M1119" s="2" t="n">
        <v>0.091</v>
      </c>
      <c r="N1119" s="2" t="n">
        <v>14.868</v>
      </c>
      <c r="O1119" s="2" t="s">
        <v>41</v>
      </c>
      <c r="P1119" s="2" t="n">
        <v>261.6</v>
      </c>
      <c r="Q1119" s="2" t="n">
        <v>50.4</v>
      </c>
      <c r="R1119" s="2" t="n">
        <v>12.885</v>
      </c>
      <c r="S1119" s="2" t="n">
        <v>0.669026804084497</v>
      </c>
      <c r="T1119" s="2" t="n">
        <v>-1.09681112049769</v>
      </c>
      <c r="U1119" s="2" t="n">
        <v>1.46181982267893</v>
      </c>
      <c r="V1119" s="2" t="n">
        <v>0.00775213036866895</v>
      </c>
      <c r="W1119" s="2" t="n">
        <v>0.012899178779593</v>
      </c>
      <c r="X1119" s="2" t="n">
        <v>0.074734479098018</v>
      </c>
      <c r="Y1119" s="2" t="n">
        <v>0.114138356769793</v>
      </c>
      <c r="Z1119" s="2" t="n">
        <v>0.125048848079483</v>
      </c>
      <c r="AA1119" s="2" t="n">
        <v>0.131244067687933</v>
      </c>
      <c r="AB1119" s="2" t="n">
        <v>0.140580092128801</v>
      </c>
      <c r="AC1119" s="2" t="n">
        <v>0.137871174328814</v>
      </c>
      <c r="AD1119" s="2" t="n">
        <v>0.120316801133127</v>
      </c>
      <c r="AE1119" s="2" t="n">
        <v>0.114271769457828</v>
      </c>
      <c r="AF1119" s="2" t="n">
        <v>0.0417944113162037</v>
      </c>
      <c r="AG1119" s="2" t="n">
        <v>1.39039623229344</v>
      </c>
      <c r="AH1119" s="3" t="b">
        <f aca="false">TRUE()</f>
        <v>1</v>
      </c>
      <c r="AI1119" s="3" t="n">
        <v>1.86529276198359</v>
      </c>
      <c r="AJ1119" s="3" t="b">
        <f aca="false">TRUE()</f>
        <v>1</v>
      </c>
      <c r="AK1119" s="3" t="n">
        <v>-0.327585804782716</v>
      </c>
      <c r="AL1119" s="3" t="b">
        <f aca="false">TRUE()</f>
        <v>1</v>
      </c>
      <c r="AM1119" s="3" t="n">
        <v>-0.329902872443448</v>
      </c>
      <c r="AN1119" s="3" t="b">
        <f aca="false">TRUE()</f>
        <v>1</v>
      </c>
      <c r="AO1119" s="3" t="n">
        <v>0</v>
      </c>
      <c r="AP1119" s="3" t="n">
        <v>0</v>
      </c>
    </row>
    <row r="1120" customFormat="false" ht="12.75" hidden="false" customHeight="false" outlineLevel="0" collapsed="false">
      <c r="A1120" s="1" t="n">
        <v>1118</v>
      </c>
      <c r="B1120" s="2" t="n">
        <v>1118</v>
      </c>
      <c r="C1120" s="2" t="n">
        <v>1118</v>
      </c>
      <c r="D1120" s="2" t="n">
        <v>31</v>
      </c>
      <c r="E1120" s="2" t="n">
        <v>0</v>
      </c>
      <c r="F1120" s="2" t="n">
        <v>40.7321066997092</v>
      </c>
      <c r="G1120" s="2" t="n">
        <v>0.610703812316716</v>
      </c>
      <c r="H1120" s="2" t="n">
        <v>0.96767493541632</v>
      </c>
      <c r="I1120" s="2" t="n">
        <v>0.133611557163566</v>
      </c>
      <c r="J1120" s="2" t="n">
        <v>0.317479232831707</v>
      </c>
      <c r="K1120" s="2" t="n">
        <v>5.26368158006165</v>
      </c>
      <c r="L1120" s="2" t="n">
        <v>0.697</v>
      </c>
      <c r="M1120" s="2" t="n">
        <v>0.072</v>
      </c>
      <c r="N1120" s="2" t="n">
        <v>11.37</v>
      </c>
      <c r="O1120" s="2" t="s">
        <v>41</v>
      </c>
      <c r="P1120" s="2" t="n">
        <v>308.9</v>
      </c>
      <c r="Q1120" s="2" t="n">
        <v>79.2</v>
      </c>
      <c r="R1120" s="2" t="n">
        <v>15.215</v>
      </c>
      <c r="S1120" s="2" t="n">
        <v>0.849995123282975</v>
      </c>
      <c r="T1120" s="2" t="n">
        <v>-1.05122297230682</v>
      </c>
      <c r="U1120" s="2" t="n">
        <v>0.0565380209387287</v>
      </c>
      <c r="V1120" s="2" t="n">
        <v>0.0126870370043097</v>
      </c>
      <c r="W1120" s="2" t="n">
        <v>0.0126870370043097</v>
      </c>
      <c r="X1120" s="2" t="n">
        <v>0.0918954226524447</v>
      </c>
      <c r="Y1120" s="2" t="n">
        <v>0.123800572058214</v>
      </c>
      <c r="Z1120" s="2" t="n">
        <v>0.124924909641196</v>
      </c>
      <c r="AA1120" s="2" t="n">
        <v>0.121978173725711</v>
      </c>
      <c r="AB1120" s="2" t="n">
        <v>0.108264080859837</v>
      </c>
      <c r="AC1120" s="2" t="n">
        <v>0.122722293225947</v>
      </c>
      <c r="AD1120" s="2" t="n">
        <v>0.125730566296583</v>
      </c>
      <c r="AE1120" s="2" t="n">
        <v>0.122503478192779</v>
      </c>
      <c r="AF1120" s="2" t="n">
        <v>0.0581805033472885</v>
      </c>
      <c r="AG1120" s="2" t="n">
        <v>0.340807345030586</v>
      </c>
      <c r="AH1120" s="3" t="b">
        <f aca="false">TRUE()</f>
        <v>1</v>
      </c>
      <c r="AI1120" s="3" t="n">
        <v>0.845273311211155</v>
      </c>
      <c r="AJ1120" s="3" t="b">
        <f aca="false">TRUE()</f>
        <v>1</v>
      </c>
      <c r="AK1120" s="3" t="n">
        <v>-0.825531899054625</v>
      </c>
      <c r="AL1120" s="3" t="b">
        <f aca="false">TRUE()</f>
        <v>1</v>
      </c>
      <c r="AM1120" s="3" t="n">
        <v>0.0503574546928837</v>
      </c>
      <c r="AN1120" s="3" t="b">
        <f aca="false">TRUE()</f>
        <v>1</v>
      </c>
      <c r="AO1120" s="3" t="n">
        <v>0</v>
      </c>
      <c r="AP1120" s="3" t="n">
        <v>0</v>
      </c>
    </row>
    <row r="1121" customFormat="false" ht="12.75" hidden="false" customHeight="false" outlineLevel="0" collapsed="false">
      <c r="A1121" s="1" t="n">
        <v>1119</v>
      </c>
      <c r="B1121" s="2" t="n">
        <v>1119</v>
      </c>
      <c r="C1121" s="2" t="n">
        <v>1119</v>
      </c>
      <c r="D1121" s="2" t="n">
        <v>32</v>
      </c>
      <c r="E1121" s="2" t="n">
        <v>0</v>
      </c>
      <c r="F1121" s="2" t="n">
        <v>18.434948822922</v>
      </c>
      <c r="G1121" s="2" t="n">
        <v>0.738862234407128</v>
      </c>
      <c r="H1121" s="2" t="n">
        <v>0.993901699747625</v>
      </c>
      <c r="I1121" s="2" t="n">
        <v>0.0828735798348331</v>
      </c>
      <c r="J1121" s="2" t="n">
        <v>0.237647617811388</v>
      </c>
      <c r="K1121" s="2" t="n">
        <v>6.99854188976904</v>
      </c>
      <c r="L1121" s="2" t="n">
        <v>0.692</v>
      </c>
      <c r="M1121" s="2" t="n">
        <v>0.06</v>
      </c>
      <c r="N1121" s="2" t="n">
        <v>14.791</v>
      </c>
      <c r="O1121" s="2" t="s">
        <v>41</v>
      </c>
      <c r="P1121" s="2" t="n">
        <v>230.3</v>
      </c>
      <c r="Q1121" s="2" t="n">
        <v>61.2</v>
      </c>
      <c r="R1121" s="2" t="n">
        <v>11.343</v>
      </c>
      <c r="S1121" s="2" t="n">
        <v>0.618906353763436</v>
      </c>
      <c r="T1121" s="2" t="n">
        <v>-0.895578108878413</v>
      </c>
      <c r="U1121" s="2" t="n">
        <v>0.195409556560836</v>
      </c>
      <c r="V1121" s="2" t="n">
        <v>0.12677945521863</v>
      </c>
      <c r="W1121" s="2" t="n">
        <v>0.0294622308039183</v>
      </c>
      <c r="X1121" s="2" t="n">
        <v>0.0866754450019953</v>
      </c>
      <c r="Y1121" s="2" t="n">
        <v>0.136044776826922</v>
      </c>
      <c r="Z1121" s="2" t="n">
        <v>0.138805855145158</v>
      </c>
      <c r="AA1121" s="2" t="n">
        <v>0.134565763695835</v>
      </c>
      <c r="AB1121" s="2" t="n">
        <v>0.14180567139549</v>
      </c>
      <c r="AC1121" s="2" t="n">
        <v>0.126331881797329</v>
      </c>
      <c r="AD1121" s="2" t="n">
        <v>0.117599207486981</v>
      </c>
      <c r="AE1121" s="2" t="n">
        <v>0.0999561194880511</v>
      </c>
      <c r="AF1121" s="2" t="n">
        <v>0.0182152791622386</v>
      </c>
      <c r="AG1121" s="2" t="n">
        <v>1.34966414579559</v>
      </c>
      <c r="AH1121" s="3" t="b">
        <f aca="false">TRUE()</f>
        <v>1</v>
      </c>
      <c r="AI1121" s="3" t="n">
        <v>0.776353078050855</v>
      </c>
      <c r="AJ1121" s="3" t="b">
        <f aca="false">TRUE()</f>
        <v>1</v>
      </c>
      <c r="AK1121" s="3" t="n">
        <v>-1.14002416912109</v>
      </c>
      <c r="AL1121" s="3" t="b">
        <f aca="false">TRUE()</f>
        <v>1</v>
      </c>
      <c r="AM1121" s="3" t="n">
        <v>-0.581533913444869</v>
      </c>
      <c r="AN1121" s="3" t="b">
        <f aca="false">TRUE()</f>
        <v>1</v>
      </c>
      <c r="AO1121" s="3" t="n">
        <v>0</v>
      </c>
      <c r="AP1121" s="3" t="n">
        <v>0</v>
      </c>
    </row>
    <row r="1122" customFormat="false" ht="12.75" hidden="false" customHeight="false" outlineLevel="0" collapsed="false">
      <c r="A1122" s="1" t="n">
        <v>1120</v>
      </c>
      <c r="B1122" s="2" t="n">
        <v>1120</v>
      </c>
      <c r="C1122" s="2" t="n">
        <v>1120</v>
      </c>
      <c r="D1122" s="2" t="n">
        <v>33</v>
      </c>
      <c r="E1122" s="2" t="n">
        <v>0</v>
      </c>
      <c r="F1122" s="2" t="n">
        <v>18.434948822922</v>
      </c>
      <c r="G1122" s="2" t="n">
        <v>0.805911330049261</v>
      </c>
      <c r="H1122" s="2" t="n">
        <v>0.988832725948109</v>
      </c>
      <c r="I1122" s="2" t="n">
        <v>0.112620020284749</v>
      </c>
      <c r="J1122" s="2" t="n">
        <v>0.327165116895612</v>
      </c>
      <c r="K1122" s="2" t="n">
        <v>5.15837046688555</v>
      </c>
      <c r="L1122" s="2" t="n">
        <v>0.713</v>
      </c>
      <c r="M1122" s="2" t="n">
        <v>0.081</v>
      </c>
      <c r="N1122" s="2" t="n">
        <v>11.153</v>
      </c>
      <c r="O1122" s="2" t="s">
        <v>41</v>
      </c>
      <c r="P1122" s="2" t="n">
        <v>283.9</v>
      </c>
      <c r="Q1122" s="2" t="n">
        <v>64.4</v>
      </c>
      <c r="R1122" s="2" t="n">
        <v>13.984</v>
      </c>
      <c r="S1122" s="2" t="n">
        <v>0.710176917463121</v>
      </c>
      <c r="T1122" s="2" t="n">
        <v>-1.15833464775226</v>
      </c>
      <c r="U1122" s="2" t="n">
        <v>1.36942607393794</v>
      </c>
      <c r="V1122" s="2" t="n">
        <v>0.0616125289046932</v>
      </c>
      <c r="W1122" s="2" t="n">
        <v>0.00860009493242009</v>
      </c>
      <c r="X1122" s="2" t="n">
        <v>0.0660554503429044</v>
      </c>
      <c r="Y1122" s="2" t="n">
        <v>0.115858667553486</v>
      </c>
      <c r="Z1122" s="2" t="n">
        <v>0.136946356483164</v>
      </c>
      <c r="AA1122" s="2" t="n">
        <v>0.146706171707959</v>
      </c>
      <c r="AB1122" s="2" t="n">
        <v>0.13362816926326</v>
      </c>
      <c r="AC1122" s="2" t="n">
        <v>0.14273432303869</v>
      </c>
      <c r="AD1122" s="2" t="n">
        <v>0.118315278783227</v>
      </c>
      <c r="AE1122" s="2" t="n">
        <v>0.110355495657063</v>
      </c>
      <c r="AF1122" s="2" t="n">
        <v>0.0294000871702457</v>
      </c>
      <c r="AG1122" s="2" t="n">
        <v>0.279566775902711</v>
      </c>
      <c r="AH1122" s="3" t="b">
        <f aca="false">TRUE()</f>
        <v>1</v>
      </c>
      <c r="AI1122" s="3" t="n">
        <v>1.06581805732411</v>
      </c>
      <c r="AJ1122" s="3" t="b">
        <f aca="false">TRUE()</f>
        <v>1</v>
      </c>
      <c r="AK1122" s="3" t="n">
        <v>-0.589662696504773</v>
      </c>
      <c r="AL1122" s="3" t="b">
        <f aca="false">TRUE()</f>
        <v>1</v>
      </c>
      <c r="AM1122" s="3" t="n">
        <v>-0.150625804892916</v>
      </c>
      <c r="AN1122" s="3" t="b">
        <f aca="false">TRUE()</f>
        <v>1</v>
      </c>
      <c r="AO1122" s="3" t="n">
        <v>0</v>
      </c>
      <c r="AP1122" s="3" t="n">
        <v>0</v>
      </c>
    </row>
    <row r="1123" customFormat="false" ht="12.75" hidden="false" customHeight="false" outlineLevel="0" collapsed="false">
      <c r="A1123" s="1" t="n">
        <v>1121</v>
      </c>
      <c r="B1123" s="2" t="n">
        <v>1121</v>
      </c>
      <c r="C1123" s="2" t="n">
        <v>1121</v>
      </c>
      <c r="D1123" s="2" t="n">
        <v>34</v>
      </c>
      <c r="E1123" s="2" t="n">
        <v>1</v>
      </c>
      <c r="F1123" s="2" t="n">
        <v>22.6198649480404</v>
      </c>
      <c r="G1123" s="2" t="n">
        <v>0.800401203610832</v>
      </c>
      <c r="H1123" s="2" t="n">
        <v>0.993865735460023</v>
      </c>
      <c r="I1123" s="2" t="n">
        <v>0.116625936260177</v>
      </c>
      <c r="J1123" s="2" t="n">
        <v>0.256030694798556</v>
      </c>
      <c r="K1123" s="2" t="n">
        <v>5.88507610539313</v>
      </c>
      <c r="L1123" s="2" t="n">
        <v>0.593</v>
      </c>
      <c r="M1123" s="2" t="n">
        <v>0.085</v>
      </c>
      <c r="N1123" s="2" t="n">
        <v>12.518</v>
      </c>
      <c r="O1123" s="2" t="s">
        <v>41</v>
      </c>
      <c r="P1123" s="2" t="n">
        <v>240.5</v>
      </c>
      <c r="Q1123" s="2" t="n">
        <v>79.7</v>
      </c>
      <c r="R1123" s="2" t="n">
        <v>11.846</v>
      </c>
      <c r="S1123" s="2" t="n">
        <v>0.47766867851258</v>
      </c>
      <c r="T1123" s="2" t="n">
        <v>-0.405524585446898</v>
      </c>
      <c r="U1123" s="2" t="n">
        <v>-0.574622997818281</v>
      </c>
      <c r="V1123" s="2" t="n">
        <v>0.124377320415696</v>
      </c>
      <c r="W1123" s="2" t="n">
        <v>0.05432066369482</v>
      </c>
      <c r="X1123" s="2" t="n">
        <v>0.0636950000867058</v>
      </c>
      <c r="Y1123" s="2" t="n">
        <v>0.129117907913817</v>
      </c>
      <c r="Z1123" s="2" t="n">
        <v>0.132700121788326</v>
      </c>
      <c r="AA1123" s="2" t="n">
        <v>0.150525095819732</v>
      </c>
      <c r="AB1123" s="2" t="n">
        <v>0.147636999093647</v>
      </c>
      <c r="AC1123" s="2" t="n">
        <v>0.118768166051495</v>
      </c>
      <c r="AD1123" s="2" t="n">
        <v>0.115004621170532</v>
      </c>
      <c r="AE1123" s="2" t="n">
        <v>0.0993596734984345</v>
      </c>
      <c r="AF1123" s="2" t="n">
        <v>0.0431924145773118</v>
      </c>
      <c r="AG1123" s="2" t="n">
        <v>0.702160987932557</v>
      </c>
      <c r="AH1123" s="3" t="b">
        <f aca="false">TRUE()</f>
        <v>1</v>
      </c>
      <c r="AI1123" s="3" t="n">
        <v>-0.588267538523071</v>
      </c>
      <c r="AJ1123" s="3" t="b">
        <f aca="false">TRUE()</f>
        <v>1</v>
      </c>
      <c r="AK1123" s="3" t="n">
        <v>-0.48483193981595</v>
      </c>
      <c r="AL1123" s="3" t="b">
        <f aca="false">TRUE()</f>
        <v>1</v>
      </c>
      <c r="AM1123" s="3" t="n">
        <v>-0.499532743533863</v>
      </c>
      <c r="AN1123" s="3" t="b">
        <f aca="false">TRUE()</f>
        <v>1</v>
      </c>
      <c r="AO1123" s="3" t="n">
        <v>0</v>
      </c>
      <c r="AP1123" s="3" t="n">
        <v>0</v>
      </c>
    </row>
    <row r="1124" customFormat="false" ht="12.75" hidden="false" customHeight="false" outlineLevel="0" collapsed="false">
      <c r="A1124" s="1" t="n">
        <v>1122</v>
      </c>
      <c r="B1124" s="2" t="n">
        <v>1122</v>
      </c>
      <c r="C1124" s="2" t="n">
        <v>1122</v>
      </c>
      <c r="D1124" s="2" t="n">
        <v>34</v>
      </c>
      <c r="E1124" s="2" t="n">
        <v>2</v>
      </c>
      <c r="F1124" s="2" t="n">
        <v>39.8055710922652</v>
      </c>
      <c r="G1124" s="2" t="n">
        <v>0.686607749830048</v>
      </c>
      <c r="H1124" s="2" t="n">
        <v>0.995991168119216</v>
      </c>
      <c r="I1124" s="2" t="n">
        <v>0.0630316606304536</v>
      </c>
      <c r="J1124" s="2" t="n">
        <v>0.182709333071706</v>
      </c>
      <c r="K1124" s="2" t="n">
        <v>7.83050477334432</v>
      </c>
      <c r="L1124" s="2" t="n">
        <v>0.601</v>
      </c>
      <c r="M1124" s="2" t="n">
        <v>0.106</v>
      </c>
      <c r="N1124" s="2" t="n">
        <v>16.323</v>
      </c>
      <c r="O1124" s="2" t="s">
        <v>41</v>
      </c>
      <c r="P1124" s="2" t="n">
        <v>355.6</v>
      </c>
      <c r="Q1124" s="2" t="n">
        <v>52.5</v>
      </c>
      <c r="R1124" s="2" t="n">
        <v>17.518</v>
      </c>
      <c r="S1124" s="2" t="n">
        <v>0.858920475316452</v>
      </c>
      <c r="T1124" s="2" t="n">
        <v>0.264106848131164</v>
      </c>
      <c r="U1124" s="2" t="n">
        <v>0.0119262982008057</v>
      </c>
      <c r="V1124" s="2" t="n">
        <v>0.108505077287959</v>
      </c>
      <c r="W1124" s="2" t="n">
        <v>0.0455802164238436</v>
      </c>
      <c r="X1124" s="2" t="n">
        <v>0.0808812261749975</v>
      </c>
      <c r="Y1124" s="2" t="n">
        <v>0.135403598454529</v>
      </c>
      <c r="Z1124" s="2" t="n">
        <v>0.119654306127729</v>
      </c>
      <c r="AA1124" s="2" t="n">
        <v>0.170202497687284</v>
      </c>
      <c r="AB1124" s="2" t="n">
        <v>0.133243049220938</v>
      </c>
      <c r="AC1124" s="2" t="n">
        <v>0.133481192401674</v>
      </c>
      <c r="AD1124" s="2" t="n">
        <v>0.105211676576839</v>
      </c>
      <c r="AE1124" s="2" t="n">
        <v>0.0833728538131753</v>
      </c>
      <c r="AF1124" s="2" t="n">
        <v>0.0385495995428344</v>
      </c>
      <c r="AG1124" s="2" t="n">
        <v>1.83346760154503</v>
      </c>
      <c r="AH1124" s="3" t="b">
        <f aca="false">TRUE()</f>
        <v>1</v>
      </c>
      <c r="AI1124" s="3" t="n">
        <v>-0.477995165466592</v>
      </c>
      <c r="AJ1124" s="3" t="b">
        <f aca="false">TRUE()</f>
        <v>1</v>
      </c>
      <c r="AK1124" s="3" t="n">
        <v>0.0655295328003696</v>
      </c>
      <c r="AL1124" s="3" t="b">
        <f aca="false">TRUE()</f>
        <v>1</v>
      </c>
      <c r="AM1124" s="3" t="n">
        <v>0.425794183599157</v>
      </c>
      <c r="AN1124" s="3" t="b">
        <f aca="false">TRUE()</f>
        <v>1</v>
      </c>
      <c r="AO1124" s="3" t="n">
        <v>0</v>
      </c>
      <c r="AP1124" s="3" t="n">
        <v>0</v>
      </c>
    </row>
    <row r="1125" customFormat="false" ht="12.75" hidden="false" customHeight="false" outlineLevel="0" collapsed="false">
      <c r="A1125" s="1" t="n">
        <v>1123</v>
      </c>
      <c r="B1125" s="2" t="n">
        <v>1123</v>
      </c>
      <c r="C1125" s="2" t="n">
        <v>1123</v>
      </c>
      <c r="D1125" s="2" t="n">
        <v>34</v>
      </c>
      <c r="E1125" s="2" t="n">
        <v>3</v>
      </c>
      <c r="F1125" s="2" t="n">
        <v>40.7321066997092</v>
      </c>
      <c r="G1125" s="2" t="n">
        <v>0.816</v>
      </c>
      <c r="H1125" s="2" t="n">
        <v>0.973477877122754</v>
      </c>
      <c r="I1125" s="2" t="n">
        <v>0.202711394739313</v>
      </c>
      <c r="J1125" s="2" t="n">
        <v>0.451111785863863</v>
      </c>
      <c r="K1125" s="2" t="n">
        <v>2.5626144654214</v>
      </c>
      <c r="L1125" s="2" t="n">
        <v>0.603</v>
      </c>
      <c r="M1125" s="2" t="n">
        <v>0.079</v>
      </c>
      <c r="N1125" s="2" t="n">
        <v>5.808</v>
      </c>
      <c r="O1125" s="2" t="s">
        <v>41</v>
      </c>
      <c r="P1125" s="2" t="n">
        <v>349.4</v>
      </c>
      <c r="Q1125" s="2" t="n">
        <v>57</v>
      </c>
      <c r="R1125" s="2" t="n">
        <v>17.214</v>
      </c>
      <c r="S1125" s="2" t="n">
        <v>0.615457410573457</v>
      </c>
      <c r="T1125" s="2" t="n">
        <v>-0.834807713210089</v>
      </c>
      <c r="U1125" s="2" t="n">
        <v>0.87825783045544</v>
      </c>
      <c r="V1125" s="2" t="n">
        <v>0.163091745262504</v>
      </c>
      <c r="W1125" s="2" t="n">
        <v>0.0605849459643346</v>
      </c>
      <c r="X1125" s="2" t="n">
        <v>0.161523083023644</v>
      </c>
      <c r="Y1125" s="2" t="n">
        <v>0.131135800120545</v>
      </c>
      <c r="Z1125" s="2" t="n">
        <v>0.156131217031635</v>
      </c>
      <c r="AA1125" s="2" t="n">
        <v>0.179449227564246</v>
      </c>
      <c r="AB1125" s="2" t="n">
        <v>0.166526333116066</v>
      </c>
      <c r="AC1125" s="2" t="n">
        <v>0.0776876621907091</v>
      </c>
      <c r="AD1125" s="2" t="n">
        <v>0.0279112902916257</v>
      </c>
      <c r="AE1125" s="2" t="n">
        <v>0.0435758242681111</v>
      </c>
      <c r="AF1125" s="2" t="n">
        <v>0.0560595623934186</v>
      </c>
      <c r="AG1125" s="2" t="n">
        <v>-1.22991850112537</v>
      </c>
      <c r="AH1125" s="3" t="b">
        <f aca="false">TRUE()</f>
        <v>1</v>
      </c>
      <c r="AI1125" s="3" t="n">
        <v>-0.450427072202472</v>
      </c>
      <c r="AJ1125" s="3" t="b">
        <f aca="false">TRUE()</f>
        <v>1</v>
      </c>
      <c r="AK1125" s="3" t="n">
        <v>-0.642078074849185</v>
      </c>
      <c r="AL1125" s="3" t="b">
        <f aca="false">TRUE()</f>
        <v>1</v>
      </c>
      <c r="AM1125" s="3" t="n">
        <v>0.375950335221879</v>
      </c>
      <c r="AN1125" s="3" t="b">
        <f aca="false">TRUE()</f>
        <v>1</v>
      </c>
      <c r="AO1125" s="3" t="n">
        <v>0</v>
      </c>
      <c r="AP1125" s="3" t="n">
        <v>0</v>
      </c>
    </row>
    <row r="1126" customFormat="false" ht="12.75" hidden="false" customHeight="false" outlineLevel="0" collapsed="false">
      <c r="A1126" s="1" t="n">
        <v>1124</v>
      </c>
      <c r="B1126" s="2" t="n">
        <v>1124</v>
      </c>
      <c r="C1126" s="2" t="n">
        <v>1124</v>
      </c>
      <c r="D1126" s="2" t="n">
        <v>34</v>
      </c>
      <c r="E1126" s="2" t="n">
        <v>4</v>
      </c>
      <c r="F1126" s="2" t="n">
        <v>24.2277453179541</v>
      </c>
      <c r="G1126" s="2" t="n">
        <v>0.74300518134715</v>
      </c>
      <c r="H1126" s="2" t="n">
        <v>0.990265690872619</v>
      </c>
      <c r="I1126" s="2" t="n">
        <v>0.101683309598475</v>
      </c>
      <c r="J1126" s="2" t="n">
        <v>0.28166797131303</v>
      </c>
      <c r="K1126" s="2" t="n">
        <v>5.22792787120007</v>
      </c>
      <c r="L1126" s="2" t="n">
        <v>0.643</v>
      </c>
      <c r="M1126" s="2" t="n">
        <v>0.093</v>
      </c>
      <c r="N1126" s="2" t="n">
        <v>11.07</v>
      </c>
      <c r="O1126" s="2" t="s">
        <v>41</v>
      </c>
      <c r="P1126" s="2" t="n">
        <v>277.3</v>
      </c>
      <c r="Q1126" s="2" t="n">
        <v>71.2</v>
      </c>
      <c r="R1126" s="2" t="n">
        <v>13.661</v>
      </c>
      <c r="S1126" s="2" t="n">
        <v>0.766773187661807</v>
      </c>
      <c r="T1126" s="2" t="n">
        <v>0.465777829032583</v>
      </c>
      <c r="U1126" s="2" t="n">
        <v>2.14782420201249</v>
      </c>
      <c r="V1126" s="2" t="n">
        <v>0.142332759354074</v>
      </c>
      <c r="W1126" s="2" t="n">
        <v>0.12222848631481</v>
      </c>
      <c r="X1126" s="2" t="n">
        <v>0.0655335687284657</v>
      </c>
      <c r="Y1126" s="2" t="n">
        <v>0.125445988984784</v>
      </c>
      <c r="Z1126" s="2" t="n">
        <v>0.135595399395236</v>
      </c>
      <c r="AA1126" s="2" t="n">
        <v>0.184146235121246</v>
      </c>
      <c r="AB1126" s="2" t="n">
        <v>0.0762611807714694</v>
      </c>
      <c r="AC1126" s="2" t="n">
        <v>0.0474582512896826</v>
      </c>
      <c r="AD1126" s="2" t="n">
        <v>0.0666895223522476</v>
      </c>
      <c r="AE1126" s="2" t="n">
        <v>0.109441440521901</v>
      </c>
      <c r="AF1126" s="2" t="n">
        <v>0.189428412834968</v>
      </c>
      <c r="AG1126" s="2" t="n">
        <v>0.320015831076552</v>
      </c>
      <c r="AH1126" s="3" t="b">
        <f aca="false">TRUE()</f>
        <v>1</v>
      </c>
      <c r="AI1126" s="3" t="n">
        <v>0.100934793079923</v>
      </c>
      <c r="AJ1126" s="3" t="b">
        <f aca="false">TRUE()</f>
        <v>1</v>
      </c>
      <c r="AK1126" s="3" t="n">
        <v>-0.275170426438305</v>
      </c>
      <c r="AL1126" s="3" t="b">
        <f aca="false">TRUE()</f>
        <v>1</v>
      </c>
      <c r="AM1126" s="3" t="n">
        <v>-0.203685385423566</v>
      </c>
      <c r="AN1126" s="3" t="b">
        <f aca="false">TRUE()</f>
        <v>1</v>
      </c>
      <c r="AO1126" s="3" t="n">
        <v>0</v>
      </c>
      <c r="AP1126" s="3" t="n">
        <v>0</v>
      </c>
    </row>
    <row r="1127" customFormat="false" ht="12.75" hidden="false" customHeight="false" outlineLevel="0" collapsed="false">
      <c r="A1127" s="1" t="n">
        <v>1125</v>
      </c>
      <c r="B1127" s="2" t="n">
        <v>1125</v>
      </c>
      <c r="C1127" s="2" t="n">
        <v>1125</v>
      </c>
      <c r="D1127" s="2" t="n">
        <v>1</v>
      </c>
      <c r="E1127" s="2" t="n">
        <v>1</v>
      </c>
      <c r="F1127" s="2" t="n">
        <v>26.565051177078</v>
      </c>
      <c r="G1127" s="2" t="n">
        <v>0.736035049288061</v>
      </c>
      <c r="H1127" s="2" t="n">
        <v>0.996452503761381</v>
      </c>
      <c r="I1127" s="2" t="n">
        <v>0.0565547606624383</v>
      </c>
      <c r="J1127" s="2" t="n">
        <v>0.191162045863777</v>
      </c>
      <c r="K1127" s="2" t="n">
        <v>8.87575690103778</v>
      </c>
      <c r="L1127" s="2" t="n">
        <v>0.682</v>
      </c>
      <c r="M1127" s="2" t="n">
        <v>0.073</v>
      </c>
      <c r="N1127" s="2" t="n">
        <v>18.407</v>
      </c>
      <c r="O1127" s="2" t="s">
        <v>41</v>
      </c>
      <c r="P1127" s="2" t="n">
        <v>220.6</v>
      </c>
      <c r="Q1127" s="2" t="n">
        <v>52.6</v>
      </c>
      <c r="R1127" s="2" t="n">
        <v>11.196</v>
      </c>
      <c r="S1127" s="2" t="n">
        <v>0.696771903222792</v>
      </c>
      <c r="T1127" s="2" t="n">
        <v>-0.929591173188265</v>
      </c>
      <c r="U1127" s="2" t="n">
        <v>0.53548226972613</v>
      </c>
      <c r="V1127" s="2" t="n">
        <v>0.0797546433389634</v>
      </c>
      <c r="W1127" s="2" t="n">
        <v>0.0352596719703588</v>
      </c>
      <c r="X1127" s="2" t="n">
        <v>0.0418946368524845</v>
      </c>
      <c r="Y1127" s="2" t="n">
        <v>0.128601814807172</v>
      </c>
      <c r="Z1127" s="2" t="n">
        <v>0.139825224688464</v>
      </c>
      <c r="AA1127" s="2" t="n">
        <v>0.138458516736383</v>
      </c>
      <c r="AB1127" s="2" t="n">
        <v>0.136657344555611</v>
      </c>
      <c r="AC1127" s="2" t="n">
        <v>0.128329970301421</v>
      </c>
      <c r="AD1127" s="2" t="n">
        <v>0.117171310769594</v>
      </c>
      <c r="AE1127" s="2" t="n">
        <v>0.107872082627946</v>
      </c>
      <c r="AF1127" s="2" t="n">
        <v>0.0611890986609247</v>
      </c>
      <c r="AG1127" s="2" t="n">
        <v>2.4413031210028</v>
      </c>
      <c r="AH1127" s="3" t="b">
        <f aca="false">TRUE()</f>
        <v>1</v>
      </c>
      <c r="AI1127" s="3" t="n">
        <v>0.638512611730258</v>
      </c>
      <c r="AJ1127" s="3" t="b">
        <f aca="false">TRUE()</f>
        <v>1</v>
      </c>
      <c r="AK1127" s="3" t="n">
        <v>-0.799324209882419</v>
      </c>
      <c r="AL1127" s="3" t="b">
        <f aca="false">TRUE()</f>
        <v>1</v>
      </c>
      <c r="AM1127" s="3" t="n">
        <v>-0.65951541816416</v>
      </c>
      <c r="AN1127" s="3" t="b">
        <f aca="false">TRUE()</f>
        <v>1</v>
      </c>
      <c r="AO1127" s="3" t="n">
        <v>0</v>
      </c>
      <c r="AP1127" s="3" t="n">
        <v>0</v>
      </c>
    </row>
    <row r="1128" customFormat="false" ht="12.75" hidden="false" customHeight="false" outlineLevel="0" collapsed="false">
      <c r="A1128" s="1" t="n">
        <v>1126</v>
      </c>
      <c r="B1128" s="2" t="n">
        <v>1126</v>
      </c>
      <c r="C1128" s="2" t="n">
        <v>1126</v>
      </c>
      <c r="D1128" s="2" t="n">
        <v>2</v>
      </c>
      <c r="E1128" s="2" t="n">
        <v>2</v>
      </c>
      <c r="F1128" s="2" t="n">
        <v>26.565051177078</v>
      </c>
      <c r="G1128" s="2" t="n">
        <v>0.664516129032258</v>
      </c>
      <c r="H1128" s="2" t="n">
        <v>0.992915377494045</v>
      </c>
      <c r="I1128" s="2" t="n">
        <v>0.0607095532440426</v>
      </c>
      <c r="J1128" s="2" t="n">
        <v>0.209793526423502</v>
      </c>
      <c r="K1128" s="2" t="n">
        <v>7.67335426170426</v>
      </c>
      <c r="L1128" s="2" t="n">
        <v>0.697</v>
      </c>
      <c r="M1128" s="2" t="n">
        <v>0.098</v>
      </c>
      <c r="N1128" s="2" t="n">
        <v>16.027</v>
      </c>
      <c r="O1128" s="2" t="s">
        <v>41</v>
      </c>
      <c r="P1128" s="2" t="n">
        <v>187.7</v>
      </c>
      <c r="Q1128" s="2" t="n">
        <v>50.9</v>
      </c>
      <c r="R1128" s="2" t="n">
        <v>9.526</v>
      </c>
      <c r="S1128" s="2" t="n">
        <v>0.690451167726888</v>
      </c>
      <c r="T1128" s="2" t="n">
        <v>-0.677249649812823</v>
      </c>
      <c r="U1128" s="2" t="n">
        <v>0.356856340703204</v>
      </c>
      <c r="V1128" s="2" t="n">
        <v>0.135140515742991</v>
      </c>
      <c r="W1128" s="2" t="n">
        <v>0.0759253346145823</v>
      </c>
      <c r="X1128" s="2" t="n">
        <v>0.032067265613524</v>
      </c>
      <c r="Y1128" s="2" t="n">
        <v>0.138762368888618</v>
      </c>
      <c r="Z1128" s="2" t="n">
        <v>0.143449166300647</v>
      </c>
      <c r="AA1128" s="2" t="n">
        <v>0.131653005719081</v>
      </c>
      <c r="AB1128" s="2" t="n">
        <v>0.113370736803922</v>
      </c>
      <c r="AC1128" s="2" t="n">
        <v>0.112071886219341</v>
      </c>
      <c r="AD1128" s="2" t="n">
        <v>0.104110968949036</v>
      </c>
      <c r="AE1128" s="2" t="n">
        <v>0.0945943188921764</v>
      </c>
      <c r="AF1128" s="2" t="n">
        <v>0.129920282613655</v>
      </c>
      <c r="AG1128" s="2" t="n">
        <v>1.74208136051764</v>
      </c>
      <c r="AH1128" s="3" t="b">
        <f aca="false">TRUE()</f>
        <v>1</v>
      </c>
      <c r="AI1128" s="3" t="n">
        <v>0.845273311211155</v>
      </c>
      <c r="AJ1128" s="3" t="b">
        <f aca="false">TRUE()</f>
        <v>1</v>
      </c>
      <c r="AK1128" s="3" t="n">
        <v>-0.144131980577276</v>
      </c>
      <c r="AL1128" s="3" t="b">
        <f aca="false">TRUE()</f>
        <v>1</v>
      </c>
      <c r="AM1128" s="3" t="n">
        <v>-0.924009387779072</v>
      </c>
      <c r="AN1128" s="3" t="b">
        <f aca="false">TRUE()</f>
        <v>1</v>
      </c>
      <c r="AO1128" s="3" t="n">
        <v>0</v>
      </c>
      <c r="AP1128" s="3" t="n">
        <v>0</v>
      </c>
    </row>
    <row r="1129" customFormat="false" ht="12.75" hidden="false" customHeight="false" outlineLevel="0" collapsed="false">
      <c r="A1129" s="1" t="n">
        <v>1127</v>
      </c>
      <c r="B1129" s="2" t="n">
        <v>1127</v>
      </c>
      <c r="C1129" s="2" t="n">
        <v>1127</v>
      </c>
      <c r="D1129" s="2" t="n">
        <v>3</v>
      </c>
      <c r="E1129" s="2" t="n">
        <v>1</v>
      </c>
      <c r="F1129" s="2" t="n">
        <v>37.8749836510982</v>
      </c>
      <c r="G1129" s="2" t="n">
        <v>0.793137254901961</v>
      </c>
      <c r="H1129" s="2" t="n">
        <v>0.990048561611387</v>
      </c>
      <c r="I1129" s="2" t="n">
        <v>0.118233561947974</v>
      </c>
      <c r="J1129" s="2" t="n">
        <v>0.290919040606638</v>
      </c>
      <c r="K1129" s="2" t="n">
        <v>5.47522805246583</v>
      </c>
      <c r="L1129" s="2" t="n">
        <v>0.696</v>
      </c>
      <c r="M1129" s="2" t="n">
        <v>0.107</v>
      </c>
      <c r="N1129" s="2" t="n">
        <v>11.62</v>
      </c>
      <c r="O1129" s="2" t="s">
        <v>41</v>
      </c>
      <c r="P1129" s="2" t="n">
        <v>290.5</v>
      </c>
      <c r="Q1129" s="2" t="n">
        <v>54</v>
      </c>
      <c r="R1129" s="2" t="n">
        <v>14.744</v>
      </c>
      <c r="S1129" s="2" t="n">
        <v>-1</v>
      </c>
      <c r="T1129" s="2" t="n">
        <v>-1.15895088591015</v>
      </c>
      <c r="U1129" s="2" t="n">
        <v>2.06343283175752</v>
      </c>
      <c r="V1129" s="2" t="n">
        <v>0.072026479964462</v>
      </c>
      <c r="W1129" s="2" t="n">
        <v>0.0011859145072225</v>
      </c>
      <c r="X1129" s="2" t="n">
        <v>0.131077815541986</v>
      </c>
      <c r="Y1129" s="2" t="n">
        <v>0.128101550354266</v>
      </c>
      <c r="Z1129" s="2" t="n">
        <v>0.115139149992229</v>
      </c>
      <c r="AA1129" s="2" t="n">
        <v>0.120536927679735</v>
      </c>
      <c r="AB1129" s="2" t="n">
        <v>0.118291179945702</v>
      </c>
      <c r="AC1129" s="2" t="n">
        <v>0.109003834063276</v>
      </c>
      <c r="AD1129" s="2" t="n">
        <v>0.118759536213951</v>
      </c>
      <c r="AE1129" s="2" t="n">
        <v>0.112807447657997</v>
      </c>
      <c r="AF1129" s="2" t="n">
        <v>0.0462825585508576</v>
      </c>
      <c r="AG1129" s="2" t="n">
        <v>0.463825951294509</v>
      </c>
      <c r="AH1129" s="3" t="b">
        <f aca="false">TRUE()</f>
        <v>1</v>
      </c>
      <c r="AI1129" s="3" t="n">
        <v>0.831489264579095</v>
      </c>
      <c r="AJ1129" s="3" t="b">
        <f aca="false">TRUE()</f>
        <v>1</v>
      </c>
      <c r="AK1129" s="3" t="n">
        <v>0.0917372219725753</v>
      </c>
      <c r="AL1129" s="3" t="b">
        <f aca="false">TRUE()</f>
        <v>1</v>
      </c>
      <c r="AM1129" s="3" t="n">
        <v>-0.0975662243622645</v>
      </c>
      <c r="AN1129" s="3" t="b">
        <f aca="false">TRUE()</f>
        <v>1</v>
      </c>
      <c r="AO1129" s="3" t="n">
        <v>0</v>
      </c>
      <c r="AP1129" s="3" t="n">
        <v>0</v>
      </c>
    </row>
    <row r="1130" customFormat="false" ht="12.75" hidden="false" customHeight="false" outlineLevel="0" collapsed="false">
      <c r="A1130" s="1" t="n">
        <v>1128</v>
      </c>
      <c r="B1130" s="2" t="n">
        <v>1128</v>
      </c>
      <c r="C1130" s="2" t="n">
        <v>1128</v>
      </c>
      <c r="D1130" s="2" t="n">
        <v>3</v>
      </c>
      <c r="E1130" s="2" t="n">
        <v>3</v>
      </c>
      <c r="F1130" s="2" t="n">
        <v>18.434948822922</v>
      </c>
      <c r="G1130" s="2" t="n">
        <v>0.882494004796163</v>
      </c>
      <c r="H1130" s="2" t="n">
        <v>0.978986611330436</v>
      </c>
      <c r="I1130" s="2" t="n">
        <v>0.260306751368078</v>
      </c>
      <c r="J1130" s="2" t="n">
        <v>0.453749836027458</v>
      </c>
      <c r="K1130" s="2" t="n">
        <v>2.86640442771949</v>
      </c>
      <c r="L1130" s="2" t="n">
        <v>0.567</v>
      </c>
      <c r="M1130" s="2" t="n">
        <v>0.109</v>
      </c>
      <c r="N1130" s="2" t="n">
        <v>6.381</v>
      </c>
      <c r="O1130" s="2" t="s">
        <v>41</v>
      </c>
      <c r="P1130" s="2" t="n">
        <v>153.7</v>
      </c>
      <c r="Q1130" s="2" t="n">
        <v>51.1</v>
      </c>
      <c r="R1130" s="2" t="n">
        <v>7.802</v>
      </c>
      <c r="S1130" s="2" t="n">
        <v>-1</v>
      </c>
      <c r="T1130" s="2" t="n">
        <v>0.160853668496912</v>
      </c>
      <c r="U1130" s="2" t="n">
        <v>-0.475625316842848</v>
      </c>
      <c r="V1130" s="2" t="n">
        <v>0.357809054183282</v>
      </c>
      <c r="W1130" s="2" t="n">
        <v>0.147644508463743</v>
      </c>
      <c r="X1130" s="2" t="n">
        <v>0.188035847838523</v>
      </c>
      <c r="Y1130" s="2" t="n">
        <v>0.153762533195781</v>
      </c>
      <c r="Z1130" s="2" t="n">
        <v>0.146177687006423</v>
      </c>
      <c r="AA1130" s="2" t="n">
        <v>0.122296548539634</v>
      </c>
      <c r="AB1130" s="2" t="n">
        <v>0.107766249309905</v>
      </c>
      <c r="AC1130" s="2" t="n">
        <v>0.0832419549304655</v>
      </c>
      <c r="AD1130" s="2" t="n">
        <v>0.0883528472508312</v>
      </c>
      <c r="AE1130" s="2" t="n">
        <v>0.0742233851158133</v>
      </c>
      <c r="AF1130" s="2" t="n">
        <v>0.0361429468126246</v>
      </c>
      <c r="AG1130" s="2" t="n">
        <v>-1.0532584163026</v>
      </c>
      <c r="AH1130" s="3" t="b">
        <f aca="false">TRUE()</f>
        <v>1</v>
      </c>
      <c r="AI1130" s="3" t="n">
        <v>-0.946652750956628</v>
      </c>
      <c r="AJ1130" s="3" t="b">
        <f aca="false">TRUE()</f>
        <v>1</v>
      </c>
      <c r="AK1130" s="3" t="n">
        <v>0.144152600316987</v>
      </c>
      <c r="AL1130" s="3" t="b">
        <f aca="false">TRUE()</f>
        <v>1</v>
      </c>
      <c r="AM1130" s="3" t="n">
        <v>-1.19734662081576</v>
      </c>
      <c r="AN1130" s="3" t="b">
        <f aca="false">TRUE()</f>
        <v>1</v>
      </c>
      <c r="AO1130" s="3" t="n">
        <v>0</v>
      </c>
      <c r="AP1130" s="3" t="n">
        <v>0</v>
      </c>
    </row>
    <row r="1131" customFormat="false" ht="12.75" hidden="false" customHeight="false" outlineLevel="0" collapsed="false">
      <c r="A1131" s="1" t="n">
        <v>1129</v>
      </c>
      <c r="B1131" s="2" t="n">
        <v>1129</v>
      </c>
      <c r="C1131" s="2" t="n">
        <v>1129</v>
      </c>
      <c r="D1131" s="2" t="n">
        <v>3</v>
      </c>
      <c r="E1131" s="2" t="n">
        <v>4</v>
      </c>
      <c r="F1131" s="2" t="n">
        <v>35.5376777919744</v>
      </c>
      <c r="G1131" s="2" t="n">
        <v>0.675317796610169</v>
      </c>
      <c r="H1131" s="2" t="n">
        <v>0.992379233419966</v>
      </c>
      <c r="I1131" s="2" t="n">
        <v>0.0811690209768666</v>
      </c>
      <c r="J1131" s="2" t="n">
        <v>0.202798943889934</v>
      </c>
      <c r="K1131" s="2" t="n">
        <v>8.07429650608205</v>
      </c>
      <c r="L1131" s="2" t="n">
        <v>0.712</v>
      </c>
      <c r="M1131" s="2" t="n">
        <v>0.129</v>
      </c>
      <c r="N1131" s="2" t="n">
        <v>17.268</v>
      </c>
      <c r="O1131" s="2" t="s">
        <v>41</v>
      </c>
      <c r="P1131" s="2" t="n">
        <v>260.5</v>
      </c>
      <c r="Q1131" s="2" t="n">
        <v>116.4</v>
      </c>
      <c r="R1131" s="2" t="n">
        <v>13.225</v>
      </c>
      <c r="S1131" s="2" t="n">
        <v>0.778373801787715</v>
      </c>
      <c r="T1131" s="2" t="n">
        <v>0.522682461787922</v>
      </c>
      <c r="U1131" s="2" t="n">
        <v>-0.882001396843362</v>
      </c>
      <c r="V1131" s="2" t="n">
        <v>0.520315431547658</v>
      </c>
      <c r="W1131" s="2" t="n">
        <v>0.255495163718175</v>
      </c>
      <c r="X1131" s="2" t="n">
        <v>0.0958555859625404</v>
      </c>
      <c r="Y1131" s="2" t="n">
        <v>0.129227736087568</v>
      </c>
      <c r="Z1131" s="2" t="n">
        <v>0.215815710730135</v>
      </c>
      <c r="AA1131" s="2" t="n">
        <v>0.228017297607251</v>
      </c>
      <c r="AB1131" s="2" t="n">
        <v>0.11587126859313</v>
      </c>
      <c r="AC1131" s="2" t="n">
        <v>0.0595429469567267</v>
      </c>
      <c r="AD1131" s="2" t="n">
        <v>0.0616435933829253</v>
      </c>
      <c r="AE1131" s="2" t="n">
        <v>0.0597514895465119</v>
      </c>
      <c r="AF1131" s="2" t="n">
        <v>0.0342743711332117</v>
      </c>
      <c r="AG1131" s="2" t="n">
        <v>1.97523748708944</v>
      </c>
      <c r="AH1131" s="3" t="b">
        <f aca="false">TRUE()</f>
        <v>1</v>
      </c>
      <c r="AI1131" s="3" t="n">
        <v>1.05203401069205</v>
      </c>
      <c r="AJ1131" s="3" t="b">
        <f aca="false">TRUE()</f>
        <v>1</v>
      </c>
      <c r="AK1131" s="3" t="n">
        <v>0.668306383761101</v>
      </c>
      <c r="AL1131" s="3" t="b">
        <f aca="false">TRUE()</f>
        <v>1</v>
      </c>
      <c r="AM1131" s="3" t="n">
        <v>-0.338746135865224</v>
      </c>
      <c r="AN1131" s="3" t="b">
        <f aca="false">TRUE()</f>
        <v>1</v>
      </c>
      <c r="AO1131" s="3" t="n">
        <v>0</v>
      </c>
      <c r="AP1131" s="3" t="n">
        <v>0</v>
      </c>
    </row>
    <row r="1132" customFormat="false" ht="12.75" hidden="false" customHeight="false" outlineLevel="0" collapsed="false">
      <c r="A1132" s="1" t="n">
        <v>1130</v>
      </c>
      <c r="B1132" s="2" t="n">
        <v>1130</v>
      </c>
      <c r="C1132" s="2" t="n">
        <v>1130</v>
      </c>
      <c r="D1132" s="2" t="n">
        <v>3</v>
      </c>
      <c r="E1132" s="2" t="n">
        <v>6</v>
      </c>
      <c r="F1132" s="2" t="n">
        <v>18.434948822922</v>
      </c>
      <c r="G1132" s="2" t="n">
        <v>0.898678414096916</v>
      </c>
      <c r="H1132" s="2" t="n">
        <v>0.980156461278626</v>
      </c>
      <c r="I1132" s="2" t="n">
        <v>0.20041733574535</v>
      </c>
      <c r="J1132" s="2" t="n">
        <v>0.431905863112633</v>
      </c>
      <c r="K1132" s="2" t="n">
        <v>3.11403935264222</v>
      </c>
      <c r="L1132" s="2" t="n">
        <v>0.597</v>
      </c>
      <c r="M1132" s="2" t="n">
        <v>0.098</v>
      </c>
      <c r="N1132" s="2" t="n">
        <v>6.8</v>
      </c>
      <c r="O1132" s="2" t="s">
        <v>41</v>
      </c>
      <c r="P1132" s="2" t="n">
        <v>227.4</v>
      </c>
      <c r="Q1132" s="2" t="n">
        <v>51.3</v>
      </c>
      <c r="R1132" s="2" t="n">
        <v>11.542</v>
      </c>
      <c r="S1132" s="2" t="n">
        <v>0.80775675948561</v>
      </c>
      <c r="T1132" s="2" t="n">
        <v>0.130495194708526</v>
      </c>
      <c r="U1132" s="2" t="n">
        <v>-0.46007573843621</v>
      </c>
      <c r="V1132" s="2" t="n">
        <v>0.263104554022254</v>
      </c>
      <c r="W1132" s="2" t="n">
        <v>0.0980168384945283</v>
      </c>
      <c r="X1132" s="2" t="n">
        <v>0.181237666242207</v>
      </c>
      <c r="Y1132" s="2" t="n">
        <v>0.184413380514058</v>
      </c>
      <c r="Z1132" s="2" t="n">
        <v>0.189485022792</v>
      </c>
      <c r="AA1132" s="2" t="n">
        <v>0.14342074623035</v>
      </c>
      <c r="AB1132" s="2" t="n">
        <v>0.105090800942518</v>
      </c>
      <c r="AC1132" s="2" t="n">
        <v>0.0852436817062865</v>
      </c>
      <c r="AD1132" s="2" t="n">
        <v>0.0628283347617236</v>
      </c>
      <c r="AE1132" s="2" t="n">
        <v>0.0175455707270403</v>
      </c>
      <c r="AF1132" s="2" t="n">
        <v>0.0307347960838165</v>
      </c>
      <c r="AG1132" s="2" t="n">
        <v>-0.909253635792425</v>
      </c>
      <c r="AH1132" s="3" t="b">
        <f aca="false">TRUE()</f>
        <v>1</v>
      </c>
      <c r="AI1132" s="3" t="n">
        <v>-0.533131351994831</v>
      </c>
      <c r="AJ1132" s="3" t="b">
        <f aca="false">TRUE()</f>
        <v>1</v>
      </c>
      <c r="AK1132" s="3" t="n">
        <v>-0.144131980577276</v>
      </c>
      <c r="AL1132" s="3" t="b">
        <f aca="false">TRUE()</f>
        <v>1</v>
      </c>
      <c r="AM1132" s="3" t="n">
        <v>-0.604847971556822</v>
      </c>
      <c r="AN1132" s="3" t="b">
        <f aca="false">TRUE()</f>
        <v>1</v>
      </c>
      <c r="AO1132" s="3" t="n">
        <v>0</v>
      </c>
      <c r="AP1132" s="3" t="n">
        <v>0</v>
      </c>
    </row>
    <row r="1133" customFormat="false" ht="12.75" hidden="false" customHeight="false" outlineLevel="0" collapsed="false">
      <c r="A1133" s="1" t="n">
        <v>1131</v>
      </c>
      <c r="B1133" s="2" t="n">
        <v>1131</v>
      </c>
      <c r="C1133" s="2" t="n">
        <v>1131</v>
      </c>
      <c r="D1133" s="2" t="n">
        <v>3</v>
      </c>
      <c r="E1133" s="2" t="n">
        <v>8</v>
      </c>
      <c r="F1133" s="2" t="n">
        <v>52.1250163489018</v>
      </c>
      <c r="G1133" s="2" t="n">
        <v>0.822085889570552</v>
      </c>
      <c r="H1133" s="2" t="n">
        <v>0.955367763340395</v>
      </c>
      <c r="I1133" s="2" t="n">
        <v>0.296205032976583</v>
      </c>
      <c r="J1133" s="2" t="n">
        <v>0.532890517040396</v>
      </c>
      <c r="K1133" s="2" t="n">
        <v>2.15000718325958</v>
      </c>
      <c r="L1133" s="2" t="n">
        <v>0.585</v>
      </c>
      <c r="M1133" s="2" t="n">
        <v>0.108</v>
      </c>
      <c r="N1133" s="2" t="n">
        <v>4.933</v>
      </c>
      <c r="O1133" s="2" t="s">
        <v>41</v>
      </c>
      <c r="P1133" s="2" t="n">
        <v>227.7</v>
      </c>
      <c r="Q1133" s="2" t="n">
        <v>43.9</v>
      </c>
      <c r="R1133" s="2" t="n">
        <v>11.557</v>
      </c>
      <c r="S1133" s="2" t="n">
        <v>-1</v>
      </c>
      <c r="T1133" s="2" t="n">
        <v>-0.375628452588621</v>
      </c>
      <c r="U1133" s="2" t="n">
        <v>0.245027029131282</v>
      </c>
      <c r="V1133" s="2" t="n">
        <v>0.134725994714854</v>
      </c>
      <c r="W1133" s="2" t="n">
        <v>0.027234535938234</v>
      </c>
      <c r="X1133" s="2" t="n">
        <v>0.140405136690306</v>
      </c>
      <c r="Y1133" s="2" t="n">
        <v>0.131009161870499</v>
      </c>
      <c r="Z1133" s="2" t="n">
        <v>0.132110008941833</v>
      </c>
      <c r="AA1133" s="2" t="n">
        <v>0.12319356821407</v>
      </c>
      <c r="AB1133" s="2" t="n">
        <v>0.109955065931894</v>
      </c>
      <c r="AC1133" s="2" t="n">
        <v>0.127491054353554</v>
      </c>
      <c r="AD1133" s="2" t="n">
        <v>0.124764620812975</v>
      </c>
      <c r="AE1133" s="2" t="n">
        <v>0.0688931719629485</v>
      </c>
      <c r="AF1133" s="2" t="n">
        <v>0.0421782112219212</v>
      </c>
      <c r="AG1133" s="2" t="n">
        <v>-1.46985808607347</v>
      </c>
      <c r="AH1133" s="3" t="b">
        <f aca="false">TRUE()</f>
        <v>1</v>
      </c>
      <c r="AI1133" s="3" t="n">
        <v>-0.69853991157955</v>
      </c>
      <c r="AJ1133" s="3" t="b">
        <f aca="false">TRUE()</f>
        <v>1</v>
      </c>
      <c r="AK1133" s="3" t="n">
        <v>0.117944911144781</v>
      </c>
      <c r="AL1133" s="3" t="b">
        <f aca="false">TRUE()</f>
        <v>1</v>
      </c>
      <c r="AM1133" s="3" t="n">
        <v>-0.602436172441793</v>
      </c>
      <c r="AN1133" s="3" t="b">
        <f aca="false">TRUE()</f>
        <v>1</v>
      </c>
      <c r="AO1133" s="3" t="n">
        <v>0</v>
      </c>
      <c r="AP1133" s="3" t="n">
        <v>0</v>
      </c>
    </row>
    <row r="1134" customFormat="false" ht="12.75" hidden="false" customHeight="false" outlineLevel="0" collapsed="false">
      <c r="A1134" s="1" t="n">
        <v>1132</v>
      </c>
      <c r="B1134" s="2" t="n">
        <v>1132</v>
      </c>
      <c r="C1134" s="2" t="n">
        <v>1132</v>
      </c>
      <c r="D1134" s="2" t="n">
        <v>3</v>
      </c>
      <c r="E1134" s="2" t="n">
        <v>9</v>
      </c>
      <c r="F1134" s="2" t="n">
        <v>37.8749836510982</v>
      </c>
      <c r="G1134" s="2" t="n">
        <v>0.751582278481013</v>
      </c>
      <c r="H1134" s="2" t="n">
        <v>0.980612646978847</v>
      </c>
      <c r="I1134" s="2" t="n">
        <v>0.1259451861202</v>
      </c>
      <c r="J1134" s="2" t="n">
        <v>0.313779474890529</v>
      </c>
      <c r="K1134" s="2" t="n">
        <v>3.95235107425019</v>
      </c>
      <c r="L1134" s="2" t="n">
        <v>0.506</v>
      </c>
      <c r="M1134" s="2" t="n">
        <v>0.185</v>
      </c>
      <c r="N1134" s="2" t="n">
        <v>8.521</v>
      </c>
      <c r="O1134" s="2" t="s">
        <v>41</v>
      </c>
      <c r="P1134" s="2" t="n">
        <v>235.8</v>
      </c>
      <c r="Q1134" s="2" t="n">
        <v>55.6</v>
      </c>
      <c r="R1134" s="2" t="n">
        <v>11.972</v>
      </c>
      <c r="S1134" s="2" t="n">
        <v>0.95200698092366</v>
      </c>
      <c r="T1134" s="2" t="n">
        <v>0.622249026954908</v>
      </c>
      <c r="U1134" s="2" t="n">
        <v>0.253292604575878</v>
      </c>
      <c r="V1134" s="2" t="n">
        <v>0.04888419819259</v>
      </c>
      <c r="W1134" s="2" t="n">
        <v>0.0296093476840518</v>
      </c>
      <c r="X1134" s="2" t="n">
        <v>0.199333424337527</v>
      </c>
      <c r="Y1134" s="2" t="n">
        <v>0.120738121171422</v>
      </c>
      <c r="Z1134" s="2" t="n">
        <v>0.0726259885829743</v>
      </c>
      <c r="AA1134" s="2" t="n">
        <v>0.086062836764002</v>
      </c>
      <c r="AB1134" s="2" t="n">
        <v>0.169293834306307</v>
      </c>
      <c r="AC1134" s="2" t="n">
        <v>0.139539602858277</v>
      </c>
      <c r="AD1134" s="2" t="n">
        <v>0.0265538580200309</v>
      </c>
      <c r="AE1134" s="2" t="n">
        <v>0.0582537273112798</v>
      </c>
      <c r="AF1134" s="2" t="n">
        <v>0.127598606648179</v>
      </c>
      <c r="AG1134" s="2" t="n">
        <v>-0.421758200700089</v>
      </c>
      <c r="AH1134" s="3" t="b">
        <f aca="false">TRUE()</f>
        <v>1</v>
      </c>
      <c r="AI1134" s="3" t="n">
        <v>-1.78747959551228</v>
      </c>
      <c r="AJ1134" s="3" t="b">
        <f aca="false">TRUE()</f>
        <v>1</v>
      </c>
      <c r="AK1134" s="3" t="n">
        <v>2.13593697740462</v>
      </c>
      <c r="AL1134" s="3" t="b">
        <f aca="false">FALSE()</f>
        <v>0</v>
      </c>
      <c r="AM1134" s="3" t="n">
        <v>-0.537317596335993</v>
      </c>
      <c r="AN1134" s="3" t="b">
        <f aca="false">TRUE()</f>
        <v>1</v>
      </c>
      <c r="AO1134" s="3" t="n">
        <v>0</v>
      </c>
      <c r="AP1134" s="3" t="n">
        <v>1</v>
      </c>
    </row>
    <row r="1135" customFormat="false" ht="12.75" hidden="false" customHeight="false" outlineLevel="0" collapsed="false">
      <c r="A1135" s="1" t="n">
        <v>1133</v>
      </c>
      <c r="B1135" s="2" t="n">
        <v>1133</v>
      </c>
      <c r="C1135" s="2" t="n">
        <v>1133</v>
      </c>
      <c r="D1135" s="2" t="n">
        <v>3</v>
      </c>
      <c r="E1135" s="2" t="n">
        <v>10</v>
      </c>
      <c r="F1135" s="2" t="n">
        <v>18.9246444160512</v>
      </c>
      <c r="G1135" s="2" t="n">
        <v>0.852189781021898</v>
      </c>
      <c r="H1135" s="2" t="n">
        <v>0.986376722561059</v>
      </c>
      <c r="I1135" s="2" t="n">
        <v>0.109948755064963</v>
      </c>
      <c r="J1135" s="2" t="n">
        <v>0.369991378507891</v>
      </c>
      <c r="K1135" s="2" t="n">
        <v>3.65701575084133</v>
      </c>
      <c r="L1135" s="2" t="n">
        <v>0.607</v>
      </c>
      <c r="M1135" s="2" t="n">
        <v>0.098</v>
      </c>
      <c r="N1135" s="2" t="n">
        <v>7.926</v>
      </c>
      <c r="O1135" s="2" t="s">
        <v>41</v>
      </c>
      <c r="P1135" s="2" t="n">
        <v>245.3</v>
      </c>
      <c r="Q1135" s="2" t="n">
        <v>51.2</v>
      </c>
      <c r="R1135" s="2" t="n">
        <v>12.449</v>
      </c>
      <c r="S1135" s="2" t="n">
        <v>0.794424337515584</v>
      </c>
      <c r="T1135" s="2" t="n">
        <v>0.599108165476823</v>
      </c>
      <c r="U1135" s="2" t="n">
        <v>0.0513866389283231</v>
      </c>
      <c r="V1135" s="2" t="n">
        <v>0.115704572817373</v>
      </c>
      <c r="W1135" s="2" t="n">
        <v>0.0588517076272491</v>
      </c>
      <c r="X1135" s="2" t="n">
        <v>0.204722364424355</v>
      </c>
      <c r="Y1135" s="2" t="n">
        <v>0.193700851471168</v>
      </c>
      <c r="Z1135" s="2" t="n">
        <v>0.12970023623918</v>
      </c>
      <c r="AA1135" s="2" t="n">
        <v>0.0652473971126961</v>
      </c>
      <c r="AB1135" s="2" t="n">
        <v>0.0554371868812024</v>
      </c>
      <c r="AC1135" s="2" t="n">
        <v>0.0253126315072762</v>
      </c>
      <c r="AD1135" s="2" t="n">
        <v>0.0541240589800706</v>
      </c>
      <c r="AE1135" s="2" t="n">
        <v>0.135854056280279</v>
      </c>
      <c r="AF1135" s="2" t="n">
        <v>0.135901217103773</v>
      </c>
      <c r="AG1135" s="2" t="n">
        <v>-0.593501739854212</v>
      </c>
      <c r="AH1135" s="3" t="b">
        <f aca="false">TRUE()</f>
        <v>1</v>
      </c>
      <c r="AI1135" s="3" t="n">
        <v>-0.395290885674233</v>
      </c>
      <c r="AJ1135" s="3" t="b">
        <f aca="false">TRUE()</f>
        <v>1</v>
      </c>
      <c r="AK1135" s="3" t="n">
        <v>-0.144131980577276</v>
      </c>
      <c r="AL1135" s="3" t="b">
        <f aca="false">TRUE()</f>
        <v>1</v>
      </c>
      <c r="AM1135" s="3" t="n">
        <v>-0.46094395769339</v>
      </c>
      <c r="AN1135" s="3" t="b">
        <f aca="false">TRUE()</f>
        <v>1</v>
      </c>
      <c r="AO1135" s="3" t="n">
        <v>0</v>
      </c>
      <c r="AP1135" s="3" t="n">
        <v>0</v>
      </c>
    </row>
    <row r="1136" customFormat="false" ht="12.75" hidden="false" customHeight="false" outlineLevel="0" collapsed="false">
      <c r="A1136" s="1" t="n">
        <v>1134</v>
      </c>
      <c r="B1136" s="2" t="n">
        <v>1134</v>
      </c>
      <c r="C1136" s="2" t="n">
        <v>1134</v>
      </c>
      <c r="D1136" s="2" t="n">
        <v>3</v>
      </c>
      <c r="E1136" s="2" t="n">
        <v>12</v>
      </c>
      <c r="F1136" s="2" t="n">
        <v>40.7321066997092</v>
      </c>
      <c r="G1136" s="2" t="n">
        <v>0.643270024772915</v>
      </c>
      <c r="H1136" s="2" t="n">
        <v>0.985332457249379</v>
      </c>
      <c r="I1136" s="2" t="n">
        <v>0.0794627147371168</v>
      </c>
      <c r="J1136" s="2" t="n">
        <v>0.242555690857391</v>
      </c>
      <c r="K1136" s="2" t="n">
        <v>5.77688327026228</v>
      </c>
      <c r="L1136" s="2" t="n">
        <v>0.55</v>
      </c>
      <c r="M1136" s="2" t="n">
        <v>0.19</v>
      </c>
      <c r="N1136" s="2" t="n">
        <v>12.215</v>
      </c>
      <c r="O1136" s="2" t="s">
        <v>41</v>
      </c>
      <c r="P1136" s="2" t="n">
        <v>256.7</v>
      </c>
      <c r="Q1136" s="2" t="n">
        <v>91.2</v>
      </c>
      <c r="R1136" s="2" t="n">
        <v>13.031</v>
      </c>
      <c r="S1136" s="2" t="n">
        <v>0.895898561741763</v>
      </c>
      <c r="T1136" s="2" t="n">
        <v>0.198759305103451</v>
      </c>
      <c r="U1136" s="2" t="n">
        <v>-0.951766669532389</v>
      </c>
      <c r="V1136" s="2" t="n">
        <v>0.131135073678604</v>
      </c>
      <c r="W1136" s="2" t="n">
        <v>0.0778239013043149</v>
      </c>
      <c r="X1136" s="2" t="n">
        <v>0.0603343360492791</v>
      </c>
      <c r="Y1136" s="2" t="n">
        <v>0.140397852652614</v>
      </c>
      <c r="Z1136" s="2" t="n">
        <v>0.253409096169288</v>
      </c>
      <c r="AA1136" s="2" t="n">
        <v>0.0931858538823618</v>
      </c>
      <c r="AB1136" s="2" t="n">
        <v>0.0301090574351057</v>
      </c>
      <c r="AC1136" s="2" t="n">
        <v>0.121967881905764</v>
      </c>
      <c r="AD1136" s="2" t="n">
        <v>0.150986137849013</v>
      </c>
      <c r="AE1136" s="2" t="n">
        <v>0.0843726031225519</v>
      </c>
      <c r="AF1136" s="2" t="n">
        <v>0.0652371809340224</v>
      </c>
      <c r="AG1136" s="2" t="n">
        <v>0.639244638469117</v>
      </c>
      <c r="AH1136" s="3" t="b">
        <f aca="false">TRUE()</f>
        <v>1</v>
      </c>
      <c r="AI1136" s="3" t="n">
        <v>-1.18098154370164</v>
      </c>
      <c r="AJ1136" s="3" t="b">
        <f aca="false">TRUE()</f>
        <v>1</v>
      </c>
      <c r="AK1136" s="3" t="n">
        <v>2.26697542326565</v>
      </c>
      <c r="AL1136" s="3" t="b">
        <f aca="false">FALSE()</f>
        <v>0</v>
      </c>
      <c r="AM1136" s="3" t="n">
        <v>-0.369295591322265</v>
      </c>
      <c r="AN1136" s="3" t="b">
        <f aca="false">TRUE()</f>
        <v>1</v>
      </c>
      <c r="AO1136" s="3" t="n">
        <v>0</v>
      </c>
      <c r="AP1136" s="3" t="n">
        <v>1</v>
      </c>
    </row>
    <row r="1137" customFormat="false" ht="12.75" hidden="false" customHeight="false" outlineLevel="0" collapsed="false">
      <c r="A1137" s="1" t="n">
        <v>1135</v>
      </c>
      <c r="B1137" s="2" t="n">
        <v>1135</v>
      </c>
      <c r="C1137" s="2" t="n">
        <v>1135</v>
      </c>
      <c r="D1137" s="2" t="n">
        <v>3</v>
      </c>
      <c r="E1137" s="2" t="n">
        <v>13</v>
      </c>
      <c r="F1137" s="2" t="n">
        <v>18.434948822922</v>
      </c>
      <c r="G1137" s="2" t="n">
        <v>0.745549738219895</v>
      </c>
      <c r="H1137" s="2" t="n">
        <v>0.987508633438544</v>
      </c>
      <c r="I1137" s="2" t="n">
        <v>0.130213524253294</v>
      </c>
      <c r="J1137" s="2" t="n">
        <v>0.301704953815053</v>
      </c>
      <c r="K1137" s="2" t="n">
        <v>4.97387822218393</v>
      </c>
      <c r="L1137" s="2" t="n">
        <v>0.671</v>
      </c>
      <c r="M1137" s="2" t="n">
        <v>0.086</v>
      </c>
      <c r="N1137" s="2" t="n">
        <v>10.708</v>
      </c>
      <c r="O1137" s="2" t="s">
        <v>41</v>
      </c>
      <c r="P1137" s="2" t="n">
        <v>215.2</v>
      </c>
      <c r="Q1137" s="2" t="n">
        <v>58.9</v>
      </c>
      <c r="R1137" s="2" t="n">
        <v>10.924</v>
      </c>
      <c r="S1137" s="2" t="n">
        <v>0.849920363568167</v>
      </c>
      <c r="T1137" s="2" t="n">
        <v>0.2732858102831</v>
      </c>
      <c r="U1137" s="2" t="n">
        <v>0.659099329580415</v>
      </c>
      <c r="V1137" s="2" t="n">
        <v>0.0167922809233454</v>
      </c>
      <c r="W1137" s="2" t="n">
        <v>0.0611578541044269</v>
      </c>
      <c r="X1137" s="2" t="n">
        <v>0.204372894296486</v>
      </c>
      <c r="Y1137" s="2" t="n">
        <v>0.170327997354358</v>
      </c>
      <c r="Z1137" s="2" t="n">
        <v>0.054744903808667</v>
      </c>
      <c r="AA1137" s="2" t="n">
        <v>0.0766699995906703</v>
      </c>
      <c r="AB1137" s="2" t="n">
        <v>0.10764449860525</v>
      </c>
      <c r="AC1137" s="2" t="n">
        <v>0.110366414748928</v>
      </c>
      <c r="AD1137" s="2" t="n">
        <v>0.101648089073793</v>
      </c>
      <c r="AE1137" s="2" t="n">
        <v>0.108521849757107</v>
      </c>
      <c r="AF1137" s="2" t="n">
        <v>0.0657033527647413</v>
      </c>
      <c r="AG1137" s="2" t="n">
        <v>0.17228075712981</v>
      </c>
      <c r="AH1137" s="3" t="b">
        <f aca="false">TRUE()</f>
        <v>1</v>
      </c>
      <c r="AI1137" s="3" t="n">
        <v>0.486888098777599</v>
      </c>
      <c r="AJ1137" s="3" t="b">
        <f aca="false">TRUE()</f>
        <v>1</v>
      </c>
      <c r="AK1137" s="3" t="n">
        <v>-0.458624250643745</v>
      </c>
      <c r="AL1137" s="3" t="b">
        <f aca="false">TRUE()</f>
        <v>1</v>
      </c>
      <c r="AM1137" s="3" t="n">
        <v>-0.702927802234692</v>
      </c>
      <c r="AN1137" s="3" t="b">
        <f aca="false">TRUE()</f>
        <v>1</v>
      </c>
      <c r="AO1137" s="3" t="n">
        <v>0</v>
      </c>
      <c r="AP1137" s="3" t="n">
        <v>0</v>
      </c>
    </row>
    <row r="1138" customFormat="false" ht="12.75" hidden="false" customHeight="false" outlineLevel="0" collapsed="false">
      <c r="A1138" s="1" t="n">
        <v>1136</v>
      </c>
      <c r="B1138" s="2" t="n">
        <v>1136</v>
      </c>
      <c r="C1138" s="2" t="n">
        <v>1136</v>
      </c>
      <c r="D1138" s="2" t="n">
        <v>3</v>
      </c>
      <c r="E1138" s="2" t="n">
        <v>14</v>
      </c>
      <c r="F1138" s="2" t="n">
        <v>45</v>
      </c>
      <c r="G1138" s="2" t="n">
        <v>0.830357142857143</v>
      </c>
      <c r="H1138" s="2" t="n">
        <v>0.976586317523437</v>
      </c>
      <c r="I1138" s="2" t="n">
        <v>0.182733453179584</v>
      </c>
      <c r="J1138" s="2" t="n">
        <v>0.432691111258072</v>
      </c>
      <c r="K1138" s="2" t="n">
        <v>2.94749861984394</v>
      </c>
      <c r="L1138" s="2" t="n">
        <v>0.58</v>
      </c>
      <c r="M1138" s="2" t="n">
        <v>0.094</v>
      </c>
      <c r="N1138" s="2" t="n">
        <v>6.536</v>
      </c>
      <c r="O1138" s="2" t="s">
        <v>41</v>
      </c>
      <c r="P1138" s="2" t="n">
        <v>178.4</v>
      </c>
      <c r="Q1138" s="2" t="n">
        <v>43.7</v>
      </c>
      <c r="R1138" s="2" t="n">
        <v>9.057</v>
      </c>
      <c r="S1138" s="2" t="n">
        <v>-1</v>
      </c>
      <c r="T1138" s="2" t="n">
        <v>0.427268365353699</v>
      </c>
      <c r="U1138" s="2" t="n">
        <v>-0.231631669891978</v>
      </c>
      <c r="V1138" s="2" t="n">
        <v>0.0456649803530658</v>
      </c>
      <c r="W1138" s="2" t="n">
        <v>0.00645780882709579</v>
      </c>
      <c r="X1138" s="2" t="n">
        <v>0.158115832958368</v>
      </c>
      <c r="Y1138" s="2" t="n">
        <v>0.178410106559991</v>
      </c>
      <c r="Z1138" s="2" t="n">
        <v>0.121510768767135</v>
      </c>
      <c r="AA1138" s="2" t="n">
        <v>0.0385210566085035</v>
      </c>
      <c r="AB1138" s="2" t="n">
        <v>0.0694797230432681</v>
      </c>
      <c r="AC1138" s="2" t="n">
        <v>0.11357972404222</v>
      </c>
      <c r="AD1138" s="2" t="n">
        <v>0.062579296185567</v>
      </c>
      <c r="AE1138" s="2" t="n">
        <v>0.0973326622486221</v>
      </c>
      <c r="AF1138" s="2" t="n">
        <v>0.160470829586326</v>
      </c>
      <c r="AG1138" s="2" t="n">
        <v>-1.006100482739</v>
      </c>
      <c r="AH1138" s="3" t="b">
        <f aca="false">TRUE()</f>
        <v>1</v>
      </c>
      <c r="AI1138" s="3" t="n">
        <v>-0.767460144739849</v>
      </c>
      <c r="AJ1138" s="3" t="b">
        <f aca="false">TRUE()</f>
        <v>1</v>
      </c>
      <c r="AK1138" s="3" t="n">
        <v>-0.248962737266099</v>
      </c>
      <c r="AL1138" s="3" t="b">
        <f aca="false">TRUE()</f>
        <v>1</v>
      </c>
      <c r="AM1138" s="3" t="n">
        <v>-0.998775160344989</v>
      </c>
      <c r="AN1138" s="3" t="b">
        <f aca="false">TRUE()</f>
        <v>1</v>
      </c>
      <c r="AO1138" s="3" t="n">
        <v>0</v>
      </c>
      <c r="AP1138" s="3" t="n">
        <v>0</v>
      </c>
    </row>
    <row r="1139" customFormat="false" ht="12.75" hidden="false" customHeight="false" outlineLevel="0" collapsed="false">
      <c r="A1139" s="1" t="n">
        <v>1137</v>
      </c>
      <c r="B1139" s="2" t="n">
        <v>1137</v>
      </c>
      <c r="C1139" s="2" t="n">
        <v>1137</v>
      </c>
      <c r="D1139" s="2" t="n">
        <v>3</v>
      </c>
      <c r="E1139" s="2" t="n">
        <v>16</v>
      </c>
      <c r="F1139" s="2" t="n">
        <v>33.6900675259798</v>
      </c>
      <c r="G1139" s="2" t="n">
        <v>0.771513353115727</v>
      </c>
      <c r="H1139" s="2" t="n">
        <v>0.970101310189587</v>
      </c>
      <c r="I1139" s="2" t="n">
        <v>0.244853758602916</v>
      </c>
      <c r="J1139" s="2" t="n">
        <v>0.438430707300962</v>
      </c>
      <c r="K1139" s="2" t="n">
        <v>2.33352661502733</v>
      </c>
      <c r="L1139" s="2" t="n">
        <v>0.549</v>
      </c>
      <c r="M1139" s="2" t="n">
        <v>0.101</v>
      </c>
      <c r="N1139" s="2" t="n">
        <v>5.328</v>
      </c>
      <c r="O1139" s="2" t="s">
        <v>41</v>
      </c>
      <c r="P1139" s="2" t="n">
        <v>251.8</v>
      </c>
      <c r="Q1139" s="2" t="n">
        <v>65</v>
      </c>
      <c r="R1139" s="2" t="n">
        <v>12.78</v>
      </c>
      <c r="S1139" s="2" t="n">
        <v>0.581066897891982</v>
      </c>
      <c r="T1139" s="2" t="n">
        <v>0.092379578560829</v>
      </c>
      <c r="U1139" s="2" t="n">
        <v>-0.70219757473066</v>
      </c>
      <c r="V1139" s="2" t="n">
        <v>0.152874717897342</v>
      </c>
      <c r="W1139" s="2" t="n">
        <v>0.0797854784853258</v>
      </c>
      <c r="X1139" s="2" t="n">
        <v>0.178063437983983</v>
      </c>
      <c r="Y1139" s="2" t="n">
        <v>0.191105394147419</v>
      </c>
      <c r="Z1139" s="2" t="n">
        <v>0.158606296293822</v>
      </c>
      <c r="AA1139" s="2" t="n">
        <v>0.0626948596977073</v>
      </c>
      <c r="AB1139" s="2" t="n">
        <v>0.0224100787410143</v>
      </c>
      <c r="AC1139" s="2" t="n">
        <v>0.0343137018871837</v>
      </c>
      <c r="AD1139" s="2" t="n">
        <v>0.0677085079561602</v>
      </c>
      <c r="AE1139" s="2" t="n">
        <v>0.130455647490491</v>
      </c>
      <c r="AF1139" s="2" t="n">
        <v>0.15464207580222</v>
      </c>
      <c r="AG1139" s="2" t="n">
        <v>-1.36313777794523</v>
      </c>
      <c r="AH1139" s="3" t="b">
        <f aca="false">TRUE()</f>
        <v>1</v>
      </c>
      <c r="AI1139" s="3" t="n">
        <v>-1.1947655903337</v>
      </c>
      <c r="AJ1139" s="3" t="b">
        <f aca="false">TRUE()</f>
        <v>1</v>
      </c>
      <c r="AK1139" s="3" t="n">
        <v>-0.0655089130606588</v>
      </c>
      <c r="AL1139" s="3" t="b">
        <f aca="false">TRUE()</f>
        <v>1</v>
      </c>
      <c r="AM1139" s="3" t="n">
        <v>-0.408688310201082</v>
      </c>
      <c r="AN1139" s="3" t="b">
        <f aca="false">TRUE()</f>
        <v>1</v>
      </c>
      <c r="AO1139" s="3" t="n">
        <v>0</v>
      </c>
      <c r="AP1139" s="3" t="n">
        <v>0</v>
      </c>
    </row>
    <row r="1140" customFormat="false" ht="12.75" hidden="false" customHeight="false" outlineLevel="0" collapsed="false">
      <c r="A1140" s="1" t="n">
        <v>1138</v>
      </c>
      <c r="B1140" s="2" t="n">
        <v>1138</v>
      </c>
      <c r="C1140" s="2" t="n">
        <v>1138</v>
      </c>
      <c r="D1140" s="2" t="n">
        <v>3</v>
      </c>
      <c r="E1140" s="2" t="n">
        <v>17</v>
      </c>
      <c r="F1140" s="2" t="n">
        <v>26.565051177078</v>
      </c>
      <c r="G1140" s="2" t="n">
        <v>0.845333333333333</v>
      </c>
      <c r="H1140" s="2" t="n">
        <v>0.977920820569084</v>
      </c>
      <c r="I1140" s="2" t="n">
        <v>0.257408760000668</v>
      </c>
      <c r="J1140" s="2" t="n">
        <v>0.450996086167086</v>
      </c>
      <c r="K1140" s="2" t="n">
        <v>2.72677107966854</v>
      </c>
      <c r="L1140" s="2" t="n">
        <v>0.568</v>
      </c>
      <c r="M1140" s="2" t="n">
        <v>0.119</v>
      </c>
      <c r="N1140" s="2" t="n">
        <v>5.988</v>
      </c>
      <c r="O1140" s="2" t="s">
        <v>41</v>
      </c>
      <c r="P1140" s="2" t="n">
        <v>203.7</v>
      </c>
      <c r="Q1140" s="2" t="n">
        <v>46.4</v>
      </c>
      <c r="R1140" s="2" t="n">
        <v>10.341</v>
      </c>
      <c r="S1140" s="2" t="n">
        <v>-1</v>
      </c>
      <c r="T1140" s="2" t="n">
        <v>0.311547611665539</v>
      </c>
      <c r="U1140" s="2" t="n">
        <v>-0.00608689899864379</v>
      </c>
      <c r="V1140" s="2" t="n">
        <v>0.144725745288842</v>
      </c>
      <c r="W1140" s="2" t="n">
        <v>0.0655849115108232</v>
      </c>
      <c r="X1140" s="2" t="n">
        <v>0.230088735790293</v>
      </c>
      <c r="Y1140" s="2" t="n">
        <v>0.198579874294223</v>
      </c>
      <c r="Z1140" s="2" t="n">
        <v>0.0833165251439649</v>
      </c>
      <c r="AA1140" s="2" t="n">
        <v>0.107250792227209</v>
      </c>
      <c r="AB1140" s="2" t="n">
        <v>0.0644982839234398</v>
      </c>
      <c r="AC1140" s="2" t="n">
        <v>0.028819442132642</v>
      </c>
      <c r="AD1140" s="2" t="n">
        <v>0.0726124836687012</v>
      </c>
      <c r="AE1140" s="2" t="n">
        <v>0.0917868336243034</v>
      </c>
      <c r="AF1140" s="2" t="n">
        <v>0.123047029195223</v>
      </c>
      <c r="AG1140" s="2" t="n">
        <v>-1.13445806794403</v>
      </c>
      <c r="AH1140" s="3" t="b">
        <f aca="false">TRUE()</f>
        <v>1</v>
      </c>
      <c r="AI1140" s="3" t="n">
        <v>-0.932868704324568</v>
      </c>
      <c r="AJ1140" s="3" t="b">
        <f aca="false">TRUE()</f>
        <v>1</v>
      </c>
      <c r="AK1140" s="3" t="n">
        <v>0.406229492039044</v>
      </c>
      <c r="AL1140" s="3" t="b">
        <f aca="false">TRUE()</f>
        <v>1</v>
      </c>
      <c r="AM1140" s="3" t="n">
        <v>-0.79538010164416</v>
      </c>
      <c r="AN1140" s="3" t="b">
        <f aca="false">TRUE()</f>
        <v>1</v>
      </c>
      <c r="AO1140" s="3" t="n">
        <v>0</v>
      </c>
      <c r="AP1140" s="3" t="n">
        <v>0</v>
      </c>
    </row>
    <row r="1141" customFormat="false" ht="12.75" hidden="false" customHeight="false" outlineLevel="0" collapsed="false">
      <c r="A1141" s="1" t="n">
        <v>1139</v>
      </c>
      <c r="B1141" s="2" t="n">
        <v>1139</v>
      </c>
      <c r="C1141" s="2" t="n">
        <v>1139</v>
      </c>
      <c r="D1141" s="2" t="n">
        <v>3</v>
      </c>
      <c r="E1141" s="2" t="n">
        <v>19</v>
      </c>
      <c r="F1141" s="2" t="n">
        <v>21.3706222693432</v>
      </c>
      <c r="G1141" s="2" t="n">
        <v>0.849869451697128</v>
      </c>
      <c r="H1141" s="2" t="n">
        <v>0.982780222689721</v>
      </c>
      <c r="I1141" s="2" t="n">
        <v>0.18761406600783</v>
      </c>
      <c r="J1141" s="2" t="n">
        <v>0.382164902699821</v>
      </c>
      <c r="K1141" s="2" t="n">
        <v>4.29339670807151</v>
      </c>
      <c r="L1141" s="2" t="n">
        <v>0.744</v>
      </c>
      <c r="M1141" s="2" t="n">
        <v>0.133</v>
      </c>
      <c r="N1141" s="2" t="n">
        <v>9.175</v>
      </c>
      <c r="O1141" s="2" t="s">
        <v>41</v>
      </c>
      <c r="P1141" s="2" t="n">
        <v>192.7</v>
      </c>
      <c r="Q1141" s="2" t="n">
        <v>41.6</v>
      </c>
      <c r="R1141" s="2" t="n">
        <v>9.781</v>
      </c>
      <c r="S1141" s="2" t="n">
        <v>0.629328456753994</v>
      </c>
      <c r="T1141" s="2" t="n">
        <v>-0.804289128453656</v>
      </c>
      <c r="U1141" s="2" t="n">
        <v>0.467850827228853</v>
      </c>
      <c r="V1141" s="2" t="n">
        <v>0.0470062532469912</v>
      </c>
      <c r="W1141" s="2" t="n">
        <v>0.0470062532469912</v>
      </c>
      <c r="X1141" s="2" t="n">
        <v>0.0528474005192674</v>
      </c>
      <c r="Y1141" s="2" t="n">
        <v>0.12419967370367</v>
      </c>
      <c r="Z1141" s="2" t="n">
        <v>0.13059155913805</v>
      </c>
      <c r="AA1141" s="2" t="n">
        <v>0.126860572721738</v>
      </c>
      <c r="AB1141" s="2" t="n">
        <v>0.132583517957897</v>
      </c>
      <c r="AC1141" s="2" t="n">
        <v>0.117539008761604</v>
      </c>
      <c r="AD1141" s="2" t="n">
        <v>0.0927734030363571</v>
      </c>
      <c r="AE1141" s="2" t="n">
        <v>0.104838585683669</v>
      </c>
      <c r="AF1141" s="2" t="n">
        <v>0.117766278477748</v>
      </c>
      <c r="AG1141" s="2" t="n">
        <v>-0.223433179874709</v>
      </c>
      <c r="AH1141" s="3" t="b">
        <f aca="false">TRUE()</f>
        <v>1</v>
      </c>
      <c r="AI1141" s="3" t="n">
        <v>1.49312350291797</v>
      </c>
      <c r="AJ1141" s="3" t="b">
        <f aca="false">TRUE()</f>
        <v>1</v>
      </c>
      <c r="AK1141" s="3" t="n">
        <v>0.773137140449924</v>
      </c>
      <c r="AL1141" s="3" t="b">
        <f aca="false">TRUE()</f>
        <v>1</v>
      </c>
      <c r="AM1141" s="3" t="n">
        <v>-0.883812735861912</v>
      </c>
      <c r="AN1141" s="3" t="b">
        <f aca="false">TRUE()</f>
        <v>1</v>
      </c>
      <c r="AO1141" s="3" t="n">
        <v>0</v>
      </c>
      <c r="AP1141" s="3" t="n">
        <v>0</v>
      </c>
    </row>
    <row r="1142" customFormat="false" ht="12.75" hidden="false" customHeight="false" outlineLevel="0" collapsed="false">
      <c r="A1142" s="1" t="n">
        <v>1140</v>
      </c>
      <c r="B1142" s="2" t="n">
        <v>1140</v>
      </c>
      <c r="C1142" s="2" t="n">
        <v>1140</v>
      </c>
      <c r="D1142" s="2" t="n">
        <v>5</v>
      </c>
      <c r="E1142" s="2" t="n">
        <v>2</v>
      </c>
      <c r="F1142" s="2" t="n">
        <v>21.3706222693432</v>
      </c>
      <c r="G1142" s="2" t="n">
        <v>0.567406425968864</v>
      </c>
      <c r="H1142" s="2" t="n">
        <v>0.991894959304159</v>
      </c>
      <c r="I1142" s="2" t="n">
        <v>0.0589602979057995</v>
      </c>
      <c r="J1142" s="2" t="n">
        <v>0.196890805162621</v>
      </c>
      <c r="K1142" s="2" t="n">
        <v>9.84481138378207</v>
      </c>
      <c r="L1142" s="2" t="n">
        <v>0.788</v>
      </c>
      <c r="M1142" s="2" t="n">
        <v>0.086</v>
      </c>
      <c r="N1142" s="2" t="n">
        <v>20.658</v>
      </c>
      <c r="O1142" s="2" t="s">
        <v>41</v>
      </c>
      <c r="P1142" s="2" t="n">
        <v>161.3</v>
      </c>
      <c r="Q1142" s="2" t="n">
        <v>39.1</v>
      </c>
      <c r="R1142" s="2" t="n">
        <v>8.189</v>
      </c>
      <c r="S1142" s="2" t="n">
        <v>0.742111486977972</v>
      </c>
      <c r="T1142" s="2" t="n">
        <v>0.438519864159388</v>
      </c>
      <c r="U1142" s="2" t="n">
        <v>2.04192918520796</v>
      </c>
      <c r="V1142" s="2" t="n">
        <v>0.0951950975096622</v>
      </c>
      <c r="W1142" s="2" t="n">
        <v>0.0327342235332618</v>
      </c>
      <c r="X1142" s="2" t="n">
        <v>0.0723943547894099</v>
      </c>
      <c r="Y1142" s="2" t="n">
        <v>0.142318404037269</v>
      </c>
      <c r="Z1142" s="2" t="n">
        <v>0.157763517541685</v>
      </c>
      <c r="AA1142" s="2" t="n">
        <v>0.120846401192327</v>
      </c>
      <c r="AB1142" s="2" t="n">
        <v>0.10918031149359</v>
      </c>
      <c r="AC1142" s="2" t="n">
        <v>0.129204574818684</v>
      </c>
      <c r="AD1142" s="2" t="n">
        <v>0.117640440482343</v>
      </c>
      <c r="AE1142" s="2" t="n">
        <v>0.114577595416987</v>
      </c>
      <c r="AF1142" s="2" t="n">
        <v>0.0360744002277043</v>
      </c>
      <c r="AG1142" s="2" t="n">
        <v>3.00482814936274</v>
      </c>
      <c r="AH1142" s="3" t="b">
        <f aca="false">FALSE()</f>
        <v>0</v>
      </c>
      <c r="AI1142" s="3" t="n">
        <v>2.0996215547286</v>
      </c>
      <c r="AJ1142" s="3" t="b">
        <f aca="false">TRUE()</f>
        <v>1</v>
      </c>
      <c r="AK1142" s="3" t="n">
        <v>-0.458624250643745</v>
      </c>
      <c r="AL1142" s="3" t="b">
        <f aca="false">TRUE()</f>
        <v>1</v>
      </c>
      <c r="AM1142" s="3" t="n">
        <v>-1.13624770990168</v>
      </c>
      <c r="AN1142" s="3" t="b">
        <f aca="false">TRUE()</f>
        <v>1</v>
      </c>
      <c r="AO1142" s="3" t="n">
        <v>1</v>
      </c>
      <c r="AP1142" s="3" t="n">
        <v>1</v>
      </c>
    </row>
    <row r="1143" customFormat="false" ht="12.75" hidden="false" customHeight="false" outlineLevel="0" collapsed="false">
      <c r="A1143" s="1" t="n">
        <v>1141</v>
      </c>
      <c r="B1143" s="2" t="n">
        <v>1141</v>
      </c>
      <c r="C1143" s="2" t="n">
        <v>1141</v>
      </c>
      <c r="D1143" s="2" t="n">
        <v>5</v>
      </c>
      <c r="E1143" s="2" t="n">
        <v>3</v>
      </c>
      <c r="F1143" s="2" t="n">
        <v>21.3706222693432</v>
      </c>
      <c r="G1143" s="2" t="n">
        <v>0.593981253083375</v>
      </c>
      <c r="H1143" s="2" t="n">
        <v>0.98791051350424</v>
      </c>
      <c r="I1143" s="2" t="n">
        <v>0.0925601021531902</v>
      </c>
      <c r="J1143" s="2" t="n">
        <v>0.225338300092187</v>
      </c>
      <c r="K1143" s="2" t="n">
        <v>7.6870423718735</v>
      </c>
      <c r="L1143" s="2" t="n">
        <v>0.708</v>
      </c>
      <c r="M1143" s="2" t="n">
        <v>0.082</v>
      </c>
      <c r="N1143" s="2" t="n">
        <v>16.155</v>
      </c>
      <c r="O1143" s="2" t="s">
        <v>41</v>
      </c>
      <c r="P1143" s="2" t="n">
        <v>225.1</v>
      </c>
      <c r="Q1143" s="2" t="n">
        <v>40.5</v>
      </c>
      <c r="R1143" s="2" t="n">
        <v>11.429</v>
      </c>
      <c r="S1143" s="2" t="n">
        <v>0.739284168083928</v>
      </c>
      <c r="T1143" s="2" t="n">
        <v>-0.509019668609234</v>
      </c>
      <c r="U1143" s="2" t="n">
        <v>2.08692335826077</v>
      </c>
      <c r="V1143" s="2" t="n">
        <v>0.00542641315647219</v>
      </c>
      <c r="W1143" s="2" t="n">
        <v>0.0109600171364226</v>
      </c>
      <c r="X1143" s="2" t="n">
        <v>0.130831227715682</v>
      </c>
      <c r="Y1143" s="2" t="n">
        <v>0.127458931910874</v>
      </c>
      <c r="Z1143" s="2" t="n">
        <v>0.106641903139282</v>
      </c>
      <c r="AA1143" s="2" t="n">
        <v>0.116863839330658</v>
      </c>
      <c r="AB1143" s="2" t="n">
        <v>0.111410403863793</v>
      </c>
      <c r="AC1143" s="2" t="n">
        <v>0.124467892414032</v>
      </c>
      <c r="AD1143" s="2" t="n">
        <v>0.121003829149041</v>
      </c>
      <c r="AE1143" s="2" t="n">
        <v>0.119050170958517</v>
      </c>
      <c r="AF1143" s="2" t="n">
        <v>0.0422718015181196</v>
      </c>
      <c r="AG1143" s="2" t="n">
        <v>1.75004127691932</v>
      </c>
      <c r="AH1143" s="3" t="b">
        <f aca="false">TRUE()</f>
        <v>1</v>
      </c>
      <c r="AI1143" s="3" t="n">
        <v>0.996897824163813</v>
      </c>
      <c r="AJ1143" s="3" t="b">
        <f aca="false">TRUE()</f>
        <v>1</v>
      </c>
      <c r="AK1143" s="3" t="n">
        <v>-0.563455007332568</v>
      </c>
      <c r="AL1143" s="3" t="b">
        <f aca="false">TRUE()</f>
        <v>1</v>
      </c>
      <c r="AM1143" s="3" t="n">
        <v>-0.623338431438716</v>
      </c>
      <c r="AN1143" s="3" t="b">
        <f aca="false">TRUE()</f>
        <v>1</v>
      </c>
      <c r="AO1143" s="3" t="n">
        <v>0</v>
      </c>
      <c r="AP1143" s="3" t="n">
        <v>0</v>
      </c>
    </row>
    <row r="1144" customFormat="false" ht="12.75" hidden="false" customHeight="false" outlineLevel="0" collapsed="false">
      <c r="A1144" s="1" t="n">
        <v>1142</v>
      </c>
      <c r="B1144" s="2" t="n">
        <v>1142</v>
      </c>
      <c r="C1144" s="2" t="n">
        <v>1142</v>
      </c>
      <c r="D1144" s="2" t="n">
        <v>7</v>
      </c>
      <c r="E1144" s="2" t="n">
        <v>2</v>
      </c>
      <c r="F1144" s="2" t="n">
        <v>45</v>
      </c>
      <c r="G1144" s="2" t="n">
        <v>0.666666666666667</v>
      </c>
      <c r="H1144" s="2" t="n">
        <v>0.955489171209888</v>
      </c>
      <c r="I1144" s="2" t="n">
        <v>0.193658162853546</v>
      </c>
      <c r="J1144" s="2" t="n">
        <v>0.365957965398954</v>
      </c>
      <c r="K1144" s="2" t="n">
        <v>4.08007618715855</v>
      </c>
      <c r="L1144" s="2" t="n">
        <v>0.677</v>
      </c>
      <c r="M1144" s="2" t="n">
        <v>0.107</v>
      </c>
      <c r="N1144" s="2" t="n">
        <v>9.157</v>
      </c>
      <c r="O1144" s="2" t="s">
        <v>41</v>
      </c>
      <c r="P1144" s="2" t="n">
        <v>376.4</v>
      </c>
      <c r="Q1144" s="2" t="n">
        <v>80.6</v>
      </c>
      <c r="R1144" s="2" t="n">
        <v>19.108</v>
      </c>
      <c r="S1144" s="2" t="n">
        <v>0.965347980793526</v>
      </c>
      <c r="T1144" s="2" t="n">
        <v>-0.906285067624924</v>
      </c>
      <c r="U1144" s="2" t="n">
        <v>2.25634295463065</v>
      </c>
      <c r="V1144" s="2" t="n">
        <v>0.130944467186099</v>
      </c>
      <c r="W1144" s="2" t="n">
        <v>0.00444061798977413</v>
      </c>
      <c r="X1144" s="2" t="n">
        <v>0.130843914182617</v>
      </c>
      <c r="Y1144" s="2" t="n">
        <v>0.143907121939679</v>
      </c>
      <c r="Z1144" s="2" t="n">
        <v>0.123602805436036</v>
      </c>
      <c r="AA1144" s="2" t="n">
        <v>0.110260085179064</v>
      </c>
      <c r="AB1144" s="2" t="n">
        <v>0.122284666088052</v>
      </c>
      <c r="AC1144" s="2" t="n">
        <v>0.118358551151141</v>
      </c>
      <c r="AD1144" s="2" t="n">
        <v>0.11246961438344</v>
      </c>
      <c r="AE1144" s="2" t="n">
        <v>0.102240196897063</v>
      </c>
      <c r="AF1144" s="2" t="n">
        <v>0.0360330447429086</v>
      </c>
      <c r="AG1144" s="2" t="n">
        <v>-0.347483431679747</v>
      </c>
      <c r="AH1144" s="3" t="b">
        <f aca="false">TRUE()</f>
        <v>1</v>
      </c>
      <c r="AI1144" s="3" t="n">
        <v>0.569592378569959</v>
      </c>
      <c r="AJ1144" s="3" t="b">
        <f aca="false">TRUE()</f>
        <v>1</v>
      </c>
      <c r="AK1144" s="3" t="n">
        <v>0.0917372219725753</v>
      </c>
      <c r="AL1144" s="3" t="b">
        <f aca="false">TRUE()</f>
        <v>1</v>
      </c>
      <c r="AM1144" s="3" t="n">
        <v>0.593012255574542</v>
      </c>
      <c r="AN1144" s="3" t="b">
        <f aca="false">TRUE()</f>
        <v>1</v>
      </c>
      <c r="AO1144" s="3" t="n">
        <v>0</v>
      </c>
      <c r="AP1144" s="3" t="n">
        <v>0</v>
      </c>
    </row>
    <row r="1145" customFormat="false" ht="12.75" hidden="false" customHeight="false" outlineLevel="0" collapsed="false">
      <c r="A1145" s="1" t="n">
        <v>1143</v>
      </c>
      <c r="B1145" s="2" t="n">
        <v>1143</v>
      </c>
      <c r="C1145" s="2" t="n">
        <v>1143</v>
      </c>
      <c r="D1145" s="2" t="n">
        <v>4</v>
      </c>
      <c r="E1145" s="2" t="n">
        <v>1</v>
      </c>
      <c r="F1145" s="2" t="n">
        <v>18.434948822922</v>
      </c>
      <c r="G1145" s="2" t="n">
        <v>0.729113924050633</v>
      </c>
      <c r="H1145" s="2" t="n">
        <v>0.980573587225799</v>
      </c>
      <c r="I1145" s="2" t="n">
        <v>0.105341278047609</v>
      </c>
      <c r="J1145" s="2" t="n">
        <v>0.338056996592074</v>
      </c>
      <c r="K1145" s="2" t="n">
        <v>4.28199997075117</v>
      </c>
      <c r="L1145" s="2" t="n">
        <v>0.598</v>
      </c>
      <c r="M1145" s="2" t="n">
        <v>0.094</v>
      </c>
      <c r="N1145" s="2" t="n">
        <v>9.152</v>
      </c>
      <c r="O1145" s="2" t="s">
        <v>41</v>
      </c>
      <c r="P1145" s="2" t="n">
        <v>157.9</v>
      </c>
      <c r="Q1145" s="2" t="n">
        <v>30.8</v>
      </c>
      <c r="R1145" s="2" t="n">
        <v>7.935</v>
      </c>
      <c r="S1145" s="2" t="n">
        <v>0.774545847043342</v>
      </c>
      <c r="T1145" s="2" t="n">
        <v>-0.698859139217778</v>
      </c>
      <c r="U1145" s="2" t="n">
        <v>0.606902917039973</v>
      </c>
      <c r="V1145" s="2" t="n">
        <v>0.0137093473418304</v>
      </c>
      <c r="W1145" s="2" t="n">
        <v>0.0195838932178172</v>
      </c>
      <c r="X1145" s="2" t="n">
        <v>0.114618978052736</v>
      </c>
      <c r="Y1145" s="2" t="n">
        <v>0.146709621794731</v>
      </c>
      <c r="Z1145" s="2" t="n">
        <v>0.117130868945063</v>
      </c>
      <c r="AA1145" s="2" t="n">
        <v>0.0946684146155922</v>
      </c>
      <c r="AB1145" s="2" t="n">
        <v>0.154112642679815</v>
      </c>
      <c r="AC1145" s="2" t="n">
        <v>0.152009332319305</v>
      </c>
      <c r="AD1145" s="2" t="n">
        <v>0.10423853165352</v>
      </c>
      <c r="AE1145" s="2" t="n">
        <v>0.0637141106975449</v>
      </c>
      <c r="AF1145" s="2" t="n">
        <v>0.052797499241692</v>
      </c>
      <c r="AG1145" s="2" t="n">
        <v>-0.230060616036468</v>
      </c>
      <c r="AH1145" s="3" t="b">
        <f aca="false">TRUE()</f>
        <v>1</v>
      </c>
      <c r="AI1145" s="3" t="n">
        <v>-0.519347305362772</v>
      </c>
      <c r="AJ1145" s="3" t="b">
        <f aca="false">TRUE()</f>
        <v>1</v>
      </c>
      <c r="AK1145" s="3" t="n">
        <v>-0.248962737266099</v>
      </c>
      <c r="AL1145" s="3" t="b">
        <f aca="false">TRUE()</f>
        <v>1</v>
      </c>
      <c r="AM1145" s="3" t="n">
        <v>-1.16358143320534</v>
      </c>
      <c r="AN1145" s="3" t="b">
        <f aca="false">TRUE()</f>
        <v>1</v>
      </c>
      <c r="AO1145" s="3" t="n">
        <v>0</v>
      </c>
      <c r="AP1145" s="3" t="n">
        <v>0</v>
      </c>
    </row>
    <row r="1146" customFormat="false" ht="12.75" hidden="false" customHeight="false" outlineLevel="0" collapsed="false">
      <c r="A1146" s="1" t="n">
        <v>1144</v>
      </c>
      <c r="B1146" s="2" t="n">
        <v>1144</v>
      </c>
      <c r="C1146" s="2" t="n">
        <v>1144</v>
      </c>
      <c r="D1146" s="2" t="n">
        <v>4</v>
      </c>
      <c r="E1146" s="2" t="n">
        <v>3</v>
      </c>
      <c r="F1146" s="2" t="n">
        <v>17.1027289690524</v>
      </c>
      <c r="G1146" s="2" t="n">
        <v>0.871404399323181</v>
      </c>
      <c r="H1146" s="2" t="n">
        <v>0.983255077830661</v>
      </c>
      <c r="I1146" s="2" t="n">
        <v>0.136551096530323</v>
      </c>
      <c r="J1146" s="2" t="n">
        <v>0.398119937593664</v>
      </c>
      <c r="K1146" s="2" t="n">
        <v>3.63788535683587</v>
      </c>
      <c r="L1146" s="2" t="n">
        <v>0.642</v>
      </c>
      <c r="M1146" s="2" t="n">
        <v>0.115</v>
      </c>
      <c r="N1146" s="2" t="n">
        <v>7.936</v>
      </c>
      <c r="O1146" s="2" t="s">
        <v>41</v>
      </c>
      <c r="P1146" s="2" t="n">
        <v>178.2</v>
      </c>
      <c r="Q1146" s="2" t="n">
        <v>31.4</v>
      </c>
      <c r="R1146" s="2" t="n">
        <v>8.956</v>
      </c>
      <c r="S1146" s="2" t="n">
        <v>0.852911822321295</v>
      </c>
      <c r="T1146" s="2" t="n">
        <v>0.104740052283006</v>
      </c>
      <c r="U1146" s="2" t="n">
        <v>0.149075478057991</v>
      </c>
      <c r="V1146" s="2" t="n">
        <v>0.0412332298160912</v>
      </c>
      <c r="W1146" s="2" t="n">
        <v>0.00588957404419166</v>
      </c>
      <c r="X1146" s="2" t="n">
        <v>0.123041152501084</v>
      </c>
      <c r="Y1146" s="2" t="n">
        <v>0.156180366905658</v>
      </c>
      <c r="Z1146" s="2" t="n">
        <v>0.114022476290388</v>
      </c>
      <c r="AA1146" s="2" t="n">
        <v>0.0843485804508665</v>
      </c>
      <c r="AB1146" s="2" t="n">
        <v>0.116198939097831</v>
      </c>
      <c r="AC1146" s="2" t="n">
        <v>0.0754424562491037</v>
      </c>
      <c r="AD1146" s="2" t="n">
        <v>0.0486172894877742</v>
      </c>
      <c r="AE1146" s="2" t="n">
        <v>0.0966977627847576</v>
      </c>
      <c r="AF1146" s="2" t="n">
        <v>0.185450976232538</v>
      </c>
      <c r="AG1146" s="2" t="n">
        <v>-0.604626455766915</v>
      </c>
      <c r="AH1146" s="3" t="b">
        <f aca="false">TRUE()</f>
        <v>1</v>
      </c>
      <c r="AI1146" s="3" t="n">
        <v>0.087150746447863</v>
      </c>
      <c r="AJ1146" s="3" t="b">
        <f aca="false">TRUE()</f>
        <v>1</v>
      </c>
      <c r="AK1146" s="3" t="n">
        <v>0.301398735350221</v>
      </c>
      <c r="AL1146" s="3" t="b">
        <f aca="false">TRUE()</f>
        <v>1</v>
      </c>
      <c r="AM1146" s="3" t="n">
        <v>-1.00038302642168</v>
      </c>
      <c r="AN1146" s="3" t="b">
        <f aca="false">TRUE()</f>
        <v>1</v>
      </c>
      <c r="AO1146" s="3" t="n">
        <v>0</v>
      </c>
      <c r="AP1146" s="3" t="n">
        <v>0</v>
      </c>
    </row>
    <row r="1147" customFormat="false" ht="12.75" hidden="false" customHeight="false" outlineLevel="0" collapsed="false">
      <c r="A1147" s="1" t="n">
        <v>1145</v>
      </c>
      <c r="B1147" s="2" t="n">
        <v>1145</v>
      </c>
      <c r="C1147" s="2" t="n">
        <v>1145</v>
      </c>
      <c r="D1147" s="2" t="n">
        <v>5</v>
      </c>
      <c r="E1147" s="2" t="n">
        <v>2</v>
      </c>
      <c r="F1147" s="2" t="n">
        <v>31.7594800848128</v>
      </c>
      <c r="G1147" s="2" t="n">
        <v>0.799180327868853</v>
      </c>
      <c r="H1147" s="2" t="n">
        <v>0.989240841316937</v>
      </c>
      <c r="I1147" s="2" t="n">
        <v>0.143184377868141</v>
      </c>
      <c r="J1147" s="2" t="n">
        <v>0.322434042676115</v>
      </c>
      <c r="K1147" s="2" t="n">
        <v>4.2997668966497</v>
      </c>
      <c r="L1147" s="2" t="n">
        <v>0.62</v>
      </c>
      <c r="M1147" s="2" t="n">
        <v>0.075</v>
      </c>
      <c r="N1147" s="2" t="n">
        <v>9.314</v>
      </c>
      <c r="O1147" s="2" t="s">
        <v>41</v>
      </c>
      <c r="P1147" s="2" t="n">
        <v>215.1</v>
      </c>
      <c r="Q1147" s="2" t="n">
        <v>49.3</v>
      </c>
      <c r="R1147" s="2" t="n">
        <v>10.811</v>
      </c>
      <c r="S1147" s="2" t="n">
        <v>-1</v>
      </c>
      <c r="T1147" s="2" t="n">
        <v>-0.376478658326582</v>
      </c>
      <c r="U1147" s="2" t="n">
        <v>0.602135008833832</v>
      </c>
      <c r="V1147" s="2" t="n">
        <v>0.0385022485932961</v>
      </c>
      <c r="W1147" s="2" t="n">
        <v>0.0385022485932961</v>
      </c>
      <c r="X1147" s="2" t="n">
        <v>0.047905807393264</v>
      </c>
      <c r="Y1147" s="2" t="n">
        <v>0.110360129254049</v>
      </c>
      <c r="Z1147" s="2" t="n">
        <v>0.132914415355496</v>
      </c>
      <c r="AA1147" s="2" t="n">
        <v>0.144466896720171</v>
      </c>
      <c r="AB1147" s="2" t="n">
        <v>0.127291436247806</v>
      </c>
      <c r="AC1147" s="2" t="n">
        <v>0.112194025427064</v>
      </c>
      <c r="AD1147" s="2" t="n">
        <v>0.117434485103339</v>
      </c>
      <c r="AE1147" s="2" t="n">
        <v>0.113553035050843</v>
      </c>
      <c r="AF1147" s="2" t="n">
        <v>0.0938797694479691</v>
      </c>
      <c r="AG1147" s="2" t="n">
        <v>-0.21972878475234</v>
      </c>
      <c r="AH1147" s="3" t="b">
        <f aca="false">TRUE()</f>
        <v>1</v>
      </c>
      <c r="AI1147" s="3" t="n">
        <v>-0.216098279457454</v>
      </c>
      <c r="AJ1147" s="3" t="b">
        <f aca="false">TRUE()</f>
        <v>1</v>
      </c>
      <c r="AK1147" s="3" t="n">
        <v>-0.746908831538008</v>
      </c>
      <c r="AL1147" s="3" t="b">
        <f aca="false">TRUE()</f>
        <v>1</v>
      </c>
      <c r="AM1147" s="3" t="n">
        <v>-0.703731735273035</v>
      </c>
      <c r="AN1147" s="3" t="b">
        <f aca="false">TRUE()</f>
        <v>1</v>
      </c>
      <c r="AO1147" s="3" t="n">
        <v>0</v>
      </c>
      <c r="AP1147" s="3" t="n">
        <v>0</v>
      </c>
    </row>
    <row r="1148" customFormat="false" ht="12.75" hidden="false" customHeight="false" outlineLevel="0" collapsed="false">
      <c r="A1148" s="1" t="n">
        <v>1146</v>
      </c>
      <c r="B1148" s="2" t="n">
        <v>1146</v>
      </c>
      <c r="C1148" s="2" t="n">
        <v>1146</v>
      </c>
      <c r="D1148" s="2" t="n">
        <v>6</v>
      </c>
      <c r="E1148" s="2" t="n">
        <v>1</v>
      </c>
      <c r="F1148" s="2" t="n">
        <v>24.2277453179541</v>
      </c>
      <c r="G1148" s="2" t="n">
        <v>0.760364004044489</v>
      </c>
      <c r="H1148" s="2" t="n">
        <v>0.994202880263801</v>
      </c>
      <c r="I1148" s="2" t="n">
        <v>0.0807451625603679</v>
      </c>
      <c r="J1148" s="2" t="n">
        <v>0.229555336916535</v>
      </c>
      <c r="K1148" s="2" t="n">
        <v>5.89574748045966</v>
      </c>
      <c r="L1148" s="2" t="n">
        <v>0.587</v>
      </c>
      <c r="M1148" s="2" t="n">
        <v>0.111</v>
      </c>
      <c r="N1148" s="2" t="n">
        <v>12.505</v>
      </c>
      <c r="O1148" s="2" t="s">
        <v>41</v>
      </c>
      <c r="P1148" s="2" t="n">
        <v>308.9</v>
      </c>
      <c r="Q1148" s="2" t="n">
        <v>64.3</v>
      </c>
      <c r="R1148" s="2" t="n">
        <v>15.524</v>
      </c>
      <c r="S1148" s="2" t="n">
        <v>0.951702846450136</v>
      </c>
      <c r="T1148" s="2" t="n">
        <v>0.253455233232823</v>
      </c>
      <c r="U1148" s="2" t="n">
        <v>0.241897386176032</v>
      </c>
      <c r="V1148" s="2" t="n">
        <v>0.194815061455772</v>
      </c>
      <c r="W1148" s="2" t="n">
        <v>0.111117724393142</v>
      </c>
      <c r="X1148" s="2" t="n">
        <v>0.0526249965742105</v>
      </c>
      <c r="Y1148" s="2" t="n">
        <v>0.125534656201988</v>
      </c>
      <c r="Z1148" s="2" t="n">
        <v>0.142582765539466</v>
      </c>
      <c r="AA1148" s="2" t="n">
        <v>0.173490970677911</v>
      </c>
      <c r="AB1148" s="2" t="n">
        <v>0.14522390775364</v>
      </c>
      <c r="AC1148" s="2" t="n">
        <v>0.0969533430707085</v>
      </c>
      <c r="AD1148" s="2" t="n">
        <v>0.101032128189576</v>
      </c>
      <c r="AE1148" s="2" t="n">
        <v>0.0969647363131745</v>
      </c>
      <c r="AF1148" s="2" t="n">
        <v>0.0655924956793244</v>
      </c>
      <c r="AG1148" s="2" t="n">
        <v>0.708366611088</v>
      </c>
      <c r="AH1148" s="3" t="b">
        <f aca="false">TRUE()</f>
        <v>1</v>
      </c>
      <c r="AI1148" s="3" t="n">
        <v>-0.67097181831543</v>
      </c>
      <c r="AJ1148" s="3" t="b">
        <f aca="false">TRUE()</f>
        <v>1</v>
      </c>
      <c r="AK1148" s="3" t="n">
        <v>0.196567978661398</v>
      </c>
      <c r="AL1148" s="3" t="b">
        <f aca="false">TRUE()</f>
        <v>1</v>
      </c>
      <c r="AM1148" s="3" t="n">
        <v>0.0503574546928837</v>
      </c>
      <c r="AN1148" s="3" t="b">
        <f aca="false">TRUE()</f>
        <v>1</v>
      </c>
      <c r="AO1148" s="3" t="n">
        <v>0</v>
      </c>
      <c r="AP1148" s="3" t="n">
        <v>0</v>
      </c>
    </row>
    <row r="1149" customFormat="false" ht="12.75" hidden="false" customHeight="false" outlineLevel="0" collapsed="false">
      <c r="A1149" s="1" t="n">
        <v>1147</v>
      </c>
      <c r="B1149" s="2" t="n">
        <v>1147</v>
      </c>
      <c r="C1149" s="2" t="n">
        <v>1147</v>
      </c>
      <c r="D1149" s="2" t="n">
        <v>6</v>
      </c>
      <c r="E1149" s="2" t="n">
        <v>2</v>
      </c>
      <c r="F1149" s="2" t="n">
        <v>43.1523897340054</v>
      </c>
      <c r="G1149" s="2" t="n">
        <v>0.867109634551495</v>
      </c>
      <c r="H1149" s="2" t="n">
        <v>0.97068175903837</v>
      </c>
      <c r="I1149" s="2" t="n">
        <v>0.172900895512944</v>
      </c>
      <c r="J1149" s="2" t="n">
        <v>0.47318552729794</v>
      </c>
      <c r="K1149" s="2" t="n">
        <v>2.27191865475672</v>
      </c>
      <c r="L1149" s="2" t="n">
        <v>0.591</v>
      </c>
      <c r="M1149" s="2" t="n">
        <v>0.093</v>
      </c>
      <c r="N1149" s="2" t="n">
        <v>5.114</v>
      </c>
      <c r="O1149" s="2" t="s">
        <v>41</v>
      </c>
      <c r="P1149" s="2" t="n">
        <v>245</v>
      </c>
      <c r="Q1149" s="2" t="n">
        <v>73.3</v>
      </c>
      <c r="R1149" s="2" t="n">
        <v>12.311</v>
      </c>
      <c r="S1149" s="2" t="n">
        <v>0.267412873029134</v>
      </c>
      <c r="T1149" s="2" t="n">
        <v>-0.864022534622535</v>
      </c>
      <c r="U1149" s="2" t="n">
        <v>-0.100362854968608</v>
      </c>
      <c r="V1149" s="2" t="n">
        <v>0.300678806272943</v>
      </c>
      <c r="W1149" s="2" t="n">
        <v>0.109466612545915</v>
      </c>
      <c r="X1149" s="2" t="n">
        <v>0.150587711182664</v>
      </c>
      <c r="Y1149" s="2" t="n">
        <v>0.14954858424896</v>
      </c>
      <c r="Z1149" s="2" t="n">
        <v>0.145580007333994</v>
      </c>
      <c r="AA1149" s="2" t="n">
        <v>0.13652043146071</v>
      </c>
      <c r="AB1149" s="2" t="n">
        <v>0.116213078321855</v>
      </c>
      <c r="AC1149" s="2" t="n">
        <v>0.109271758656839</v>
      </c>
      <c r="AD1149" s="2" t="n">
        <v>0.0927969221413831</v>
      </c>
      <c r="AE1149" s="2" t="n">
        <v>0.0680575176398029</v>
      </c>
      <c r="AF1149" s="2" t="n">
        <v>0.0314239890137915</v>
      </c>
      <c r="AG1149" s="2" t="n">
        <v>-1.39896406859957</v>
      </c>
      <c r="AH1149" s="3" t="b">
        <f aca="false">TRUE()</f>
        <v>1</v>
      </c>
      <c r="AI1149" s="3" t="n">
        <v>-0.615835631787191</v>
      </c>
      <c r="AJ1149" s="3" t="b">
        <f aca="false">TRUE()</f>
        <v>1</v>
      </c>
      <c r="AK1149" s="3" t="n">
        <v>-0.275170426438305</v>
      </c>
      <c r="AL1149" s="3" t="b">
        <f aca="false">TRUE()</f>
        <v>1</v>
      </c>
      <c r="AM1149" s="3" t="n">
        <v>-0.463355756808419</v>
      </c>
      <c r="AN1149" s="3" t="b">
        <f aca="false">TRUE()</f>
        <v>1</v>
      </c>
      <c r="AO1149" s="3" t="n">
        <v>0</v>
      </c>
      <c r="AP1149" s="3" t="n">
        <v>0</v>
      </c>
    </row>
    <row r="1150" customFormat="false" ht="12.75" hidden="false" customHeight="false" outlineLevel="0" collapsed="false">
      <c r="A1150" s="1" t="n">
        <v>1148</v>
      </c>
      <c r="B1150" s="2" t="n">
        <v>1148</v>
      </c>
      <c r="C1150" s="2" t="n">
        <v>1148</v>
      </c>
      <c r="D1150" s="2" t="n">
        <v>6</v>
      </c>
      <c r="E1150" s="2" t="n">
        <v>4</v>
      </c>
      <c r="F1150" s="2" t="n">
        <v>63.434948822922</v>
      </c>
      <c r="G1150" s="2" t="n">
        <v>0.808673469387755</v>
      </c>
      <c r="H1150" s="2" t="n">
        <v>0.980126819869201</v>
      </c>
      <c r="I1150" s="2" t="n">
        <v>0.147413051746182</v>
      </c>
      <c r="J1150" s="2" t="n">
        <v>0.414075306631714</v>
      </c>
      <c r="K1150" s="2" t="n">
        <v>2.70500645206488</v>
      </c>
      <c r="L1150" s="2" t="n">
        <v>0.563</v>
      </c>
      <c r="M1150" s="2" t="n">
        <v>0.08</v>
      </c>
      <c r="N1150" s="2" t="n">
        <v>6.008</v>
      </c>
      <c r="O1150" s="2" t="s">
        <v>41</v>
      </c>
      <c r="P1150" s="2" t="n">
        <v>192.6</v>
      </c>
      <c r="Q1150" s="2" t="n">
        <v>50.2</v>
      </c>
      <c r="R1150" s="2" t="n">
        <v>9.676</v>
      </c>
      <c r="S1150" s="2" t="n">
        <v>0.828096999514655</v>
      </c>
      <c r="T1150" s="2" t="n">
        <v>0.0430426418614843</v>
      </c>
      <c r="U1150" s="2" t="n">
        <v>0.777215199184917</v>
      </c>
      <c r="V1150" s="2" t="n">
        <v>0.000504421532016575</v>
      </c>
      <c r="W1150" s="2" t="n">
        <v>0.0558734419835372</v>
      </c>
      <c r="X1150" s="2" t="n">
        <v>0.119556736045598</v>
      </c>
      <c r="Y1150" s="2" t="n">
        <v>0.0775203033696318</v>
      </c>
      <c r="Z1150" s="2" t="n">
        <v>0.092069003129074</v>
      </c>
      <c r="AA1150" s="2" t="n">
        <v>0.14067102530668</v>
      </c>
      <c r="AB1150" s="2" t="n">
        <v>0.166208075322497</v>
      </c>
      <c r="AC1150" s="2" t="n">
        <v>0.157783347022941</v>
      </c>
      <c r="AD1150" s="2" t="n">
        <v>0.12362117808594</v>
      </c>
      <c r="AE1150" s="2" t="n">
        <v>0.0753385732175237</v>
      </c>
      <c r="AF1150" s="2" t="n">
        <v>0.0472317585001137</v>
      </c>
      <c r="AG1150" s="2" t="n">
        <v>-1.1471146446443</v>
      </c>
      <c r="AH1150" s="3" t="b">
        <f aca="false">TRUE()</f>
        <v>1</v>
      </c>
      <c r="AI1150" s="3" t="n">
        <v>-1.00178893748487</v>
      </c>
      <c r="AJ1150" s="3" t="b">
        <f aca="false">TRUE()</f>
        <v>1</v>
      </c>
      <c r="AK1150" s="3" t="n">
        <v>-0.615870385676979</v>
      </c>
      <c r="AL1150" s="3" t="b">
        <f aca="false">TRUE()</f>
        <v>1</v>
      </c>
      <c r="AM1150" s="3" t="n">
        <v>-0.884616668900255</v>
      </c>
      <c r="AN1150" s="3" t="b">
        <f aca="false">TRUE()</f>
        <v>1</v>
      </c>
      <c r="AO1150" s="3" t="n">
        <v>0</v>
      </c>
      <c r="AP1150" s="3" t="n">
        <v>0</v>
      </c>
    </row>
    <row r="1151" customFormat="false" ht="12.75" hidden="false" customHeight="false" outlineLevel="0" collapsed="false">
      <c r="A1151" s="1" t="n">
        <v>1149</v>
      </c>
      <c r="B1151" s="2" t="n">
        <v>1149</v>
      </c>
      <c r="C1151" s="2" t="n">
        <v>1149</v>
      </c>
      <c r="D1151" s="2" t="n">
        <v>6</v>
      </c>
      <c r="E1151" s="2" t="n">
        <v>5</v>
      </c>
      <c r="F1151" s="2" t="n">
        <v>21.3706222693432</v>
      </c>
      <c r="G1151" s="2" t="n">
        <v>0.807121661721068</v>
      </c>
      <c r="H1151" s="2" t="n">
        <v>0.976918083824975</v>
      </c>
      <c r="I1151" s="2" t="n">
        <v>0.237531657179674</v>
      </c>
      <c r="J1151" s="2" t="n">
        <v>0.438129612541212</v>
      </c>
      <c r="K1151" s="2" t="n">
        <v>2.45846542992298</v>
      </c>
      <c r="L1151" s="2" t="n">
        <v>0.528</v>
      </c>
      <c r="M1151" s="2" t="n">
        <v>0.076</v>
      </c>
      <c r="N1151" s="2" t="n">
        <v>5.49</v>
      </c>
      <c r="O1151" s="2" t="s">
        <v>41</v>
      </c>
      <c r="P1151" s="2" t="n">
        <v>203.5</v>
      </c>
      <c r="Q1151" s="2" t="n">
        <v>46.8</v>
      </c>
      <c r="R1151" s="2" t="n">
        <v>10.225</v>
      </c>
      <c r="S1151" s="2" t="n">
        <v>0.916660929672902</v>
      </c>
      <c r="T1151" s="2" t="n">
        <v>0.0101858496684705</v>
      </c>
      <c r="U1151" s="2" t="n">
        <v>-0.325342144738757</v>
      </c>
      <c r="V1151" s="2" t="n">
        <v>0.277685058052963</v>
      </c>
      <c r="W1151" s="2" t="n">
        <v>0.100485494460719</v>
      </c>
      <c r="X1151" s="2" t="n">
        <v>0.197791109918801</v>
      </c>
      <c r="Y1151" s="2" t="n">
        <v>0.173291993862479</v>
      </c>
      <c r="Z1151" s="2" t="n">
        <v>0.144095227886238</v>
      </c>
      <c r="AA1151" s="2" t="n">
        <v>0.130909864172637</v>
      </c>
      <c r="AB1151" s="2" t="n">
        <v>0.108569569228025</v>
      </c>
      <c r="AC1151" s="2" t="n">
        <v>0.0802683014833072</v>
      </c>
      <c r="AD1151" s="2" t="n">
        <v>0.068799205850089</v>
      </c>
      <c r="AE1151" s="2" t="n">
        <v>0.0694994667358821</v>
      </c>
      <c r="AF1151" s="2" t="n">
        <v>0.0267752608625418</v>
      </c>
      <c r="AG1151" s="2" t="n">
        <v>-1.29048329828383</v>
      </c>
      <c r="AH1151" s="3" t="b">
        <f aca="false">TRUE()</f>
        <v>1</v>
      </c>
      <c r="AI1151" s="3" t="n">
        <v>-1.48423056960696</v>
      </c>
      <c r="AJ1151" s="3" t="b">
        <f aca="false">TRUE()</f>
        <v>1</v>
      </c>
      <c r="AK1151" s="3" t="n">
        <v>-0.720701142365802</v>
      </c>
      <c r="AL1151" s="3" t="b">
        <f aca="false">TRUE()</f>
        <v>1</v>
      </c>
      <c r="AM1151" s="3" t="n">
        <v>-0.796987967720846</v>
      </c>
      <c r="AN1151" s="3" t="b">
        <f aca="false">TRUE()</f>
        <v>1</v>
      </c>
      <c r="AO1151" s="3" t="n">
        <v>0</v>
      </c>
      <c r="AP1151" s="3" t="n">
        <v>0</v>
      </c>
    </row>
    <row r="1152" customFormat="false" ht="12.75" hidden="false" customHeight="false" outlineLevel="0" collapsed="false">
      <c r="A1152" s="1" t="n">
        <v>1150</v>
      </c>
      <c r="B1152" s="2" t="n">
        <v>1150</v>
      </c>
      <c r="C1152" s="2" t="n">
        <v>1150</v>
      </c>
      <c r="D1152" s="2" t="n">
        <v>6</v>
      </c>
      <c r="E1152" s="2" t="n">
        <v>6</v>
      </c>
      <c r="F1152" s="2" t="n">
        <v>13.2405199151872</v>
      </c>
      <c r="G1152" s="2" t="n">
        <v>0.877828054298643</v>
      </c>
      <c r="H1152" s="2" t="n">
        <v>0.979775117853847</v>
      </c>
      <c r="I1152" s="2" t="n">
        <v>0.257032748885142</v>
      </c>
      <c r="J1152" s="2" t="n">
        <v>0.451813170194062</v>
      </c>
      <c r="K1152" s="2" t="n">
        <v>2.90774660789014</v>
      </c>
      <c r="L1152" s="2" t="n">
        <v>0.607</v>
      </c>
      <c r="M1152" s="2" t="n">
        <v>0.095</v>
      </c>
      <c r="N1152" s="2" t="n">
        <v>6.515</v>
      </c>
      <c r="O1152" s="2" t="s">
        <v>41</v>
      </c>
      <c r="P1152" s="2" t="n">
        <v>190.9</v>
      </c>
      <c r="Q1152" s="2" t="n">
        <v>68.4</v>
      </c>
      <c r="R1152" s="2" t="n">
        <v>9.594</v>
      </c>
      <c r="S1152" s="2" t="n">
        <v>0.825883509372707</v>
      </c>
      <c r="T1152" s="2" t="n">
        <v>-0.31010025280231</v>
      </c>
      <c r="U1152" s="2" t="n">
        <v>0.271848743493286</v>
      </c>
      <c r="V1152" s="2" t="n">
        <v>0.3462088672549</v>
      </c>
      <c r="W1152" s="2" t="n">
        <v>0.0867430743505591</v>
      </c>
      <c r="X1152" s="2" t="n">
        <v>0.155898686339221</v>
      </c>
      <c r="Y1152" s="2" t="n">
        <v>0.153383417036207</v>
      </c>
      <c r="Z1152" s="2" t="n">
        <v>0.142700824463233</v>
      </c>
      <c r="AA1152" s="2" t="n">
        <v>0.122240106488879</v>
      </c>
      <c r="AB1152" s="2" t="n">
        <v>0.114750246581442</v>
      </c>
      <c r="AC1152" s="2" t="n">
        <v>0.106330637521629</v>
      </c>
      <c r="AD1152" s="2" t="n">
        <v>0.0962420914713089</v>
      </c>
      <c r="AE1152" s="2" t="n">
        <v>0.0757806678853048</v>
      </c>
      <c r="AF1152" s="2" t="n">
        <v>0.0326733222127761</v>
      </c>
      <c r="AG1152" s="2" t="n">
        <v>-1.02921709182809</v>
      </c>
      <c r="AH1152" s="3" t="b">
        <f aca="false">TRUE()</f>
        <v>1</v>
      </c>
      <c r="AI1152" s="3" t="n">
        <v>-0.395290885674233</v>
      </c>
      <c r="AJ1152" s="3" t="b">
        <f aca="false">TRUE()</f>
        <v>1</v>
      </c>
      <c r="AK1152" s="3" t="n">
        <v>-0.222755048093893</v>
      </c>
      <c r="AL1152" s="3" t="b">
        <f aca="false">TRUE()</f>
        <v>1</v>
      </c>
      <c r="AM1152" s="3" t="n">
        <v>-0.898283530552089</v>
      </c>
      <c r="AN1152" s="3" t="b">
        <f aca="false">TRUE()</f>
        <v>1</v>
      </c>
      <c r="AO1152" s="3" t="n">
        <v>0</v>
      </c>
      <c r="AP1152" s="3" t="n">
        <v>0</v>
      </c>
    </row>
    <row r="1153" customFormat="false" ht="12.75" hidden="false" customHeight="false" outlineLevel="0" collapsed="false">
      <c r="A1153" s="1" t="n">
        <v>1151</v>
      </c>
      <c r="B1153" s="2" t="n">
        <v>1151</v>
      </c>
      <c r="C1153" s="2" t="n">
        <v>1151</v>
      </c>
      <c r="D1153" s="2" t="n">
        <v>6</v>
      </c>
      <c r="E1153" s="2" t="n">
        <v>7</v>
      </c>
      <c r="F1153" s="2" t="n">
        <v>33.6900675259798</v>
      </c>
      <c r="G1153" s="2" t="n">
        <v>0.711956521739131</v>
      </c>
      <c r="H1153" s="2" t="n">
        <v>0.977829527040163</v>
      </c>
      <c r="I1153" s="2" t="n">
        <v>0.132967458833152</v>
      </c>
      <c r="J1153" s="2" t="n">
        <v>0.342806777132338</v>
      </c>
      <c r="K1153" s="2" t="n">
        <v>4.56817685072935</v>
      </c>
      <c r="L1153" s="2" t="n">
        <v>0.685</v>
      </c>
      <c r="M1153" s="2" t="n">
        <v>0.109</v>
      </c>
      <c r="N1153" s="2" t="n">
        <v>9.81</v>
      </c>
      <c r="O1153" s="2" t="s">
        <v>41</v>
      </c>
      <c r="P1153" s="2" t="n">
        <v>214.3</v>
      </c>
      <c r="Q1153" s="2" t="n">
        <v>57.5</v>
      </c>
      <c r="R1153" s="2" t="n">
        <v>10.769</v>
      </c>
      <c r="S1153" s="2" t="n">
        <v>0.728329820549938</v>
      </c>
      <c r="T1153" s="2" t="n">
        <v>-0.640492127152261</v>
      </c>
      <c r="U1153" s="2" t="n">
        <v>0.218966216401849</v>
      </c>
      <c r="V1153" s="2" t="n">
        <v>0.0605925847855804</v>
      </c>
      <c r="W1153" s="2" t="n">
        <v>0.0231978995602578</v>
      </c>
      <c r="X1153" s="2" t="n">
        <v>0.157483201295095</v>
      </c>
      <c r="Y1153" s="2" t="n">
        <v>0.134263513950587</v>
      </c>
      <c r="Z1153" s="2" t="n">
        <v>0.100748274825368</v>
      </c>
      <c r="AA1153" s="2" t="n">
        <v>0.106901494467906</v>
      </c>
      <c r="AB1153" s="2" t="n">
        <v>0.109304675468013</v>
      </c>
      <c r="AC1153" s="2" t="n">
        <v>0.116933633483291</v>
      </c>
      <c r="AD1153" s="2" t="n">
        <v>0.118742778520158</v>
      </c>
      <c r="AE1153" s="2" t="n">
        <v>0.117029672934117</v>
      </c>
      <c r="AF1153" s="2" t="n">
        <v>0.0385927550554657</v>
      </c>
      <c r="AG1153" s="2" t="n">
        <v>-0.0636428993060679</v>
      </c>
      <c r="AH1153" s="3" t="b">
        <f aca="false">TRUE()</f>
        <v>1</v>
      </c>
      <c r="AI1153" s="3" t="n">
        <v>0.679864751626438</v>
      </c>
      <c r="AJ1153" s="3" t="b">
        <f aca="false">TRUE()</f>
        <v>1</v>
      </c>
      <c r="AK1153" s="3" t="n">
        <v>0.144152600316987</v>
      </c>
      <c r="AL1153" s="3" t="b">
        <f aca="false">TRUE()</f>
        <v>1</v>
      </c>
      <c r="AM1153" s="3" t="n">
        <v>-0.710163199579781</v>
      </c>
      <c r="AN1153" s="3" t="b">
        <f aca="false">TRUE()</f>
        <v>1</v>
      </c>
      <c r="AO1153" s="3" t="n">
        <v>0</v>
      </c>
      <c r="AP1153" s="3" t="n">
        <v>0</v>
      </c>
    </row>
    <row r="1154" customFormat="false" ht="12.75" hidden="false" customHeight="false" outlineLevel="0" collapsed="false">
      <c r="A1154" s="1" t="n">
        <v>1152</v>
      </c>
      <c r="B1154" s="2" t="n">
        <v>1152</v>
      </c>
      <c r="C1154" s="2" t="n">
        <v>1152</v>
      </c>
      <c r="D1154" s="2" t="n">
        <v>6</v>
      </c>
      <c r="E1154" s="2" t="n">
        <v>10</v>
      </c>
      <c r="F1154" s="2" t="n">
        <v>21.3706222693432</v>
      </c>
      <c r="G1154" s="2" t="n">
        <v>0.90625</v>
      </c>
      <c r="H1154" s="2" t="n">
        <v>0.969300062250589</v>
      </c>
      <c r="I1154" s="2" t="n">
        <v>0.256416297203609</v>
      </c>
      <c r="J1154" s="2" t="n">
        <v>0.484414034466799</v>
      </c>
      <c r="K1154" s="2" t="n">
        <v>3.23085041466913</v>
      </c>
      <c r="L1154" s="2" t="n">
        <v>0.733</v>
      </c>
      <c r="M1154" s="2" t="n">
        <v>0.125</v>
      </c>
      <c r="N1154" s="2" t="n">
        <v>7.21</v>
      </c>
      <c r="O1154" s="2" t="s">
        <v>41</v>
      </c>
      <c r="P1154" s="2" t="n">
        <v>203</v>
      </c>
      <c r="Q1154" s="2" t="n">
        <v>53.2</v>
      </c>
      <c r="R1154" s="2" t="n">
        <v>10.203</v>
      </c>
      <c r="S1154" s="2" t="n">
        <v>-1</v>
      </c>
      <c r="T1154" s="2" t="n">
        <v>-0.510439423056645</v>
      </c>
      <c r="U1154" s="2" t="n">
        <v>0.359077585849023</v>
      </c>
      <c r="V1154" s="2" t="n">
        <v>0.00862344623899725</v>
      </c>
      <c r="W1154" s="2" t="n">
        <v>0.00862344623899725</v>
      </c>
      <c r="X1154" s="2" t="n">
        <v>0.14805170575119</v>
      </c>
      <c r="Y1154" s="2" t="n">
        <v>0.0963787231427193</v>
      </c>
      <c r="Z1154" s="2" t="n">
        <v>0.0651356809293069</v>
      </c>
      <c r="AA1154" s="2" t="n">
        <v>0.124835414177404</v>
      </c>
      <c r="AB1154" s="2" t="n">
        <v>0.126443907000845</v>
      </c>
      <c r="AC1154" s="2" t="n">
        <v>0.0969016212790202</v>
      </c>
      <c r="AD1154" s="2" t="n">
        <v>0.0530858165965124</v>
      </c>
      <c r="AE1154" s="2" t="n">
        <v>0.107479207610608</v>
      </c>
      <c r="AF1154" s="2" t="n">
        <v>0.181687923512394</v>
      </c>
      <c r="AG1154" s="2" t="n">
        <v>-0.841325610884004</v>
      </c>
      <c r="AH1154" s="3" t="b">
        <f aca="false">TRUE()</f>
        <v>1</v>
      </c>
      <c r="AI1154" s="3" t="n">
        <v>1.34149898996531</v>
      </c>
      <c r="AJ1154" s="3" t="b">
        <f aca="false">TRUE()</f>
        <v>1</v>
      </c>
      <c r="AK1154" s="3" t="n">
        <v>0.563475627072278</v>
      </c>
      <c r="AL1154" s="3" t="b">
        <f aca="false">TRUE()</f>
        <v>1</v>
      </c>
      <c r="AM1154" s="3" t="n">
        <v>-0.801007632912562</v>
      </c>
      <c r="AN1154" s="3" t="b">
        <f aca="false">TRUE()</f>
        <v>1</v>
      </c>
      <c r="AO1154" s="3" t="n">
        <v>0</v>
      </c>
      <c r="AP1154" s="3" t="n">
        <v>0</v>
      </c>
    </row>
    <row r="1155" customFormat="false" ht="12.75" hidden="false" customHeight="false" outlineLevel="0" collapsed="false">
      <c r="A1155" s="1" t="n">
        <v>1153</v>
      </c>
      <c r="B1155" s="2" t="n">
        <v>1153</v>
      </c>
      <c r="C1155" s="2" t="n">
        <v>1153</v>
      </c>
      <c r="D1155" s="2" t="n">
        <v>6</v>
      </c>
      <c r="E1155" s="2" t="n">
        <v>11</v>
      </c>
      <c r="F1155" s="2" t="n">
        <v>37.8749836510982</v>
      </c>
      <c r="G1155" s="2" t="n">
        <v>0.790874524714829</v>
      </c>
      <c r="H1155" s="2" t="n">
        <v>0.974836551213254</v>
      </c>
      <c r="I1155" s="2" t="n">
        <v>0.225198831041593</v>
      </c>
      <c r="J1155" s="2" t="n">
        <v>0.415731004703611</v>
      </c>
      <c r="K1155" s="2" t="n">
        <v>3.84103847181827</v>
      </c>
      <c r="L1155" s="2" t="n">
        <v>0.713</v>
      </c>
      <c r="M1155" s="2" t="n">
        <v>0.124</v>
      </c>
      <c r="N1155" s="2" t="n">
        <v>8.548</v>
      </c>
      <c r="O1155" s="2" t="s">
        <v>41</v>
      </c>
      <c r="P1155" s="2" t="n">
        <v>204.2</v>
      </c>
      <c r="Q1155" s="2" t="n">
        <v>66.6</v>
      </c>
      <c r="R1155" s="2" t="n">
        <v>10.261</v>
      </c>
      <c r="S1155" s="2" t="n">
        <v>0.736682669205106</v>
      </c>
      <c r="T1155" s="2" t="n">
        <v>0.0552423110542562</v>
      </c>
      <c r="U1155" s="2" t="n">
        <v>0.118338980164289</v>
      </c>
      <c r="V1155" s="2" t="n">
        <v>0.278074258209549</v>
      </c>
      <c r="W1155" s="2" t="n">
        <v>0.148093088462967</v>
      </c>
      <c r="X1155" s="2" t="n">
        <v>0.106845857970881</v>
      </c>
      <c r="Y1155" s="2" t="n">
        <v>0.176158385266865</v>
      </c>
      <c r="Z1155" s="2" t="n">
        <v>0.173026334425956</v>
      </c>
      <c r="AA1155" s="2" t="n">
        <v>0.111827161353457</v>
      </c>
      <c r="AB1155" s="2" t="n">
        <v>0.0893540799047142</v>
      </c>
      <c r="AC1155" s="2" t="n">
        <v>0.0987761108110716</v>
      </c>
      <c r="AD1155" s="2" t="n">
        <v>0.119193237601547</v>
      </c>
      <c r="AE1155" s="2" t="n">
        <v>0.103475020167631</v>
      </c>
      <c r="AF1155" s="2" t="n">
        <v>0.0213438124978776</v>
      </c>
      <c r="AG1155" s="2" t="n">
        <v>-0.486488758743254</v>
      </c>
      <c r="AH1155" s="3" t="b">
        <f aca="false">TRUE()</f>
        <v>1</v>
      </c>
      <c r="AI1155" s="3" t="n">
        <v>1.06581805732411</v>
      </c>
      <c r="AJ1155" s="3" t="b">
        <f aca="false">TRUE()</f>
        <v>1</v>
      </c>
      <c r="AK1155" s="3" t="n">
        <v>0.537267937900073</v>
      </c>
      <c r="AL1155" s="3" t="b">
        <f aca="false">TRUE()</f>
        <v>1</v>
      </c>
      <c r="AM1155" s="3" t="n">
        <v>-0.791360436452444</v>
      </c>
      <c r="AN1155" s="3" t="b">
        <f aca="false">TRUE()</f>
        <v>1</v>
      </c>
      <c r="AO1155" s="3" t="n">
        <v>0</v>
      </c>
      <c r="AP1155" s="3" t="n">
        <v>0</v>
      </c>
    </row>
    <row r="1156" customFormat="false" ht="12.75" hidden="false" customHeight="false" outlineLevel="0" collapsed="false">
      <c r="A1156" s="1" t="n">
        <v>1154</v>
      </c>
      <c r="B1156" s="2" t="n">
        <v>1154</v>
      </c>
      <c r="C1156" s="2" t="n">
        <v>1154</v>
      </c>
      <c r="D1156" s="2" t="n">
        <v>6</v>
      </c>
      <c r="E1156" s="2" t="n">
        <v>14</v>
      </c>
      <c r="F1156" s="2" t="n">
        <v>15.2551187030578</v>
      </c>
      <c r="G1156" s="2" t="n">
        <v>0.856223175965665</v>
      </c>
      <c r="H1156" s="2" t="n">
        <v>0.973019035864129</v>
      </c>
      <c r="I1156" s="2" t="n">
        <v>0.248057899584634</v>
      </c>
      <c r="J1156" s="2" t="n">
        <v>0.47212232525521</v>
      </c>
      <c r="K1156" s="2" t="n">
        <v>2.89076275783446</v>
      </c>
      <c r="L1156" s="2" t="n">
        <v>0.639</v>
      </c>
      <c r="M1156" s="2" t="n">
        <v>0.104</v>
      </c>
      <c r="N1156" s="2" t="n">
        <v>6.418</v>
      </c>
      <c r="O1156" s="2" t="s">
        <v>41</v>
      </c>
      <c r="P1156" s="2" t="n">
        <v>286.5</v>
      </c>
      <c r="Q1156" s="2" t="n">
        <v>98.1</v>
      </c>
      <c r="R1156" s="2" t="n">
        <v>14.398</v>
      </c>
      <c r="S1156" s="2" t="n">
        <v>0.717151232847405</v>
      </c>
      <c r="T1156" s="2" t="n">
        <v>0.28228224905543</v>
      </c>
      <c r="U1156" s="2" t="n">
        <v>0.0109355806740323</v>
      </c>
      <c r="V1156" s="2" t="n">
        <v>0.385553943660603</v>
      </c>
      <c r="W1156" s="2" t="n">
        <v>0.148623867082745</v>
      </c>
      <c r="X1156" s="2" t="n">
        <v>0.206526101479163</v>
      </c>
      <c r="Y1156" s="2" t="n">
        <v>0.165388479181772</v>
      </c>
      <c r="Z1156" s="2" t="n">
        <v>0.138802013406893</v>
      </c>
      <c r="AA1156" s="2" t="n">
        <v>0.118969969624447</v>
      </c>
      <c r="AB1156" s="2" t="n">
        <v>0.101840811047627</v>
      </c>
      <c r="AC1156" s="2" t="n">
        <v>0.082671480078175</v>
      </c>
      <c r="AD1156" s="2" t="n">
        <v>0.0795931723284511</v>
      </c>
      <c r="AE1156" s="2" t="n">
        <v>0.0743352200758056</v>
      </c>
      <c r="AF1156" s="2" t="n">
        <v>0.0318727527776663</v>
      </c>
      <c r="AG1156" s="2" t="n">
        <v>-1.03909354847188</v>
      </c>
      <c r="AH1156" s="3" t="b">
        <f aca="false">TRUE()</f>
        <v>1</v>
      </c>
      <c r="AI1156" s="3" t="n">
        <v>0.0457986065516834</v>
      </c>
      <c r="AJ1156" s="3" t="b">
        <f aca="false">TRUE()</f>
        <v>1</v>
      </c>
      <c r="AK1156" s="3" t="n">
        <v>0.0131141544559581</v>
      </c>
      <c r="AL1156" s="3" t="b">
        <f aca="false">TRUE()</f>
        <v>1</v>
      </c>
      <c r="AM1156" s="3" t="n">
        <v>-0.129723545895992</v>
      </c>
      <c r="AN1156" s="3" t="b">
        <f aca="false">TRUE()</f>
        <v>1</v>
      </c>
      <c r="AO1156" s="3" t="n">
        <v>0</v>
      </c>
      <c r="AP1156" s="3" t="n">
        <v>0</v>
      </c>
    </row>
    <row r="1157" customFormat="false" ht="12.75" hidden="false" customHeight="false" outlineLevel="0" collapsed="false">
      <c r="A1157" s="1" t="n">
        <v>1155</v>
      </c>
      <c r="B1157" s="2" t="n">
        <v>1155</v>
      </c>
      <c r="C1157" s="2" t="n">
        <v>1155</v>
      </c>
      <c r="D1157" s="2" t="n">
        <v>7</v>
      </c>
      <c r="E1157" s="2" t="n">
        <v>0</v>
      </c>
      <c r="F1157" s="2" t="n">
        <v>26.565051177078</v>
      </c>
      <c r="G1157" s="2" t="n">
        <v>0.800347222222222</v>
      </c>
      <c r="H1157" s="2" t="n">
        <v>0.990137132188756</v>
      </c>
      <c r="I1157" s="2" t="n">
        <v>0.130755943444622</v>
      </c>
      <c r="J1157" s="2" t="n">
        <v>0.309183644774057</v>
      </c>
      <c r="K1157" s="2" t="n">
        <v>5.61166568314228</v>
      </c>
      <c r="L1157" s="2" t="n">
        <v>0.751</v>
      </c>
      <c r="M1157" s="2" t="n">
        <v>0.093</v>
      </c>
      <c r="N1157" s="2" t="n">
        <v>12.031</v>
      </c>
      <c r="O1157" s="2" t="s">
        <v>41</v>
      </c>
      <c r="P1157" s="2" t="n">
        <v>240.1</v>
      </c>
      <c r="Q1157" s="2" t="n">
        <v>44.2</v>
      </c>
      <c r="R1157" s="2" t="n">
        <v>12.064</v>
      </c>
      <c r="S1157" s="2" t="n">
        <v>0.661564084459969</v>
      </c>
      <c r="T1157" s="2" t="n">
        <v>-0.898951401956258</v>
      </c>
      <c r="U1157" s="2" t="n">
        <v>1.02454033159379</v>
      </c>
      <c r="V1157" s="2" t="n">
        <v>0.0190412077203114</v>
      </c>
      <c r="W1157" s="2" t="n">
        <v>0.00662734175268864</v>
      </c>
      <c r="X1157" s="2" t="n">
        <v>0.0662779910644172</v>
      </c>
      <c r="Y1157" s="2" t="n">
        <v>0.124712100763772</v>
      </c>
      <c r="Z1157" s="2" t="n">
        <v>0.136324651213388</v>
      </c>
      <c r="AA1157" s="2" t="n">
        <v>0.123746834843713</v>
      </c>
      <c r="AB1157" s="2" t="n">
        <v>0.137702978223794</v>
      </c>
      <c r="AC1157" s="2" t="n">
        <v>0.131836725081437</v>
      </c>
      <c r="AD1157" s="2" t="n">
        <v>0.12977511408564</v>
      </c>
      <c r="AE1157" s="2" t="n">
        <v>0.105358032347876</v>
      </c>
      <c r="AF1157" s="2" t="n">
        <v>0.0442655723759648</v>
      </c>
      <c r="AG1157" s="2" t="n">
        <v>0.54316722783303</v>
      </c>
      <c r="AH1157" s="3" t="b">
        <f aca="false">TRUE()</f>
        <v>1</v>
      </c>
      <c r="AI1157" s="3" t="n">
        <v>1.58961182934239</v>
      </c>
      <c r="AJ1157" s="3" t="b">
        <f aca="false">TRUE()</f>
        <v>1</v>
      </c>
      <c r="AK1157" s="3" t="n">
        <v>-0.275170426438305</v>
      </c>
      <c r="AL1157" s="3" t="b">
        <f aca="false">TRUE()</f>
        <v>1</v>
      </c>
      <c r="AM1157" s="3" t="n">
        <v>-0.502748475687236</v>
      </c>
      <c r="AN1157" s="3" t="b">
        <f aca="false">TRUE()</f>
        <v>1</v>
      </c>
      <c r="AO1157" s="3" t="n">
        <v>0</v>
      </c>
      <c r="AP1157" s="3" t="n">
        <v>0</v>
      </c>
    </row>
    <row r="1158" customFormat="false" ht="12.75" hidden="false" customHeight="false" outlineLevel="0" collapsed="false">
      <c r="A1158" s="1" t="n">
        <v>1156</v>
      </c>
      <c r="B1158" s="2" t="n">
        <v>1156</v>
      </c>
      <c r="C1158" s="2" t="n">
        <v>1156</v>
      </c>
      <c r="D1158" s="2" t="n">
        <v>10</v>
      </c>
      <c r="E1158" s="2" t="n">
        <v>0</v>
      </c>
      <c r="F1158" s="2" t="n">
        <v>16.504361381755</v>
      </c>
      <c r="G1158" s="2" t="n">
        <v>0.8561872909699</v>
      </c>
      <c r="H1158" s="2" t="n">
        <v>0.988221996802682</v>
      </c>
      <c r="I1158" s="2" t="n">
        <v>0.203633479874345</v>
      </c>
      <c r="J1158" s="2" t="n">
        <v>0.359417022480453</v>
      </c>
      <c r="K1158" s="2" t="n">
        <v>4.82576226706647</v>
      </c>
      <c r="L1158" s="2" t="n">
        <v>0.727</v>
      </c>
      <c r="M1158" s="2" t="n">
        <v>0.09</v>
      </c>
      <c r="N1158" s="2" t="n">
        <v>10.383</v>
      </c>
      <c r="O1158" s="2" t="s">
        <v>41</v>
      </c>
      <c r="P1158" s="2" t="n">
        <v>251</v>
      </c>
      <c r="Q1158" s="2" t="n">
        <v>51.2</v>
      </c>
      <c r="R1158" s="2" t="n">
        <v>12.615</v>
      </c>
      <c r="S1158" s="2" t="n">
        <v>0.619384214657689</v>
      </c>
      <c r="T1158" s="2" t="n">
        <v>-0.885527317775492</v>
      </c>
      <c r="U1158" s="2" t="n">
        <v>0.499109552394226</v>
      </c>
      <c r="V1158" s="2" t="n">
        <v>0.0495233575963524</v>
      </c>
      <c r="W1158" s="2" t="n">
        <v>0.0215813353961761</v>
      </c>
      <c r="X1158" s="2" t="n">
        <v>0.0578610034022885</v>
      </c>
      <c r="Y1158" s="2" t="n">
        <v>0.118990054885998</v>
      </c>
      <c r="Z1158" s="2" t="n">
        <v>0.13952294798187</v>
      </c>
      <c r="AA1158" s="2" t="n">
        <v>0.142357467179033</v>
      </c>
      <c r="AB1158" s="2" t="n">
        <v>0.127347722540118</v>
      </c>
      <c r="AC1158" s="2" t="n">
        <v>0.131718879459912</v>
      </c>
      <c r="AD1158" s="2" t="n">
        <v>0.123268561173286</v>
      </c>
      <c r="AE1158" s="2" t="n">
        <v>0.110890715141187</v>
      </c>
      <c r="AF1158" s="2" t="n">
        <v>0.0480426482363078</v>
      </c>
      <c r="AG1158" s="2" t="n">
        <v>0.0861482957518345</v>
      </c>
      <c r="AH1158" s="3" t="b">
        <f aca="false">TRUE()</f>
        <v>1</v>
      </c>
      <c r="AI1158" s="3" t="n">
        <v>1.25879471017295</v>
      </c>
      <c r="AJ1158" s="3" t="b">
        <f aca="false">TRUE()</f>
        <v>1</v>
      </c>
      <c r="AK1158" s="3" t="n">
        <v>-0.353793493954922</v>
      </c>
      <c r="AL1158" s="3" t="b">
        <f aca="false">TRUE()</f>
        <v>1</v>
      </c>
      <c r="AM1158" s="3" t="n">
        <v>-0.415119774507827</v>
      </c>
      <c r="AN1158" s="3" t="b">
        <f aca="false">TRUE()</f>
        <v>1</v>
      </c>
      <c r="AO1158" s="3" t="n">
        <v>0</v>
      </c>
      <c r="AP1158" s="3" t="n">
        <v>0</v>
      </c>
    </row>
    <row r="1159" customFormat="false" ht="12.75" hidden="false" customHeight="false" outlineLevel="0" collapsed="false">
      <c r="A1159" s="1" t="n">
        <v>1157</v>
      </c>
      <c r="B1159" s="2" t="n">
        <v>1157</v>
      </c>
      <c r="C1159" s="2" t="n">
        <v>1157</v>
      </c>
      <c r="D1159" s="2" t="n">
        <v>11</v>
      </c>
      <c r="E1159" s="2" t="n">
        <v>3</v>
      </c>
      <c r="F1159" s="2" t="n">
        <v>45</v>
      </c>
      <c r="G1159" s="2" t="n">
        <v>0.839403973509934</v>
      </c>
      <c r="H1159" s="2" t="n">
        <v>0.974937138974138</v>
      </c>
      <c r="I1159" s="2" t="n">
        <v>0.182974050221295</v>
      </c>
      <c r="J1159" s="2" t="n">
        <v>0.444054775823424</v>
      </c>
      <c r="K1159" s="2" t="n">
        <v>3.57257734442841</v>
      </c>
      <c r="L1159" s="2" t="n">
        <v>0.682</v>
      </c>
      <c r="M1159" s="2" t="n">
        <v>0.184</v>
      </c>
      <c r="N1159" s="2" t="n">
        <v>7.688</v>
      </c>
      <c r="O1159" s="2" t="s">
        <v>41</v>
      </c>
      <c r="P1159" s="2" t="n">
        <v>227.8</v>
      </c>
      <c r="Q1159" s="2" t="n">
        <v>58.8</v>
      </c>
      <c r="R1159" s="2" t="n">
        <v>11.449</v>
      </c>
      <c r="S1159" s="2" t="n">
        <v>-1</v>
      </c>
      <c r="T1159" s="2" t="n">
        <v>0.193123341975971</v>
      </c>
      <c r="U1159" s="2" t="n">
        <v>0.58943985760741</v>
      </c>
      <c r="V1159" s="2" t="n">
        <v>0.26705256056549</v>
      </c>
      <c r="W1159" s="2" t="n">
        <v>0.0876847325905756</v>
      </c>
      <c r="X1159" s="2" t="n">
        <v>0.154119434901126</v>
      </c>
      <c r="Y1159" s="2" t="n">
        <v>0.148263722998121</v>
      </c>
      <c r="Z1159" s="2" t="n">
        <v>0.123439930566189</v>
      </c>
      <c r="AA1159" s="2" t="n">
        <v>0.136849911366789</v>
      </c>
      <c r="AB1159" s="2" t="n">
        <v>0.10602186943864</v>
      </c>
      <c r="AC1159" s="2" t="n">
        <v>0.0943738581919675</v>
      </c>
      <c r="AD1159" s="2" t="n">
        <v>0.104643186009393</v>
      </c>
      <c r="AE1159" s="2" t="n">
        <v>0.096603714779592</v>
      </c>
      <c r="AF1159" s="2" t="n">
        <v>0.0356843717481837</v>
      </c>
      <c r="AG1159" s="2" t="n">
        <v>-0.642604402517469</v>
      </c>
      <c r="AH1159" s="3" t="b">
        <f aca="false">TRUE()</f>
        <v>1</v>
      </c>
      <c r="AI1159" s="3" t="n">
        <v>0.638512611730258</v>
      </c>
      <c r="AJ1159" s="3" t="b">
        <f aca="false">TRUE()</f>
        <v>1</v>
      </c>
      <c r="AK1159" s="3" t="n">
        <v>2.10972928823242</v>
      </c>
      <c r="AL1159" s="3" t="b">
        <f aca="false">FALSE()</f>
        <v>0</v>
      </c>
      <c r="AM1159" s="3" t="n">
        <v>-0.601632239403449</v>
      </c>
      <c r="AN1159" s="3" t="b">
        <f aca="false">TRUE()</f>
        <v>1</v>
      </c>
      <c r="AO1159" s="3" t="n">
        <v>0</v>
      </c>
      <c r="AP1159" s="3" t="n">
        <v>1</v>
      </c>
    </row>
    <row r="1160" customFormat="false" ht="12.75" hidden="false" customHeight="false" outlineLevel="0" collapsed="false">
      <c r="A1160" s="1" t="n">
        <v>1158</v>
      </c>
      <c r="B1160" s="2" t="n">
        <v>1158</v>
      </c>
      <c r="C1160" s="2" t="n">
        <v>1158</v>
      </c>
      <c r="D1160" s="2" t="n">
        <v>11</v>
      </c>
      <c r="E1160" s="2" t="n">
        <v>5</v>
      </c>
      <c r="F1160" s="2" t="n">
        <v>27.8972710309476</v>
      </c>
      <c r="G1160" s="2" t="n">
        <v>0.561909497762307</v>
      </c>
      <c r="H1160" s="2" t="n">
        <v>0.985246778001646</v>
      </c>
      <c r="I1160" s="2" t="n">
        <v>0.0628334651738464</v>
      </c>
      <c r="J1160" s="2" t="n">
        <v>0.203047926354456</v>
      </c>
      <c r="K1160" s="2" t="n">
        <v>7.88610232918532</v>
      </c>
      <c r="L1160" s="2" t="n">
        <v>0.67</v>
      </c>
      <c r="M1160" s="2" t="n">
        <v>0.084</v>
      </c>
      <c r="N1160" s="2" t="n">
        <v>16.385</v>
      </c>
      <c r="O1160" s="2" t="s">
        <v>41</v>
      </c>
      <c r="P1160" s="2" t="n">
        <v>248.6</v>
      </c>
      <c r="Q1160" s="2" t="n">
        <v>67.2</v>
      </c>
      <c r="R1160" s="2" t="n">
        <v>12.492</v>
      </c>
      <c r="S1160" s="2" t="n">
        <v>0.79243510749464</v>
      </c>
      <c r="T1160" s="2" t="n">
        <v>1.30678445635289</v>
      </c>
      <c r="U1160" s="2" t="n">
        <v>4.03650695484331</v>
      </c>
      <c r="V1160" s="2" t="n">
        <v>0.00858430546245037</v>
      </c>
      <c r="W1160" s="2" t="n">
        <v>0.00858430546245037</v>
      </c>
      <c r="X1160" s="2" t="n">
        <v>0.0455275804430168</v>
      </c>
      <c r="Y1160" s="2" t="n">
        <v>0.133592363257674</v>
      </c>
      <c r="Z1160" s="2" t="n">
        <v>0.0823786097055121</v>
      </c>
      <c r="AA1160" s="2" t="n">
        <v>0.128038492259128</v>
      </c>
      <c r="AB1160" s="2" t="n">
        <v>0.165230341256058</v>
      </c>
      <c r="AC1160" s="2" t="n">
        <v>0.13366505323461</v>
      </c>
      <c r="AD1160" s="2" t="n">
        <v>0.118330685045158</v>
      </c>
      <c r="AE1160" s="2" t="n">
        <v>0.0670589449325048</v>
      </c>
      <c r="AF1160" s="2" t="n">
        <v>0.126177929866338</v>
      </c>
      <c r="AG1160" s="2" t="n">
        <v>1.86579871892795</v>
      </c>
      <c r="AH1160" s="3" t="b">
        <f aca="false">TRUE()</f>
        <v>1</v>
      </c>
      <c r="AI1160" s="3" t="n">
        <v>0.473104052145539</v>
      </c>
      <c r="AJ1160" s="3" t="b">
        <f aca="false">TRUE()</f>
        <v>1</v>
      </c>
      <c r="AK1160" s="3" t="n">
        <v>-0.511039628988156</v>
      </c>
      <c r="AL1160" s="3" t="b">
        <f aca="false">TRUE()</f>
        <v>1</v>
      </c>
      <c r="AM1160" s="3" t="n">
        <v>-0.434414167428064</v>
      </c>
      <c r="AN1160" s="3" t="b">
        <f aca="false">TRUE()</f>
        <v>1</v>
      </c>
      <c r="AO1160" s="3" t="n">
        <v>0</v>
      </c>
      <c r="AP1160" s="3" t="n">
        <v>0</v>
      </c>
    </row>
    <row r="1161" customFormat="false" ht="12.75" hidden="false" customHeight="false" outlineLevel="0" collapsed="false">
      <c r="A1161" s="1" t="n">
        <v>1159</v>
      </c>
      <c r="B1161" s="2" t="n">
        <v>1159</v>
      </c>
      <c r="C1161" s="2" t="n">
        <v>1159</v>
      </c>
      <c r="D1161" s="2" t="n">
        <v>11</v>
      </c>
      <c r="E1161" s="2" t="n">
        <v>8</v>
      </c>
      <c r="F1161" s="2" t="n">
        <v>31.7594800848128</v>
      </c>
      <c r="G1161" s="2" t="n">
        <v>0.657794676806084</v>
      </c>
      <c r="H1161" s="2" t="n">
        <v>0.97735107678611</v>
      </c>
      <c r="I1161" s="2" t="n">
        <v>0.114604808136932</v>
      </c>
      <c r="J1161" s="2" t="n">
        <v>0.290568887449301</v>
      </c>
      <c r="K1161" s="2" t="n">
        <v>5.04294105618512</v>
      </c>
      <c r="L1161" s="2" t="n">
        <v>0.627</v>
      </c>
      <c r="M1161" s="2" t="n">
        <v>0.1</v>
      </c>
      <c r="N1161" s="2" t="n">
        <v>10.717</v>
      </c>
      <c r="O1161" s="2" t="s">
        <v>41</v>
      </c>
      <c r="P1161" s="2" t="n">
        <v>209</v>
      </c>
      <c r="Q1161" s="2" t="n">
        <v>49.3</v>
      </c>
      <c r="R1161" s="2" t="n">
        <v>10.502</v>
      </c>
      <c r="S1161" s="2" t="n">
        <v>0.815139240438715</v>
      </c>
      <c r="T1161" s="2" t="n">
        <v>0.0181141431808329</v>
      </c>
      <c r="U1161" s="2" t="n">
        <v>1.22307150834973</v>
      </c>
      <c r="V1161" s="2" t="n">
        <v>0.0716094558729824</v>
      </c>
      <c r="W1161" s="2" t="n">
        <v>0.0433929306710886</v>
      </c>
      <c r="X1161" s="2" t="n">
        <v>0.0833979205262373</v>
      </c>
      <c r="Y1161" s="2" t="n">
        <v>0.100090394461558</v>
      </c>
      <c r="Z1161" s="2" t="n">
        <v>0.13070365580972</v>
      </c>
      <c r="AA1161" s="2" t="n">
        <v>0.140884331633067</v>
      </c>
      <c r="AB1161" s="2" t="n">
        <v>0.140550742270515</v>
      </c>
      <c r="AC1161" s="2" t="n">
        <v>0.12072810259842</v>
      </c>
      <c r="AD1161" s="2" t="n">
        <v>0.11859480547785</v>
      </c>
      <c r="AE1161" s="2" t="n">
        <v>0.124423778548167</v>
      </c>
      <c r="AF1161" s="2" t="n">
        <v>0.0406262686744662</v>
      </c>
      <c r="AG1161" s="2" t="n">
        <v>0.212442209537443</v>
      </c>
      <c r="AH1161" s="3" t="b">
        <f aca="false">TRUE()</f>
        <v>1</v>
      </c>
      <c r="AI1161" s="3" t="n">
        <v>-0.119609953033035</v>
      </c>
      <c r="AJ1161" s="3" t="b">
        <f aca="false">TRUE()</f>
        <v>1</v>
      </c>
      <c r="AK1161" s="3" t="n">
        <v>-0.0917166022328645</v>
      </c>
      <c r="AL1161" s="3" t="b">
        <f aca="false">TRUE()</f>
        <v>1</v>
      </c>
      <c r="AM1161" s="3" t="n">
        <v>-0.75277165061197</v>
      </c>
      <c r="AN1161" s="3" t="b">
        <f aca="false">TRUE()</f>
        <v>1</v>
      </c>
      <c r="AO1161" s="3" t="n">
        <v>0</v>
      </c>
      <c r="AP1161" s="3" t="n">
        <v>0</v>
      </c>
    </row>
    <row r="1162" customFormat="false" ht="12.75" hidden="false" customHeight="false" outlineLevel="0" collapsed="false">
      <c r="A1162" s="1" t="n">
        <v>1160</v>
      </c>
      <c r="B1162" s="2" t="n">
        <v>1160</v>
      </c>
      <c r="C1162" s="2" t="n">
        <v>1160</v>
      </c>
      <c r="D1162" s="2" t="n">
        <v>11</v>
      </c>
      <c r="E1162" s="2" t="n">
        <v>9</v>
      </c>
      <c r="F1162" s="2" t="n">
        <v>24.2277453179541</v>
      </c>
      <c r="G1162" s="2" t="n">
        <v>0.833957553058677</v>
      </c>
      <c r="H1162" s="2" t="n">
        <v>0.991689542052629</v>
      </c>
      <c r="I1162" s="2" t="n">
        <v>0.122166621069102</v>
      </c>
      <c r="J1162" s="2" t="n">
        <v>0.280356404192904</v>
      </c>
      <c r="K1162" s="2" t="n">
        <v>5.09716268304923</v>
      </c>
      <c r="L1162" s="2" t="n">
        <v>0.652</v>
      </c>
      <c r="M1162" s="2" t="n">
        <v>0.122</v>
      </c>
      <c r="N1162" s="2" t="n">
        <v>10.745</v>
      </c>
      <c r="O1162" s="2" t="s">
        <v>41</v>
      </c>
      <c r="P1162" s="2" t="n">
        <v>190.2</v>
      </c>
      <c r="Q1162" s="2" t="n">
        <v>59.6</v>
      </c>
      <c r="R1162" s="2" t="n">
        <v>9.558</v>
      </c>
      <c r="S1162" s="2" t="n">
        <v>0.749566651554834</v>
      </c>
      <c r="T1162" s="2" t="n">
        <v>-0.18922303954159</v>
      </c>
      <c r="U1162" s="2" t="n">
        <v>-0.572881779751805</v>
      </c>
      <c r="V1162" s="2" t="n">
        <v>0.230013170942327</v>
      </c>
      <c r="W1162" s="2" t="n">
        <v>0.185962636723382</v>
      </c>
      <c r="X1162" s="2" t="n">
        <v>0.051100661769406</v>
      </c>
      <c r="Y1162" s="2" t="n">
        <v>0.131740660248693</v>
      </c>
      <c r="Z1162" s="2" t="n">
        <v>0.144724944236019</v>
      </c>
      <c r="AA1162" s="2" t="n">
        <v>0.142860786166721</v>
      </c>
      <c r="AB1162" s="2" t="n">
        <v>0.115325890789962</v>
      </c>
      <c r="AC1162" s="2" t="n">
        <v>0.052042894616845</v>
      </c>
      <c r="AD1162" s="2" t="n">
        <v>0.049349571256524</v>
      </c>
      <c r="AE1162" s="2" t="n">
        <v>0.128641732302622</v>
      </c>
      <c r="AF1162" s="2" t="n">
        <v>0.184212858613209</v>
      </c>
      <c r="AG1162" s="2" t="n">
        <v>0.243973196040686</v>
      </c>
      <c r="AH1162" s="3" t="b">
        <f aca="false">TRUE()</f>
        <v>1</v>
      </c>
      <c r="AI1162" s="3" t="n">
        <v>0.224991212768462</v>
      </c>
      <c r="AJ1162" s="3" t="b">
        <f aca="false">TRUE()</f>
        <v>1</v>
      </c>
      <c r="AK1162" s="3" t="n">
        <v>0.484852559555661</v>
      </c>
      <c r="AL1162" s="3" t="b">
        <f aca="false">TRUE()</f>
        <v>1</v>
      </c>
      <c r="AM1162" s="3" t="n">
        <v>-0.903911061820492</v>
      </c>
      <c r="AN1162" s="3" t="b">
        <f aca="false">TRUE()</f>
        <v>1</v>
      </c>
      <c r="AO1162" s="3" t="n">
        <v>0</v>
      </c>
      <c r="AP1162" s="3" t="n">
        <v>0</v>
      </c>
    </row>
    <row r="1163" customFormat="false" ht="12.75" hidden="false" customHeight="false" outlineLevel="0" collapsed="false">
      <c r="A1163" s="1" t="n">
        <v>1161</v>
      </c>
      <c r="B1163" s="2" t="n">
        <v>1161</v>
      </c>
      <c r="C1163" s="2" t="n">
        <v>1161</v>
      </c>
      <c r="D1163" s="2" t="n">
        <v>11</v>
      </c>
      <c r="E1163" s="2" t="n">
        <v>10</v>
      </c>
      <c r="F1163" s="2" t="n">
        <v>56.3099324740202</v>
      </c>
      <c r="G1163" s="2" t="n">
        <v>0.616035856573705</v>
      </c>
      <c r="H1163" s="2" t="n">
        <v>0.987396556765913</v>
      </c>
      <c r="I1163" s="2" t="n">
        <v>0.0687831826726088</v>
      </c>
      <c r="J1163" s="2" t="n">
        <v>0.221530671536518</v>
      </c>
      <c r="K1163" s="2" t="n">
        <v>7.8456593248842</v>
      </c>
      <c r="L1163" s="2" t="n">
        <v>0.72</v>
      </c>
      <c r="M1163" s="2" t="n">
        <v>0.087</v>
      </c>
      <c r="N1163" s="2" t="n">
        <v>16.425</v>
      </c>
      <c r="O1163" s="2" t="s">
        <v>41</v>
      </c>
      <c r="P1163" s="2" t="n">
        <v>266.4</v>
      </c>
      <c r="Q1163" s="2" t="n">
        <v>55.8</v>
      </c>
      <c r="R1163" s="2" t="n">
        <v>13.384</v>
      </c>
      <c r="S1163" s="2" t="n">
        <v>0.671935258858642</v>
      </c>
      <c r="T1163" s="2" t="n">
        <v>-0.446662115354277</v>
      </c>
      <c r="U1163" s="2" t="n">
        <v>-0.338221219631866</v>
      </c>
      <c r="V1163" s="2" t="n">
        <v>0.101720293811452</v>
      </c>
      <c r="W1163" s="2" t="n">
        <v>0.0362970418534413</v>
      </c>
      <c r="X1163" s="2" t="n">
        <v>0.0435852483426393</v>
      </c>
      <c r="Y1163" s="2" t="n">
        <v>0.124128852876926</v>
      </c>
      <c r="Z1163" s="2" t="n">
        <v>0.153913973847133</v>
      </c>
      <c r="AA1163" s="2" t="n">
        <v>0.135699358224313</v>
      </c>
      <c r="AB1163" s="2" t="n">
        <v>0.140172212118778</v>
      </c>
      <c r="AC1163" s="2" t="n">
        <v>0.13144158485642</v>
      </c>
      <c r="AD1163" s="2" t="n">
        <v>0.120967748026878</v>
      </c>
      <c r="AE1163" s="2" t="n">
        <v>0.0735485383629177</v>
      </c>
      <c r="AF1163" s="2" t="n">
        <v>0.0765424833439951</v>
      </c>
      <c r="AG1163" s="2" t="n">
        <v>1.84228028363707</v>
      </c>
      <c r="AH1163" s="3" t="b">
        <f aca="false">TRUE()</f>
        <v>1</v>
      </c>
      <c r="AI1163" s="3" t="n">
        <v>1.16230638374853</v>
      </c>
      <c r="AJ1163" s="3" t="b">
        <f aca="false">TRUE()</f>
        <v>1</v>
      </c>
      <c r="AK1163" s="3" t="n">
        <v>-0.432416561471539</v>
      </c>
      <c r="AL1163" s="3" t="b">
        <f aca="false">TRUE()</f>
        <v>1</v>
      </c>
      <c r="AM1163" s="3" t="n">
        <v>-0.291314086602975</v>
      </c>
      <c r="AN1163" s="3" t="b">
        <f aca="false">TRUE()</f>
        <v>1</v>
      </c>
      <c r="AO1163" s="3" t="n">
        <v>0</v>
      </c>
      <c r="AP1163" s="3" t="n">
        <v>0</v>
      </c>
    </row>
    <row r="1164" customFormat="false" ht="12.75" hidden="false" customHeight="false" outlineLevel="0" collapsed="false">
      <c r="A1164" s="1" t="n">
        <v>1162</v>
      </c>
      <c r="B1164" s="2" t="n">
        <v>1162</v>
      </c>
      <c r="C1164" s="2" t="n">
        <v>1162</v>
      </c>
      <c r="D1164" s="2" t="n">
        <v>11</v>
      </c>
      <c r="E1164" s="2" t="n">
        <v>14</v>
      </c>
      <c r="F1164" s="2" t="n">
        <v>18.434948822922</v>
      </c>
      <c r="G1164" s="2" t="n">
        <v>0.777896995708155</v>
      </c>
      <c r="H1164" s="2" t="n">
        <v>0.984288701441703</v>
      </c>
      <c r="I1164" s="2" t="n">
        <v>0.147177721609214</v>
      </c>
      <c r="J1164" s="2" t="n">
        <v>0.355775082638223</v>
      </c>
      <c r="K1164" s="2" t="n">
        <v>4.62650956367213</v>
      </c>
      <c r="L1164" s="2" t="n">
        <v>0.707</v>
      </c>
      <c r="M1164" s="2" t="n">
        <v>0.088</v>
      </c>
      <c r="N1164" s="2" t="n">
        <v>9.964</v>
      </c>
      <c r="O1164" s="2" t="s">
        <v>41</v>
      </c>
      <c r="P1164" s="2" t="n">
        <v>201.5</v>
      </c>
      <c r="Q1164" s="2" t="n">
        <v>49</v>
      </c>
      <c r="R1164" s="2" t="n">
        <v>10.124</v>
      </c>
      <c r="S1164" s="2" t="n">
        <v>0.675348628771468</v>
      </c>
      <c r="T1164" s="2" t="n">
        <v>-0.343329284267998</v>
      </c>
      <c r="U1164" s="2" t="n">
        <v>-0.230145916439185</v>
      </c>
      <c r="V1164" s="2" t="n">
        <v>0.142937805845987</v>
      </c>
      <c r="W1164" s="2" t="n">
        <v>0.061614306956678</v>
      </c>
      <c r="X1164" s="2" t="n">
        <v>0.039185211295494</v>
      </c>
      <c r="Y1164" s="2" t="n">
        <v>0.12968278660435</v>
      </c>
      <c r="Z1164" s="2" t="n">
        <v>0.158852855670186</v>
      </c>
      <c r="AA1164" s="2" t="n">
        <v>0.139282036575118</v>
      </c>
      <c r="AB1164" s="2" t="n">
        <v>0.129519165400982</v>
      </c>
      <c r="AC1164" s="2" t="n">
        <v>0.123543380052226</v>
      </c>
      <c r="AD1164" s="2" t="n">
        <v>0.0971804373920784</v>
      </c>
      <c r="AE1164" s="2" t="n">
        <v>0.0795035045876196</v>
      </c>
      <c r="AF1164" s="2" t="n">
        <v>0.103250622421945</v>
      </c>
      <c r="AG1164" s="2" t="n">
        <v>-0.0297212320513015</v>
      </c>
      <c r="AH1164" s="3" t="b">
        <f aca="false">TRUE()</f>
        <v>1</v>
      </c>
      <c r="AI1164" s="3" t="n">
        <v>0.983113777531753</v>
      </c>
      <c r="AJ1164" s="3" t="b">
        <f aca="false">TRUE()</f>
        <v>1</v>
      </c>
      <c r="AK1164" s="3" t="n">
        <v>-0.406208872299333</v>
      </c>
      <c r="AL1164" s="3" t="b">
        <f aca="false">TRUE()</f>
        <v>1</v>
      </c>
      <c r="AM1164" s="3" t="n">
        <v>-0.81306662848771</v>
      </c>
      <c r="AN1164" s="3" t="b">
        <f aca="false">TRUE()</f>
        <v>1</v>
      </c>
      <c r="AO1164" s="3" t="n">
        <v>0</v>
      </c>
      <c r="AP1164" s="3" t="n">
        <v>0</v>
      </c>
    </row>
    <row r="1165" customFormat="false" ht="12.75" hidden="false" customHeight="false" outlineLevel="0" collapsed="false">
      <c r="A1165" s="1" t="n">
        <v>1163</v>
      </c>
      <c r="B1165" s="2" t="n">
        <v>1163</v>
      </c>
      <c r="C1165" s="2" t="n">
        <v>1163</v>
      </c>
      <c r="D1165" s="2" t="n">
        <v>14</v>
      </c>
      <c r="E1165" s="2" t="n">
        <v>0</v>
      </c>
      <c r="F1165" s="2" t="n">
        <v>13.2405199151872</v>
      </c>
      <c r="G1165" s="2" t="n">
        <v>0.920807453416149</v>
      </c>
      <c r="H1165" s="2" t="n">
        <v>0.981352107453131</v>
      </c>
      <c r="I1165" s="2" t="n">
        <v>0.224577944684102</v>
      </c>
      <c r="J1165" s="2" t="n">
        <v>0.429750842401649</v>
      </c>
      <c r="K1165" s="2" t="n">
        <v>3.77323211409688</v>
      </c>
      <c r="L1165" s="2" t="n">
        <v>0.736</v>
      </c>
      <c r="M1165" s="2" t="n">
        <v>0.102</v>
      </c>
      <c r="N1165" s="2" t="n">
        <v>8.299</v>
      </c>
      <c r="O1165" s="2" t="s">
        <v>41</v>
      </c>
      <c r="P1165" s="2" t="n">
        <v>296.3</v>
      </c>
      <c r="Q1165" s="2" t="n">
        <v>63.5</v>
      </c>
      <c r="R1165" s="2" t="n">
        <v>14.892</v>
      </c>
      <c r="S1165" s="2" t="n">
        <v>0.000248265327575006</v>
      </c>
      <c r="T1165" s="2" t="n">
        <v>-1.19383526658514</v>
      </c>
      <c r="U1165" s="2" t="n">
        <v>1.18786116072435</v>
      </c>
      <c r="V1165" s="2" t="n">
        <v>0.0012369878598959</v>
      </c>
      <c r="W1165" s="2" t="n">
        <v>0.0012369878598959</v>
      </c>
      <c r="X1165" s="2" t="n">
        <v>0.0632250351503858</v>
      </c>
      <c r="Y1165" s="2" t="n">
        <v>0.118295408347478</v>
      </c>
      <c r="Z1165" s="2" t="n">
        <v>0.131088352271881</v>
      </c>
      <c r="AA1165" s="2" t="n">
        <v>0.131895734477107</v>
      </c>
      <c r="AB1165" s="2" t="n">
        <v>0.129791029777073</v>
      </c>
      <c r="AC1165" s="2" t="n">
        <v>0.134585780438911</v>
      </c>
      <c r="AD1165" s="2" t="n">
        <v>0.13310903058637</v>
      </c>
      <c r="AE1165" s="2" t="n">
        <v>0.118666349137692</v>
      </c>
      <c r="AF1165" s="2" t="n">
        <v>0.0393432798131021</v>
      </c>
      <c r="AG1165" s="2" t="n">
        <v>-0.525919544461019</v>
      </c>
      <c r="AH1165" s="3" t="b">
        <f aca="false">TRUE()</f>
        <v>1</v>
      </c>
      <c r="AI1165" s="3" t="n">
        <v>1.38285112986149</v>
      </c>
      <c r="AJ1165" s="3" t="b">
        <f aca="false">TRUE()</f>
        <v>1</v>
      </c>
      <c r="AK1165" s="3" t="n">
        <v>-0.0393012238884534</v>
      </c>
      <c r="AL1165" s="3" t="b">
        <f aca="false">TRUE()</f>
        <v>1</v>
      </c>
      <c r="AM1165" s="3" t="n">
        <v>-0.0509381081383589</v>
      </c>
      <c r="AN1165" s="3" t="b">
        <f aca="false">TRUE()</f>
        <v>1</v>
      </c>
      <c r="AO1165" s="3" t="n">
        <v>0</v>
      </c>
      <c r="AP1165" s="3" t="n">
        <v>0</v>
      </c>
    </row>
    <row r="1166" customFormat="false" ht="12.75" hidden="false" customHeight="false" outlineLevel="0" collapsed="false">
      <c r="A1166" s="1" t="n">
        <v>1164</v>
      </c>
      <c r="B1166" s="2" t="n">
        <v>1164</v>
      </c>
      <c r="C1166" s="2" t="n">
        <v>1164</v>
      </c>
      <c r="D1166" s="2" t="n">
        <v>15</v>
      </c>
      <c r="E1166" s="2" t="n">
        <v>0</v>
      </c>
      <c r="F1166" s="2" t="n">
        <v>17.1027289690524</v>
      </c>
      <c r="G1166" s="2" t="n">
        <v>0.793800539083558</v>
      </c>
      <c r="H1166" s="2" t="n">
        <v>0.971793458072865</v>
      </c>
      <c r="I1166" s="2" t="n">
        <v>0.223063085023501</v>
      </c>
      <c r="J1166" s="2" t="n">
        <v>0.447071501159788</v>
      </c>
      <c r="K1166" s="2" t="n">
        <v>3.65081666442634</v>
      </c>
      <c r="L1166" s="2" t="n">
        <v>0.753</v>
      </c>
      <c r="M1166" s="2" t="n">
        <v>0.116</v>
      </c>
      <c r="N1166" s="2" t="n">
        <v>8.167</v>
      </c>
      <c r="O1166" s="2" t="s">
        <v>41</v>
      </c>
      <c r="P1166" s="2" t="n">
        <v>250.3</v>
      </c>
      <c r="Q1166" s="2" t="n">
        <v>54.2</v>
      </c>
      <c r="R1166" s="2" t="n">
        <v>12.577</v>
      </c>
      <c r="S1166" s="2" t="n">
        <v>0.6614790898518</v>
      </c>
      <c r="T1166" s="2" t="n">
        <v>-0.913843048524657</v>
      </c>
      <c r="U1166" s="2" t="n">
        <v>0.451721660522417</v>
      </c>
      <c r="V1166" s="2" t="n">
        <v>0.0268449517754298</v>
      </c>
      <c r="W1166" s="2" t="n">
        <v>0.0268449517754298</v>
      </c>
      <c r="X1166" s="2" t="n">
        <v>0.055510706487423</v>
      </c>
      <c r="Y1166" s="2" t="n">
        <v>0.12141797810465</v>
      </c>
      <c r="Z1166" s="2" t="n">
        <v>0.132586374284135</v>
      </c>
      <c r="AA1166" s="2" t="n">
        <v>0.139578367986985</v>
      </c>
      <c r="AB1166" s="2" t="n">
        <v>0.127483563398887</v>
      </c>
      <c r="AC1166" s="2" t="n">
        <v>0.12827412940879</v>
      </c>
      <c r="AD1166" s="2" t="n">
        <v>0.132725602269493</v>
      </c>
      <c r="AE1166" s="2" t="n">
        <v>0.119718409250764</v>
      </c>
      <c r="AF1166" s="2" t="n">
        <v>0.0427048688088713</v>
      </c>
      <c r="AG1166" s="2" t="n">
        <v>-0.59710663556443</v>
      </c>
      <c r="AH1166" s="3" t="b">
        <f aca="false">TRUE()</f>
        <v>1</v>
      </c>
      <c r="AI1166" s="3" t="n">
        <v>1.61717992260651</v>
      </c>
      <c r="AJ1166" s="3" t="b">
        <f aca="false">TRUE()</f>
        <v>1</v>
      </c>
      <c r="AK1166" s="3" t="n">
        <v>0.327606424522427</v>
      </c>
      <c r="AL1166" s="3" t="b">
        <f aca="false">TRUE()</f>
        <v>1</v>
      </c>
      <c r="AM1166" s="3" t="n">
        <v>-0.42074730577623</v>
      </c>
      <c r="AN1166" s="3" t="b">
        <f aca="false">TRUE()</f>
        <v>1</v>
      </c>
      <c r="AO1166" s="3" t="n">
        <v>0</v>
      </c>
      <c r="AP1166" s="3" t="n">
        <v>0</v>
      </c>
    </row>
    <row r="1167" customFormat="false" ht="12.75" hidden="false" customHeight="false" outlineLevel="0" collapsed="false">
      <c r="A1167" s="1" t="n">
        <v>1165</v>
      </c>
      <c r="B1167" s="2" t="n">
        <v>1165</v>
      </c>
      <c r="C1167" s="2" t="n">
        <v>1165</v>
      </c>
      <c r="D1167" s="2" t="n">
        <v>17</v>
      </c>
      <c r="E1167" s="2" t="n">
        <v>2</v>
      </c>
      <c r="F1167" s="2" t="n">
        <v>39.8055710922652</v>
      </c>
      <c r="G1167" s="2" t="n">
        <v>0.662190082644628</v>
      </c>
      <c r="H1167" s="2" t="n">
        <v>0.98188347054903</v>
      </c>
      <c r="I1167" s="2" t="n">
        <v>0.139942823761186</v>
      </c>
      <c r="J1167" s="2" t="n">
        <v>0.311322542809788</v>
      </c>
      <c r="K1167" s="2" t="n">
        <v>4.69551182143889</v>
      </c>
      <c r="L1167" s="2" t="n">
        <v>0.622</v>
      </c>
      <c r="M1167" s="2" t="n">
        <v>0.11</v>
      </c>
      <c r="N1167" s="2" t="n">
        <v>10.183</v>
      </c>
      <c r="O1167" s="2" t="s">
        <v>41</v>
      </c>
      <c r="P1167" s="2" t="n">
        <v>397.9</v>
      </c>
      <c r="Q1167" s="2" t="n">
        <v>123.2</v>
      </c>
      <c r="R1167" s="2" t="n">
        <v>19.997</v>
      </c>
      <c r="S1167" s="2" t="n">
        <v>0.940088349601168</v>
      </c>
      <c r="T1167" s="2" t="n">
        <v>-0.785258661854748</v>
      </c>
      <c r="U1167" s="2" t="n">
        <v>0.395788942494123</v>
      </c>
      <c r="V1167" s="2" t="n">
        <v>0.343234887465425</v>
      </c>
      <c r="W1167" s="2" t="n">
        <v>0.139871865117008</v>
      </c>
      <c r="X1167" s="2" t="n">
        <v>0.13126782176493</v>
      </c>
      <c r="Y1167" s="2" t="n">
        <v>0.142336082852616</v>
      </c>
      <c r="Z1167" s="2" t="n">
        <v>0.155794068483922</v>
      </c>
      <c r="AA1167" s="2" t="n">
        <v>0.147680812158197</v>
      </c>
      <c r="AB1167" s="2" t="n">
        <v>0.12513503064048</v>
      </c>
      <c r="AC1167" s="2" t="n">
        <v>0.101982611616103</v>
      </c>
      <c r="AD1167" s="2" t="n">
        <v>0.0926574333134317</v>
      </c>
      <c r="AE1167" s="2" t="n">
        <v>0.0835906645349314</v>
      </c>
      <c r="AF1167" s="2" t="n">
        <v>0.0195554746353895</v>
      </c>
      <c r="AG1167" s="2" t="n">
        <v>0.010404994035383</v>
      </c>
      <c r="AH1167" s="3" t="b">
        <f aca="false">TRUE()</f>
        <v>1</v>
      </c>
      <c r="AI1167" s="3" t="n">
        <v>-0.188530186193335</v>
      </c>
      <c r="AJ1167" s="3" t="b">
        <f aca="false">TRUE()</f>
        <v>1</v>
      </c>
      <c r="AK1167" s="3" t="n">
        <v>0.170360289489193</v>
      </c>
      <c r="AL1167" s="3" t="b">
        <f aca="false">TRUE()</f>
        <v>1</v>
      </c>
      <c r="AM1167" s="3" t="n">
        <v>0.76585785881833</v>
      </c>
      <c r="AN1167" s="3" t="b">
        <f aca="false">TRUE()</f>
        <v>1</v>
      </c>
      <c r="AO1167" s="3" t="n">
        <v>0</v>
      </c>
      <c r="AP1167" s="3" t="n">
        <v>0</v>
      </c>
    </row>
    <row r="1168" customFormat="false" ht="12.75" hidden="false" customHeight="false" outlineLevel="0" collapsed="false">
      <c r="A1168" s="1" t="n">
        <v>1166</v>
      </c>
      <c r="B1168" s="2" t="n">
        <v>1166</v>
      </c>
      <c r="C1168" s="2" t="n">
        <v>1166</v>
      </c>
      <c r="D1168" s="2" t="n">
        <v>18</v>
      </c>
      <c r="E1168" s="2" t="n">
        <v>0</v>
      </c>
      <c r="F1168" s="2" t="n">
        <v>18.434948822922</v>
      </c>
      <c r="G1168" s="2" t="n">
        <v>0.81477627471384</v>
      </c>
      <c r="H1168" s="2" t="n">
        <v>0.989351063026119</v>
      </c>
      <c r="I1168" s="2" t="n">
        <v>0.111043279519674</v>
      </c>
      <c r="J1168" s="2" t="n">
        <v>0.334154477671659</v>
      </c>
      <c r="K1168" s="2" t="n">
        <v>5.02109913183467</v>
      </c>
      <c r="L1168" s="2" t="n">
        <v>0.711</v>
      </c>
      <c r="M1168" s="2" t="n">
        <v>0.078</v>
      </c>
      <c r="N1168" s="2" t="n">
        <v>10.822</v>
      </c>
      <c r="O1168" s="2" t="s">
        <v>41</v>
      </c>
      <c r="P1168" s="2" t="n">
        <v>311.9</v>
      </c>
      <c r="Q1168" s="2" t="n">
        <v>66.1</v>
      </c>
      <c r="R1168" s="2" t="n">
        <v>15.675</v>
      </c>
      <c r="S1168" s="2" t="n">
        <v>0.677503740178943</v>
      </c>
      <c r="T1168" s="2" t="n">
        <v>-1.22593303671446</v>
      </c>
      <c r="U1168" s="2" t="n">
        <v>1.30809564246753</v>
      </c>
      <c r="V1168" s="2" t="n">
        <v>0.0290619976148786</v>
      </c>
      <c r="W1168" s="2" t="n">
        <v>0.00133751977057828</v>
      </c>
      <c r="X1168" s="2" t="n">
        <v>0.0524242030650924</v>
      </c>
      <c r="Y1168" s="2" t="n">
        <v>0.118743364016428</v>
      </c>
      <c r="Z1168" s="2" t="n">
        <v>0.136594933460289</v>
      </c>
      <c r="AA1168" s="2" t="n">
        <v>0.136861699861841</v>
      </c>
      <c r="AB1168" s="2" t="n">
        <v>0.148065270443009</v>
      </c>
      <c r="AC1168" s="2" t="n">
        <v>0.139308715212021</v>
      </c>
      <c r="AD1168" s="2" t="n">
        <v>0.128093306923163</v>
      </c>
      <c r="AE1168" s="2" t="n">
        <v>0.103516214598995</v>
      </c>
      <c r="AF1168" s="2" t="n">
        <v>0.0363922924191622</v>
      </c>
      <c r="AG1168" s="2" t="n">
        <v>0.199740683195842</v>
      </c>
      <c r="AH1168" s="3" t="b">
        <f aca="false">TRUE()</f>
        <v>1</v>
      </c>
      <c r="AI1168" s="3" t="n">
        <v>1.03824996405999</v>
      </c>
      <c r="AJ1168" s="3" t="b">
        <f aca="false">TRUE()</f>
        <v>1</v>
      </c>
      <c r="AK1168" s="3" t="n">
        <v>-0.66828576402139</v>
      </c>
      <c r="AL1168" s="3" t="b">
        <f aca="false">TRUE()</f>
        <v>1</v>
      </c>
      <c r="AM1168" s="3" t="n">
        <v>0.0744754458431796</v>
      </c>
      <c r="AN1168" s="3" t="b">
        <f aca="false">TRUE()</f>
        <v>1</v>
      </c>
      <c r="AO1168" s="3" t="n">
        <v>0</v>
      </c>
      <c r="AP1168" s="3" t="n">
        <v>0</v>
      </c>
    </row>
    <row r="1169" customFormat="false" ht="12.75" hidden="false" customHeight="false" outlineLevel="0" collapsed="false">
      <c r="A1169" s="1" t="n">
        <v>1167</v>
      </c>
      <c r="B1169" s="2" t="n">
        <v>1167</v>
      </c>
      <c r="C1169" s="2" t="n">
        <v>1167</v>
      </c>
      <c r="D1169" s="2" t="n">
        <v>20</v>
      </c>
      <c r="E1169" s="2" t="n">
        <v>1</v>
      </c>
      <c r="F1169" s="2" t="n">
        <v>30.3432488842396</v>
      </c>
      <c r="G1169" s="2" t="n">
        <v>0.661227154046997</v>
      </c>
      <c r="H1169" s="2" t="n">
        <v>0.995583710719038</v>
      </c>
      <c r="I1169" s="2" t="n">
        <v>0.0714566015964942</v>
      </c>
      <c r="J1169" s="2" t="n">
        <v>0.194598179811685</v>
      </c>
      <c r="K1169" s="2" t="n">
        <v>7.47223591220788</v>
      </c>
      <c r="L1169" s="2" t="n">
        <v>0.609</v>
      </c>
      <c r="M1169" s="2" t="n">
        <v>0.102</v>
      </c>
      <c r="N1169" s="2" t="n">
        <v>15.779</v>
      </c>
      <c r="O1169" s="2" t="s">
        <v>41</v>
      </c>
      <c r="P1169" s="2" t="n">
        <v>305.5</v>
      </c>
      <c r="Q1169" s="2" t="n">
        <v>83.3</v>
      </c>
      <c r="R1169" s="2" t="n">
        <v>15.352</v>
      </c>
      <c r="S1169" s="2" t="n">
        <v>0.899206598358674</v>
      </c>
      <c r="T1169" s="2" t="n">
        <v>0.305547717900293</v>
      </c>
      <c r="U1169" s="2" t="n">
        <v>0.275292363940409</v>
      </c>
      <c r="V1169" s="2" t="n">
        <v>0.0448169880417415</v>
      </c>
      <c r="W1169" s="2" t="n">
        <v>0.0206051174852253</v>
      </c>
      <c r="X1169" s="2" t="n">
        <v>0.0424654080809958</v>
      </c>
      <c r="Y1169" s="2" t="n">
        <v>0.111803780357575</v>
      </c>
      <c r="Z1169" s="2" t="n">
        <v>0.113164178579509</v>
      </c>
      <c r="AA1169" s="2" t="n">
        <v>0.151148403953386</v>
      </c>
      <c r="AB1169" s="2" t="n">
        <v>0.184638996221829</v>
      </c>
      <c r="AC1169" s="2" t="n">
        <v>0.139235271626749</v>
      </c>
      <c r="AD1169" s="2" t="n">
        <v>0.105807771434979</v>
      </c>
      <c r="AE1169" s="2" t="n">
        <v>0.0929675374867113</v>
      </c>
      <c r="AF1169" s="2" t="n">
        <v>0.0587686522582669</v>
      </c>
      <c r="AG1169" s="2" t="n">
        <v>1.62512692129696</v>
      </c>
      <c r="AH1169" s="3" t="b">
        <f aca="false">TRUE()</f>
        <v>1</v>
      </c>
      <c r="AI1169" s="3" t="n">
        <v>-0.367722792410113</v>
      </c>
      <c r="AJ1169" s="3" t="b">
        <f aca="false">TRUE()</f>
        <v>1</v>
      </c>
      <c r="AK1169" s="3" t="n">
        <v>-0.0393012238884534</v>
      </c>
      <c r="AL1169" s="3" t="b">
        <f aca="false">TRUE()</f>
        <v>1</v>
      </c>
      <c r="AM1169" s="3" t="n">
        <v>0.0230237313892152</v>
      </c>
      <c r="AN1169" s="3" t="b">
        <f aca="false">TRUE()</f>
        <v>1</v>
      </c>
      <c r="AO1169" s="3" t="n">
        <v>0</v>
      </c>
      <c r="AP1169" s="3" t="n">
        <v>0</v>
      </c>
    </row>
    <row r="1170" customFormat="false" ht="12.75" hidden="false" customHeight="false" outlineLevel="0" collapsed="false">
      <c r="A1170" s="1" t="n">
        <v>1168</v>
      </c>
      <c r="B1170" s="2" t="n">
        <v>1168</v>
      </c>
      <c r="C1170" s="2" t="n">
        <v>1168</v>
      </c>
      <c r="D1170" s="2" t="n">
        <v>20</v>
      </c>
      <c r="E1170" s="2" t="n">
        <v>2</v>
      </c>
      <c r="F1170" s="2" t="n">
        <v>26.565051177078</v>
      </c>
      <c r="G1170" s="2" t="n">
        <v>0.53835327234342</v>
      </c>
      <c r="H1170" s="2" t="n">
        <v>0.977045999040239</v>
      </c>
      <c r="I1170" s="2" t="n">
        <v>0.088936107717531</v>
      </c>
      <c r="J1170" s="2" t="n">
        <v>0.243954016703053</v>
      </c>
      <c r="K1170" s="2" t="n">
        <v>5.82125028796184</v>
      </c>
      <c r="L1170" s="2" t="n">
        <v>0.593</v>
      </c>
      <c r="M1170" s="2" t="n">
        <v>0.099</v>
      </c>
      <c r="N1170" s="2" t="n">
        <v>12.392</v>
      </c>
      <c r="O1170" s="2" t="s">
        <v>41</v>
      </c>
      <c r="P1170" s="2" t="n">
        <v>299.1</v>
      </c>
      <c r="Q1170" s="2" t="n">
        <v>80.1</v>
      </c>
      <c r="R1170" s="2" t="n">
        <v>15.03</v>
      </c>
      <c r="S1170" s="2" t="n">
        <v>-1</v>
      </c>
      <c r="T1170" s="2" t="n">
        <v>-0.22834904657173</v>
      </c>
      <c r="U1170" s="2" t="n">
        <v>0.172799623753912</v>
      </c>
      <c r="V1170" s="2" t="n">
        <v>0.0126614587017577</v>
      </c>
      <c r="W1170" s="2" t="n">
        <v>0.01677330110563</v>
      </c>
      <c r="X1170" s="2" t="n">
        <v>0.0999252796412333</v>
      </c>
      <c r="Y1170" s="2" t="n">
        <v>0.112011523406719</v>
      </c>
      <c r="Z1170" s="2" t="n">
        <v>0.0972873762666187</v>
      </c>
      <c r="AA1170" s="2" t="n">
        <v>0.138393515315969</v>
      </c>
      <c r="AB1170" s="2" t="n">
        <v>0.164174140082149</v>
      </c>
      <c r="AC1170" s="2" t="n">
        <v>0.13661914645011</v>
      </c>
      <c r="AD1170" s="2" t="n">
        <v>0.121428706673006</v>
      </c>
      <c r="AE1170" s="2" t="n">
        <v>0.10159549163983</v>
      </c>
      <c r="AF1170" s="2" t="n">
        <v>0.0285648205243653</v>
      </c>
      <c r="AG1170" s="2" t="n">
        <v>0.665044967916624</v>
      </c>
      <c r="AH1170" s="3" t="b">
        <f aca="false">TRUE()</f>
        <v>1</v>
      </c>
      <c r="AI1170" s="3" t="n">
        <v>-0.588267538523071</v>
      </c>
      <c r="AJ1170" s="3" t="b">
        <f aca="false">TRUE()</f>
        <v>1</v>
      </c>
      <c r="AK1170" s="3" t="n">
        <v>-0.11792429140507</v>
      </c>
      <c r="AL1170" s="3" t="b">
        <f aca="false">TRUE()</f>
        <v>1</v>
      </c>
      <c r="AM1170" s="3" t="n">
        <v>-0.0284279830647493</v>
      </c>
      <c r="AN1170" s="3" t="b">
        <f aca="false">TRUE()</f>
        <v>1</v>
      </c>
      <c r="AO1170" s="3" t="n">
        <v>0</v>
      </c>
      <c r="AP1170" s="3" t="n">
        <v>0</v>
      </c>
    </row>
    <row r="1171" customFormat="false" ht="12.75" hidden="false" customHeight="false" outlineLevel="0" collapsed="false">
      <c r="A1171" s="1" t="n">
        <v>1169</v>
      </c>
      <c r="B1171" s="2" t="n">
        <v>1169</v>
      </c>
      <c r="C1171" s="2" t="n">
        <v>1169</v>
      </c>
      <c r="D1171" s="2" t="n">
        <v>21</v>
      </c>
      <c r="E1171" s="2" t="n">
        <v>0</v>
      </c>
      <c r="F1171" s="2" t="n">
        <v>18.434948822922</v>
      </c>
      <c r="G1171" s="2" t="n">
        <v>0.865573770491803</v>
      </c>
      <c r="H1171" s="2" t="n">
        <v>0.984470790280379</v>
      </c>
      <c r="I1171" s="2" t="n">
        <v>0.166678631310785</v>
      </c>
      <c r="J1171" s="2" t="n">
        <v>0.386023829827771</v>
      </c>
      <c r="K1171" s="2" t="n">
        <v>4.52339144026675</v>
      </c>
      <c r="L1171" s="2" t="n">
        <v>0.778</v>
      </c>
      <c r="M1171" s="2" t="n">
        <v>0.103</v>
      </c>
      <c r="N1171" s="2" t="n">
        <v>9.987</v>
      </c>
      <c r="O1171" s="2" t="s">
        <v>41</v>
      </c>
      <c r="P1171" s="2" t="n">
        <v>230.2</v>
      </c>
      <c r="Q1171" s="2" t="n">
        <v>47.7</v>
      </c>
      <c r="R1171" s="2" t="n">
        <v>11.569</v>
      </c>
      <c r="S1171" s="2" t="n">
        <v>0.676073534794121</v>
      </c>
      <c r="T1171" s="2" t="n">
        <v>-1.13872953462791</v>
      </c>
      <c r="U1171" s="2" t="n">
        <v>1.47818059275409</v>
      </c>
      <c r="V1171" s="2" t="n">
        <v>0.0234006186881722</v>
      </c>
      <c r="W1171" s="2" t="n">
        <v>0.00546575701986263</v>
      </c>
      <c r="X1171" s="2" t="n">
        <v>0.0830859725301219</v>
      </c>
      <c r="Y1171" s="2" t="n">
        <v>0.127619162784237</v>
      </c>
      <c r="Z1171" s="2" t="n">
        <v>0.124861791882969</v>
      </c>
      <c r="AA1171" s="2" t="n">
        <v>0.127088650495046</v>
      </c>
      <c r="AB1171" s="2" t="n">
        <v>0.124135560151014</v>
      </c>
      <c r="AC1171" s="2" t="n">
        <v>0.132351812941454</v>
      </c>
      <c r="AD1171" s="2" t="n">
        <v>0.126721659670211</v>
      </c>
      <c r="AE1171" s="2" t="n">
        <v>0.119864915754518</v>
      </c>
      <c r="AF1171" s="2" t="n">
        <v>0.0342704737904302</v>
      </c>
      <c r="AG1171" s="2" t="n">
        <v>-0.0896865327141457</v>
      </c>
      <c r="AH1171" s="3" t="b">
        <f aca="false">TRUE()</f>
        <v>1</v>
      </c>
      <c r="AI1171" s="3" t="n">
        <v>1.961781088408</v>
      </c>
      <c r="AJ1171" s="3" t="b">
        <f aca="false">TRUE()</f>
        <v>1</v>
      </c>
      <c r="AK1171" s="3" t="n">
        <v>-0.0130935347162476</v>
      </c>
      <c r="AL1171" s="3" t="b">
        <f aca="false">TRUE()</f>
        <v>1</v>
      </c>
      <c r="AM1171" s="3" t="n">
        <v>-0.582337846483213</v>
      </c>
      <c r="AN1171" s="3" t="b">
        <f aca="false">TRUE()</f>
        <v>1</v>
      </c>
      <c r="AO1171" s="3" t="n">
        <v>0</v>
      </c>
      <c r="AP1171" s="3" t="n">
        <v>0</v>
      </c>
    </row>
    <row r="1172" customFormat="false" ht="12.75" hidden="false" customHeight="false" outlineLevel="0" collapsed="false">
      <c r="A1172" s="1" t="n">
        <v>1170</v>
      </c>
      <c r="B1172" s="2" t="n">
        <v>1170</v>
      </c>
      <c r="C1172" s="2" t="n">
        <v>1170</v>
      </c>
      <c r="D1172" s="2" t="n">
        <v>22</v>
      </c>
      <c r="E1172" s="2" t="n">
        <v>1</v>
      </c>
      <c r="F1172" s="2" t="n">
        <v>26.565051177078</v>
      </c>
      <c r="G1172" s="2" t="n">
        <v>0.524598393574297</v>
      </c>
      <c r="H1172" s="2" t="n">
        <v>0.976389076662698</v>
      </c>
      <c r="I1172" s="2" t="n">
        <v>0.0707054588292191</v>
      </c>
      <c r="J1172" s="2" t="n">
        <v>0.214758770037254</v>
      </c>
      <c r="K1172" s="2" t="n">
        <v>7.21326142974051</v>
      </c>
      <c r="L1172" s="2" t="n">
        <v>0.674</v>
      </c>
      <c r="M1172" s="2" t="n">
        <v>0.092</v>
      </c>
      <c r="N1172" s="2" t="n">
        <v>15.083</v>
      </c>
      <c r="O1172" s="2" t="s">
        <v>41</v>
      </c>
      <c r="P1172" s="2" t="n">
        <v>282.9</v>
      </c>
      <c r="Q1172" s="2" t="n">
        <v>63.2</v>
      </c>
      <c r="R1172" s="2" t="n">
        <v>14.215</v>
      </c>
      <c r="S1172" s="2" t="n">
        <v>0.705938594317761</v>
      </c>
      <c r="T1172" s="2" t="n">
        <v>-0.469111968758199</v>
      </c>
      <c r="U1172" s="2" t="n">
        <v>1.91396018516301</v>
      </c>
      <c r="V1172" s="2" t="n">
        <v>0.132895178005385</v>
      </c>
      <c r="W1172" s="2" t="n">
        <v>0.050537998672908</v>
      </c>
      <c r="X1172" s="2" t="n">
        <v>0.104527187099483</v>
      </c>
      <c r="Y1172" s="2" t="n">
        <v>0.119238413909701</v>
      </c>
      <c r="Z1172" s="2" t="n">
        <v>0.129010079540342</v>
      </c>
      <c r="AA1172" s="2" t="n">
        <v>0.152236335769717</v>
      </c>
      <c r="AB1172" s="2" t="n">
        <v>0.126734054726399</v>
      </c>
      <c r="AC1172" s="2" t="n">
        <v>0.122298415569983</v>
      </c>
      <c r="AD1172" s="2" t="n">
        <v>0.121660279221964</v>
      </c>
      <c r="AE1172" s="2" t="n">
        <v>0.104174565881215</v>
      </c>
      <c r="AF1172" s="2" t="n">
        <v>0.0201206682811947</v>
      </c>
      <c r="AG1172" s="2" t="n">
        <v>1.47452795583565</v>
      </c>
      <c r="AH1172" s="3" t="b">
        <f aca="false">TRUE()</f>
        <v>1</v>
      </c>
      <c r="AI1172" s="3" t="n">
        <v>0.528240238673779</v>
      </c>
      <c r="AJ1172" s="3" t="b">
        <f aca="false">TRUE()</f>
        <v>1</v>
      </c>
      <c r="AK1172" s="3" t="n">
        <v>-0.30137811561051</v>
      </c>
      <c r="AL1172" s="3" t="b">
        <f aca="false">TRUE()</f>
        <v>1</v>
      </c>
      <c r="AM1172" s="3" t="n">
        <v>-0.158665135276348</v>
      </c>
      <c r="AN1172" s="3" t="b">
        <f aca="false">TRUE()</f>
        <v>1</v>
      </c>
      <c r="AO1172" s="3" t="n">
        <v>0</v>
      </c>
      <c r="AP1172" s="3" t="n">
        <v>0</v>
      </c>
    </row>
    <row r="1173" customFormat="false" ht="12.75" hidden="false" customHeight="false" outlineLevel="0" collapsed="false">
      <c r="A1173" s="1" t="n">
        <v>1171</v>
      </c>
      <c r="B1173" s="2" t="n">
        <v>1171</v>
      </c>
      <c r="C1173" s="2" t="n">
        <v>1171</v>
      </c>
      <c r="D1173" s="2" t="n">
        <v>22</v>
      </c>
      <c r="E1173" s="2" t="n">
        <v>3</v>
      </c>
      <c r="F1173" s="2" t="n">
        <v>35.5376777919744</v>
      </c>
      <c r="G1173" s="2" t="n">
        <v>0.736187845303867</v>
      </c>
      <c r="H1173" s="2" t="n">
        <v>0.986576567859924</v>
      </c>
      <c r="I1173" s="2" t="n">
        <v>0.125487551283994</v>
      </c>
      <c r="J1173" s="2" t="n">
        <v>0.318330835388738</v>
      </c>
      <c r="K1173" s="2" t="n">
        <v>4.17533089645735</v>
      </c>
      <c r="L1173" s="2" t="n">
        <v>0.584</v>
      </c>
      <c r="M1173" s="2" t="n">
        <v>0.085</v>
      </c>
      <c r="N1173" s="2" t="n">
        <v>9.024</v>
      </c>
      <c r="O1173" s="2" t="s">
        <v>41</v>
      </c>
      <c r="P1173" s="2" t="n">
        <v>321.3</v>
      </c>
      <c r="Q1173" s="2" t="n">
        <v>58.4</v>
      </c>
      <c r="R1173" s="2" t="n">
        <v>16.147</v>
      </c>
      <c r="S1173" s="2" t="n">
        <v>0.827026841412484</v>
      </c>
      <c r="T1173" s="2" t="n">
        <v>0.674853131697696</v>
      </c>
      <c r="U1173" s="2" t="n">
        <v>1.42881827824051</v>
      </c>
      <c r="V1173" s="2" t="n">
        <v>0.0747957080778233</v>
      </c>
      <c r="W1173" s="2" t="n">
        <v>0.00894441083444941</v>
      </c>
      <c r="X1173" s="2" t="n">
        <v>0.178554020855353</v>
      </c>
      <c r="Y1173" s="2" t="n">
        <v>0.126938060088505</v>
      </c>
      <c r="Z1173" s="2" t="n">
        <v>0.111658910295092</v>
      </c>
      <c r="AA1173" s="2" t="n">
        <v>0.0957807547332378</v>
      </c>
      <c r="AB1173" s="2" t="n">
        <v>0.0942940146255837</v>
      </c>
      <c r="AC1173" s="2" t="n">
        <v>0.104809480505101</v>
      </c>
      <c r="AD1173" s="2" t="n">
        <v>0.114031981123088</v>
      </c>
      <c r="AE1173" s="2" t="n">
        <v>0.116673655366994</v>
      </c>
      <c r="AF1173" s="2" t="n">
        <v>0.0572591224070458</v>
      </c>
      <c r="AG1173" s="2" t="n">
        <v>-0.292090867365915</v>
      </c>
      <c r="AH1173" s="3" t="b">
        <f aca="false">TRUE()</f>
        <v>1</v>
      </c>
      <c r="AI1173" s="3" t="n">
        <v>-0.71232395821161</v>
      </c>
      <c r="AJ1173" s="3" t="b">
        <f aca="false">TRUE()</f>
        <v>1</v>
      </c>
      <c r="AK1173" s="3" t="n">
        <v>-0.48483193981595</v>
      </c>
      <c r="AL1173" s="3" t="b">
        <f aca="false">TRUE()</f>
        <v>1</v>
      </c>
      <c r="AM1173" s="3" t="n">
        <v>0.15004515144744</v>
      </c>
      <c r="AN1173" s="3" t="b">
        <f aca="false">TRUE()</f>
        <v>1</v>
      </c>
      <c r="AO1173" s="3" t="n">
        <v>0</v>
      </c>
      <c r="AP1173" s="3" t="n">
        <v>0</v>
      </c>
    </row>
    <row r="1174" customFormat="false" ht="12.75" hidden="false" customHeight="false" outlineLevel="0" collapsed="false">
      <c r="A1174" s="1" t="n">
        <v>1172</v>
      </c>
      <c r="B1174" s="2" t="n">
        <v>1172</v>
      </c>
      <c r="C1174" s="2" t="n">
        <v>1172</v>
      </c>
      <c r="D1174" s="2" t="n">
        <v>22</v>
      </c>
      <c r="E1174" s="2" t="n">
        <v>7</v>
      </c>
      <c r="F1174" s="2" t="n">
        <v>16.504361381755</v>
      </c>
      <c r="G1174" s="2" t="n">
        <v>0.851674641148325</v>
      </c>
      <c r="H1174" s="2" t="n">
        <v>0.983216008167428</v>
      </c>
      <c r="I1174" s="2" t="n">
        <v>0.235834171657502</v>
      </c>
      <c r="J1174" s="2" t="n">
        <v>0.420082389133305</v>
      </c>
      <c r="K1174" s="2" t="n">
        <v>2.91688909913124</v>
      </c>
      <c r="L1174" s="2" t="n">
        <v>0.572</v>
      </c>
      <c r="M1174" s="2" t="n">
        <v>0.069</v>
      </c>
      <c r="N1174" s="2" t="n">
        <v>6.488</v>
      </c>
      <c r="O1174" s="2" t="s">
        <v>41</v>
      </c>
      <c r="P1174" s="2" t="n">
        <v>353.3</v>
      </c>
      <c r="Q1174" s="2" t="n">
        <v>62.1</v>
      </c>
      <c r="R1174" s="2" t="n">
        <v>17.754</v>
      </c>
      <c r="S1174" s="2" t="n">
        <v>0.000171878819727282</v>
      </c>
      <c r="T1174" s="2" t="n">
        <v>-0.426841814699803</v>
      </c>
      <c r="U1174" s="2" t="n">
        <v>0.848586814937549</v>
      </c>
      <c r="V1174" s="2" t="n">
        <v>0.0477779838162934</v>
      </c>
      <c r="W1174" s="2" t="n">
        <v>0.00360237000465924</v>
      </c>
      <c r="X1174" s="2" t="n">
        <v>0.235964153986877</v>
      </c>
      <c r="Y1174" s="2" t="n">
        <v>0.144446595880973</v>
      </c>
      <c r="Z1174" s="2" t="n">
        <v>0.127769301791989</v>
      </c>
      <c r="AA1174" s="2" t="n">
        <v>0.0611369602863779</v>
      </c>
      <c r="AB1174" s="2" t="n">
        <v>0.113417995091361</v>
      </c>
      <c r="AC1174" s="2" t="n">
        <v>0.0946683254891127</v>
      </c>
      <c r="AD1174" s="2" t="n">
        <v>0.0374439049970938</v>
      </c>
      <c r="AE1174" s="2" t="n">
        <v>0.0564729738744252</v>
      </c>
      <c r="AF1174" s="2" t="n">
        <v>0.12867978860179</v>
      </c>
      <c r="AG1174" s="2" t="n">
        <v>-1.02390054592932</v>
      </c>
      <c r="AH1174" s="3" t="b">
        <f aca="false">TRUE()</f>
        <v>1</v>
      </c>
      <c r="AI1174" s="3" t="n">
        <v>-0.877732517796328</v>
      </c>
      <c r="AJ1174" s="3" t="b">
        <f aca="false">TRUE()</f>
        <v>1</v>
      </c>
      <c r="AK1174" s="3" t="n">
        <v>-0.904154966571242</v>
      </c>
      <c r="AL1174" s="3" t="b">
        <f aca="false">TRUE()</f>
        <v>1</v>
      </c>
      <c r="AM1174" s="3" t="n">
        <v>0.407303723717264</v>
      </c>
      <c r="AN1174" s="3" t="b">
        <f aca="false">TRUE()</f>
        <v>1</v>
      </c>
      <c r="AO1174" s="3" t="n">
        <v>0</v>
      </c>
      <c r="AP1174" s="3" t="n">
        <v>0</v>
      </c>
    </row>
    <row r="1175" customFormat="false" ht="12.75" hidden="false" customHeight="false" outlineLevel="0" collapsed="false">
      <c r="A1175" s="1" t="n">
        <v>1173</v>
      </c>
      <c r="B1175" s="2" t="n">
        <v>1173</v>
      </c>
      <c r="C1175" s="2" t="n">
        <v>1173</v>
      </c>
      <c r="D1175" s="2" t="n">
        <v>22</v>
      </c>
      <c r="E1175" s="2" t="n">
        <v>8</v>
      </c>
      <c r="F1175" s="2" t="n">
        <v>39.8055710922652</v>
      </c>
      <c r="G1175" s="2" t="n">
        <v>0.640671273445212</v>
      </c>
      <c r="H1175" s="2" t="n">
        <v>0.98231168741867</v>
      </c>
      <c r="I1175" s="2" t="n">
        <v>0.136583878435227</v>
      </c>
      <c r="J1175" s="2" t="n">
        <v>0.300830299478135</v>
      </c>
      <c r="K1175" s="2" t="n">
        <v>4.68419446335146</v>
      </c>
      <c r="L1175" s="2" t="n">
        <v>0.582</v>
      </c>
      <c r="M1175" s="2" t="n">
        <v>0.111</v>
      </c>
      <c r="N1175" s="2" t="n">
        <v>10.291</v>
      </c>
      <c r="O1175" s="2" t="s">
        <v>41</v>
      </c>
      <c r="P1175" s="2" t="n">
        <v>424.4</v>
      </c>
      <c r="Q1175" s="2" t="n">
        <v>78.5</v>
      </c>
      <c r="R1175" s="2" t="n">
        <v>21.329</v>
      </c>
      <c r="S1175" s="2" t="n">
        <v>-1</v>
      </c>
      <c r="T1175" s="2" t="n">
        <v>0.594964239934346</v>
      </c>
      <c r="U1175" s="2" t="n">
        <v>0.363800836116891</v>
      </c>
      <c r="V1175" s="2" t="n">
        <v>0.0395492597683317</v>
      </c>
      <c r="W1175" s="2" t="n">
        <v>0.00722815341201766</v>
      </c>
      <c r="X1175" s="2" t="n">
        <v>0.27350167860386</v>
      </c>
      <c r="Y1175" s="2" t="n">
        <v>0.200447483584739</v>
      </c>
      <c r="Z1175" s="2" t="n">
        <v>0.0792514707914046</v>
      </c>
      <c r="AA1175" s="2" t="n">
        <v>0.0330732937940451</v>
      </c>
      <c r="AB1175" s="2" t="n">
        <v>0.0438420827531099</v>
      </c>
      <c r="AC1175" s="2" t="n">
        <v>0.047729531725028</v>
      </c>
      <c r="AD1175" s="2" t="n">
        <v>0.14752018275863</v>
      </c>
      <c r="AE1175" s="2" t="n">
        <v>0.114107438355032</v>
      </c>
      <c r="AF1175" s="2" t="n">
        <v>0.0605268376341518</v>
      </c>
      <c r="AG1175" s="2" t="n">
        <v>0.00382371852328262</v>
      </c>
      <c r="AH1175" s="3" t="b">
        <f aca="false">TRUE()</f>
        <v>1</v>
      </c>
      <c r="AI1175" s="3" t="n">
        <v>-0.73989205147573</v>
      </c>
      <c r="AJ1175" s="3" t="b">
        <f aca="false">TRUE()</f>
        <v>1</v>
      </c>
      <c r="AK1175" s="3" t="n">
        <v>0.196567978661398</v>
      </c>
      <c r="AL1175" s="3" t="b">
        <f aca="false">TRUE()</f>
        <v>1</v>
      </c>
      <c r="AM1175" s="3" t="n">
        <v>0.978900113979277</v>
      </c>
      <c r="AN1175" s="3" t="b">
        <f aca="false">TRUE()</f>
        <v>1</v>
      </c>
      <c r="AO1175" s="3" t="n">
        <v>0</v>
      </c>
      <c r="AP1175" s="3" t="n">
        <v>0</v>
      </c>
    </row>
    <row r="1176" customFormat="false" ht="12.75" hidden="false" customHeight="false" outlineLevel="0" collapsed="false">
      <c r="A1176" s="1" t="n">
        <v>1174</v>
      </c>
      <c r="B1176" s="2" t="n">
        <v>1174</v>
      </c>
      <c r="C1176" s="2" t="n">
        <v>1174</v>
      </c>
      <c r="D1176" s="2" t="n">
        <v>22</v>
      </c>
      <c r="E1176" s="2" t="n">
        <v>9</v>
      </c>
      <c r="F1176" s="2" t="n">
        <v>15.2551187030578</v>
      </c>
      <c r="G1176" s="2" t="n">
        <v>0.912663755458515</v>
      </c>
      <c r="H1176" s="2" t="n">
        <v>0.989444506268386</v>
      </c>
      <c r="I1176" s="2" t="n">
        <v>0.127283353722728</v>
      </c>
      <c r="J1176" s="2" t="n">
        <v>0.329610677801439</v>
      </c>
      <c r="K1176" s="2" t="n">
        <v>4.46253075086769</v>
      </c>
      <c r="L1176" s="2" t="n">
        <v>0.64</v>
      </c>
      <c r="M1176" s="2" t="n">
        <v>0.091</v>
      </c>
      <c r="N1176" s="2" t="n">
        <v>9.546</v>
      </c>
      <c r="O1176" s="2" t="s">
        <v>41</v>
      </c>
      <c r="P1176" s="2" t="n">
        <v>270.1</v>
      </c>
      <c r="Q1176" s="2" t="n">
        <v>64</v>
      </c>
      <c r="R1176" s="2" t="n">
        <v>13.574</v>
      </c>
      <c r="S1176" s="2" t="n">
        <v>9.35638494785748E-011</v>
      </c>
      <c r="T1176" s="2" t="n">
        <v>-1.11854236936968</v>
      </c>
      <c r="U1176" s="2" t="n">
        <v>1.02421379561648</v>
      </c>
      <c r="V1176" s="2" t="n">
        <v>0.0844805235055507</v>
      </c>
      <c r="W1176" s="2" t="n">
        <v>0.0265044692800043</v>
      </c>
      <c r="X1176" s="2" t="n">
        <v>0.135143866107983</v>
      </c>
      <c r="Y1176" s="2" t="n">
        <v>0.126526166204648</v>
      </c>
      <c r="Z1176" s="2" t="n">
        <v>0.117349565547113</v>
      </c>
      <c r="AA1176" s="2" t="n">
        <v>0.119525485918411</v>
      </c>
      <c r="AB1176" s="2" t="n">
        <v>0.121272723885171</v>
      </c>
      <c r="AC1176" s="2" t="n">
        <v>0.129901854302747</v>
      </c>
      <c r="AD1176" s="2" t="n">
        <v>0.127502992312001</v>
      </c>
      <c r="AE1176" s="2" t="n">
        <v>0.0931969934366338</v>
      </c>
      <c r="AF1176" s="2" t="n">
        <v>0.0295803522852928</v>
      </c>
      <c r="AG1176" s="2" t="n">
        <v>-0.125078270052261</v>
      </c>
      <c r="AH1176" s="3" t="b">
        <f aca="false">TRUE()</f>
        <v>1</v>
      </c>
      <c r="AI1176" s="3" t="n">
        <v>0.0595826531837432</v>
      </c>
      <c r="AJ1176" s="3" t="b">
        <f aca="false">TRUE()</f>
        <v>1</v>
      </c>
      <c r="AK1176" s="3" t="n">
        <v>-0.327585804782716</v>
      </c>
      <c r="AL1176" s="3" t="b">
        <f aca="false">TRUE()</f>
        <v>1</v>
      </c>
      <c r="AM1176" s="3" t="n">
        <v>-0.261568564184277</v>
      </c>
      <c r="AN1176" s="3" t="b">
        <f aca="false">TRUE()</f>
        <v>1</v>
      </c>
      <c r="AO1176" s="3" t="n">
        <v>0</v>
      </c>
      <c r="AP1176" s="3" t="n">
        <v>0</v>
      </c>
    </row>
    <row r="1177" customFormat="false" ht="12.75" hidden="false" customHeight="false" outlineLevel="0" collapsed="false">
      <c r="A1177" s="1" t="n">
        <v>1175</v>
      </c>
      <c r="B1177" s="2" t="n">
        <v>1175</v>
      </c>
      <c r="C1177" s="2" t="n">
        <v>1175</v>
      </c>
      <c r="D1177" s="2" t="n">
        <v>22</v>
      </c>
      <c r="E1177" s="2" t="n">
        <v>10</v>
      </c>
      <c r="F1177" s="2" t="n">
        <v>29.7448812969422</v>
      </c>
      <c r="G1177" s="2" t="n">
        <v>0.857493857493858</v>
      </c>
      <c r="H1177" s="2" t="n">
        <v>0.989583606780983</v>
      </c>
      <c r="I1177" s="2" t="n">
        <v>0.164334541831572</v>
      </c>
      <c r="J1177" s="2" t="n">
        <v>0.337216218986291</v>
      </c>
      <c r="K1177" s="2" t="n">
        <v>4.71269471048177</v>
      </c>
      <c r="L1177" s="2" t="n">
        <v>0.693</v>
      </c>
      <c r="M1177" s="2" t="n">
        <v>0.09</v>
      </c>
      <c r="N1177" s="2" t="n">
        <v>10.186</v>
      </c>
      <c r="O1177" s="2" t="s">
        <v>41</v>
      </c>
      <c r="P1177" s="2" t="n">
        <v>282.3</v>
      </c>
      <c r="Q1177" s="2" t="n">
        <v>62.3</v>
      </c>
      <c r="R1177" s="2" t="n">
        <v>14.184</v>
      </c>
      <c r="S1177" s="2" t="n">
        <v>0.741028778062244</v>
      </c>
      <c r="T1177" s="2" t="n">
        <v>-0.816431617696961</v>
      </c>
      <c r="U1177" s="2" t="n">
        <v>2.00644753549156</v>
      </c>
      <c r="V1177" s="2" t="n">
        <v>0.153495870436833</v>
      </c>
      <c r="W1177" s="2" t="n">
        <v>0.0251161192914567</v>
      </c>
      <c r="X1177" s="2" t="n">
        <v>0.147447000775935</v>
      </c>
      <c r="Y1177" s="2" t="n">
        <v>0.132562087533753</v>
      </c>
      <c r="Z1177" s="2" t="n">
        <v>0.122822310714806</v>
      </c>
      <c r="AA1177" s="2" t="n">
        <v>0.120327938983124</v>
      </c>
      <c r="AB1177" s="2" t="n">
        <v>0.12031168750962</v>
      </c>
      <c r="AC1177" s="2" t="n">
        <v>0.112835784202648</v>
      </c>
      <c r="AD1177" s="2" t="n">
        <v>0.110607516503403</v>
      </c>
      <c r="AE1177" s="2" t="n">
        <v>0.10031106473875</v>
      </c>
      <c r="AF1177" s="2" t="n">
        <v>0.0327746090379598</v>
      </c>
      <c r="AG1177" s="2" t="n">
        <v>0.0203971959266288</v>
      </c>
      <c r="AH1177" s="3" t="b">
        <f aca="false">TRUE()</f>
        <v>1</v>
      </c>
      <c r="AI1177" s="3" t="n">
        <v>0.790137124682915</v>
      </c>
      <c r="AJ1177" s="3" t="b">
        <f aca="false">TRUE()</f>
        <v>1</v>
      </c>
      <c r="AK1177" s="3" t="n">
        <v>-0.353793493954922</v>
      </c>
      <c r="AL1177" s="3" t="b">
        <f aca="false">TRUE()</f>
        <v>1</v>
      </c>
      <c r="AM1177" s="3" t="n">
        <v>-0.163488733506407</v>
      </c>
      <c r="AN1177" s="3" t="b">
        <f aca="false">TRUE()</f>
        <v>1</v>
      </c>
      <c r="AO1177" s="3" t="n">
        <v>0</v>
      </c>
      <c r="AP1177" s="3" t="n">
        <v>0</v>
      </c>
    </row>
    <row r="1178" customFormat="false" ht="12.75" hidden="false" customHeight="false" outlineLevel="0" collapsed="false">
      <c r="A1178" s="1" t="n">
        <v>1176</v>
      </c>
      <c r="B1178" s="2" t="n">
        <v>1176</v>
      </c>
      <c r="C1178" s="2" t="n">
        <v>1176</v>
      </c>
      <c r="D1178" s="2" t="n">
        <v>22</v>
      </c>
      <c r="E1178" s="2" t="n">
        <v>11</v>
      </c>
      <c r="F1178" s="2" t="n">
        <v>33.6900675259798</v>
      </c>
      <c r="G1178" s="2" t="n">
        <v>0.893700787401575</v>
      </c>
      <c r="H1178" s="2" t="n">
        <v>0.97950484527573</v>
      </c>
      <c r="I1178" s="2" t="n">
        <v>0.190023258813203</v>
      </c>
      <c r="J1178" s="2" t="n">
        <v>0.433568800191436</v>
      </c>
      <c r="K1178" s="2" t="n">
        <v>3.21501866345096</v>
      </c>
      <c r="L1178" s="2" t="n">
        <v>0.683</v>
      </c>
      <c r="M1178" s="2" t="n">
        <v>0.093</v>
      </c>
      <c r="N1178" s="2" t="n">
        <v>7.13</v>
      </c>
      <c r="O1178" s="2" t="s">
        <v>41</v>
      </c>
      <c r="P1178" s="2" t="n">
        <v>253.3</v>
      </c>
      <c r="Q1178" s="2" t="n">
        <v>54.6</v>
      </c>
      <c r="R1178" s="2" t="n">
        <v>12.73</v>
      </c>
      <c r="S1178" s="2" t="n">
        <v>0.690034469970764</v>
      </c>
      <c r="T1178" s="2" t="n">
        <v>0.583835240642132</v>
      </c>
      <c r="U1178" s="2" t="n">
        <v>0.366086806029838</v>
      </c>
      <c r="V1178" s="2" t="n">
        <v>0.205355419413458</v>
      </c>
      <c r="W1178" s="2" t="n">
        <v>0.0681050870696014</v>
      </c>
      <c r="X1178" s="2" t="n">
        <v>0.262115344390871</v>
      </c>
      <c r="Y1178" s="2" t="n">
        <v>0.198106199883983</v>
      </c>
      <c r="Z1178" s="2" t="n">
        <v>0.149935157030443</v>
      </c>
      <c r="AA1178" s="2" t="n">
        <v>0.0836441142175068</v>
      </c>
      <c r="AB1178" s="2" t="n">
        <v>0.0949620318462874</v>
      </c>
      <c r="AC1178" s="2" t="n">
        <v>0.03174746186333</v>
      </c>
      <c r="AD1178" s="2" t="n">
        <v>0.0378354674781248</v>
      </c>
      <c r="AE1178" s="2" t="n">
        <v>0.0773925956879909</v>
      </c>
      <c r="AF1178" s="2" t="n">
        <v>0.0642616276014642</v>
      </c>
      <c r="AG1178" s="2" t="n">
        <v>-0.850532098458303</v>
      </c>
      <c r="AH1178" s="3" t="b">
        <f aca="false">TRUE()</f>
        <v>1</v>
      </c>
      <c r="AI1178" s="3" t="n">
        <v>0.652296658362318</v>
      </c>
      <c r="AJ1178" s="3" t="b">
        <f aca="false">TRUE()</f>
        <v>1</v>
      </c>
      <c r="AK1178" s="3" t="n">
        <v>-0.275170426438305</v>
      </c>
      <c r="AL1178" s="3" t="b">
        <f aca="false">TRUE()</f>
        <v>1</v>
      </c>
      <c r="AM1178" s="3" t="n">
        <v>-0.396629314625934</v>
      </c>
      <c r="AN1178" s="3" t="b">
        <f aca="false">TRUE()</f>
        <v>1</v>
      </c>
      <c r="AO1178" s="3" t="n">
        <v>0</v>
      </c>
      <c r="AP1178" s="3" t="n">
        <v>0</v>
      </c>
    </row>
    <row r="1179" customFormat="false" ht="12.75" hidden="false" customHeight="false" outlineLevel="0" collapsed="false">
      <c r="A1179" s="1" t="n">
        <v>1177</v>
      </c>
      <c r="B1179" s="2" t="n">
        <v>1177</v>
      </c>
      <c r="C1179" s="2" t="n">
        <v>1177</v>
      </c>
      <c r="D1179" s="2" t="n">
        <v>22</v>
      </c>
      <c r="E1179" s="2" t="n">
        <v>13</v>
      </c>
      <c r="F1179" s="2" t="n">
        <v>72.8972710309476</v>
      </c>
      <c r="G1179" s="2" t="n">
        <v>0.815384615384615</v>
      </c>
      <c r="H1179" s="2" t="n">
        <v>0.959497994603331</v>
      </c>
      <c r="I1179" s="2" t="n">
        <v>0.220348394680698</v>
      </c>
      <c r="J1179" s="2" t="n">
        <v>0.495087848787492</v>
      </c>
      <c r="K1179" s="2" t="n">
        <v>2.85397306364742</v>
      </c>
      <c r="L1179" s="2" t="n">
        <v>0.721</v>
      </c>
      <c r="M1179" s="2" t="n">
        <v>0.134</v>
      </c>
      <c r="N1179" s="2" t="n">
        <v>6.476</v>
      </c>
      <c r="O1179" s="2" t="s">
        <v>41</v>
      </c>
      <c r="P1179" s="2" t="n">
        <v>296.2</v>
      </c>
      <c r="Q1179" s="2" t="n">
        <v>95.4</v>
      </c>
      <c r="R1179" s="2" t="n">
        <v>14.884</v>
      </c>
      <c r="S1179" s="2" t="n">
        <v>0.892824253080777</v>
      </c>
      <c r="T1179" s="2" t="n">
        <v>0.162545790476135</v>
      </c>
      <c r="U1179" s="2" t="n">
        <v>0.0103725727894677</v>
      </c>
      <c r="V1179" s="2" t="n">
        <v>0.295040642830469</v>
      </c>
      <c r="W1179" s="2" t="n">
        <v>0.119421683644961</v>
      </c>
      <c r="X1179" s="2" t="n">
        <v>0.148898429074579</v>
      </c>
      <c r="Y1179" s="2" t="n">
        <v>0.193255497036129</v>
      </c>
      <c r="Z1179" s="2" t="n">
        <v>0.16734079998235</v>
      </c>
      <c r="AA1179" s="2" t="n">
        <v>0.117239733728597</v>
      </c>
      <c r="AB1179" s="2" t="n">
        <v>0.0985106153288696</v>
      </c>
      <c r="AC1179" s="2" t="n">
        <v>0.0856357116260264</v>
      </c>
      <c r="AD1179" s="2" t="n">
        <v>0.0682975523829146</v>
      </c>
      <c r="AE1179" s="2" t="n">
        <v>0.0619348537867888</v>
      </c>
      <c r="AF1179" s="2" t="n">
        <v>0.0588868070537452</v>
      </c>
      <c r="AG1179" s="2" t="n">
        <v>-1.06048750911008</v>
      </c>
      <c r="AH1179" s="3" t="b">
        <f aca="false">TRUE()</f>
        <v>1</v>
      </c>
      <c r="AI1179" s="3" t="n">
        <v>1.17609043038059</v>
      </c>
      <c r="AJ1179" s="3" t="b">
        <f aca="false">TRUE()</f>
        <v>1</v>
      </c>
      <c r="AK1179" s="3" t="n">
        <v>0.79934482962213</v>
      </c>
      <c r="AL1179" s="3" t="b">
        <f aca="false">TRUE()</f>
        <v>1</v>
      </c>
      <c r="AM1179" s="3" t="n">
        <v>-0.0517420411767023</v>
      </c>
      <c r="AN1179" s="3" t="b">
        <f aca="false">TRUE()</f>
        <v>1</v>
      </c>
      <c r="AO1179" s="3" t="n">
        <v>0</v>
      </c>
      <c r="AP1179" s="3" t="n">
        <v>0</v>
      </c>
    </row>
    <row r="1180" customFormat="false" ht="12.75" hidden="false" customHeight="false" outlineLevel="0" collapsed="false">
      <c r="A1180" s="1" t="n">
        <v>1178</v>
      </c>
      <c r="B1180" s="2" t="n">
        <v>1178</v>
      </c>
      <c r="C1180" s="2" t="n">
        <v>1178</v>
      </c>
      <c r="D1180" s="2" t="n">
        <v>23</v>
      </c>
      <c r="E1180" s="2" t="n">
        <v>0</v>
      </c>
      <c r="F1180" s="2" t="n">
        <v>18.9246444160512</v>
      </c>
      <c r="G1180" s="2" t="n">
        <v>0.62962962962963</v>
      </c>
      <c r="H1180" s="2" t="n">
        <v>0.994640349523401</v>
      </c>
      <c r="I1180" s="2" t="n">
        <v>0.0525991143009517</v>
      </c>
      <c r="J1180" s="2" t="n">
        <v>0.184503454656506</v>
      </c>
      <c r="K1180" s="2" t="n">
        <v>10.1333879306957</v>
      </c>
      <c r="L1180" s="2" t="n">
        <v>0.739</v>
      </c>
      <c r="M1180" s="2" t="n">
        <v>0.071</v>
      </c>
      <c r="N1180" s="2" t="n">
        <v>21.055</v>
      </c>
      <c r="O1180" s="2" t="s">
        <v>41</v>
      </c>
      <c r="P1180" s="2" t="n">
        <v>236.7</v>
      </c>
      <c r="Q1180" s="2" t="n">
        <v>49.8</v>
      </c>
      <c r="R1180" s="2" t="n">
        <v>11.897</v>
      </c>
      <c r="S1180" s="2" t="n">
        <v>0.646091007824303</v>
      </c>
      <c r="T1180" s="2" t="n">
        <v>-0.027207770463497</v>
      </c>
      <c r="U1180" s="2" t="n">
        <v>3.14088653573258</v>
      </c>
      <c r="V1180" s="2" t="n">
        <v>0.0167985246369842</v>
      </c>
      <c r="W1180" s="2" t="n">
        <v>0.00267533433357159</v>
      </c>
      <c r="X1180" s="2" t="n">
        <v>0.0352327198027231</v>
      </c>
      <c r="Y1180" s="2" t="n">
        <v>0.124148171340195</v>
      </c>
      <c r="Z1180" s="2" t="n">
        <v>0.128522134524064</v>
      </c>
      <c r="AA1180" s="2" t="n">
        <v>0.142916647491853</v>
      </c>
      <c r="AB1180" s="2" t="n">
        <v>0.148616959160979</v>
      </c>
      <c r="AC1180" s="2" t="n">
        <v>0.14951481368723</v>
      </c>
      <c r="AD1180" s="2" t="n">
        <v>0.127051547054305</v>
      </c>
      <c r="AE1180" s="2" t="n">
        <v>0.10194318847804</v>
      </c>
      <c r="AF1180" s="2" t="n">
        <v>0.0420538184606116</v>
      </c>
      <c r="AG1180" s="2" t="n">
        <v>3.17264132156226</v>
      </c>
      <c r="AH1180" s="3" t="b">
        <f aca="false">FALSE()</f>
        <v>0</v>
      </c>
      <c r="AI1180" s="3" t="n">
        <v>1.42420326975767</v>
      </c>
      <c r="AJ1180" s="3" t="b">
        <f aca="false">TRUE()</f>
        <v>1</v>
      </c>
      <c r="AK1180" s="3" t="n">
        <v>-0.851739588226831</v>
      </c>
      <c r="AL1180" s="3" t="b">
        <f aca="false">TRUE()</f>
        <v>1</v>
      </c>
      <c r="AM1180" s="3" t="n">
        <v>-0.530082198990905</v>
      </c>
      <c r="AN1180" s="3" t="b">
        <f aca="false">TRUE()</f>
        <v>1</v>
      </c>
      <c r="AO1180" s="3" t="n">
        <v>1</v>
      </c>
      <c r="AP1180" s="3" t="n">
        <v>1</v>
      </c>
    </row>
    <row r="1181" customFormat="false" ht="12.75" hidden="false" customHeight="false" outlineLevel="0" collapsed="false">
      <c r="A1181" s="1" t="n">
        <v>1179</v>
      </c>
      <c r="B1181" s="2" t="n">
        <v>1179</v>
      </c>
      <c r="C1181" s="2" t="n">
        <v>1179</v>
      </c>
      <c r="D1181" s="2" t="n">
        <v>25</v>
      </c>
      <c r="E1181" s="2" t="n">
        <v>0</v>
      </c>
      <c r="F1181" s="2" t="n">
        <v>37.8749836510982</v>
      </c>
      <c r="G1181" s="2" t="n">
        <v>0.713147410358566</v>
      </c>
      <c r="H1181" s="2" t="n">
        <v>0.991384113131624</v>
      </c>
      <c r="I1181" s="2" t="n">
        <v>0.088291533512756</v>
      </c>
      <c r="J1181" s="2" t="n">
        <v>0.252185339051649</v>
      </c>
      <c r="K1181" s="2" t="n">
        <v>6.74255069167156</v>
      </c>
      <c r="L1181" s="2" t="n">
        <v>0.719</v>
      </c>
      <c r="M1181" s="2" t="n">
        <v>0.069</v>
      </c>
      <c r="N1181" s="2" t="n">
        <v>14.357</v>
      </c>
      <c r="O1181" s="2" t="s">
        <v>41</v>
      </c>
      <c r="P1181" s="2" t="n">
        <v>297.5</v>
      </c>
      <c r="Q1181" s="2" t="n">
        <v>57.4</v>
      </c>
      <c r="R1181" s="2" t="n">
        <v>14.952</v>
      </c>
      <c r="S1181" s="2" t="n">
        <v>0.660266969991235</v>
      </c>
      <c r="T1181" s="2" t="n">
        <v>-1.12208156647296</v>
      </c>
      <c r="U1181" s="2" t="n">
        <v>1.68080713250545</v>
      </c>
      <c r="V1181" s="2" t="n">
        <v>0.0817228037245977</v>
      </c>
      <c r="W1181" s="2" t="n">
        <v>0.0445919513711276</v>
      </c>
      <c r="X1181" s="2" t="n">
        <v>0.0703168820403606</v>
      </c>
      <c r="Y1181" s="2" t="n">
        <v>0.126853412666529</v>
      </c>
      <c r="Z1181" s="2" t="n">
        <v>0.139322909281993</v>
      </c>
      <c r="AA1181" s="2" t="n">
        <v>0.137518650494073</v>
      </c>
      <c r="AB1181" s="2" t="n">
        <v>0.129710670908762</v>
      </c>
      <c r="AC1181" s="2" t="n">
        <v>0.127768859671136</v>
      </c>
      <c r="AD1181" s="2" t="n">
        <v>0.120464842856435</v>
      </c>
      <c r="AE1181" s="2" t="n">
        <v>0.113161723695427</v>
      </c>
      <c r="AF1181" s="2" t="n">
        <v>0.034882048385284</v>
      </c>
      <c r="AG1181" s="2" t="n">
        <v>1.2008000212943</v>
      </c>
      <c r="AH1181" s="3" t="b">
        <f aca="false">TRUE()</f>
        <v>1</v>
      </c>
      <c r="AI1181" s="3" t="n">
        <v>1.14852233711647</v>
      </c>
      <c r="AJ1181" s="3" t="b">
        <f aca="false">TRUE()</f>
        <v>1</v>
      </c>
      <c r="AK1181" s="3" t="n">
        <v>-0.904154966571242</v>
      </c>
      <c r="AL1181" s="3" t="b">
        <f aca="false">TRUE()</f>
        <v>1</v>
      </c>
      <c r="AM1181" s="3" t="n">
        <v>-0.0412909116782406</v>
      </c>
      <c r="AN1181" s="3" t="b">
        <f aca="false">TRUE()</f>
        <v>1</v>
      </c>
      <c r="AO1181" s="3" t="n">
        <v>0</v>
      </c>
      <c r="AP1181" s="3" t="n">
        <v>0</v>
      </c>
    </row>
    <row r="1182" customFormat="false" ht="12.75" hidden="false" customHeight="false" outlineLevel="0" collapsed="false">
      <c r="A1182" s="1" t="n">
        <v>1180</v>
      </c>
      <c r="B1182" s="2" t="n">
        <v>1180</v>
      </c>
      <c r="C1182" s="2" t="n">
        <v>1180</v>
      </c>
      <c r="D1182" s="2" t="n">
        <v>26</v>
      </c>
      <c r="E1182" s="2" t="n">
        <v>0</v>
      </c>
      <c r="F1182" s="2" t="n">
        <v>18.9246444160512</v>
      </c>
      <c r="G1182" s="2" t="n">
        <v>0.686101694915254</v>
      </c>
      <c r="H1182" s="2" t="n">
        <v>0.99135384649781</v>
      </c>
      <c r="I1182" s="2" t="n">
        <v>0.0813355901573024</v>
      </c>
      <c r="J1182" s="2" t="n">
        <v>0.255605992187382</v>
      </c>
      <c r="K1182" s="2" t="n">
        <v>6.63544384489983</v>
      </c>
      <c r="L1182" s="2" t="n">
        <v>0.696</v>
      </c>
      <c r="M1182" s="2" t="n">
        <v>0.078</v>
      </c>
      <c r="N1182" s="2" t="n">
        <v>13.995</v>
      </c>
      <c r="O1182" s="2" t="s">
        <v>41</v>
      </c>
      <c r="P1182" s="2" t="n">
        <v>282.9</v>
      </c>
      <c r="Q1182" s="2" t="n">
        <v>67.7</v>
      </c>
      <c r="R1182" s="2" t="n">
        <v>14.217</v>
      </c>
      <c r="S1182" s="2" t="n">
        <v>0.680247951664525</v>
      </c>
      <c r="T1182" s="2" t="n">
        <v>-0.918706228002092</v>
      </c>
      <c r="U1182" s="2" t="n">
        <v>0.61841003950299</v>
      </c>
      <c r="V1182" s="2" t="n">
        <v>0.0209534578221069</v>
      </c>
      <c r="W1182" s="2" t="n">
        <v>0.000398643705862178</v>
      </c>
      <c r="X1182" s="2" t="n">
        <v>0.0805361501774234</v>
      </c>
      <c r="Y1182" s="2" t="n">
        <v>0.114894695521389</v>
      </c>
      <c r="Z1182" s="2" t="n">
        <v>0.123186041451985</v>
      </c>
      <c r="AA1182" s="2" t="n">
        <v>0.137223145225003</v>
      </c>
      <c r="AB1182" s="2" t="n">
        <v>0.139297767105344</v>
      </c>
      <c r="AC1182" s="2" t="n">
        <v>0.138586750901909</v>
      </c>
      <c r="AD1182" s="2" t="n">
        <v>0.130901043808926</v>
      </c>
      <c r="AE1182" s="2" t="n">
        <v>0.110368517862953</v>
      </c>
      <c r="AF1182" s="2" t="n">
        <v>0.025005887945068</v>
      </c>
      <c r="AG1182" s="2" t="n">
        <v>1.13851519630319</v>
      </c>
      <c r="AH1182" s="3" t="b">
        <f aca="false">TRUE()</f>
        <v>1</v>
      </c>
      <c r="AI1182" s="3" t="n">
        <v>0.831489264579095</v>
      </c>
      <c r="AJ1182" s="3" t="b">
        <f aca="false">TRUE()</f>
        <v>1</v>
      </c>
      <c r="AK1182" s="3" t="n">
        <v>-0.66828576402139</v>
      </c>
      <c r="AL1182" s="3" t="b">
        <f aca="false">TRUE()</f>
        <v>1</v>
      </c>
      <c r="AM1182" s="3" t="n">
        <v>-0.158665135276348</v>
      </c>
      <c r="AN1182" s="3" t="b">
        <f aca="false">TRUE()</f>
        <v>1</v>
      </c>
      <c r="AO1182" s="3" t="n">
        <v>0</v>
      </c>
      <c r="AP1182" s="3" t="n">
        <v>0</v>
      </c>
    </row>
    <row r="1183" customFormat="false" ht="12.75" hidden="false" customHeight="false" outlineLevel="0" collapsed="false">
      <c r="A1183" s="1" t="n">
        <v>1181</v>
      </c>
      <c r="B1183" s="2" t="n">
        <v>1181</v>
      </c>
      <c r="C1183" s="2" t="n">
        <v>1181</v>
      </c>
      <c r="D1183" s="2" t="n">
        <v>28</v>
      </c>
      <c r="E1183" s="2" t="n">
        <v>2</v>
      </c>
      <c r="F1183" s="2" t="n">
        <v>30.3432488842396</v>
      </c>
      <c r="G1183" s="2" t="n">
        <v>0.757619738751814</v>
      </c>
      <c r="H1183" s="2" t="n">
        <v>0.976439745118389</v>
      </c>
      <c r="I1183" s="2" t="n">
        <v>0.16410643021031</v>
      </c>
      <c r="J1183" s="2" t="n">
        <v>0.374953300853832</v>
      </c>
      <c r="K1183" s="2" t="n">
        <v>3.79371328846498</v>
      </c>
      <c r="L1183" s="2" t="n">
        <v>0.624</v>
      </c>
      <c r="M1183" s="2" t="n">
        <v>0.121</v>
      </c>
      <c r="N1183" s="2" t="n">
        <v>8.296</v>
      </c>
      <c r="O1183" s="2" t="s">
        <v>41</v>
      </c>
      <c r="P1183" s="2" t="n">
        <v>260.1</v>
      </c>
      <c r="Q1183" s="2" t="n">
        <v>78.7</v>
      </c>
      <c r="R1183" s="2" t="n">
        <v>13.069</v>
      </c>
      <c r="S1183" s="2" t="n">
        <v>-1</v>
      </c>
      <c r="T1183" s="2" t="n">
        <v>-0.536128269528708</v>
      </c>
      <c r="U1183" s="2" t="n">
        <v>0.389534565905552</v>
      </c>
      <c r="V1183" s="2" t="n">
        <v>0.201957624935789</v>
      </c>
      <c r="W1183" s="2" t="n">
        <v>0.026819798269855</v>
      </c>
      <c r="X1183" s="2" t="n">
        <v>0.163274530767537</v>
      </c>
      <c r="Y1183" s="2" t="n">
        <v>0.14563995412986</v>
      </c>
      <c r="Z1183" s="2" t="n">
        <v>0.119642285863434</v>
      </c>
      <c r="AA1183" s="2" t="n">
        <v>0.113635756580172</v>
      </c>
      <c r="AB1183" s="2" t="n">
        <v>0.109649577213723</v>
      </c>
      <c r="AC1183" s="2" t="n">
        <v>0.117075763892609</v>
      </c>
      <c r="AD1183" s="2" t="n">
        <v>0.108284742135132</v>
      </c>
      <c r="AE1183" s="2" t="n">
        <v>0.0891759716224285</v>
      </c>
      <c r="AF1183" s="2" t="n">
        <v>0.0336214177951042</v>
      </c>
      <c r="AG1183" s="2" t="n">
        <v>-0.514009322102888</v>
      </c>
      <c r="AH1183" s="3" t="b">
        <f aca="false">TRUE()</f>
        <v>1</v>
      </c>
      <c r="AI1183" s="3" t="n">
        <v>-0.160962092929215</v>
      </c>
      <c r="AJ1183" s="3" t="b">
        <f aca="false">TRUE()</f>
        <v>1</v>
      </c>
      <c r="AK1183" s="3" t="n">
        <v>0.458644870383455</v>
      </c>
      <c r="AL1183" s="3" t="b">
        <f aca="false">TRUE()</f>
        <v>1</v>
      </c>
      <c r="AM1183" s="3" t="n">
        <v>-0.341961868018596</v>
      </c>
      <c r="AN1183" s="3" t="b">
        <f aca="false">TRUE()</f>
        <v>1</v>
      </c>
      <c r="AO1183" s="3" t="n">
        <v>0</v>
      </c>
      <c r="AP1183" s="3" t="n">
        <v>0</v>
      </c>
    </row>
    <row r="1184" customFormat="false" ht="12.75" hidden="false" customHeight="false" outlineLevel="0" collapsed="false">
      <c r="A1184" s="1" t="n">
        <v>1182</v>
      </c>
      <c r="B1184" s="2" t="n">
        <v>1182</v>
      </c>
      <c r="C1184" s="2" t="n">
        <v>1182</v>
      </c>
      <c r="D1184" s="2" t="n">
        <v>28</v>
      </c>
      <c r="E1184" s="2" t="n">
        <v>5</v>
      </c>
      <c r="F1184" s="2" t="n">
        <v>16.504361381755</v>
      </c>
      <c r="G1184" s="2" t="n">
        <v>0.905608755129959</v>
      </c>
      <c r="H1184" s="2" t="n">
        <v>0.987108517511798</v>
      </c>
      <c r="I1184" s="2" t="n">
        <v>0.208119649040661</v>
      </c>
      <c r="J1184" s="2" t="n">
        <v>0.375748599189045</v>
      </c>
      <c r="K1184" s="2" t="n">
        <v>4.35160763915462</v>
      </c>
      <c r="L1184" s="2" t="n">
        <v>0.698</v>
      </c>
      <c r="M1184" s="2" t="n">
        <v>0.094</v>
      </c>
      <c r="N1184" s="2" t="n">
        <v>9.412</v>
      </c>
      <c r="O1184" s="2" t="s">
        <v>41</v>
      </c>
      <c r="P1184" s="2" t="n">
        <v>247.1</v>
      </c>
      <c r="Q1184" s="2" t="n">
        <v>46.6</v>
      </c>
      <c r="R1184" s="2" t="n">
        <v>12.417</v>
      </c>
      <c r="S1184" s="2" t="n">
        <v>0.681087680934109</v>
      </c>
      <c r="T1184" s="2" t="n">
        <v>-0.0914635383567414</v>
      </c>
      <c r="U1184" s="2" t="n">
        <v>0.850595054375956</v>
      </c>
      <c r="V1184" s="2" t="n">
        <v>0.119061056737801</v>
      </c>
      <c r="W1184" s="2" t="n">
        <v>0.013541626198036</v>
      </c>
      <c r="X1184" s="2" t="n">
        <v>0.182982484420102</v>
      </c>
      <c r="Y1184" s="2" t="n">
        <v>0.138256456435118</v>
      </c>
      <c r="Z1184" s="2" t="n">
        <v>0.114675121960796</v>
      </c>
      <c r="AA1184" s="2" t="n">
        <v>0.111785562434377</v>
      </c>
      <c r="AB1184" s="2" t="n">
        <v>0.105775664814388</v>
      </c>
      <c r="AC1184" s="2" t="n">
        <v>0.103566147066972</v>
      </c>
      <c r="AD1184" s="2" t="n">
        <v>0.101549055447992</v>
      </c>
      <c r="AE1184" s="2" t="n">
        <v>0.104195763178246</v>
      </c>
      <c r="AF1184" s="2" t="n">
        <v>0.0372137442420082</v>
      </c>
      <c r="AG1184" s="2" t="n">
        <v>-0.189582331265483</v>
      </c>
      <c r="AH1184" s="3" t="b">
        <f aca="false">TRUE()</f>
        <v>1</v>
      </c>
      <c r="AI1184" s="3" t="n">
        <v>0.859057357843215</v>
      </c>
      <c r="AJ1184" s="3" t="b">
        <f aca="false">TRUE()</f>
        <v>1</v>
      </c>
      <c r="AK1184" s="3" t="n">
        <v>-0.248962737266099</v>
      </c>
      <c r="AL1184" s="3" t="b">
        <f aca="false">TRUE()</f>
        <v>1</v>
      </c>
      <c r="AM1184" s="3" t="n">
        <v>-0.446473163003212</v>
      </c>
      <c r="AN1184" s="3" t="b">
        <f aca="false">TRUE()</f>
        <v>1</v>
      </c>
      <c r="AO1184" s="3" t="n">
        <v>0</v>
      </c>
      <c r="AP1184" s="3" t="n">
        <v>0</v>
      </c>
    </row>
    <row r="1185" customFormat="false" ht="12.75" hidden="false" customHeight="false" outlineLevel="0" collapsed="false">
      <c r="A1185" s="1" t="n">
        <v>1183</v>
      </c>
      <c r="B1185" s="2" t="n">
        <v>1183</v>
      </c>
      <c r="C1185" s="2" t="n">
        <v>1183</v>
      </c>
      <c r="D1185" s="2" t="n">
        <v>29</v>
      </c>
      <c r="E1185" s="2" t="n">
        <v>2</v>
      </c>
      <c r="F1185" s="2" t="n">
        <v>45</v>
      </c>
      <c r="G1185" s="2" t="n">
        <v>0.518669778296383</v>
      </c>
      <c r="H1185" s="2" t="n">
        <v>0.96303760619688</v>
      </c>
      <c r="I1185" s="2" t="n">
        <v>0.095455384994903</v>
      </c>
      <c r="J1185" s="2" t="n">
        <v>0.264330204972543</v>
      </c>
      <c r="K1185" s="2" t="n">
        <v>6.10103399917058</v>
      </c>
      <c r="L1185" s="2" t="n">
        <v>0.669</v>
      </c>
      <c r="M1185" s="2" t="n">
        <v>0.114</v>
      </c>
      <c r="N1185" s="2" t="n">
        <v>12.981</v>
      </c>
      <c r="O1185" s="2" t="s">
        <v>41</v>
      </c>
      <c r="P1185" s="2" t="n">
        <v>284.7</v>
      </c>
      <c r="Q1185" s="2" t="n">
        <v>58.5</v>
      </c>
      <c r="R1185" s="2" t="n">
        <v>14.306</v>
      </c>
      <c r="S1185" s="2" t="n">
        <v>0.786970794077991</v>
      </c>
      <c r="T1185" s="2" t="n">
        <v>-0.178465106590222</v>
      </c>
      <c r="U1185" s="2" t="n">
        <v>0.992983446970549</v>
      </c>
      <c r="V1185" s="2" t="n">
        <v>0.059900316685703</v>
      </c>
      <c r="W1185" s="2" t="n">
        <v>0.0200836191508006</v>
      </c>
      <c r="X1185" s="2" t="n">
        <v>0.169960582513988</v>
      </c>
      <c r="Y1185" s="2" t="n">
        <v>0.144637429193959</v>
      </c>
      <c r="Z1185" s="2" t="n">
        <v>0.110450269338171</v>
      </c>
      <c r="AA1185" s="2" t="n">
        <v>0.102924651889112</v>
      </c>
      <c r="AB1185" s="2" t="n">
        <v>0.103757397168815</v>
      </c>
      <c r="AC1185" s="2" t="n">
        <v>0.118548656509658</v>
      </c>
      <c r="AD1185" s="2" t="n">
        <v>0.127483040896557</v>
      </c>
      <c r="AE1185" s="2" t="n">
        <v>0.0924355908944127</v>
      </c>
      <c r="AF1185" s="2" t="n">
        <v>0.0298023815953269</v>
      </c>
      <c r="AG1185" s="2" t="n">
        <v>0.827744926072804</v>
      </c>
      <c r="AH1185" s="3" t="b">
        <f aca="false">TRUE()</f>
        <v>1</v>
      </c>
      <c r="AI1185" s="3" t="n">
        <v>0.45932000551348</v>
      </c>
      <c r="AJ1185" s="3" t="b">
        <f aca="false">TRUE()</f>
        <v>1</v>
      </c>
      <c r="AK1185" s="3" t="n">
        <v>0.275191046178016</v>
      </c>
      <c r="AL1185" s="3" t="b">
        <f aca="false">TRUE()</f>
        <v>1</v>
      </c>
      <c r="AM1185" s="3" t="n">
        <v>-0.14419434058617</v>
      </c>
      <c r="AN1185" s="3" t="b">
        <f aca="false">TRUE()</f>
        <v>1</v>
      </c>
      <c r="AO1185" s="3" t="n">
        <v>0</v>
      </c>
      <c r="AP1185" s="3" t="n">
        <v>0</v>
      </c>
    </row>
    <row r="1186" customFormat="false" ht="12.75" hidden="false" customHeight="false" outlineLevel="0" collapsed="false">
      <c r="A1186" s="1" t="n">
        <v>1184</v>
      </c>
      <c r="B1186" s="2" t="n">
        <v>1184</v>
      </c>
      <c r="C1186" s="2" t="n">
        <v>1184</v>
      </c>
      <c r="D1186" s="2" t="n">
        <v>30</v>
      </c>
      <c r="E1186" s="2" t="n">
        <v>1</v>
      </c>
      <c r="F1186" s="2" t="n">
        <v>36.869897645844</v>
      </c>
      <c r="G1186" s="2" t="n">
        <v>0.655753968253968</v>
      </c>
      <c r="H1186" s="2" t="n">
        <v>0.971119450296788</v>
      </c>
      <c r="I1186" s="2" t="n">
        <v>0.134185481356815</v>
      </c>
      <c r="J1186" s="2" t="n">
        <v>0.333655131589851</v>
      </c>
      <c r="K1186" s="2" t="n">
        <v>4.47263588810909</v>
      </c>
      <c r="L1186" s="2" t="n">
        <v>0.662</v>
      </c>
      <c r="M1186" s="2" t="n">
        <v>0.079</v>
      </c>
      <c r="N1186" s="2" t="n">
        <v>9.714</v>
      </c>
      <c r="O1186" s="2" t="s">
        <v>41</v>
      </c>
      <c r="P1186" s="2" t="n">
        <v>231.1</v>
      </c>
      <c r="Q1186" s="2" t="n">
        <v>74.1</v>
      </c>
      <c r="R1186" s="2" t="n">
        <v>11.614</v>
      </c>
      <c r="S1186" s="2" t="n">
        <v>0.725478963171373</v>
      </c>
      <c r="T1186" s="2" t="n">
        <v>-0.955935117577458</v>
      </c>
      <c r="U1186" s="2" t="n">
        <v>0.273786274829058</v>
      </c>
      <c r="V1186" s="2" t="n">
        <v>0.144840228284718</v>
      </c>
      <c r="W1186" s="2" t="n">
        <v>0.0404673096710893</v>
      </c>
      <c r="X1186" s="2" t="n">
        <v>0.131806215747436</v>
      </c>
      <c r="Y1186" s="2" t="n">
        <v>0.128733860112712</v>
      </c>
      <c r="Z1186" s="2" t="n">
        <v>0.123946921217379</v>
      </c>
      <c r="AA1186" s="2" t="n">
        <v>0.126251146043346</v>
      </c>
      <c r="AB1186" s="2" t="n">
        <v>0.112460551295732</v>
      </c>
      <c r="AC1186" s="2" t="n">
        <v>0.115765461661346</v>
      </c>
      <c r="AD1186" s="2" t="n">
        <v>0.104939980362955</v>
      </c>
      <c r="AE1186" s="2" t="n">
        <v>0.10477102910041</v>
      </c>
      <c r="AF1186" s="2" t="n">
        <v>0.0513248344586839</v>
      </c>
      <c r="AG1186" s="2" t="n">
        <v>-0.119201925788921</v>
      </c>
      <c r="AH1186" s="3" t="b">
        <f aca="false">TRUE()</f>
        <v>1</v>
      </c>
      <c r="AI1186" s="3" t="n">
        <v>0.362831679089061</v>
      </c>
      <c r="AJ1186" s="3" t="b">
        <f aca="false">TRUE()</f>
        <v>1</v>
      </c>
      <c r="AK1186" s="3" t="n">
        <v>-0.642078074849185</v>
      </c>
      <c r="AL1186" s="3" t="b">
        <f aca="false">TRUE()</f>
        <v>1</v>
      </c>
      <c r="AM1186" s="3" t="n">
        <v>-0.575102449138124</v>
      </c>
      <c r="AN1186" s="3" t="b">
        <f aca="false">TRUE()</f>
        <v>1</v>
      </c>
      <c r="AO1186" s="3" t="n">
        <v>0</v>
      </c>
      <c r="AP1186" s="3" t="n">
        <v>0</v>
      </c>
    </row>
    <row r="1187" customFormat="false" ht="12.75" hidden="false" customHeight="false" outlineLevel="0" collapsed="false">
      <c r="A1187" s="1" t="n">
        <v>1185</v>
      </c>
      <c r="B1187" s="2" t="n">
        <v>1185</v>
      </c>
      <c r="C1187" s="2" t="n">
        <v>1185</v>
      </c>
      <c r="D1187" s="2" t="n">
        <v>30</v>
      </c>
      <c r="E1187" s="2" t="n">
        <v>2</v>
      </c>
      <c r="F1187" s="2" t="n">
        <v>36.0273733851036</v>
      </c>
      <c r="G1187" s="2" t="n">
        <v>0.600754716981132</v>
      </c>
      <c r="H1187" s="2" t="n">
        <v>0.982194063440075</v>
      </c>
      <c r="I1187" s="2" t="n">
        <v>0.0772366009456782</v>
      </c>
      <c r="J1187" s="2" t="n">
        <v>0.241113133689675</v>
      </c>
      <c r="K1187" s="2" t="n">
        <v>5.92754640605565</v>
      </c>
      <c r="L1187" s="2" t="n">
        <v>0.614</v>
      </c>
      <c r="M1187" s="2" t="n">
        <v>0.086</v>
      </c>
      <c r="N1187" s="2" t="n">
        <v>12.563</v>
      </c>
      <c r="O1187" s="2" t="s">
        <v>41</v>
      </c>
      <c r="P1187" s="2" t="n">
        <v>338.3</v>
      </c>
      <c r="Q1187" s="2" t="n">
        <v>62.4</v>
      </c>
      <c r="R1187" s="2" t="n">
        <v>17</v>
      </c>
      <c r="S1187" s="2" t="n">
        <v>-1</v>
      </c>
      <c r="T1187" s="2" t="n">
        <v>-0.846893601695491</v>
      </c>
      <c r="U1187" s="2" t="n">
        <v>2.36019710994369</v>
      </c>
      <c r="V1187" s="2" t="n">
        <v>0.0483888671958982</v>
      </c>
      <c r="W1187" s="2" t="n">
        <v>0.0483888671958982</v>
      </c>
      <c r="X1187" s="2" t="n">
        <v>0.0304482020841597</v>
      </c>
      <c r="Y1187" s="2" t="n">
        <v>0.107940077294861</v>
      </c>
      <c r="Z1187" s="2" t="n">
        <v>0.135535712689658</v>
      </c>
      <c r="AA1187" s="2" t="n">
        <v>0.142856605095176</v>
      </c>
      <c r="AB1187" s="2" t="n">
        <v>0.15953867856431</v>
      </c>
      <c r="AC1187" s="2" t="n">
        <v>0.117322842440615</v>
      </c>
      <c r="AD1187" s="2" t="n">
        <v>0.125010707068034</v>
      </c>
      <c r="AE1187" s="2" t="n">
        <v>0.101072666645392</v>
      </c>
      <c r="AF1187" s="2" t="n">
        <v>0.0802745081177944</v>
      </c>
      <c r="AG1187" s="2" t="n">
        <v>0.726858337577465</v>
      </c>
      <c r="AH1187" s="3" t="b">
        <f aca="false">TRUE()</f>
        <v>1</v>
      </c>
      <c r="AI1187" s="3" t="n">
        <v>-0.298802559249814</v>
      </c>
      <c r="AJ1187" s="3" t="b">
        <f aca="false">TRUE()</f>
        <v>1</v>
      </c>
      <c r="AK1187" s="3" t="n">
        <v>-0.458624250643745</v>
      </c>
      <c r="AL1187" s="3" t="b">
        <f aca="false">TRUE()</f>
        <v>1</v>
      </c>
      <c r="AM1187" s="3" t="n">
        <v>0.286713767965784</v>
      </c>
      <c r="AN1187" s="3" t="b">
        <f aca="false">TRUE()</f>
        <v>1</v>
      </c>
      <c r="AO1187" s="3" t="n">
        <v>0</v>
      </c>
      <c r="AP1187" s="3" t="n">
        <v>0</v>
      </c>
    </row>
    <row r="1188" customFormat="false" ht="12.75" hidden="false" customHeight="false" outlineLevel="0" collapsed="false">
      <c r="A1188" s="1" t="n">
        <v>1186</v>
      </c>
      <c r="B1188" s="2" t="n">
        <v>1186</v>
      </c>
      <c r="C1188" s="2" t="n">
        <v>1186</v>
      </c>
      <c r="D1188" s="2" t="n">
        <v>30</v>
      </c>
      <c r="E1188" s="2" t="n">
        <v>3</v>
      </c>
      <c r="F1188" s="2" t="n">
        <v>33.6900675259798</v>
      </c>
      <c r="G1188" s="2" t="n">
        <v>0.637387387387387</v>
      </c>
      <c r="H1188" s="2" t="n">
        <v>0.98377242280276</v>
      </c>
      <c r="I1188" s="2" t="n">
        <v>0.110903906174223</v>
      </c>
      <c r="J1188" s="2" t="n">
        <v>0.299972966573489</v>
      </c>
      <c r="K1188" s="2" t="n">
        <v>4.56341456832604</v>
      </c>
      <c r="L1188" s="2" t="n">
        <v>0.585</v>
      </c>
      <c r="M1188" s="2" t="n">
        <v>0.098</v>
      </c>
      <c r="N1188" s="2" t="n">
        <v>9.765</v>
      </c>
      <c r="O1188" s="2" t="s">
        <v>41</v>
      </c>
      <c r="P1188" s="2" t="n">
        <v>310.3</v>
      </c>
      <c r="Q1188" s="2" t="n">
        <v>69.1</v>
      </c>
      <c r="R1188" s="2" t="n">
        <v>15.594</v>
      </c>
      <c r="S1188" s="2" t="n">
        <v>0.704953254960196</v>
      </c>
      <c r="T1188" s="2" t="n">
        <v>-1.20594319297509</v>
      </c>
      <c r="U1188" s="2" t="n">
        <v>0.844135947268059</v>
      </c>
      <c r="V1188" s="2" t="n">
        <v>0.0187501833689604</v>
      </c>
      <c r="W1188" s="2" t="n">
        <v>0.0115012612334047</v>
      </c>
      <c r="X1188" s="2" t="n">
        <v>0.11737116809881</v>
      </c>
      <c r="Y1188" s="2" t="n">
        <v>0.123342582518564</v>
      </c>
      <c r="Z1188" s="2" t="n">
        <v>0.10627245814819</v>
      </c>
      <c r="AA1188" s="2" t="n">
        <v>0.121174102074464</v>
      </c>
      <c r="AB1188" s="2" t="n">
        <v>0.121734057229808</v>
      </c>
      <c r="AC1188" s="2" t="n">
        <v>0.129691424908206</v>
      </c>
      <c r="AD1188" s="2" t="n">
        <v>0.127643520308096</v>
      </c>
      <c r="AE1188" s="2" t="n">
        <v>0.105071948587288</v>
      </c>
      <c r="AF1188" s="2" t="n">
        <v>0.0476987381265745</v>
      </c>
      <c r="AG1188" s="2" t="n">
        <v>-0.0664122640571424</v>
      </c>
      <c r="AH1188" s="3" t="b">
        <f aca="false">TRUE()</f>
        <v>1</v>
      </c>
      <c r="AI1188" s="3" t="n">
        <v>-0.69853991157955</v>
      </c>
      <c r="AJ1188" s="3" t="b">
        <f aca="false">TRUE()</f>
        <v>1</v>
      </c>
      <c r="AK1188" s="3" t="n">
        <v>-0.144131980577276</v>
      </c>
      <c r="AL1188" s="3" t="b">
        <f aca="false">TRUE()</f>
        <v>1</v>
      </c>
      <c r="AM1188" s="3" t="n">
        <v>0.0616125172296887</v>
      </c>
      <c r="AN1188" s="3" t="b">
        <f aca="false">TRUE()</f>
        <v>1</v>
      </c>
      <c r="AO1188" s="3" t="n">
        <v>0</v>
      </c>
      <c r="AP1188" s="3" t="n">
        <v>0</v>
      </c>
    </row>
    <row r="1189" customFormat="false" ht="12.75" hidden="false" customHeight="false" outlineLevel="0" collapsed="false">
      <c r="A1189" s="1" t="n">
        <v>1187</v>
      </c>
      <c r="B1189" s="2" t="n">
        <v>1187</v>
      </c>
      <c r="C1189" s="2" t="n">
        <v>1187</v>
      </c>
      <c r="D1189" s="2" t="n">
        <v>30</v>
      </c>
      <c r="E1189" s="2" t="n">
        <v>4</v>
      </c>
      <c r="F1189" s="2" t="n">
        <v>18.434948822922</v>
      </c>
      <c r="G1189" s="2" t="n">
        <v>0.758793969849246</v>
      </c>
      <c r="H1189" s="2" t="n">
        <v>0.996481545334923</v>
      </c>
      <c r="I1189" s="2" t="n">
        <v>0.0639088657911389</v>
      </c>
      <c r="J1189" s="2" t="n">
        <v>0.211556636787029</v>
      </c>
      <c r="K1189" s="2" t="n">
        <v>6.87896211593844</v>
      </c>
      <c r="L1189" s="2" t="n">
        <v>0.579</v>
      </c>
      <c r="M1189" s="2" t="n">
        <v>0.078</v>
      </c>
      <c r="N1189" s="2" t="n">
        <v>14.525</v>
      </c>
      <c r="O1189" s="2" t="s">
        <v>41</v>
      </c>
      <c r="P1189" s="2" t="n">
        <v>276.1</v>
      </c>
      <c r="Q1189" s="2" t="n">
        <v>68.2</v>
      </c>
      <c r="R1189" s="2" t="n">
        <v>13.872</v>
      </c>
      <c r="S1189" s="2" t="n">
        <v>-1</v>
      </c>
      <c r="T1189" s="2" t="n">
        <v>-0.358185987770136</v>
      </c>
      <c r="U1189" s="2" t="n">
        <v>0.694736204827308</v>
      </c>
      <c r="V1189" s="2" t="n">
        <v>0.0877003842732567</v>
      </c>
      <c r="W1189" s="2" t="n">
        <v>0.0131536546861648</v>
      </c>
      <c r="X1189" s="2" t="n">
        <v>0.164516011661554</v>
      </c>
      <c r="Y1189" s="2" t="n">
        <v>0.143214550495546</v>
      </c>
      <c r="Z1189" s="2" t="n">
        <v>0.122476529991257</v>
      </c>
      <c r="AA1189" s="2" t="n">
        <v>0.102490209207023</v>
      </c>
      <c r="AB1189" s="2" t="n">
        <v>0.105468876718366</v>
      </c>
      <c r="AC1189" s="2" t="n">
        <v>0.123692906667687</v>
      </c>
      <c r="AD1189" s="2" t="n">
        <v>0.108477944163743</v>
      </c>
      <c r="AE1189" s="2" t="n">
        <v>0.088964446038262</v>
      </c>
      <c r="AF1189" s="2" t="n">
        <v>0.0406985250565605</v>
      </c>
      <c r="AG1189" s="2" t="n">
        <v>1.28012605826894</v>
      </c>
      <c r="AH1189" s="3" t="b">
        <f aca="false">TRUE()</f>
        <v>1</v>
      </c>
      <c r="AI1189" s="3" t="n">
        <v>-0.781244191371909</v>
      </c>
      <c r="AJ1189" s="3" t="b">
        <f aca="false">TRUE()</f>
        <v>1</v>
      </c>
      <c r="AK1189" s="3" t="n">
        <v>-0.66828576402139</v>
      </c>
      <c r="AL1189" s="3" t="b">
        <f aca="false">TRUE()</f>
        <v>1</v>
      </c>
      <c r="AM1189" s="3" t="n">
        <v>-0.213332581883685</v>
      </c>
      <c r="AN1189" s="3" t="b">
        <f aca="false">TRUE()</f>
        <v>1</v>
      </c>
      <c r="AO1189" s="3" t="n">
        <v>0</v>
      </c>
      <c r="AP1189" s="3" t="n">
        <v>0</v>
      </c>
    </row>
    <row r="1190" customFormat="false" ht="12.75" hidden="false" customHeight="false" outlineLevel="0" collapsed="false">
      <c r="A1190" s="1" t="n">
        <v>1188</v>
      </c>
      <c r="B1190" s="2" t="n">
        <v>1188</v>
      </c>
      <c r="C1190" s="2" t="n">
        <v>1188</v>
      </c>
      <c r="D1190" s="2" t="n">
        <v>30</v>
      </c>
      <c r="E1190" s="2" t="n">
        <v>5</v>
      </c>
      <c r="F1190" s="2" t="n">
        <v>18.434948822922</v>
      </c>
      <c r="G1190" s="2" t="n">
        <v>0.751937984496124</v>
      </c>
      <c r="H1190" s="2" t="n">
        <v>0.991257926790463</v>
      </c>
      <c r="I1190" s="2" t="n">
        <v>0.088698819189393</v>
      </c>
      <c r="J1190" s="2" t="n">
        <v>0.279763322085177</v>
      </c>
      <c r="K1190" s="2" t="n">
        <v>4.34235869927285</v>
      </c>
      <c r="L1190" s="2" t="n">
        <v>0.537</v>
      </c>
      <c r="M1190" s="2" t="n">
        <v>0.08</v>
      </c>
      <c r="N1190" s="2" t="n">
        <v>9.256</v>
      </c>
      <c r="O1190" s="2" t="s">
        <v>41</v>
      </c>
      <c r="P1190" s="2" t="n">
        <v>297.4</v>
      </c>
      <c r="Q1190" s="2" t="n">
        <v>54.2</v>
      </c>
      <c r="R1190" s="2" t="n">
        <v>14.942</v>
      </c>
      <c r="S1190" s="2" t="n">
        <v>-1</v>
      </c>
      <c r="T1190" s="2" t="n">
        <v>0.253963997153369</v>
      </c>
      <c r="U1190" s="2" t="n">
        <v>-0.597864419664386</v>
      </c>
      <c r="V1190" s="2" t="n">
        <v>0.0393105716563293</v>
      </c>
      <c r="W1190" s="2" t="n">
        <v>0.0136741503881496</v>
      </c>
      <c r="X1190" s="2" t="n">
        <v>0.190665194781944</v>
      </c>
      <c r="Y1190" s="2" t="n">
        <v>0.155564841115333</v>
      </c>
      <c r="Z1190" s="2" t="n">
        <v>0.14642990514164</v>
      </c>
      <c r="AA1190" s="2" t="n">
        <v>0.0542540155398514</v>
      </c>
      <c r="AB1190" s="2" t="n">
        <v>0.0286794697557368</v>
      </c>
      <c r="AC1190" s="2" t="n">
        <v>0.0698410081107729</v>
      </c>
      <c r="AD1190" s="2" t="n">
        <v>0.14426450566383</v>
      </c>
      <c r="AE1190" s="2" t="n">
        <v>0.11096984669995</v>
      </c>
      <c r="AF1190" s="2" t="n">
        <v>0.0993312131909422</v>
      </c>
      <c r="AG1190" s="2" t="n">
        <v>-0.194960779228914</v>
      </c>
      <c r="AH1190" s="3" t="b">
        <f aca="false">TRUE()</f>
        <v>1</v>
      </c>
      <c r="AI1190" s="3" t="n">
        <v>-1.36017414991842</v>
      </c>
      <c r="AJ1190" s="3" t="b">
        <f aca="false">TRUE()</f>
        <v>1</v>
      </c>
      <c r="AK1190" s="3" t="n">
        <v>-0.615870385676979</v>
      </c>
      <c r="AL1190" s="3" t="b">
        <f aca="false">TRUE()</f>
        <v>1</v>
      </c>
      <c r="AM1190" s="3" t="n">
        <v>-0.042094844716584</v>
      </c>
      <c r="AN1190" s="3" t="b">
        <f aca="false">TRUE()</f>
        <v>1</v>
      </c>
      <c r="AO1190" s="3" t="n">
        <v>0</v>
      </c>
      <c r="AP1190" s="3" t="n">
        <v>0</v>
      </c>
    </row>
    <row r="1191" customFormat="false" ht="12.75" hidden="false" customHeight="false" outlineLevel="0" collapsed="false">
      <c r="A1191" s="1" t="n">
        <v>1189</v>
      </c>
      <c r="B1191" s="2" t="n">
        <v>1189</v>
      </c>
      <c r="C1191" s="2" t="n">
        <v>1189</v>
      </c>
      <c r="D1191" s="2" t="n">
        <v>1</v>
      </c>
      <c r="E1191" s="2" t="n">
        <v>2</v>
      </c>
      <c r="F1191" s="2" t="n">
        <v>53.9726266148964</v>
      </c>
      <c r="G1191" s="2" t="n">
        <v>0.712465878070974</v>
      </c>
      <c r="H1191" s="2" t="n">
        <v>0.992553455638509</v>
      </c>
      <c r="I1191" s="2" t="n">
        <v>0.0615399113288662</v>
      </c>
      <c r="J1191" s="2" t="n">
        <v>0.225972483438058</v>
      </c>
      <c r="K1191" s="2" t="n">
        <v>6.31177984692001</v>
      </c>
      <c r="L1191" s="2" t="n">
        <v>0.563</v>
      </c>
      <c r="M1191" s="2" t="n">
        <v>0.088</v>
      </c>
      <c r="N1191" s="2" t="n">
        <v>13.123</v>
      </c>
      <c r="O1191" s="2" t="s">
        <v>41</v>
      </c>
      <c r="P1191" s="2" t="n">
        <v>262.3</v>
      </c>
      <c r="Q1191" s="2" t="n">
        <v>59.1</v>
      </c>
      <c r="R1191" s="2" t="n">
        <v>13.385</v>
      </c>
      <c r="S1191" s="2" t="n">
        <v>0.813580585832329</v>
      </c>
      <c r="T1191" s="2" t="n">
        <v>-0.338393401221918</v>
      </c>
      <c r="U1191" s="2" t="n">
        <v>0.309571078686359</v>
      </c>
      <c r="V1191" s="2" t="n">
        <v>0.13626102669034</v>
      </c>
      <c r="W1191" s="2" t="n">
        <v>0.0260705840806572</v>
      </c>
      <c r="X1191" s="2" t="n">
        <v>0.234757522882937</v>
      </c>
      <c r="Y1191" s="2" t="n">
        <v>0.20525481394474</v>
      </c>
      <c r="Z1191" s="2" t="n">
        <v>0.144761514208591</v>
      </c>
      <c r="AA1191" s="2" t="n">
        <v>0.0745634045644004</v>
      </c>
      <c r="AB1191" s="2" t="n">
        <v>0.0786098529523863</v>
      </c>
      <c r="AC1191" s="2" t="n">
        <v>0.0891757584607419</v>
      </c>
      <c r="AD1191" s="2" t="n">
        <v>0.0609612595074045</v>
      </c>
      <c r="AE1191" s="2" t="n">
        <v>0.0485338353183816</v>
      </c>
      <c r="AF1191" s="2" t="n">
        <v>0.0633820381604174</v>
      </c>
      <c r="AG1191" s="2" t="n">
        <v>0.95029795270286</v>
      </c>
      <c r="AH1191" s="3" t="b">
        <f aca="false">TRUE()</f>
        <v>1</v>
      </c>
      <c r="AI1191" s="3" t="n">
        <v>-1.00178893748487</v>
      </c>
      <c r="AJ1191" s="3" t="b">
        <f aca="false">TRUE()</f>
        <v>1</v>
      </c>
      <c r="AK1191" s="3" t="n">
        <v>-0.406208872299333</v>
      </c>
      <c r="AL1191" s="3" t="b">
        <f aca="false">TRUE()</f>
        <v>1</v>
      </c>
      <c r="AM1191" s="3" t="n">
        <v>-0.324275341175046</v>
      </c>
      <c r="AN1191" s="3" t="b">
        <f aca="false">TRUE()</f>
        <v>1</v>
      </c>
      <c r="AO1191" s="3" t="n">
        <v>0</v>
      </c>
      <c r="AP1191" s="3" t="n">
        <v>0</v>
      </c>
    </row>
    <row r="1192" customFormat="false" ht="12.75" hidden="false" customHeight="false" outlineLevel="0" collapsed="false">
      <c r="A1192" s="1" t="n">
        <v>1190</v>
      </c>
      <c r="B1192" s="2" t="n">
        <v>1190</v>
      </c>
      <c r="C1192" s="2" t="n">
        <v>1190</v>
      </c>
      <c r="D1192" s="2" t="n">
        <v>1</v>
      </c>
      <c r="E1192" s="2" t="n">
        <v>4</v>
      </c>
      <c r="F1192" s="2" t="n">
        <v>26.565051177078</v>
      </c>
      <c r="G1192" s="2" t="n">
        <v>0.845197740112994</v>
      </c>
      <c r="H1192" s="2" t="n">
        <v>0.991271916037195</v>
      </c>
      <c r="I1192" s="2" t="n">
        <v>0.100019237498624</v>
      </c>
      <c r="J1192" s="2" t="n">
        <v>0.291142753874152</v>
      </c>
      <c r="K1192" s="2" t="n">
        <v>5.17143980493708</v>
      </c>
      <c r="L1192" s="2" t="n">
        <v>0.675</v>
      </c>
      <c r="M1192" s="2" t="n">
        <v>0.082</v>
      </c>
      <c r="N1192" s="2" t="n">
        <v>11.014</v>
      </c>
      <c r="O1192" s="2" t="s">
        <v>41</v>
      </c>
      <c r="P1192" s="2" t="n">
        <v>205.9</v>
      </c>
      <c r="Q1192" s="2" t="n">
        <v>49.6</v>
      </c>
      <c r="R1192" s="2" t="n">
        <v>10.503</v>
      </c>
      <c r="S1192" s="2" t="n">
        <v>0.619613453830455</v>
      </c>
      <c r="T1192" s="2" t="n">
        <v>-1.26644293643115</v>
      </c>
      <c r="U1192" s="2" t="n">
        <v>1.56637397472287</v>
      </c>
      <c r="V1192" s="2" t="n">
        <v>0.0660851778581149</v>
      </c>
      <c r="W1192" s="2" t="n">
        <v>0.00430619410052646</v>
      </c>
      <c r="X1192" s="2" t="n">
        <v>0.116536222987205</v>
      </c>
      <c r="Y1192" s="2" t="n">
        <v>0.121358625796716</v>
      </c>
      <c r="Z1192" s="2" t="n">
        <v>0.126194363696202</v>
      </c>
      <c r="AA1192" s="2" t="n">
        <v>0.124551995906295</v>
      </c>
      <c r="AB1192" s="2" t="n">
        <v>0.122690812168499</v>
      </c>
      <c r="AC1192" s="2" t="n">
        <v>0.121172693799789</v>
      </c>
      <c r="AD1192" s="2" t="n">
        <v>0.131986210768416</v>
      </c>
      <c r="AE1192" s="2" t="n">
        <v>0.108382409515609</v>
      </c>
      <c r="AF1192" s="2" t="n">
        <v>0.027126665361268</v>
      </c>
      <c r="AG1192" s="2" t="n">
        <v>0.287166863645229</v>
      </c>
      <c r="AH1192" s="3" t="b">
        <f aca="false">TRUE()</f>
        <v>1</v>
      </c>
      <c r="AI1192" s="3" t="n">
        <v>0.542024285305839</v>
      </c>
      <c r="AJ1192" s="3" t="b">
        <f aca="false">TRUE()</f>
        <v>1</v>
      </c>
      <c r="AK1192" s="3" t="n">
        <v>-0.563455007332568</v>
      </c>
      <c r="AL1192" s="3" t="b">
        <f aca="false">TRUE()</f>
        <v>1</v>
      </c>
      <c r="AM1192" s="3" t="n">
        <v>-0.777693574800609</v>
      </c>
      <c r="AN1192" s="3" t="b">
        <f aca="false">TRUE()</f>
        <v>1</v>
      </c>
      <c r="AO1192" s="3" t="n">
        <v>0</v>
      </c>
      <c r="AP1192" s="3" t="n">
        <v>0</v>
      </c>
    </row>
    <row r="1193" customFormat="false" ht="12.75" hidden="false" customHeight="false" outlineLevel="0" collapsed="false">
      <c r="A1193" s="1" t="n">
        <v>1191</v>
      </c>
      <c r="B1193" s="2" t="n">
        <v>1191</v>
      </c>
      <c r="C1193" s="2" t="n">
        <v>1191</v>
      </c>
      <c r="D1193" s="2" t="n">
        <v>2</v>
      </c>
      <c r="E1193" s="2" t="n">
        <v>2</v>
      </c>
      <c r="F1193" s="2" t="n">
        <v>33.6900675259798</v>
      </c>
      <c r="G1193" s="2" t="n">
        <v>0.504826254826255</v>
      </c>
      <c r="H1193" s="2" t="n">
        <v>0.992405509418905</v>
      </c>
      <c r="I1193" s="2" t="n">
        <v>0.043807570845346</v>
      </c>
      <c r="J1193" s="2" t="n">
        <v>0.152248692279553</v>
      </c>
      <c r="K1193" s="2" t="n">
        <v>10.9149986009476</v>
      </c>
      <c r="L1193" s="2" t="n">
        <v>0.649</v>
      </c>
      <c r="M1193" s="2" t="n">
        <v>0.08</v>
      </c>
      <c r="N1193" s="2" t="n">
        <v>22.539</v>
      </c>
      <c r="O1193" s="2" t="s">
        <v>41</v>
      </c>
      <c r="P1193" s="2" t="n">
        <v>308.5</v>
      </c>
      <c r="Q1193" s="2" t="n">
        <v>67.4</v>
      </c>
      <c r="R1193" s="2" t="n">
        <v>15.741</v>
      </c>
      <c r="S1193" s="2" t="n">
        <v>0.810836972756326</v>
      </c>
      <c r="T1193" s="2" t="n">
        <v>-0.0464612290410291</v>
      </c>
      <c r="U1193" s="2" t="n">
        <v>0.237016054981654</v>
      </c>
      <c r="V1193" s="2" t="n">
        <v>0.18987530685614</v>
      </c>
      <c r="W1193" s="2" t="n">
        <v>0.0812160370620968</v>
      </c>
      <c r="X1193" s="2" t="n">
        <v>0.119443985867499</v>
      </c>
      <c r="Y1193" s="2" t="n">
        <v>0.130693091145097</v>
      </c>
      <c r="Z1193" s="2" t="n">
        <v>0.131379981013339</v>
      </c>
      <c r="AA1193" s="2" t="n">
        <v>0.150197607642816</v>
      </c>
      <c r="AB1193" s="2" t="n">
        <v>0.152093179078875</v>
      </c>
      <c r="AC1193" s="2" t="n">
        <v>0.0796106175597079</v>
      </c>
      <c r="AD1193" s="2" t="n">
        <v>0.0972400881144365</v>
      </c>
      <c r="AE1193" s="2" t="n">
        <v>0.0972320148742979</v>
      </c>
      <c r="AF1193" s="2" t="n">
        <v>0.0421094347039323</v>
      </c>
      <c r="AG1193" s="2" t="n">
        <v>3.62716393402963</v>
      </c>
      <c r="AH1193" s="3" t="b">
        <f aca="false">FALSE()</f>
        <v>0</v>
      </c>
      <c r="AI1193" s="3" t="n">
        <v>0.183639072872282</v>
      </c>
      <c r="AJ1193" s="3" t="b">
        <f aca="false">TRUE()</f>
        <v>1</v>
      </c>
      <c r="AK1193" s="3" t="n">
        <v>-0.615870385676979</v>
      </c>
      <c r="AL1193" s="3" t="b">
        <f aca="false">TRUE()</f>
        <v>1</v>
      </c>
      <c r="AM1193" s="3" t="n">
        <v>0.0471417225395111</v>
      </c>
      <c r="AN1193" s="3" t="b">
        <f aca="false">TRUE()</f>
        <v>1</v>
      </c>
      <c r="AO1193" s="3" t="n">
        <v>1</v>
      </c>
      <c r="AP1193" s="3" t="n">
        <v>1</v>
      </c>
    </row>
    <row r="1194" customFormat="false" ht="12.75" hidden="false" customHeight="false" outlineLevel="0" collapsed="false">
      <c r="A1194" s="1" t="n">
        <v>1192</v>
      </c>
      <c r="B1194" s="2" t="n">
        <v>1192</v>
      </c>
      <c r="C1194" s="2" t="n">
        <v>1192</v>
      </c>
      <c r="D1194" s="2" t="n">
        <v>2</v>
      </c>
      <c r="E1194" s="2" t="n">
        <v>3</v>
      </c>
      <c r="F1194" s="2" t="n">
        <v>18.434948822922</v>
      </c>
      <c r="G1194" s="2" t="n">
        <v>0.637898686679175</v>
      </c>
      <c r="H1194" s="2" t="n">
        <v>0.985096148983865</v>
      </c>
      <c r="I1194" s="2" t="n">
        <v>0.112617441521841</v>
      </c>
      <c r="J1194" s="2" t="n">
        <v>0.284867736341091</v>
      </c>
      <c r="K1194" s="2" t="n">
        <v>5.01631310938171</v>
      </c>
      <c r="L1194" s="2" t="n">
        <v>0.604</v>
      </c>
      <c r="M1194" s="2" t="n">
        <v>0.092</v>
      </c>
      <c r="N1194" s="2" t="n">
        <v>10.81</v>
      </c>
      <c r="O1194" s="2" t="s">
        <v>41</v>
      </c>
      <c r="P1194" s="2" t="n">
        <v>260.6</v>
      </c>
      <c r="Q1194" s="2" t="n">
        <v>68.1</v>
      </c>
      <c r="R1194" s="2" t="n">
        <v>13.294</v>
      </c>
      <c r="S1194" s="2" t="n">
        <v>0.917185376998964</v>
      </c>
      <c r="T1194" s="2" t="n">
        <v>-0.452215546100328</v>
      </c>
      <c r="U1194" s="2" t="n">
        <v>0.76594307216092</v>
      </c>
      <c r="V1194" s="2" t="n">
        <v>0.0950230950552092</v>
      </c>
      <c r="W1194" s="2" t="n">
        <v>0.0426920726210237</v>
      </c>
      <c r="X1194" s="2" t="n">
        <v>0.0706940620800021</v>
      </c>
      <c r="Y1194" s="2" t="n">
        <v>0.117145530522642</v>
      </c>
      <c r="Z1194" s="2" t="n">
        <v>0.142373437348535</v>
      </c>
      <c r="AA1194" s="2" t="n">
        <v>0.140480408505155</v>
      </c>
      <c r="AB1194" s="2" t="n">
        <v>0.133229423621391</v>
      </c>
      <c r="AC1194" s="2" t="n">
        <v>0.124403268618187</v>
      </c>
      <c r="AD1194" s="2" t="n">
        <v>0.122577548989418</v>
      </c>
      <c r="AE1194" s="2" t="n">
        <v>0.109815955254822</v>
      </c>
      <c r="AF1194" s="2" t="n">
        <v>0.0392803650598466</v>
      </c>
      <c r="AG1194" s="2" t="n">
        <v>0.196957513119688</v>
      </c>
      <c r="AH1194" s="3" t="b">
        <f aca="false">TRUE()</f>
        <v>1</v>
      </c>
      <c r="AI1194" s="3" t="n">
        <v>-0.436643025570412</v>
      </c>
      <c r="AJ1194" s="3" t="b">
        <f aca="false">TRUE()</f>
        <v>1</v>
      </c>
      <c r="AK1194" s="3" t="n">
        <v>-0.30137811561051</v>
      </c>
      <c r="AL1194" s="3" t="b">
        <f aca="false">TRUE()</f>
        <v>1</v>
      </c>
      <c r="AM1194" s="3" t="n">
        <v>-0.33794220282688</v>
      </c>
      <c r="AN1194" s="3" t="b">
        <f aca="false">TRUE()</f>
        <v>1</v>
      </c>
      <c r="AO1194" s="3" t="n">
        <v>0</v>
      </c>
      <c r="AP1194" s="3" t="n">
        <v>0</v>
      </c>
    </row>
    <row r="1195" customFormat="false" ht="12.75" hidden="false" customHeight="false" outlineLevel="0" collapsed="false">
      <c r="A1195" s="1" t="n">
        <v>1193</v>
      </c>
      <c r="B1195" s="2" t="n">
        <v>1193</v>
      </c>
      <c r="C1195" s="2" t="n">
        <v>1193</v>
      </c>
      <c r="D1195" s="2" t="n">
        <v>3</v>
      </c>
      <c r="E1195" s="2" t="n">
        <v>1</v>
      </c>
      <c r="F1195" s="2" t="n">
        <v>39.8055710922652</v>
      </c>
      <c r="G1195" s="2" t="n">
        <v>0.69311377245509</v>
      </c>
      <c r="H1195" s="2" t="n">
        <v>0.988406709603001</v>
      </c>
      <c r="I1195" s="2" t="n">
        <v>0.12030814473722</v>
      </c>
      <c r="J1195" s="2" t="n">
        <v>0.264711695234196</v>
      </c>
      <c r="K1195" s="2" t="n">
        <v>6.04202896372256</v>
      </c>
      <c r="L1195" s="2" t="n">
        <v>0.713</v>
      </c>
      <c r="M1195" s="2" t="n">
        <v>0.091</v>
      </c>
      <c r="N1195" s="2" t="n">
        <v>13.102</v>
      </c>
      <c r="O1195" s="2" t="s">
        <v>41</v>
      </c>
      <c r="P1195" s="2" t="n">
        <v>246.6</v>
      </c>
      <c r="Q1195" s="2" t="n">
        <v>65.4</v>
      </c>
      <c r="R1195" s="2" t="n">
        <v>12.58</v>
      </c>
      <c r="S1195" s="2" t="n">
        <v>0.762583399589598</v>
      </c>
      <c r="T1195" s="2" t="n">
        <v>-0.458388364856072</v>
      </c>
      <c r="U1195" s="2" t="n">
        <v>0.28867947538454</v>
      </c>
      <c r="V1195" s="2" t="n">
        <v>0.0918600721591484</v>
      </c>
      <c r="W1195" s="2" t="n">
        <v>0.0269832986420819</v>
      </c>
      <c r="X1195" s="2" t="n">
        <v>0.10900973811204</v>
      </c>
      <c r="Y1195" s="2" t="n">
        <v>0.0956856626311099</v>
      </c>
      <c r="Z1195" s="2" t="n">
        <v>0.154406523112887</v>
      </c>
      <c r="AA1195" s="2" t="n">
        <v>0.127802514961344</v>
      </c>
      <c r="AB1195" s="2" t="n">
        <v>0.134228235706694</v>
      </c>
      <c r="AC1195" s="2" t="n">
        <v>0.12815634925084</v>
      </c>
      <c r="AD1195" s="2" t="n">
        <v>0.115345900817993</v>
      </c>
      <c r="AE1195" s="2" t="n">
        <v>0.105499756638954</v>
      </c>
      <c r="AF1195" s="2" t="n">
        <v>0.0298653187681387</v>
      </c>
      <c r="AG1195" s="2" t="n">
        <v>0.793432289511794</v>
      </c>
      <c r="AH1195" s="3" t="b">
        <f aca="false">TRUE()</f>
        <v>1</v>
      </c>
      <c r="AI1195" s="3" t="n">
        <v>1.06581805732411</v>
      </c>
      <c r="AJ1195" s="3" t="b">
        <f aca="false">TRUE()</f>
        <v>1</v>
      </c>
      <c r="AK1195" s="3" t="n">
        <v>-0.327585804782716</v>
      </c>
      <c r="AL1195" s="3" t="b">
        <f aca="false">TRUE()</f>
        <v>1</v>
      </c>
      <c r="AM1195" s="3" t="n">
        <v>-0.450492828194928</v>
      </c>
      <c r="AN1195" s="3" t="b">
        <f aca="false">TRUE()</f>
        <v>1</v>
      </c>
      <c r="AO1195" s="3" t="n">
        <v>0</v>
      </c>
      <c r="AP1195" s="3" t="n">
        <v>0</v>
      </c>
    </row>
    <row r="1196" customFormat="false" ht="12.75" hidden="false" customHeight="false" outlineLevel="0" collapsed="false">
      <c r="A1196" s="1" t="n">
        <v>1194</v>
      </c>
      <c r="B1196" s="2" t="n">
        <v>1194</v>
      </c>
      <c r="C1196" s="2" t="n">
        <v>1194</v>
      </c>
      <c r="D1196" s="2" t="n">
        <v>3</v>
      </c>
      <c r="E1196" s="2" t="n">
        <v>3</v>
      </c>
      <c r="F1196" s="2" t="n">
        <v>27.8972710309476</v>
      </c>
      <c r="G1196" s="2" t="n">
        <v>0.633403361344538</v>
      </c>
      <c r="H1196" s="2" t="n">
        <v>0.983937071324348</v>
      </c>
      <c r="I1196" s="2" t="n">
        <v>0.0998651724083381</v>
      </c>
      <c r="J1196" s="2" t="n">
        <v>0.279991162941385</v>
      </c>
      <c r="K1196" s="2" t="n">
        <v>4.78555626847839</v>
      </c>
      <c r="L1196" s="2" t="n">
        <v>0.552</v>
      </c>
      <c r="M1196" s="2" t="n">
        <v>0.119</v>
      </c>
      <c r="N1196" s="2" t="n">
        <v>10.273</v>
      </c>
      <c r="O1196" s="2" t="s">
        <v>41</v>
      </c>
      <c r="P1196" s="2" t="n">
        <v>389.1</v>
      </c>
      <c r="Q1196" s="2" t="n">
        <v>95</v>
      </c>
      <c r="R1196" s="2" t="n">
        <v>19.853</v>
      </c>
      <c r="S1196" s="2" t="n">
        <v>-1</v>
      </c>
      <c r="T1196" s="2" t="n">
        <v>0.638768505230081</v>
      </c>
      <c r="U1196" s="2" t="n">
        <v>-0.244719128921572</v>
      </c>
      <c r="V1196" s="2" t="n">
        <v>0.24263989171037</v>
      </c>
      <c r="W1196" s="2" t="n">
        <v>0.108511231105522</v>
      </c>
      <c r="X1196" s="2" t="n">
        <v>0.230014416700065</v>
      </c>
      <c r="Y1196" s="2" t="n">
        <v>0.212314295345027</v>
      </c>
      <c r="Z1196" s="2" t="n">
        <v>0.174048116112162</v>
      </c>
      <c r="AA1196" s="2" t="n">
        <v>0.0759156057505301</v>
      </c>
      <c r="AB1196" s="2" t="n">
        <v>0.0470275934022642</v>
      </c>
      <c r="AC1196" s="2" t="n">
        <v>0.0250517214384199</v>
      </c>
      <c r="AD1196" s="2" t="n">
        <v>0.0616472350166185</v>
      </c>
      <c r="AE1196" s="2" t="n">
        <v>0.0807939442314185</v>
      </c>
      <c r="AF1196" s="2" t="n">
        <v>0.0931870720034953</v>
      </c>
      <c r="AG1196" s="2" t="n">
        <v>0.0627676841370707</v>
      </c>
      <c r="AH1196" s="3" t="b">
        <f aca="false">TRUE()</f>
        <v>1</v>
      </c>
      <c r="AI1196" s="3" t="n">
        <v>-1.15341345043752</v>
      </c>
      <c r="AJ1196" s="3" t="b">
        <f aca="false">TRUE()</f>
        <v>1</v>
      </c>
      <c r="AK1196" s="3" t="n">
        <v>0.406229492039044</v>
      </c>
      <c r="AL1196" s="3" t="b">
        <f aca="false">TRUE()</f>
        <v>1</v>
      </c>
      <c r="AM1196" s="3" t="n">
        <v>0.695111751444128</v>
      </c>
      <c r="AN1196" s="3" t="b">
        <f aca="false">TRUE()</f>
        <v>1</v>
      </c>
      <c r="AO1196" s="3" t="n">
        <v>0</v>
      </c>
      <c r="AP1196" s="3" t="n">
        <v>0</v>
      </c>
    </row>
    <row r="1197" customFormat="false" ht="12.75" hidden="false" customHeight="false" outlineLevel="0" collapsed="false">
      <c r="A1197" s="1" t="n">
        <v>1195</v>
      </c>
      <c r="B1197" s="2" t="n">
        <v>1195</v>
      </c>
      <c r="C1197" s="2" t="n">
        <v>1195</v>
      </c>
      <c r="D1197" s="2" t="n">
        <v>3</v>
      </c>
      <c r="E1197" s="2" t="n">
        <v>4</v>
      </c>
      <c r="F1197" s="2" t="n">
        <v>24.2277453179541</v>
      </c>
      <c r="G1197" s="2" t="n">
        <v>0.8</v>
      </c>
      <c r="H1197" s="2" t="n">
        <v>0.988354629207159</v>
      </c>
      <c r="I1197" s="2" t="n">
        <v>0.102260560170135</v>
      </c>
      <c r="J1197" s="2" t="n">
        <v>0.292768538256131</v>
      </c>
      <c r="K1197" s="2" t="n">
        <v>5.63981289781342</v>
      </c>
      <c r="L1197" s="2" t="n">
        <v>0.735</v>
      </c>
      <c r="M1197" s="2" t="n">
        <v>0.151</v>
      </c>
      <c r="N1197" s="2" t="n">
        <v>11.893</v>
      </c>
      <c r="O1197" s="2" t="s">
        <v>41</v>
      </c>
      <c r="P1197" s="2" t="n">
        <v>266.2</v>
      </c>
      <c r="Q1197" s="2" t="n">
        <v>61.5</v>
      </c>
      <c r="R1197" s="2" t="n">
        <v>13.584</v>
      </c>
      <c r="S1197" s="2" t="n">
        <v>0.799916178900825</v>
      </c>
      <c r="T1197" s="2" t="n">
        <v>-0.783672868132186</v>
      </c>
      <c r="U1197" s="2" t="n">
        <v>1.20319092445137</v>
      </c>
      <c r="V1197" s="2" t="n">
        <v>0.096199748217183</v>
      </c>
      <c r="W1197" s="2" t="n">
        <v>0.0205651491308408</v>
      </c>
      <c r="X1197" s="2" t="n">
        <v>0.170998174587208</v>
      </c>
      <c r="Y1197" s="2" t="n">
        <v>0.129420825965272</v>
      </c>
      <c r="Z1197" s="2" t="n">
        <v>0.111593155871489</v>
      </c>
      <c r="AA1197" s="2" t="n">
        <v>0.111144064463227</v>
      </c>
      <c r="AB1197" s="2" t="n">
        <v>0.120180757582878</v>
      </c>
      <c r="AC1197" s="2" t="n">
        <v>0.116322436421932</v>
      </c>
      <c r="AD1197" s="2" t="n">
        <v>0.124254164065895</v>
      </c>
      <c r="AE1197" s="2" t="n">
        <v>0.0925830148754989</v>
      </c>
      <c r="AF1197" s="2" t="n">
        <v>0.0235034061666006</v>
      </c>
      <c r="AG1197" s="2" t="n">
        <v>0.559535409631115</v>
      </c>
      <c r="AH1197" s="3" t="b">
        <f aca="false">TRUE()</f>
        <v>1</v>
      </c>
      <c r="AI1197" s="3" t="n">
        <v>1.36906708322943</v>
      </c>
      <c r="AJ1197" s="3" t="b">
        <f aca="false">TRUE()</f>
        <v>1</v>
      </c>
      <c r="AK1197" s="3" t="n">
        <v>1.24487554554963</v>
      </c>
      <c r="AL1197" s="3" t="b">
        <f aca="false">TRUE()</f>
        <v>1</v>
      </c>
      <c r="AM1197" s="3" t="n">
        <v>-0.292921952679662</v>
      </c>
      <c r="AN1197" s="3" t="b">
        <f aca="false">TRUE()</f>
        <v>1</v>
      </c>
      <c r="AO1197" s="3" t="n">
        <v>0</v>
      </c>
      <c r="AP1197" s="3" t="n">
        <v>0</v>
      </c>
    </row>
    <row r="1198" customFormat="false" ht="12.75" hidden="false" customHeight="false" outlineLevel="0" collapsed="false">
      <c r="A1198" s="1" t="n">
        <v>1196</v>
      </c>
      <c r="B1198" s="2" t="n">
        <v>1196</v>
      </c>
      <c r="C1198" s="2" t="n">
        <v>1196</v>
      </c>
      <c r="D1198" s="2" t="n">
        <v>3</v>
      </c>
      <c r="E1198" s="2" t="n">
        <v>6</v>
      </c>
      <c r="F1198" s="2" t="n">
        <v>31.7594800848128</v>
      </c>
      <c r="G1198" s="2" t="n">
        <v>0.625459896983076</v>
      </c>
      <c r="H1198" s="2" t="n">
        <v>0.97949891302683</v>
      </c>
      <c r="I1198" s="2" t="n">
        <v>0.110434042145397</v>
      </c>
      <c r="J1198" s="2" t="n">
        <v>0.268428772831864</v>
      </c>
      <c r="K1198" s="2" t="n">
        <v>5.85198950825901</v>
      </c>
      <c r="L1198" s="2" t="n">
        <v>0.689</v>
      </c>
      <c r="M1198" s="2" t="n">
        <v>0.079</v>
      </c>
      <c r="N1198" s="2" t="n">
        <v>12.472</v>
      </c>
      <c r="O1198" s="2" t="s">
        <v>41</v>
      </c>
      <c r="P1198" s="2" t="n">
        <v>326.8</v>
      </c>
      <c r="Q1198" s="2" t="n">
        <v>75.2</v>
      </c>
      <c r="R1198" s="2" t="n">
        <v>16.671</v>
      </c>
      <c r="S1198" s="2" t="n">
        <v>0.808959689720998</v>
      </c>
      <c r="T1198" s="2" t="n">
        <v>-0.817244277455652</v>
      </c>
      <c r="U1198" s="2" t="n">
        <v>0.71702332495675</v>
      </c>
      <c r="V1198" s="2" t="n">
        <v>0.03225068245258</v>
      </c>
      <c r="W1198" s="2" t="n">
        <v>0.016707184856304</v>
      </c>
      <c r="X1198" s="2" t="n">
        <v>0.103074908119466</v>
      </c>
      <c r="Y1198" s="2" t="n">
        <v>0.125650713686143</v>
      </c>
      <c r="Z1198" s="2" t="n">
        <v>0.120279472723874</v>
      </c>
      <c r="AA1198" s="2" t="n">
        <v>0.117798466313179</v>
      </c>
      <c r="AB1198" s="2" t="n">
        <v>0.143587679956045</v>
      </c>
      <c r="AC1198" s="2" t="n">
        <v>0.134715567171514</v>
      </c>
      <c r="AD1198" s="2" t="n">
        <v>0.112317959791655</v>
      </c>
      <c r="AE1198" s="2" t="n">
        <v>0.100150181010246</v>
      </c>
      <c r="AF1198" s="2" t="n">
        <v>0.042425051227878</v>
      </c>
      <c r="AG1198" s="2" t="n">
        <v>0.682920454071614</v>
      </c>
      <c r="AH1198" s="3" t="b">
        <f aca="false">TRUE()</f>
        <v>1</v>
      </c>
      <c r="AI1198" s="3" t="n">
        <v>0.735000938154676</v>
      </c>
      <c r="AJ1198" s="3" t="b">
        <f aca="false">TRUE()</f>
        <v>1</v>
      </c>
      <c r="AK1198" s="3" t="n">
        <v>-0.642078074849185</v>
      </c>
      <c r="AL1198" s="3" t="b">
        <f aca="false">TRUE()</f>
        <v>1</v>
      </c>
      <c r="AM1198" s="3" t="n">
        <v>0.194261468556316</v>
      </c>
      <c r="AN1198" s="3" t="b">
        <f aca="false">TRUE()</f>
        <v>1</v>
      </c>
      <c r="AO1198" s="3" t="n">
        <v>0</v>
      </c>
      <c r="AP1198" s="3" t="n">
        <v>0</v>
      </c>
    </row>
    <row r="1199" customFormat="false" ht="12.75" hidden="false" customHeight="false" outlineLevel="0" collapsed="false">
      <c r="A1199" s="1" t="n">
        <v>1197</v>
      </c>
      <c r="B1199" s="2" t="n">
        <v>1197</v>
      </c>
      <c r="C1199" s="2" t="n">
        <v>1197</v>
      </c>
      <c r="D1199" s="2" t="n">
        <v>4</v>
      </c>
      <c r="E1199" s="2" t="n">
        <v>2</v>
      </c>
      <c r="F1199" s="2" t="n">
        <v>18.9246444160512</v>
      </c>
      <c r="G1199" s="2" t="n">
        <v>0.892291446673706</v>
      </c>
      <c r="H1199" s="2" t="n">
        <v>0.992605297175194</v>
      </c>
      <c r="I1199" s="2" t="n">
        <v>0.0861951141885285</v>
      </c>
      <c r="J1199" s="2" t="n">
        <v>0.29432595292907</v>
      </c>
      <c r="K1199" s="2" t="n">
        <v>5.7105205831657</v>
      </c>
      <c r="L1199" s="2" t="n">
        <v>0.705</v>
      </c>
      <c r="M1199" s="2" t="n">
        <v>0.097</v>
      </c>
      <c r="N1199" s="2" t="n">
        <v>12.061</v>
      </c>
      <c r="O1199" s="2" t="s">
        <v>41</v>
      </c>
      <c r="P1199" s="2" t="n">
        <v>260.2</v>
      </c>
      <c r="Q1199" s="2" t="n">
        <v>53.3</v>
      </c>
      <c r="R1199" s="2" t="n">
        <v>13.278</v>
      </c>
      <c r="S1199" s="2" t="n">
        <v>0.713755200625024</v>
      </c>
      <c r="T1199" s="2" t="n">
        <v>-1.22896642264792</v>
      </c>
      <c r="U1199" s="2" t="n">
        <v>1.92514658683257</v>
      </c>
      <c r="V1199" s="2" t="n">
        <v>0.121847427811162</v>
      </c>
      <c r="W1199" s="2" t="n">
        <v>0.00819178312181867</v>
      </c>
      <c r="X1199" s="2" t="n">
        <v>0.122041246511214</v>
      </c>
      <c r="Y1199" s="2" t="n">
        <v>0.127095850268977</v>
      </c>
      <c r="Z1199" s="2" t="n">
        <v>0.133831785790821</v>
      </c>
      <c r="AA1199" s="2" t="n">
        <v>0.128535700654224</v>
      </c>
      <c r="AB1199" s="2" t="n">
        <v>0.126177559733508</v>
      </c>
      <c r="AC1199" s="2" t="n">
        <v>0.128124380871423</v>
      </c>
      <c r="AD1199" s="2" t="n">
        <v>0.123703460831242</v>
      </c>
      <c r="AE1199" s="2" t="n">
        <v>0.0937282472699608</v>
      </c>
      <c r="AF1199" s="2" t="n">
        <v>0.0167617680686316</v>
      </c>
      <c r="AG1199" s="2" t="n">
        <v>0.60065337678666</v>
      </c>
      <c r="AH1199" s="3" t="b">
        <f aca="false">TRUE()</f>
        <v>1</v>
      </c>
      <c r="AI1199" s="3" t="n">
        <v>0.955545684267634</v>
      </c>
      <c r="AJ1199" s="3" t="b">
        <f aca="false">TRUE()</f>
        <v>1</v>
      </c>
      <c r="AK1199" s="3" t="n">
        <v>-0.170339669749482</v>
      </c>
      <c r="AL1199" s="3" t="b">
        <f aca="false">TRUE()</f>
        <v>1</v>
      </c>
      <c r="AM1199" s="3" t="n">
        <v>-0.341157934980253</v>
      </c>
      <c r="AN1199" s="3" t="b">
        <f aca="false">TRUE()</f>
        <v>1</v>
      </c>
      <c r="AO1199" s="3" t="n">
        <v>0</v>
      </c>
      <c r="AP1199" s="3" t="n">
        <v>0</v>
      </c>
    </row>
    <row r="1200" customFormat="false" ht="12.75" hidden="false" customHeight="false" outlineLevel="0" collapsed="false">
      <c r="A1200" s="1" t="n">
        <v>1198</v>
      </c>
      <c r="B1200" s="2" t="n">
        <v>1198</v>
      </c>
      <c r="C1200" s="2" t="n">
        <v>1198</v>
      </c>
      <c r="D1200" s="2" t="n">
        <v>7</v>
      </c>
      <c r="E1200" s="2" t="n">
        <v>1</v>
      </c>
      <c r="F1200" s="2" t="n">
        <v>18.434948822922</v>
      </c>
      <c r="G1200" s="2" t="n">
        <v>0.75</v>
      </c>
      <c r="H1200" s="2" t="n">
        <v>0.993185988617762</v>
      </c>
      <c r="I1200" s="2" t="n">
        <v>0.0796769433853801</v>
      </c>
      <c r="J1200" s="2" t="n">
        <v>0.24876175590868</v>
      </c>
      <c r="K1200" s="2" t="n">
        <v>5.93655932950484</v>
      </c>
      <c r="L1200" s="2" t="n">
        <v>0.61</v>
      </c>
      <c r="M1200" s="2" t="n">
        <v>0.078</v>
      </c>
      <c r="N1200" s="2" t="n">
        <v>12.614</v>
      </c>
      <c r="O1200" s="2" t="s">
        <v>41</v>
      </c>
      <c r="P1200" s="2" t="n">
        <v>295.5</v>
      </c>
      <c r="Q1200" s="2" t="n">
        <v>59.9</v>
      </c>
      <c r="R1200" s="2" t="n">
        <v>15.076</v>
      </c>
      <c r="S1200" s="2" t="n">
        <v>0.821402616914293</v>
      </c>
      <c r="T1200" s="2" t="n">
        <v>-0.676039595974172</v>
      </c>
      <c r="U1200" s="2" t="n">
        <v>1.07451717494003</v>
      </c>
      <c r="V1200" s="2" t="n">
        <v>0.115896145368268</v>
      </c>
      <c r="W1200" s="2" t="n">
        <v>0.0565417744514828</v>
      </c>
      <c r="X1200" s="2" t="n">
        <v>0.0649093456623134</v>
      </c>
      <c r="Y1200" s="2" t="n">
        <v>0.14607630599477</v>
      </c>
      <c r="Z1200" s="2" t="n">
        <v>0.149243254151568</v>
      </c>
      <c r="AA1200" s="2" t="n">
        <v>0.130336825388542</v>
      </c>
      <c r="AB1200" s="2" t="n">
        <v>0.116798386936921</v>
      </c>
      <c r="AC1200" s="2" t="n">
        <v>0.105993940511039</v>
      </c>
      <c r="AD1200" s="2" t="n">
        <v>0.119727405749897</v>
      </c>
      <c r="AE1200" s="2" t="n">
        <v>0.126989224996892</v>
      </c>
      <c r="AF1200" s="2" t="n">
        <v>0.0399253106080572</v>
      </c>
      <c r="AG1200" s="2" t="n">
        <v>0.732099537151639</v>
      </c>
      <c r="AH1200" s="3" t="b">
        <f aca="false">TRUE()</f>
        <v>1</v>
      </c>
      <c r="AI1200" s="3" t="n">
        <v>-0.353938745778053</v>
      </c>
      <c r="AJ1200" s="3" t="b">
        <f aca="false">TRUE()</f>
        <v>1</v>
      </c>
      <c r="AK1200" s="3" t="n">
        <v>-0.66828576402139</v>
      </c>
      <c r="AL1200" s="3" t="b">
        <f aca="false">TRUE()</f>
        <v>1</v>
      </c>
      <c r="AM1200" s="3" t="n">
        <v>-0.0573695724451046</v>
      </c>
      <c r="AN1200" s="3" t="b">
        <f aca="false">TRUE()</f>
        <v>1</v>
      </c>
      <c r="AO1200" s="3" t="n">
        <v>0</v>
      </c>
      <c r="AP1200" s="3" t="n">
        <v>0</v>
      </c>
    </row>
    <row r="1201" customFormat="false" ht="12.75" hidden="false" customHeight="false" outlineLevel="0" collapsed="false">
      <c r="A1201" s="1" t="n">
        <v>1199</v>
      </c>
      <c r="B1201" s="2" t="n">
        <v>1199</v>
      </c>
      <c r="C1201" s="2" t="n">
        <v>1199</v>
      </c>
      <c r="D1201" s="2" t="n">
        <v>7</v>
      </c>
      <c r="E1201" s="2" t="n">
        <v>2</v>
      </c>
      <c r="F1201" s="2" t="n">
        <v>37.8749836510982</v>
      </c>
      <c r="G1201" s="2" t="n">
        <v>0.781944444444444</v>
      </c>
      <c r="H1201" s="2" t="n">
        <v>0.983034659925748</v>
      </c>
      <c r="I1201" s="2" t="n">
        <v>0.149278189022469</v>
      </c>
      <c r="J1201" s="2" t="n">
        <v>0.339925772216463</v>
      </c>
      <c r="K1201" s="2" t="n">
        <v>4.06600294696627</v>
      </c>
      <c r="L1201" s="2" t="n">
        <v>0.663</v>
      </c>
      <c r="M1201" s="2" t="n">
        <v>0.12</v>
      </c>
      <c r="N1201" s="2" t="n">
        <v>8.891</v>
      </c>
      <c r="O1201" s="2" t="s">
        <v>41</v>
      </c>
      <c r="P1201" s="2" t="n">
        <v>392.3</v>
      </c>
      <c r="Q1201" s="2" t="n">
        <v>142.3</v>
      </c>
      <c r="R1201" s="2" t="n">
        <v>20.014</v>
      </c>
      <c r="S1201" s="2" t="n">
        <v>0.776940822824146</v>
      </c>
      <c r="T1201" s="2" t="n">
        <v>-0.00333359088077339</v>
      </c>
      <c r="U1201" s="2" t="n">
        <v>-1.18041185855954</v>
      </c>
      <c r="V1201" s="2" t="n">
        <v>0.47924020478137</v>
      </c>
      <c r="W1201" s="2" t="n">
        <v>0.207174343817544</v>
      </c>
      <c r="X1201" s="2" t="n">
        <v>0.118942281726816</v>
      </c>
      <c r="Y1201" s="2" t="n">
        <v>0.147337331920925</v>
      </c>
      <c r="Z1201" s="2" t="n">
        <v>0.18459548958416</v>
      </c>
      <c r="AA1201" s="2" t="n">
        <v>0.172548882496875</v>
      </c>
      <c r="AB1201" s="2" t="n">
        <v>0.125828662237319</v>
      </c>
      <c r="AC1201" s="2" t="n">
        <v>0.0801201383681871</v>
      </c>
      <c r="AD1201" s="2" t="n">
        <v>0.0699008318124968</v>
      </c>
      <c r="AE1201" s="2" t="n">
        <v>0.07565320799278</v>
      </c>
      <c r="AF1201" s="2" t="n">
        <v>0.0250731738604406</v>
      </c>
      <c r="AG1201" s="2" t="n">
        <v>-0.355667309077445</v>
      </c>
      <c r="AH1201" s="3" t="b">
        <f aca="false">TRUE()</f>
        <v>1</v>
      </c>
      <c r="AI1201" s="3" t="n">
        <v>0.37661572572112</v>
      </c>
      <c r="AJ1201" s="3" t="b">
        <f aca="false">TRUE()</f>
        <v>1</v>
      </c>
      <c r="AK1201" s="3" t="n">
        <v>0.43243718121125</v>
      </c>
      <c r="AL1201" s="3" t="b">
        <f aca="false">TRUE()</f>
        <v>1</v>
      </c>
      <c r="AM1201" s="3" t="n">
        <v>0.720837608671111</v>
      </c>
      <c r="AN1201" s="3" t="b">
        <f aca="false">TRUE()</f>
        <v>1</v>
      </c>
      <c r="AO1201" s="3" t="n">
        <v>0</v>
      </c>
      <c r="AP1201" s="3" t="n">
        <v>0</v>
      </c>
    </row>
    <row r="1202" customFormat="false" ht="12.75" hidden="false" customHeight="false" outlineLevel="0" collapsed="false">
      <c r="A1202" s="1" t="n">
        <v>1200</v>
      </c>
      <c r="B1202" s="2" t="n">
        <v>1200</v>
      </c>
      <c r="C1202" s="2" t="n">
        <v>1200</v>
      </c>
      <c r="D1202" s="2" t="n">
        <v>8</v>
      </c>
      <c r="E1202" s="2" t="n">
        <v>1</v>
      </c>
      <c r="F1202" s="2" t="n">
        <v>39.8055710922652</v>
      </c>
      <c r="G1202" s="2" t="n">
        <v>0.577481840193705</v>
      </c>
      <c r="H1202" s="2" t="n">
        <v>0.977572264233242</v>
      </c>
      <c r="I1202" s="2" t="n">
        <v>0.066549995927972</v>
      </c>
      <c r="J1202" s="2" t="n">
        <v>0.212803640172814</v>
      </c>
      <c r="K1202" s="2" t="n">
        <v>8.59845805761252</v>
      </c>
      <c r="L1202" s="2" t="n">
        <v>0.745</v>
      </c>
      <c r="M1202" s="2" t="n">
        <v>0.128</v>
      </c>
      <c r="N1202" s="2" t="n">
        <v>17.851</v>
      </c>
      <c r="O1202" s="2" t="s">
        <v>41</v>
      </c>
      <c r="P1202" s="2" t="n">
        <v>258.2</v>
      </c>
      <c r="Q1202" s="2" t="n">
        <v>61.4</v>
      </c>
      <c r="R1202" s="2" t="n">
        <v>13.176</v>
      </c>
      <c r="S1202" s="2" t="n">
        <v>0.879004282106402</v>
      </c>
      <c r="T1202" s="2" t="n">
        <v>-0.802165181027551</v>
      </c>
      <c r="U1202" s="2" t="n">
        <v>1.40553934029608</v>
      </c>
      <c r="V1202" s="2" t="n">
        <v>0.0908772897009086</v>
      </c>
      <c r="W1202" s="2" t="n">
        <v>0.0294200768288653</v>
      </c>
      <c r="X1202" s="2" t="n">
        <v>0.141722438584339</v>
      </c>
      <c r="Y1202" s="2" t="n">
        <v>0.119853131137351</v>
      </c>
      <c r="Z1202" s="2" t="n">
        <v>0.116958228152417</v>
      </c>
      <c r="AA1202" s="2" t="n">
        <v>0.130043531586753</v>
      </c>
      <c r="AB1202" s="2" t="n">
        <v>0.133165718574683</v>
      </c>
      <c r="AC1202" s="2" t="n">
        <v>0.116687322688791</v>
      </c>
      <c r="AD1202" s="2" t="n">
        <v>0.125141029297814</v>
      </c>
      <c r="AE1202" s="2" t="n">
        <v>0.0985134006779455</v>
      </c>
      <c r="AF1202" s="2" t="n">
        <v>0.0179151992999061</v>
      </c>
      <c r="AG1202" s="2" t="n">
        <v>2.28004816435385</v>
      </c>
      <c r="AH1202" s="3" t="b">
        <f aca="false">TRUE()</f>
        <v>1</v>
      </c>
      <c r="AI1202" s="3" t="n">
        <v>1.50690754955003</v>
      </c>
      <c r="AJ1202" s="3" t="b">
        <f aca="false">TRUE()</f>
        <v>1</v>
      </c>
      <c r="AK1202" s="3" t="n">
        <v>0.642098694588896</v>
      </c>
      <c r="AL1202" s="3" t="b">
        <f aca="false">TRUE()</f>
        <v>1</v>
      </c>
      <c r="AM1202" s="3" t="n">
        <v>-0.357236595747117</v>
      </c>
      <c r="AN1202" s="3" t="b">
        <f aca="false">TRUE()</f>
        <v>1</v>
      </c>
      <c r="AO1202" s="3" t="n">
        <v>0</v>
      </c>
      <c r="AP1202" s="3" t="n">
        <v>0</v>
      </c>
    </row>
    <row r="1203" customFormat="false" ht="12.75" hidden="false" customHeight="false" outlineLevel="0" collapsed="false">
      <c r="A1203" s="1" t="n">
        <v>1201</v>
      </c>
      <c r="B1203" s="2" t="n">
        <v>1201</v>
      </c>
      <c r="C1203" s="2" t="n">
        <v>1201</v>
      </c>
      <c r="D1203" s="2" t="n">
        <v>8</v>
      </c>
      <c r="E1203" s="2" t="n">
        <v>2</v>
      </c>
      <c r="F1203" s="2" t="n">
        <v>35.5376777919744</v>
      </c>
      <c r="G1203" s="2" t="n">
        <v>0.770477815699659</v>
      </c>
      <c r="H1203" s="2" t="n">
        <v>0.992547128608356</v>
      </c>
      <c r="I1203" s="2" t="n">
        <v>0.0814721732494226</v>
      </c>
      <c r="J1203" s="2" t="n">
        <v>0.268339168653832</v>
      </c>
      <c r="K1203" s="2" t="n">
        <v>6.11209115406627</v>
      </c>
      <c r="L1203" s="2" t="n">
        <v>0.677</v>
      </c>
      <c r="M1203" s="2" t="n">
        <v>0.08</v>
      </c>
      <c r="N1203" s="2" t="n">
        <v>12.893</v>
      </c>
      <c r="O1203" s="2" t="s">
        <v>41</v>
      </c>
      <c r="P1203" s="2" t="n">
        <v>278</v>
      </c>
      <c r="Q1203" s="2" t="n">
        <v>69</v>
      </c>
      <c r="R1203" s="2" t="n">
        <v>14.185</v>
      </c>
      <c r="S1203" s="2" t="n">
        <v>0.697798594725126</v>
      </c>
      <c r="T1203" s="2" t="n">
        <v>-1.02028370019323</v>
      </c>
      <c r="U1203" s="2" t="n">
        <v>1.33744805627708</v>
      </c>
      <c r="V1203" s="2" t="n">
        <v>0.12407090564528</v>
      </c>
      <c r="W1203" s="2" t="n">
        <v>0.0325860167251232</v>
      </c>
      <c r="X1203" s="2" t="n">
        <v>0.156815919473304</v>
      </c>
      <c r="Y1203" s="2" t="n">
        <v>0.130768114459629</v>
      </c>
      <c r="Z1203" s="2" t="n">
        <v>0.110514675663844</v>
      </c>
      <c r="AA1203" s="2" t="n">
        <v>0.130917761527906</v>
      </c>
      <c r="AB1203" s="2" t="n">
        <v>0.112277150735452</v>
      </c>
      <c r="AC1203" s="2" t="n">
        <v>0.121511501883353</v>
      </c>
      <c r="AD1203" s="2" t="n">
        <v>0.11846848349542</v>
      </c>
      <c r="AE1203" s="2" t="n">
        <v>0.10048832515415</v>
      </c>
      <c r="AF1203" s="2" t="n">
        <v>0.0182380676069416</v>
      </c>
      <c r="AG1203" s="2" t="n">
        <v>0.834174888099842</v>
      </c>
      <c r="AH1203" s="3" t="b">
        <f aca="false">TRUE()</f>
        <v>1</v>
      </c>
      <c r="AI1203" s="3" t="n">
        <v>0.569592378569959</v>
      </c>
      <c r="AJ1203" s="3" t="b">
        <f aca="false">TRUE()</f>
        <v>1</v>
      </c>
      <c r="AK1203" s="3" t="n">
        <v>-0.615870385676979</v>
      </c>
      <c r="AL1203" s="3" t="b">
        <f aca="false">TRUE()</f>
        <v>1</v>
      </c>
      <c r="AM1203" s="3" t="n">
        <v>-0.198057854155164</v>
      </c>
      <c r="AN1203" s="3" t="b">
        <f aca="false">TRUE()</f>
        <v>1</v>
      </c>
      <c r="AO1203" s="3" t="n">
        <v>0</v>
      </c>
      <c r="AP1203" s="3" t="n">
        <v>0</v>
      </c>
    </row>
    <row r="1204" customFormat="false" ht="12.75" hidden="false" customHeight="false" outlineLevel="0" collapsed="false">
      <c r="A1204" s="1" t="n">
        <v>1202</v>
      </c>
      <c r="B1204" s="2" t="n">
        <v>1202</v>
      </c>
      <c r="C1204" s="2" t="n">
        <v>1202</v>
      </c>
      <c r="D1204" s="2" t="n">
        <v>8</v>
      </c>
      <c r="E1204" s="2" t="n">
        <v>5</v>
      </c>
      <c r="F1204" s="2" t="n">
        <v>26.565051177078</v>
      </c>
      <c r="G1204" s="2" t="n">
        <v>0.637229437229437</v>
      </c>
      <c r="H1204" s="2" t="n">
        <v>0.98746760165664</v>
      </c>
      <c r="I1204" s="2" t="n">
        <v>0.0770138317657035</v>
      </c>
      <c r="J1204" s="2" t="n">
        <v>0.258108717393838</v>
      </c>
      <c r="K1204" s="2" t="n">
        <v>5.50018648414375</v>
      </c>
      <c r="L1204" s="2" t="n">
        <v>0.609</v>
      </c>
      <c r="M1204" s="2" t="n">
        <v>0.075</v>
      </c>
      <c r="N1204" s="2" t="n">
        <v>11.756</v>
      </c>
      <c r="O1204" s="2" t="s">
        <v>41</v>
      </c>
      <c r="P1204" s="2" t="n">
        <v>274.8</v>
      </c>
      <c r="Q1204" s="2" t="n">
        <v>89.4</v>
      </c>
      <c r="R1204" s="2" t="n">
        <v>14.02</v>
      </c>
      <c r="S1204" s="2" t="n">
        <v>0.722393300065296</v>
      </c>
      <c r="T1204" s="2" t="n">
        <v>0.244937092818328</v>
      </c>
      <c r="U1204" s="2" t="n">
        <v>0.214390845386005</v>
      </c>
      <c r="V1204" s="2" t="n">
        <v>0.0789983963115783</v>
      </c>
      <c r="W1204" s="2" t="n">
        <v>0.0195826970367968</v>
      </c>
      <c r="X1204" s="2" t="n">
        <v>0.287131546091068</v>
      </c>
      <c r="Y1204" s="2" t="n">
        <v>0.183984066061711</v>
      </c>
      <c r="Z1204" s="2" t="n">
        <v>0.0501355472123079</v>
      </c>
      <c r="AA1204" s="2" t="n">
        <v>0.0589954919268851</v>
      </c>
      <c r="AB1204" s="2" t="n">
        <v>0.0568914676004297</v>
      </c>
      <c r="AC1204" s="2" t="n">
        <v>0.0459980396099911</v>
      </c>
      <c r="AD1204" s="2" t="n">
        <v>0.0809070317083658</v>
      </c>
      <c r="AE1204" s="2" t="n">
        <v>0.132177232142905</v>
      </c>
      <c r="AF1204" s="2" t="n">
        <v>0.103779577646337</v>
      </c>
      <c r="AG1204" s="2" t="n">
        <v>0.478339790474418</v>
      </c>
      <c r="AH1204" s="3" t="b">
        <f aca="false">TRUE()</f>
        <v>1</v>
      </c>
      <c r="AI1204" s="3" t="n">
        <v>-0.367722792410113</v>
      </c>
      <c r="AJ1204" s="3" t="b">
        <f aca="false">TRUE()</f>
        <v>1</v>
      </c>
      <c r="AK1204" s="3" t="n">
        <v>-0.746908831538008</v>
      </c>
      <c r="AL1204" s="3" t="b">
        <f aca="false">TRUE()</f>
        <v>1</v>
      </c>
      <c r="AM1204" s="3" t="n">
        <v>-0.223783711382146</v>
      </c>
      <c r="AN1204" s="3" t="b">
        <f aca="false">TRUE()</f>
        <v>1</v>
      </c>
      <c r="AO1204" s="3" t="n">
        <v>0</v>
      </c>
      <c r="AP1204" s="3" t="n">
        <v>0</v>
      </c>
    </row>
    <row r="1205" customFormat="false" ht="12.75" hidden="false" customHeight="false" outlineLevel="0" collapsed="false">
      <c r="A1205" s="1" t="n">
        <v>1203</v>
      </c>
      <c r="B1205" s="2" t="n">
        <v>1203</v>
      </c>
      <c r="C1205" s="2" t="n">
        <v>1203</v>
      </c>
      <c r="D1205" s="2" t="n">
        <v>8</v>
      </c>
      <c r="E1205" s="2" t="n">
        <v>8</v>
      </c>
      <c r="F1205" s="2" t="n">
        <v>26.565051177078</v>
      </c>
      <c r="G1205" s="2" t="n">
        <v>0.585879873551106</v>
      </c>
      <c r="H1205" s="2" t="n">
        <v>0.976854027813382</v>
      </c>
      <c r="I1205" s="2" t="n">
        <v>0.0983223870656598</v>
      </c>
      <c r="J1205" s="2" t="n">
        <v>0.257407761246686</v>
      </c>
      <c r="K1205" s="2" t="n">
        <v>4.82255086913276</v>
      </c>
      <c r="L1205" s="2" t="n">
        <v>0.556</v>
      </c>
      <c r="M1205" s="2" t="n">
        <v>0.078</v>
      </c>
      <c r="N1205" s="2" t="n">
        <v>10.21</v>
      </c>
      <c r="O1205" s="2" t="s">
        <v>41</v>
      </c>
      <c r="P1205" s="2" t="n">
        <v>190.9</v>
      </c>
      <c r="Q1205" s="2" t="n">
        <v>46.9</v>
      </c>
      <c r="R1205" s="2" t="n">
        <v>9.741</v>
      </c>
      <c r="S1205" s="2" t="n">
        <v>0.858561731662189</v>
      </c>
      <c r="T1205" s="2" t="n">
        <v>-0.609517372163597</v>
      </c>
      <c r="U1205" s="2" t="n">
        <v>1.1272484110675</v>
      </c>
      <c r="V1205" s="2" t="n">
        <v>0.128054975474665</v>
      </c>
      <c r="W1205" s="2" t="n">
        <v>0.000171640841257426</v>
      </c>
      <c r="X1205" s="2" t="n">
        <v>0.160338832384639</v>
      </c>
      <c r="Y1205" s="2" t="n">
        <v>0.14001623180689</v>
      </c>
      <c r="Z1205" s="2" t="n">
        <v>0.119330757540811</v>
      </c>
      <c r="AA1205" s="2" t="n">
        <v>0.110423681127573</v>
      </c>
      <c r="AB1205" s="2" t="n">
        <v>0.123821174637651</v>
      </c>
      <c r="AC1205" s="2" t="n">
        <v>0.115223212069582</v>
      </c>
      <c r="AD1205" s="2" t="n">
        <v>0.101174991201958</v>
      </c>
      <c r="AE1205" s="2" t="n">
        <v>0.0890924385617554</v>
      </c>
      <c r="AF1205" s="2" t="n">
        <v>0.0405786806691418</v>
      </c>
      <c r="AG1205" s="2" t="n">
        <v>0.0842808020825996</v>
      </c>
      <c r="AH1205" s="3" t="b">
        <f aca="false">TRUE()</f>
        <v>1</v>
      </c>
      <c r="AI1205" s="3" t="n">
        <v>-1.09827726390928</v>
      </c>
      <c r="AJ1205" s="3" t="b">
        <f aca="false">TRUE()</f>
        <v>1</v>
      </c>
      <c r="AK1205" s="3" t="n">
        <v>-0.66828576402139</v>
      </c>
      <c r="AL1205" s="3" t="b">
        <f aca="false">TRUE()</f>
        <v>1</v>
      </c>
      <c r="AM1205" s="3" t="n">
        <v>-0.898283530552089</v>
      </c>
      <c r="AN1205" s="3" t="b">
        <f aca="false">TRUE()</f>
        <v>1</v>
      </c>
      <c r="AO1205" s="3" t="n">
        <v>0</v>
      </c>
      <c r="AP1205" s="3" t="n">
        <v>0</v>
      </c>
    </row>
    <row r="1206" customFormat="false" ht="12.75" hidden="false" customHeight="false" outlineLevel="0" collapsed="false">
      <c r="A1206" s="1" t="n">
        <v>1204</v>
      </c>
      <c r="B1206" s="2" t="n">
        <v>1204</v>
      </c>
      <c r="C1206" s="2" t="n">
        <v>1204</v>
      </c>
      <c r="D1206" s="2" t="n">
        <v>8</v>
      </c>
      <c r="E1206" s="2" t="n">
        <v>9</v>
      </c>
      <c r="F1206" s="2" t="n">
        <v>22.6198649480404</v>
      </c>
      <c r="G1206" s="2" t="n">
        <v>0.816640986132512</v>
      </c>
      <c r="H1206" s="2" t="n">
        <v>0.989941053287236</v>
      </c>
      <c r="I1206" s="2" t="n">
        <v>0.174281239336166</v>
      </c>
      <c r="J1206" s="2" t="n">
        <v>0.337827370729795</v>
      </c>
      <c r="K1206" s="2" t="n">
        <v>4.06140621405348</v>
      </c>
      <c r="L1206" s="2" t="n">
        <v>0.593</v>
      </c>
      <c r="M1206" s="2" t="n">
        <v>0.085</v>
      </c>
      <c r="N1206" s="2" t="n">
        <v>8.842</v>
      </c>
      <c r="O1206" s="2" t="s">
        <v>41</v>
      </c>
      <c r="P1206" s="2" t="n">
        <v>275.9</v>
      </c>
      <c r="Q1206" s="2" t="n">
        <v>57.7</v>
      </c>
      <c r="R1206" s="2" t="n">
        <v>14.076</v>
      </c>
      <c r="S1206" s="2" t="n">
        <v>-1</v>
      </c>
      <c r="T1206" s="2" t="n">
        <v>-1.31729930026358</v>
      </c>
      <c r="U1206" s="2" t="n">
        <v>2.81669384865871</v>
      </c>
      <c r="V1206" s="2" t="n">
        <v>0.0515264752668018</v>
      </c>
      <c r="W1206" s="2" t="n">
        <v>0.00598753372561589</v>
      </c>
      <c r="X1206" s="2" t="n">
        <v>0.114162775642072</v>
      </c>
      <c r="Y1206" s="2" t="n">
        <v>0.125595208114473</v>
      </c>
      <c r="Z1206" s="2" t="n">
        <v>0.125787313139297</v>
      </c>
      <c r="AA1206" s="2" t="n">
        <v>0.114146312412468</v>
      </c>
      <c r="AB1206" s="2" t="n">
        <v>0.110252074703898</v>
      </c>
      <c r="AC1206" s="2" t="n">
        <v>0.114298656287001</v>
      </c>
      <c r="AD1206" s="2" t="n">
        <v>0.134022671433759</v>
      </c>
      <c r="AE1206" s="2" t="n">
        <v>0.116539870934578</v>
      </c>
      <c r="AF1206" s="2" t="n">
        <v>0.0451951173324534</v>
      </c>
      <c r="AG1206" s="2" t="n">
        <v>-0.35834040340926</v>
      </c>
      <c r="AH1206" s="3" t="b">
        <f aca="false">TRUE()</f>
        <v>1</v>
      </c>
      <c r="AI1206" s="3" t="n">
        <v>-0.588267538523071</v>
      </c>
      <c r="AJ1206" s="3" t="b">
        <f aca="false">TRUE()</f>
        <v>1</v>
      </c>
      <c r="AK1206" s="3" t="n">
        <v>-0.48483193981595</v>
      </c>
      <c r="AL1206" s="3" t="b">
        <f aca="false">TRUE()</f>
        <v>1</v>
      </c>
      <c r="AM1206" s="3" t="n">
        <v>-0.214940447960371</v>
      </c>
      <c r="AN1206" s="3" t="b">
        <f aca="false">TRUE()</f>
        <v>1</v>
      </c>
      <c r="AO1206" s="3" t="n">
        <v>0</v>
      </c>
      <c r="AP1206" s="3" t="n">
        <v>0</v>
      </c>
    </row>
    <row r="1207" customFormat="false" ht="12.75" hidden="false" customHeight="false" outlineLevel="0" collapsed="false">
      <c r="A1207" s="1" t="n">
        <v>1205</v>
      </c>
      <c r="B1207" s="2" t="n">
        <v>1205</v>
      </c>
      <c r="C1207" s="2" t="n">
        <v>1205</v>
      </c>
      <c r="D1207" s="2" t="n">
        <v>8</v>
      </c>
      <c r="E1207" s="2" t="n">
        <v>10</v>
      </c>
      <c r="F1207" s="2" t="n">
        <v>63.434948822922</v>
      </c>
      <c r="G1207" s="2" t="n">
        <v>0.573296354992076</v>
      </c>
      <c r="H1207" s="2" t="n">
        <v>0.993812895707173</v>
      </c>
      <c r="I1207" s="2" t="n">
        <v>0.0432158383662925</v>
      </c>
      <c r="J1207" s="2" t="n">
        <v>0.151669890927349</v>
      </c>
      <c r="K1207" s="2" t="n">
        <v>10.2147820552729</v>
      </c>
      <c r="L1207" s="2" t="n">
        <v>0.656</v>
      </c>
      <c r="M1207" s="2" t="n">
        <v>0.095</v>
      </c>
      <c r="N1207" s="2" t="n">
        <v>21.117</v>
      </c>
      <c r="O1207" s="2" t="s">
        <v>41</v>
      </c>
      <c r="P1207" s="2" t="n">
        <v>265.5</v>
      </c>
      <c r="Q1207" s="2" t="n">
        <v>75.5</v>
      </c>
      <c r="R1207" s="2" t="n">
        <v>13.544</v>
      </c>
      <c r="S1207" s="2" t="n">
        <v>-1</v>
      </c>
      <c r="T1207" s="2" t="n">
        <v>0.241676639253938</v>
      </c>
      <c r="U1207" s="2" t="n">
        <v>0.674821680783476</v>
      </c>
      <c r="V1207" s="2" t="n">
        <v>0.239606877923485</v>
      </c>
      <c r="W1207" s="2" t="n">
        <v>0.134830487074675</v>
      </c>
      <c r="X1207" s="2" t="n">
        <v>0.0831910576474193</v>
      </c>
      <c r="Y1207" s="2" t="n">
        <v>0.227927796497897</v>
      </c>
      <c r="Z1207" s="2" t="n">
        <v>0.190411822792625</v>
      </c>
      <c r="AA1207" s="2" t="n">
        <v>0.125169629798562</v>
      </c>
      <c r="AB1207" s="2" t="n">
        <v>0.0489628952405188</v>
      </c>
      <c r="AC1207" s="2" t="n">
        <v>0.0664080456283403</v>
      </c>
      <c r="AD1207" s="2" t="n">
        <v>0.0848543343859934</v>
      </c>
      <c r="AE1207" s="2" t="n">
        <v>0.0813999430037435</v>
      </c>
      <c r="AF1207" s="2" t="n">
        <v>0.0916744750049003</v>
      </c>
      <c r="AG1207" s="2" t="n">
        <v>3.21997367198988</v>
      </c>
      <c r="AH1207" s="3" t="b">
        <f aca="false">FALSE()</f>
        <v>0</v>
      </c>
      <c r="AI1207" s="3" t="n">
        <v>0.280127399296701</v>
      </c>
      <c r="AJ1207" s="3" t="b">
        <f aca="false">TRUE()</f>
        <v>1</v>
      </c>
      <c r="AK1207" s="3" t="n">
        <v>-0.222755048093893</v>
      </c>
      <c r="AL1207" s="3" t="b">
        <f aca="false">TRUE()</f>
        <v>1</v>
      </c>
      <c r="AM1207" s="3" t="n">
        <v>-0.298549483948064</v>
      </c>
      <c r="AN1207" s="3" t="b">
        <f aca="false">TRUE()</f>
        <v>1</v>
      </c>
      <c r="AO1207" s="3" t="n">
        <v>1</v>
      </c>
      <c r="AP1207" s="3" t="n">
        <v>1</v>
      </c>
    </row>
    <row r="1208" customFormat="false" ht="12.75" hidden="false" customHeight="false" outlineLevel="0" collapsed="false">
      <c r="A1208" s="1" t="n">
        <v>1206</v>
      </c>
      <c r="B1208" s="2" t="n">
        <v>1206</v>
      </c>
      <c r="C1208" s="2" t="n">
        <v>1206</v>
      </c>
      <c r="D1208" s="2" t="n">
        <v>9</v>
      </c>
      <c r="E1208" s="2" t="n">
        <v>4</v>
      </c>
      <c r="F1208" s="2" t="n">
        <v>18.9246444160512</v>
      </c>
      <c r="G1208" s="2" t="n">
        <v>0.853778213935231</v>
      </c>
      <c r="H1208" s="2" t="n">
        <v>0.990885768947005</v>
      </c>
      <c r="I1208" s="2" t="n">
        <v>0.0958897510318206</v>
      </c>
      <c r="J1208" s="2" t="n">
        <v>0.31065103320698</v>
      </c>
      <c r="K1208" s="2" t="n">
        <v>5.56803251634017</v>
      </c>
      <c r="L1208" s="2" t="n">
        <v>0.738</v>
      </c>
      <c r="M1208" s="2" t="n">
        <v>0.096</v>
      </c>
      <c r="N1208" s="2" t="n">
        <v>11.846</v>
      </c>
      <c r="O1208" s="2" t="s">
        <v>41</v>
      </c>
      <c r="P1208" s="2" t="n">
        <v>317.8</v>
      </c>
      <c r="Q1208" s="2" t="n">
        <v>64</v>
      </c>
      <c r="R1208" s="2" t="n">
        <v>16.215</v>
      </c>
      <c r="S1208" s="2" t="n">
        <v>0.66820720793659</v>
      </c>
      <c r="T1208" s="2" t="n">
        <v>-0.544381454354172</v>
      </c>
      <c r="U1208" s="2" t="n">
        <v>1.4372173983441</v>
      </c>
      <c r="V1208" s="2" t="n">
        <v>0.0720352703686018</v>
      </c>
      <c r="W1208" s="2" t="n">
        <v>0.00649103485823754</v>
      </c>
      <c r="X1208" s="2" t="n">
        <v>0.154255287800132</v>
      </c>
      <c r="Y1208" s="2" t="n">
        <v>0.145349904146598</v>
      </c>
      <c r="Z1208" s="2" t="n">
        <v>0.110248247514157</v>
      </c>
      <c r="AA1208" s="2" t="n">
        <v>0.103694963146636</v>
      </c>
      <c r="AB1208" s="2" t="n">
        <v>0.107534475442806</v>
      </c>
      <c r="AC1208" s="2" t="n">
        <v>0.114267403824805</v>
      </c>
      <c r="AD1208" s="2" t="n">
        <v>0.106435774451641</v>
      </c>
      <c r="AE1208" s="2" t="n">
        <v>0.09786833324016</v>
      </c>
      <c r="AF1208" s="2" t="n">
        <v>0.0603456104330659</v>
      </c>
      <c r="AG1208" s="2" t="n">
        <v>0.517793647711965</v>
      </c>
      <c r="AH1208" s="3" t="b">
        <f aca="false">TRUE()</f>
        <v>1</v>
      </c>
      <c r="AI1208" s="3" t="n">
        <v>1.41041922312561</v>
      </c>
      <c r="AJ1208" s="3" t="b">
        <f aca="false">TRUE()</f>
        <v>1</v>
      </c>
      <c r="AK1208" s="3" t="n">
        <v>-0.196547358921687</v>
      </c>
      <c r="AL1208" s="3" t="b">
        <f aca="false">TRUE()</f>
        <v>1</v>
      </c>
      <c r="AM1208" s="3" t="n">
        <v>0.121907495105429</v>
      </c>
      <c r="AN1208" s="3" t="b">
        <f aca="false">TRUE()</f>
        <v>1</v>
      </c>
      <c r="AO1208" s="3" t="n">
        <v>0</v>
      </c>
      <c r="AP1208" s="3" t="n">
        <v>0</v>
      </c>
    </row>
    <row r="1209" customFormat="false" ht="12.75" hidden="false" customHeight="false" outlineLevel="0" collapsed="false">
      <c r="A1209" s="1" t="n">
        <v>1207</v>
      </c>
      <c r="B1209" s="2" t="n">
        <v>1207</v>
      </c>
      <c r="C1209" s="2" t="n">
        <v>1207</v>
      </c>
      <c r="D1209" s="2" t="n">
        <v>11</v>
      </c>
      <c r="E1209" s="2" t="n">
        <v>2</v>
      </c>
      <c r="F1209" s="2" t="n">
        <v>54.4623222080256</v>
      </c>
      <c r="G1209" s="2" t="n">
        <v>0.558464223385689</v>
      </c>
      <c r="H1209" s="2" t="n">
        <v>0.989477549925003</v>
      </c>
      <c r="I1209" s="2" t="n">
        <v>0.0605583612240268</v>
      </c>
      <c r="J1209" s="2" t="n">
        <v>0.191438046538713</v>
      </c>
      <c r="K1209" s="2" t="n">
        <v>8.69023914245884</v>
      </c>
      <c r="L1209" s="2" t="n">
        <v>0.68</v>
      </c>
      <c r="M1209" s="2" t="n">
        <v>0.081</v>
      </c>
      <c r="N1209" s="2" t="n">
        <v>18.141</v>
      </c>
      <c r="O1209" s="2" t="s">
        <v>41</v>
      </c>
      <c r="P1209" s="2" t="n">
        <v>254.8</v>
      </c>
      <c r="Q1209" s="2" t="n">
        <v>67.8</v>
      </c>
      <c r="R1209" s="2" t="n">
        <v>13.003</v>
      </c>
      <c r="S1209" s="2" t="n">
        <v>0.757824857128394</v>
      </c>
      <c r="T1209" s="2" t="n">
        <v>-0.608276923402892</v>
      </c>
      <c r="U1209" s="2" t="n">
        <v>0.509344424024362</v>
      </c>
      <c r="V1209" s="2" t="n">
        <v>0.0974463823845528</v>
      </c>
      <c r="W1209" s="2" t="n">
        <v>0.00941263456905017</v>
      </c>
      <c r="X1209" s="2" t="n">
        <v>0.168823401120878</v>
      </c>
      <c r="Y1209" s="2" t="n">
        <v>0.138173752876119</v>
      </c>
      <c r="Z1209" s="2" t="n">
        <v>0.107040383088867</v>
      </c>
      <c r="AA1209" s="2" t="n">
        <v>0.113962198461222</v>
      </c>
      <c r="AB1209" s="2" t="n">
        <v>0.114700589041323</v>
      </c>
      <c r="AC1209" s="2" t="n">
        <v>0.102697041207209</v>
      </c>
      <c r="AD1209" s="2" t="n">
        <v>0.107136833219297</v>
      </c>
      <c r="AE1209" s="2" t="n">
        <v>0.107907193909723</v>
      </c>
      <c r="AF1209" s="2" t="n">
        <v>0.0395586070753626</v>
      </c>
      <c r="AG1209" s="2" t="n">
        <v>2.33342074490727</v>
      </c>
      <c r="AH1209" s="3" t="b">
        <f aca="false">TRUE()</f>
        <v>1</v>
      </c>
      <c r="AI1209" s="3" t="n">
        <v>0.610944518466138</v>
      </c>
      <c r="AJ1209" s="3" t="b">
        <f aca="false">TRUE()</f>
        <v>1</v>
      </c>
      <c r="AK1209" s="3" t="n">
        <v>-0.589662696504773</v>
      </c>
      <c r="AL1209" s="3" t="b">
        <f aca="false">TRUE()</f>
        <v>1</v>
      </c>
      <c r="AM1209" s="3" t="n">
        <v>-0.384570319050786</v>
      </c>
      <c r="AN1209" s="3" t="b">
        <f aca="false">TRUE()</f>
        <v>1</v>
      </c>
      <c r="AO1209" s="3" t="n">
        <v>0</v>
      </c>
      <c r="AP1209" s="3" t="n">
        <v>0</v>
      </c>
    </row>
    <row r="1210" customFormat="false" ht="12.75" hidden="false" customHeight="false" outlineLevel="0" collapsed="false">
      <c r="A1210" s="1" t="n">
        <v>1208</v>
      </c>
      <c r="B1210" s="2" t="n">
        <v>1208</v>
      </c>
      <c r="C1210" s="2" t="n">
        <v>1208</v>
      </c>
      <c r="D1210" s="2" t="n">
        <v>11</v>
      </c>
      <c r="E1210" s="2" t="n">
        <v>3</v>
      </c>
      <c r="F1210" s="2" t="n">
        <v>46.8476102659946</v>
      </c>
      <c r="G1210" s="2" t="n">
        <v>0.684033613445378</v>
      </c>
      <c r="H1210" s="2" t="n">
        <v>0.974817904479606</v>
      </c>
      <c r="I1210" s="2" t="n">
        <v>0.161940154596004</v>
      </c>
      <c r="J1210" s="2" t="n">
        <v>0.338316953566224</v>
      </c>
      <c r="K1210" s="2" t="n">
        <v>3.42929100851721</v>
      </c>
      <c r="L1210" s="2" t="n">
        <v>0.547</v>
      </c>
      <c r="M1210" s="2" t="n">
        <v>0.075</v>
      </c>
      <c r="N1210" s="2" t="n">
        <v>7.564</v>
      </c>
      <c r="O1210" s="2" t="s">
        <v>41</v>
      </c>
      <c r="P1210" s="2" t="n">
        <v>458.8</v>
      </c>
      <c r="Q1210" s="2" t="n">
        <v>115.3</v>
      </c>
      <c r="R1210" s="2" t="n">
        <v>23.41</v>
      </c>
      <c r="S1210" s="2" t="n">
        <v>-1</v>
      </c>
      <c r="T1210" s="2" t="n">
        <v>-0.497223767453707</v>
      </c>
      <c r="U1210" s="2" t="n">
        <v>0.156952001667879</v>
      </c>
      <c r="V1210" s="2" t="n">
        <v>0.125347572485905</v>
      </c>
      <c r="W1210" s="2" t="n">
        <v>0.0381001944491121</v>
      </c>
      <c r="X1210" s="2" t="n">
        <v>0.082257270310452</v>
      </c>
      <c r="Y1210" s="2" t="n">
        <v>0.105459337974832</v>
      </c>
      <c r="Z1210" s="2" t="n">
        <v>0.129635372650497</v>
      </c>
      <c r="AA1210" s="2" t="n">
        <v>0.157519471979254</v>
      </c>
      <c r="AB1210" s="2" t="n">
        <v>0.155463001057437</v>
      </c>
      <c r="AC1210" s="2" t="n">
        <v>0.138525290467954</v>
      </c>
      <c r="AD1210" s="2" t="n">
        <v>0.115780895545413</v>
      </c>
      <c r="AE1210" s="2" t="n">
        <v>0.0855748935121718</v>
      </c>
      <c r="AF1210" s="2" t="n">
        <v>0.029784466501988</v>
      </c>
      <c r="AG1210" s="2" t="n">
        <v>-0.725928341414368</v>
      </c>
      <c r="AH1210" s="3" t="b">
        <f aca="false">TRUE()</f>
        <v>1</v>
      </c>
      <c r="AI1210" s="3" t="n">
        <v>-1.22233368359782</v>
      </c>
      <c r="AJ1210" s="3" t="b">
        <f aca="false">TRUE()</f>
        <v>1</v>
      </c>
      <c r="AK1210" s="3" t="n">
        <v>-0.746908831538008</v>
      </c>
      <c r="AL1210" s="3" t="b">
        <f aca="false">TRUE()</f>
        <v>1</v>
      </c>
      <c r="AM1210" s="3" t="n">
        <v>1.25545307916934</v>
      </c>
      <c r="AN1210" s="3" t="b">
        <f aca="false">TRUE()</f>
        <v>1</v>
      </c>
      <c r="AO1210" s="3" t="n">
        <v>0</v>
      </c>
      <c r="AP1210" s="3" t="n">
        <v>0</v>
      </c>
    </row>
    <row r="1211" customFormat="false" ht="12.75" hidden="false" customHeight="false" outlineLevel="0" collapsed="false">
      <c r="A1211" s="1" t="n">
        <v>1209</v>
      </c>
      <c r="B1211" s="2" t="n">
        <v>1209</v>
      </c>
      <c r="C1211" s="2" t="n">
        <v>1209</v>
      </c>
      <c r="D1211" s="2" t="n">
        <v>11</v>
      </c>
      <c r="E1211" s="2" t="n">
        <v>6</v>
      </c>
      <c r="F1211" s="2" t="n">
        <v>46.3322198538696</v>
      </c>
      <c r="G1211" s="2" t="n">
        <v>0.780864197530864</v>
      </c>
      <c r="H1211" s="2" t="n">
        <v>0.971542713108658</v>
      </c>
      <c r="I1211" s="2" t="n">
        <v>0.174218282757164</v>
      </c>
      <c r="J1211" s="2" t="n">
        <v>0.39452294245655</v>
      </c>
      <c r="K1211" s="2" t="n">
        <v>3.52203192645095</v>
      </c>
      <c r="L1211" s="2" t="n">
        <v>0.683</v>
      </c>
      <c r="M1211" s="2" t="n">
        <v>0.135</v>
      </c>
      <c r="N1211" s="2" t="n">
        <v>7.901</v>
      </c>
      <c r="O1211" s="2" t="s">
        <v>41</v>
      </c>
      <c r="P1211" s="2" t="n">
        <v>348.9</v>
      </c>
      <c r="Q1211" s="2" t="n">
        <v>88.9</v>
      </c>
      <c r="R1211" s="2" t="n">
        <v>17.8</v>
      </c>
      <c r="S1211" s="2" t="n">
        <v>0.814179205997774</v>
      </c>
      <c r="T1211" s="2" t="n">
        <v>-0.598942762290653</v>
      </c>
      <c r="U1211" s="2" t="n">
        <v>0.0944302287793279</v>
      </c>
      <c r="V1211" s="2" t="n">
        <v>0.0836908679087974</v>
      </c>
      <c r="W1211" s="2" t="n">
        <v>0.0210929086149078</v>
      </c>
      <c r="X1211" s="2" t="n">
        <v>0.210964393203715</v>
      </c>
      <c r="Y1211" s="2" t="n">
        <v>0.217310335338355</v>
      </c>
      <c r="Z1211" s="2" t="n">
        <v>0.106920002363704</v>
      </c>
      <c r="AA1211" s="2" t="n">
        <v>0.0436007234838636</v>
      </c>
      <c r="AB1211" s="2" t="n">
        <v>0.0449422966736328</v>
      </c>
      <c r="AC1211" s="2" t="n">
        <v>0.0669751235702831</v>
      </c>
      <c r="AD1211" s="2" t="n">
        <v>0.0644031482695162</v>
      </c>
      <c r="AE1211" s="2" t="n">
        <v>0.106207828191525</v>
      </c>
      <c r="AF1211" s="2" t="n">
        <v>0.138676148905406</v>
      </c>
      <c r="AG1211" s="2" t="n">
        <v>-0.671997598262821</v>
      </c>
      <c r="AH1211" s="3" t="b">
        <f aca="false">TRUE()</f>
        <v>1</v>
      </c>
      <c r="AI1211" s="3" t="n">
        <v>0.652296658362318</v>
      </c>
      <c r="AJ1211" s="3" t="b">
        <f aca="false">TRUE()</f>
        <v>1</v>
      </c>
      <c r="AK1211" s="3" t="n">
        <v>0.825552518794336</v>
      </c>
      <c r="AL1211" s="3" t="b">
        <f aca="false">TRUE()</f>
        <v>1</v>
      </c>
      <c r="AM1211" s="3" t="n">
        <v>0.371930670030163</v>
      </c>
      <c r="AN1211" s="3" t="b">
        <f aca="false">TRUE()</f>
        <v>1</v>
      </c>
      <c r="AO1211" s="3" t="n">
        <v>0</v>
      </c>
      <c r="AP1211" s="3" t="n">
        <v>0</v>
      </c>
    </row>
    <row r="1212" customFormat="false" ht="12.75" hidden="false" customHeight="false" outlineLevel="0" collapsed="false">
      <c r="A1212" s="1" t="n">
        <v>1210</v>
      </c>
      <c r="B1212" s="2" t="n">
        <v>1210</v>
      </c>
      <c r="C1212" s="2" t="n">
        <v>1210</v>
      </c>
      <c r="D1212" s="2" t="n">
        <v>11</v>
      </c>
      <c r="E1212" s="2" t="n">
        <v>7</v>
      </c>
      <c r="F1212" s="2" t="n">
        <v>46.8476102659946</v>
      </c>
      <c r="G1212" s="2" t="n">
        <v>0.71866028708134</v>
      </c>
      <c r="H1212" s="2" t="n">
        <v>0.987439142037484</v>
      </c>
      <c r="I1212" s="2" t="n">
        <v>0.10975699013959</v>
      </c>
      <c r="J1212" s="2" t="n">
        <v>0.304785769225834</v>
      </c>
      <c r="K1212" s="2" t="n">
        <v>5.10707209433163</v>
      </c>
      <c r="L1212" s="2" t="n">
        <v>0.669</v>
      </c>
      <c r="M1212" s="2" t="n">
        <v>0.073</v>
      </c>
      <c r="N1212" s="2" t="n">
        <v>10.878</v>
      </c>
      <c r="O1212" s="2" t="s">
        <v>41</v>
      </c>
      <c r="P1212" s="2" t="n">
        <v>338.9</v>
      </c>
      <c r="Q1212" s="2" t="n">
        <v>75.4</v>
      </c>
      <c r="R1212" s="2" t="n">
        <v>17.29</v>
      </c>
      <c r="S1212" s="2" t="n">
        <v>0.81292388316492</v>
      </c>
      <c r="T1212" s="2" t="n">
        <v>0.110525590564239</v>
      </c>
      <c r="U1212" s="2" t="n">
        <v>1.01814670581001</v>
      </c>
      <c r="V1212" s="2" t="n">
        <v>0.135464476976629</v>
      </c>
      <c r="W1212" s="2" t="n">
        <v>0.0487418154331437</v>
      </c>
      <c r="X1212" s="2" t="n">
        <v>0.258275529418218</v>
      </c>
      <c r="Y1212" s="2" t="n">
        <v>0.17141751502351</v>
      </c>
      <c r="Z1212" s="2" t="n">
        <v>0.138166689488426</v>
      </c>
      <c r="AA1212" s="2" t="n">
        <v>0.0752036121207426</v>
      </c>
      <c r="AB1212" s="2" t="n">
        <v>0.0520168647637683</v>
      </c>
      <c r="AC1212" s="2" t="n">
        <v>0.036443106491904</v>
      </c>
      <c r="AD1212" s="2" t="n">
        <v>0.0524605621889672</v>
      </c>
      <c r="AE1212" s="2" t="n">
        <v>0.0719667392404024</v>
      </c>
      <c r="AF1212" s="2" t="n">
        <v>0.144049381264061</v>
      </c>
      <c r="AG1212" s="2" t="n">
        <v>0.249735721650318</v>
      </c>
      <c r="AH1212" s="3" t="b">
        <f aca="false">TRUE()</f>
        <v>1</v>
      </c>
      <c r="AI1212" s="3" t="n">
        <v>0.45932000551348</v>
      </c>
      <c r="AJ1212" s="3" t="b">
        <f aca="false">TRUE()</f>
        <v>1</v>
      </c>
      <c r="AK1212" s="3" t="n">
        <v>-0.799324209882419</v>
      </c>
      <c r="AL1212" s="3" t="b">
        <f aca="false">TRUE()</f>
        <v>1</v>
      </c>
      <c r="AM1212" s="3" t="n">
        <v>0.291537366195843</v>
      </c>
      <c r="AN1212" s="3" t="b">
        <f aca="false">TRUE()</f>
        <v>1</v>
      </c>
      <c r="AO1212" s="3" t="n">
        <v>0</v>
      </c>
      <c r="AP1212" s="3" t="n">
        <v>0</v>
      </c>
    </row>
    <row r="1213" customFormat="false" ht="12.75" hidden="false" customHeight="false" outlineLevel="0" collapsed="false">
      <c r="A1213" s="1" t="n">
        <v>1211</v>
      </c>
      <c r="B1213" s="2" t="n">
        <v>1211</v>
      </c>
      <c r="C1213" s="2" t="n">
        <v>1211</v>
      </c>
      <c r="D1213" s="2" t="n">
        <v>11</v>
      </c>
      <c r="E1213" s="2" t="n">
        <v>10</v>
      </c>
      <c r="F1213" s="2" t="n">
        <v>35.5376777919744</v>
      </c>
      <c r="G1213" s="2" t="n">
        <v>0.779279279279279</v>
      </c>
      <c r="H1213" s="2" t="n">
        <v>0.982987740290836</v>
      </c>
      <c r="I1213" s="2" t="n">
        <v>0.137611687571335</v>
      </c>
      <c r="J1213" s="2" t="n">
        <v>0.344766319320311</v>
      </c>
      <c r="K1213" s="2" t="n">
        <v>3.91745122259361</v>
      </c>
      <c r="L1213" s="2" t="n">
        <v>0.668</v>
      </c>
      <c r="M1213" s="2" t="n">
        <v>0.141</v>
      </c>
      <c r="N1213" s="2" t="n">
        <v>8.468</v>
      </c>
      <c r="O1213" s="2" t="s">
        <v>41</v>
      </c>
      <c r="P1213" s="2" t="n">
        <v>292.4</v>
      </c>
      <c r="Q1213" s="2" t="n">
        <v>76.8</v>
      </c>
      <c r="R1213" s="2" t="n">
        <v>14.919</v>
      </c>
      <c r="S1213" s="2" t="n">
        <v>-1</v>
      </c>
      <c r="T1213" s="2" t="n">
        <v>-1.01516718314877</v>
      </c>
      <c r="U1213" s="2" t="n">
        <v>0.962565642529315</v>
      </c>
      <c r="V1213" s="2" t="n">
        <v>0.211075547841565</v>
      </c>
      <c r="W1213" s="2" t="n">
        <v>0.0364955809865952</v>
      </c>
      <c r="X1213" s="2" t="n">
        <v>0.145341339127593</v>
      </c>
      <c r="Y1213" s="2" t="n">
        <v>0.139539125936691</v>
      </c>
      <c r="Z1213" s="2" t="n">
        <v>0.132151552975453</v>
      </c>
      <c r="AA1213" s="2" t="n">
        <v>0.122860490250812</v>
      </c>
      <c r="AB1213" s="2" t="n">
        <v>0.116782185504541</v>
      </c>
      <c r="AC1213" s="2" t="n">
        <v>0.130994052363798</v>
      </c>
      <c r="AD1213" s="2" t="n">
        <v>0.105921385425571</v>
      </c>
      <c r="AE1213" s="2" t="n">
        <v>0.0837139576654444</v>
      </c>
      <c r="AF1213" s="2" t="n">
        <v>0.022695910750098</v>
      </c>
      <c r="AG1213" s="2" t="n">
        <v>-0.442053179202059</v>
      </c>
      <c r="AH1213" s="3" t="b">
        <f aca="false">TRUE()</f>
        <v>1</v>
      </c>
      <c r="AI1213" s="3" t="n">
        <v>0.44553595888142</v>
      </c>
      <c r="AJ1213" s="3" t="b">
        <f aca="false">TRUE()</f>
        <v>1</v>
      </c>
      <c r="AK1213" s="3" t="n">
        <v>0.982798653827569</v>
      </c>
      <c r="AL1213" s="3" t="b">
        <f aca="false">TRUE()</f>
        <v>1</v>
      </c>
      <c r="AM1213" s="3" t="n">
        <v>-0.0822914966337439</v>
      </c>
      <c r="AN1213" s="3" t="b">
        <f aca="false">TRUE()</f>
        <v>1</v>
      </c>
      <c r="AO1213" s="3" t="n">
        <v>0</v>
      </c>
      <c r="AP1213" s="3" t="n">
        <v>0</v>
      </c>
    </row>
    <row r="1214" customFormat="false" ht="12.75" hidden="false" customHeight="false" outlineLevel="0" collapsed="false">
      <c r="A1214" s="1" t="n">
        <v>1212</v>
      </c>
      <c r="B1214" s="2" t="n">
        <v>1212</v>
      </c>
      <c r="C1214" s="2" t="n">
        <v>1212</v>
      </c>
      <c r="D1214" s="2" t="n">
        <v>3</v>
      </c>
      <c r="E1214" s="2" t="n">
        <v>2</v>
      </c>
      <c r="F1214" s="2" t="n">
        <v>45</v>
      </c>
      <c r="G1214" s="2" t="n">
        <v>0.648484848484848</v>
      </c>
      <c r="H1214" s="2" t="n">
        <v>0.97945681360385</v>
      </c>
      <c r="I1214" s="2" t="n">
        <v>0.121495212205704</v>
      </c>
      <c r="J1214" s="2" t="n">
        <v>0.300755722358511</v>
      </c>
      <c r="K1214" s="2" t="n">
        <v>4.69712723287594</v>
      </c>
      <c r="L1214" s="2" t="n">
        <v>0.609</v>
      </c>
      <c r="M1214" s="2" t="n">
        <v>0.104</v>
      </c>
      <c r="N1214" s="2" t="n">
        <v>10.181</v>
      </c>
      <c r="O1214" s="2" t="s">
        <v>41</v>
      </c>
      <c r="P1214" s="2" t="n">
        <v>316.9</v>
      </c>
      <c r="Q1214" s="2" t="n">
        <v>84.3</v>
      </c>
      <c r="R1214" s="2" t="n">
        <v>15.844</v>
      </c>
      <c r="S1214" s="2" t="n">
        <v>1.45740961782541E-010</v>
      </c>
      <c r="T1214" s="2" t="n">
        <v>-0.998187124556713</v>
      </c>
      <c r="U1214" s="2" t="n">
        <v>0.616056620408916</v>
      </c>
      <c r="V1214" s="2" t="n">
        <v>0.0365817373767207</v>
      </c>
      <c r="W1214" s="2" t="n">
        <v>0.0190720056849765</v>
      </c>
      <c r="X1214" s="2" t="n">
        <v>0.0612099878377747</v>
      </c>
      <c r="Y1214" s="2" t="n">
        <v>0.130343084780086</v>
      </c>
      <c r="Z1214" s="2" t="n">
        <v>0.137750561130659</v>
      </c>
      <c r="AA1214" s="2" t="n">
        <v>0.131878554579429</v>
      </c>
      <c r="AB1214" s="2" t="n">
        <v>0.132159308424508</v>
      </c>
      <c r="AC1214" s="2" t="n">
        <v>0.141343881789048</v>
      </c>
      <c r="AD1214" s="2" t="n">
        <v>0.117101448631794</v>
      </c>
      <c r="AE1214" s="2" t="n">
        <v>0.100420831694649</v>
      </c>
      <c r="AF1214" s="2" t="n">
        <v>0.0477923411320528</v>
      </c>
      <c r="AG1214" s="2" t="n">
        <v>0.0113443888703396</v>
      </c>
      <c r="AH1214" s="3" t="b">
        <f aca="false">TRUE()</f>
        <v>1</v>
      </c>
      <c r="AI1214" s="3" t="n">
        <v>-0.367722792410113</v>
      </c>
      <c r="AJ1214" s="3" t="b">
        <f aca="false">TRUE()</f>
        <v>1</v>
      </c>
      <c r="AK1214" s="3" t="n">
        <v>0.0131141544559581</v>
      </c>
      <c r="AL1214" s="3" t="b">
        <f aca="false">TRUE()</f>
        <v>1</v>
      </c>
      <c r="AM1214" s="3" t="n">
        <v>0.11467209776034</v>
      </c>
      <c r="AN1214" s="3" t="b">
        <f aca="false">TRUE()</f>
        <v>1</v>
      </c>
      <c r="AO1214" s="3" t="n">
        <v>0</v>
      </c>
      <c r="AP1214" s="3" t="n">
        <v>0</v>
      </c>
    </row>
    <row r="1215" customFormat="false" ht="12.75" hidden="false" customHeight="false" outlineLevel="0" collapsed="false">
      <c r="A1215" s="1" t="n">
        <v>1213</v>
      </c>
      <c r="B1215" s="2" t="n">
        <v>1213</v>
      </c>
      <c r="C1215" s="2" t="n">
        <v>1213</v>
      </c>
      <c r="D1215" s="2" t="n">
        <v>3</v>
      </c>
      <c r="E1215" s="2" t="n">
        <v>3</v>
      </c>
      <c r="F1215" s="2" t="n">
        <v>30.3432488842396</v>
      </c>
      <c r="G1215" s="2" t="n">
        <v>0.628036086051353</v>
      </c>
      <c r="H1215" s="2" t="n">
        <v>0.987384363223359</v>
      </c>
      <c r="I1215" s="2" t="n">
        <v>0.081652621030706</v>
      </c>
      <c r="J1215" s="2" t="n">
        <v>0.243604614235622</v>
      </c>
      <c r="K1215" s="2" t="n">
        <v>6.43273212998938</v>
      </c>
      <c r="L1215" s="2" t="n">
        <v>0.646</v>
      </c>
      <c r="M1215" s="2" t="n">
        <v>0.085</v>
      </c>
      <c r="N1215" s="2" t="n">
        <v>13.544</v>
      </c>
      <c r="O1215" s="2" t="s">
        <v>41</v>
      </c>
      <c r="P1215" s="2" t="n">
        <v>305.5</v>
      </c>
      <c r="Q1215" s="2" t="n">
        <v>72.4</v>
      </c>
      <c r="R1215" s="2" t="n">
        <v>15.273</v>
      </c>
      <c r="S1215" s="2" t="n">
        <v>0.795889964213138</v>
      </c>
      <c r="T1215" s="2" t="n">
        <v>-0.52853932557577</v>
      </c>
      <c r="U1215" s="2" t="n">
        <v>0.403190239654496</v>
      </c>
      <c r="V1215" s="2" t="n">
        <v>0.106990785864989</v>
      </c>
      <c r="W1215" s="2" t="n">
        <v>0.0285985517681282</v>
      </c>
      <c r="X1215" s="2" t="n">
        <v>0.277585431003325</v>
      </c>
      <c r="Y1215" s="2" t="n">
        <v>0.137440625751912</v>
      </c>
      <c r="Z1215" s="2" t="n">
        <v>0.0690301567244896</v>
      </c>
      <c r="AA1215" s="2" t="n">
        <v>0.126809999717125</v>
      </c>
      <c r="AB1215" s="2" t="n">
        <v>0.120858515301091</v>
      </c>
      <c r="AC1215" s="2" t="n">
        <v>0.0467311537004352</v>
      </c>
      <c r="AD1215" s="2" t="n">
        <v>0.0236592867398916</v>
      </c>
      <c r="AE1215" s="2" t="n">
        <v>0.0679563946436879</v>
      </c>
      <c r="AF1215" s="2" t="n">
        <v>0.129928436418043</v>
      </c>
      <c r="AG1215" s="2" t="n">
        <v>1.02063418246142</v>
      </c>
      <c r="AH1215" s="3" t="b">
        <f aca="false">TRUE()</f>
        <v>1</v>
      </c>
      <c r="AI1215" s="3" t="n">
        <v>0.142286932976102</v>
      </c>
      <c r="AJ1215" s="3" t="b">
        <f aca="false">TRUE()</f>
        <v>1</v>
      </c>
      <c r="AK1215" s="3" t="n">
        <v>-0.48483193981595</v>
      </c>
      <c r="AL1215" s="3" t="b">
        <f aca="false">TRUE()</f>
        <v>1</v>
      </c>
      <c r="AM1215" s="3" t="n">
        <v>0.0230237313892152</v>
      </c>
      <c r="AN1215" s="3" t="b">
        <f aca="false">TRUE()</f>
        <v>1</v>
      </c>
      <c r="AO1215" s="3" t="n">
        <v>0</v>
      </c>
      <c r="AP1215" s="3" t="n">
        <v>0</v>
      </c>
    </row>
    <row r="1216" customFormat="false" ht="12.75" hidden="false" customHeight="false" outlineLevel="0" collapsed="false">
      <c r="A1216" s="1" t="n">
        <v>1214</v>
      </c>
      <c r="B1216" s="2" t="n">
        <v>1214</v>
      </c>
      <c r="C1216" s="2" t="n">
        <v>1214</v>
      </c>
      <c r="D1216" s="2" t="n">
        <v>3</v>
      </c>
      <c r="E1216" s="2" t="n">
        <v>4</v>
      </c>
      <c r="F1216" s="2" t="n">
        <v>39.8055710922652</v>
      </c>
      <c r="G1216" s="2" t="n">
        <v>0.65034965034965</v>
      </c>
      <c r="H1216" s="2" t="n">
        <v>0.974222844715156</v>
      </c>
      <c r="I1216" s="2" t="n">
        <v>0.102787567413516</v>
      </c>
      <c r="J1216" s="2" t="n">
        <v>0.321219732778117</v>
      </c>
      <c r="K1216" s="2" t="n">
        <v>5.3527882390111</v>
      </c>
      <c r="L1216" s="2" t="n">
        <v>0.674</v>
      </c>
      <c r="M1216" s="2" t="n">
        <v>0.096</v>
      </c>
      <c r="N1216" s="2" t="n">
        <v>11.424</v>
      </c>
      <c r="O1216" s="2" t="s">
        <v>41</v>
      </c>
      <c r="P1216" s="2" t="n">
        <v>322.8</v>
      </c>
      <c r="Q1216" s="2" t="n">
        <v>71.9</v>
      </c>
      <c r="R1216" s="2" t="n">
        <v>16.14</v>
      </c>
      <c r="S1216" s="2" t="n">
        <v>0.813710693192385</v>
      </c>
      <c r="T1216" s="2" t="n">
        <v>-1.29945954692165</v>
      </c>
      <c r="U1216" s="2" t="n">
        <v>1.94169610036796</v>
      </c>
      <c r="V1216" s="2" t="n">
        <v>0.142725858596911</v>
      </c>
      <c r="W1216" s="2" t="n">
        <v>0.0291667359158799</v>
      </c>
      <c r="X1216" s="2" t="n">
        <v>0.13979729892029</v>
      </c>
      <c r="Y1216" s="2" t="n">
        <v>0.131446472774021</v>
      </c>
      <c r="Z1216" s="2" t="n">
        <v>0.120270916145809</v>
      </c>
      <c r="AA1216" s="2" t="n">
        <v>0.127024833114933</v>
      </c>
      <c r="AB1216" s="2" t="n">
        <v>0.118878289282448</v>
      </c>
      <c r="AC1216" s="2" t="n">
        <v>0.112492505183349</v>
      </c>
      <c r="AD1216" s="2" t="n">
        <v>0.112804668645599</v>
      </c>
      <c r="AE1216" s="2" t="n">
        <v>0.110085535003581</v>
      </c>
      <c r="AF1216" s="2" t="n">
        <v>0.0271994809299703</v>
      </c>
      <c r="AG1216" s="2" t="n">
        <v>0.39262469215161</v>
      </c>
      <c r="AH1216" s="3" t="b">
        <f aca="false">TRUE()</f>
        <v>1</v>
      </c>
      <c r="AI1216" s="3" t="n">
        <v>0.528240238673779</v>
      </c>
      <c r="AJ1216" s="3" t="b">
        <f aca="false">TRUE()</f>
        <v>1</v>
      </c>
      <c r="AK1216" s="3" t="n">
        <v>-0.196547358921687</v>
      </c>
      <c r="AL1216" s="3" t="b">
        <f aca="false">TRUE()</f>
        <v>1</v>
      </c>
      <c r="AM1216" s="3" t="n">
        <v>0.162104147022588</v>
      </c>
      <c r="AN1216" s="3" t="b">
        <f aca="false">TRUE()</f>
        <v>1</v>
      </c>
      <c r="AO1216" s="3" t="n">
        <v>0</v>
      </c>
      <c r="AP1216" s="3" t="n">
        <v>0</v>
      </c>
    </row>
    <row r="1217" customFormat="false" ht="12.75" hidden="false" customHeight="false" outlineLevel="0" collapsed="false">
      <c r="A1217" s="1" t="n">
        <v>1215</v>
      </c>
      <c r="B1217" s="2" t="n">
        <v>1215</v>
      </c>
      <c r="C1217" s="2" t="n">
        <v>1215</v>
      </c>
      <c r="D1217" s="2" t="n">
        <v>3</v>
      </c>
      <c r="E1217" s="2" t="n">
        <v>5</v>
      </c>
      <c r="F1217" s="2" t="n">
        <v>18.434948822922</v>
      </c>
      <c r="G1217" s="2" t="n">
        <v>0.778591033851784</v>
      </c>
      <c r="H1217" s="2" t="n">
        <v>0.995598417912862</v>
      </c>
      <c r="I1217" s="2" t="n">
        <v>0.0699591201297536</v>
      </c>
      <c r="J1217" s="2" t="n">
        <v>0.224558159766968</v>
      </c>
      <c r="K1217" s="2" t="n">
        <v>6.39741939114568</v>
      </c>
      <c r="L1217" s="2" t="n">
        <v>0.633</v>
      </c>
      <c r="M1217" s="2" t="n">
        <v>0.064</v>
      </c>
      <c r="N1217" s="2" t="n">
        <v>13.535</v>
      </c>
      <c r="O1217" s="2" t="s">
        <v>41</v>
      </c>
      <c r="P1217" s="2" t="n">
        <v>440.2</v>
      </c>
      <c r="Q1217" s="2" t="n">
        <v>74</v>
      </c>
      <c r="R1217" s="2" t="n">
        <v>22.01</v>
      </c>
      <c r="S1217" s="2" t="n">
        <v>0.765550513309568</v>
      </c>
      <c r="T1217" s="2" t="n">
        <v>-0.162303265714125</v>
      </c>
      <c r="U1217" s="2" t="n">
        <v>1.66232151637889</v>
      </c>
      <c r="V1217" s="2" t="n">
        <v>0.0554189713780773</v>
      </c>
      <c r="W1217" s="2" t="n">
        <v>0.000359134515370729</v>
      </c>
      <c r="X1217" s="2" t="n">
        <v>0.208747199068557</v>
      </c>
      <c r="Y1217" s="2" t="n">
        <v>0.223305340880691</v>
      </c>
      <c r="Z1217" s="2" t="n">
        <v>0.130786012641655</v>
      </c>
      <c r="AA1217" s="2" t="n">
        <v>0.0447429930824444</v>
      </c>
      <c r="AB1217" s="2" t="n">
        <v>0.0907210131477398</v>
      </c>
      <c r="AC1217" s="2" t="n">
        <v>0.0950137565906516</v>
      </c>
      <c r="AD1217" s="2" t="n">
        <v>0.0592126975120583</v>
      </c>
      <c r="AE1217" s="2" t="n">
        <v>0.0738351083189565</v>
      </c>
      <c r="AF1217" s="2" t="n">
        <v>0.0736358787572464</v>
      </c>
      <c r="AG1217" s="2" t="n">
        <v>1.00009910160404</v>
      </c>
      <c r="AH1217" s="3" t="b">
        <f aca="false">TRUE()</f>
        <v>1</v>
      </c>
      <c r="AI1217" s="3" t="n">
        <v>-0.0369056732406759</v>
      </c>
      <c r="AJ1217" s="3" t="b">
        <f aca="false">TRUE()</f>
        <v>1</v>
      </c>
      <c r="AK1217" s="3" t="n">
        <v>-1.03519341243227</v>
      </c>
      <c r="AL1217" s="3" t="b">
        <f aca="false">TRUE()</f>
        <v>1</v>
      </c>
      <c r="AM1217" s="3" t="n">
        <v>1.1059215340375</v>
      </c>
      <c r="AN1217" s="3" t="b">
        <f aca="false">TRUE()</f>
        <v>1</v>
      </c>
      <c r="AO1217" s="3" t="n">
        <v>0</v>
      </c>
      <c r="AP1217" s="3" t="n">
        <v>0</v>
      </c>
    </row>
    <row r="1218" customFormat="false" ht="12.75" hidden="false" customHeight="false" outlineLevel="0" collapsed="false">
      <c r="A1218" s="1" t="n">
        <v>1216</v>
      </c>
      <c r="B1218" s="2" t="n">
        <v>1216</v>
      </c>
      <c r="C1218" s="2" t="n">
        <v>1216</v>
      </c>
      <c r="D1218" s="2" t="n">
        <v>3</v>
      </c>
      <c r="E1218" s="2" t="n">
        <v>6</v>
      </c>
      <c r="F1218" s="2" t="n">
        <v>24.2277453179541</v>
      </c>
      <c r="G1218" s="2" t="n">
        <v>0.756332931242461</v>
      </c>
      <c r="H1218" s="2" t="n">
        <v>0.988141265675466</v>
      </c>
      <c r="I1218" s="2" t="n">
        <v>0.122856447299007</v>
      </c>
      <c r="J1218" s="2" t="n">
        <v>0.298714530657793</v>
      </c>
      <c r="K1218" s="2" t="n">
        <v>4.76621327939812</v>
      </c>
      <c r="L1218" s="2" t="n">
        <v>0.647</v>
      </c>
      <c r="M1218" s="2" t="n">
        <v>0.11</v>
      </c>
      <c r="N1218" s="2" t="n">
        <v>10.1</v>
      </c>
      <c r="O1218" s="2" t="s">
        <v>41</v>
      </c>
      <c r="P1218" s="2" t="n">
        <v>326.2</v>
      </c>
      <c r="Q1218" s="2" t="n">
        <v>106.4</v>
      </c>
      <c r="R1218" s="2" t="n">
        <v>16.312</v>
      </c>
      <c r="S1218" s="2" t="n">
        <v>0.663852142212886</v>
      </c>
      <c r="T1218" s="2" t="n">
        <v>0.0936929140291943</v>
      </c>
      <c r="U1218" s="2" t="n">
        <v>1.01523982306496</v>
      </c>
      <c r="V1218" s="2" t="n">
        <v>0.315105868735468</v>
      </c>
      <c r="W1218" s="2" t="n">
        <v>0.102306491825294</v>
      </c>
      <c r="X1218" s="2" t="n">
        <v>0.194010673285432</v>
      </c>
      <c r="Y1218" s="2" t="n">
        <v>0.16254329113116</v>
      </c>
      <c r="Z1218" s="2" t="n">
        <v>0.131826746885369</v>
      </c>
      <c r="AA1218" s="2" t="n">
        <v>0.109437096381831</v>
      </c>
      <c r="AB1218" s="2" t="n">
        <v>0.0978865751635572</v>
      </c>
      <c r="AC1218" s="2" t="n">
        <v>0.095699811120112</v>
      </c>
      <c r="AD1218" s="2" t="n">
        <v>0.100393783575368</v>
      </c>
      <c r="AE1218" s="2" t="n">
        <v>0.089521604148774</v>
      </c>
      <c r="AF1218" s="2" t="n">
        <v>0.0186804183083969</v>
      </c>
      <c r="AG1218" s="2" t="n">
        <v>0.0515193398343273</v>
      </c>
      <c r="AH1218" s="3" t="b">
        <f aca="false">TRUE()</f>
        <v>1</v>
      </c>
      <c r="AI1218" s="3" t="n">
        <v>0.156070979608162</v>
      </c>
      <c r="AJ1218" s="3" t="b">
        <f aca="false">TRUE()</f>
        <v>1</v>
      </c>
      <c r="AK1218" s="3" t="n">
        <v>0.170360289489193</v>
      </c>
      <c r="AL1218" s="3" t="b">
        <f aca="false">TRUE()</f>
        <v>1</v>
      </c>
      <c r="AM1218" s="3" t="n">
        <v>0.189437870326257</v>
      </c>
      <c r="AN1218" s="3" t="b">
        <f aca="false">TRUE()</f>
        <v>1</v>
      </c>
      <c r="AO1218" s="3" t="n">
        <v>0</v>
      </c>
      <c r="AP1218" s="3" t="n">
        <v>0</v>
      </c>
    </row>
    <row r="1219" customFormat="false" ht="12.75" hidden="false" customHeight="false" outlineLevel="0" collapsed="false">
      <c r="A1219" s="1" t="n">
        <v>1217</v>
      </c>
      <c r="B1219" s="2" t="n">
        <v>1217</v>
      </c>
      <c r="C1219" s="2" t="n">
        <v>1217</v>
      </c>
      <c r="D1219" s="2" t="n">
        <v>3</v>
      </c>
      <c r="E1219" s="2" t="n">
        <v>7</v>
      </c>
      <c r="F1219" s="2" t="n">
        <v>35.5376777919744</v>
      </c>
      <c r="G1219" s="2" t="n">
        <v>0.840095465393795</v>
      </c>
      <c r="H1219" s="2" t="n">
        <v>0.963472322310924</v>
      </c>
      <c r="I1219" s="2" t="n">
        <v>0.233184349504046</v>
      </c>
      <c r="J1219" s="2" t="n">
        <v>0.487504331186896</v>
      </c>
      <c r="K1219" s="2" t="n">
        <v>2.68157128653076</v>
      </c>
      <c r="L1219" s="2" t="n">
        <v>0.596</v>
      </c>
      <c r="M1219" s="2" t="n">
        <v>0.109</v>
      </c>
      <c r="N1219" s="2" t="n">
        <v>5.984</v>
      </c>
      <c r="O1219" s="2" t="s">
        <v>41</v>
      </c>
      <c r="P1219" s="2" t="n">
        <v>360</v>
      </c>
      <c r="Q1219" s="2" t="n">
        <v>102.2</v>
      </c>
      <c r="R1219" s="2" t="n">
        <v>18</v>
      </c>
      <c r="S1219" s="2" t="n">
        <v>0.727870281721072</v>
      </c>
      <c r="T1219" s="2" t="n">
        <v>-0.529401366528354</v>
      </c>
      <c r="U1219" s="2" t="n">
        <v>0.0959628528874168</v>
      </c>
      <c r="V1219" s="2" t="n">
        <v>0.298030516571236</v>
      </c>
      <c r="W1219" s="2" t="n">
        <v>0.144549580141563</v>
      </c>
      <c r="X1219" s="2" t="n">
        <v>0.218523849725114</v>
      </c>
      <c r="Y1219" s="2" t="n">
        <v>0.178350804896468</v>
      </c>
      <c r="Z1219" s="2" t="n">
        <v>0.17978121726601</v>
      </c>
      <c r="AA1219" s="2" t="n">
        <v>0.167255463838223</v>
      </c>
      <c r="AB1219" s="2" t="n">
        <v>0.0983729995417667</v>
      </c>
      <c r="AC1219" s="2" t="n">
        <v>0.0698501016464124</v>
      </c>
      <c r="AD1219" s="2" t="n">
        <v>0.0418807049291433</v>
      </c>
      <c r="AE1219" s="2" t="n">
        <v>0.0239579302091153</v>
      </c>
      <c r="AF1219" s="2" t="n">
        <v>0.0220269279477465</v>
      </c>
      <c r="AG1219" s="2" t="n">
        <v>-1.16074267336446</v>
      </c>
      <c r="AH1219" s="3" t="b">
        <f aca="false">TRUE()</f>
        <v>1</v>
      </c>
      <c r="AI1219" s="3" t="n">
        <v>-0.546915398626891</v>
      </c>
      <c r="AJ1219" s="3" t="b">
        <f aca="false">TRUE()</f>
        <v>1</v>
      </c>
      <c r="AK1219" s="3" t="n">
        <v>0.144152600316987</v>
      </c>
      <c r="AL1219" s="3" t="b">
        <f aca="false">TRUE()</f>
        <v>1</v>
      </c>
      <c r="AM1219" s="3" t="n">
        <v>0.461167237286258</v>
      </c>
      <c r="AN1219" s="3" t="b">
        <f aca="false">TRUE()</f>
        <v>1</v>
      </c>
      <c r="AO1219" s="3" t="n">
        <v>0</v>
      </c>
      <c r="AP1219" s="3" t="n">
        <v>0</v>
      </c>
    </row>
    <row r="1220" customFormat="false" ht="12.75" hidden="false" customHeight="false" outlineLevel="0" collapsed="false">
      <c r="A1220" s="1" t="n">
        <v>1218</v>
      </c>
      <c r="B1220" s="2" t="n">
        <v>1218</v>
      </c>
      <c r="C1220" s="2" t="n">
        <v>1218</v>
      </c>
      <c r="D1220" s="2" t="n">
        <v>3</v>
      </c>
      <c r="E1220" s="2" t="n">
        <v>8</v>
      </c>
      <c r="F1220" s="2" t="n">
        <v>18.434948822922</v>
      </c>
      <c r="G1220" s="2" t="n">
        <v>0.743500866551127</v>
      </c>
      <c r="H1220" s="2" t="n">
        <v>0.997020879190571</v>
      </c>
      <c r="I1220" s="2" t="n">
        <v>0.05687419457428</v>
      </c>
      <c r="J1220" s="2" t="n">
        <v>0.1926562770118</v>
      </c>
      <c r="K1220" s="2" t="n">
        <v>7.02637236391879</v>
      </c>
      <c r="L1220" s="2" t="n">
        <v>0.551</v>
      </c>
      <c r="M1220" s="2" t="n">
        <v>0.064</v>
      </c>
      <c r="N1220" s="2" t="n">
        <v>14.877</v>
      </c>
      <c r="O1220" s="2" t="s">
        <v>41</v>
      </c>
      <c r="P1220" s="2" t="n">
        <v>472</v>
      </c>
      <c r="Q1220" s="2" t="n">
        <v>81.8</v>
      </c>
      <c r="R1220" s="2" t="n">
        <v>23.598</v>
      </c>
      <c r="S1220" s="2" t="n">
        <v>-1</v>
      </c>
      <c r="T1220" s="2" t="n">
        <v>0.202738534290228</v>
      </c>
      <c r="U1220" s="2" t="n">
        <v>0.318706314983653</v>
      </c>
      <c r="V1220" s="2" t="n">
        <v>0.109786086475139</v>
      </c>
      <c r="W1220" s="2" t="n">
        <v>0.00263653766828731</v>
      </c>
      <c r="X1220" s="2" t="n">
        <v>0.166080451380045</v>
      </c>
      <c r="Y1220" s="2" t="n">
        <v>0.146233827983026</v>
      </c>
      <c r="Z1220" s="2" t="n">
        <v>0.0980111899840122</v>
      </c>
      <c r="AA1220" s="2" t="n">
        <v>0.109012812822428</v>
      </c>
      <c r="AB1220" s="2" t="n">
        <v>0.141926421986384</v>
      </c>
      <c r="AC1220" s="2" t="n">
        <v>0.0962113835688203</v>
      </c>
      <c r="AD1220" s="2" t="n">
        <v>0.104481525098018</v>
      </c>
      <c r="AE1220" s="2" t="n">
        <v>0.0931730151388097</v>
      </c>
      <c r="AF1220" s="2" t="n">
        <v>0.0448693720384572</v>
      </c>
      <c r="AG1220" s="2" t="n">
        <v>1.36584813649351</v>
      </c>
      <c r="AH1220" s="3" t="b">
        <f aca="false">TRUE()</f>
        <v>1</v>
      </c>
      <c r="AI1220" s="3" t="n">
        <v>-1.16719749706958</v>
      </c>
      <c r="AJ1220" s="3" t="b">
        <f aca="false">TRUE()</f>
        <v>1</v>
      </c>
      <c r="AK1220" s="3" t="n">
        <v>-1.03519341243227</v>
      </c>
      <c r="AL1220" s="3" t="b">
        <f aca="false">TRUE()</f>
        <v>1</v>
      </c>
      <c r="AM1220" s="3" t="n">
        <v>1.36157224023064</v>
      </c>
      <c r="AN1220" s="3" t="b">
        <f aca="false">TRUE()</f>
        <v>1</v>
      </c>
      <c r="AO1220" s="3" t="n">
        <v>0</v>
      </c>
      <c r="AP1220" s="3" t="n">
        <v>0</v>
      </c>
    </row>
    <row r="1221" customFormat="false" ht="12.75" hidden="false" customHeight="false" outlineLevel="0" collapsed="false">
      <c r="A1221" s="1" t="n">
        <v>1219</v>
      </c>
      <c r="B1221" s="2" t="n">
        <v>1219</v>
      </c>
      <c r="C1221" s="2" t="n">
        <v>1219</v>
      </c>
      <c r="D1221" s="2" t="n">
        <v>3</v>
      </c>
      <c r="E1221" s="2" t="n">
        <v>10</v>
      </c>
      <c r="F1221" s="2" t="n">
        <v>17.1027289690524</v>
      </c>
      <c r="G1221" s="2" t="n">
        <v>0.880407124681934</v>
      </c>
      <c r="H1221" s="2" t="n">
        <v>0.99069303260178</v>
      </c>
      <c r="I1221" s="2" t="n">
        <v>0.122372467355102</v>
      </c>
      <c r="J1221" s="2" t="n">
        <v>0.315480259714448</v>
      </c>
      <c r="K1221" s="2" t="n">
        <v>4.77013262582339</v>
      </c>
      <c r="L1221" s="2" t="n">
        <v>0.647</v>
      </c>
      <c r="M1221" s="2" t="n">
        <v>0.094</v>
      </c>
      <c r="N1221" s="2" t="n">
        <v>10.164</v>
      </c>
      <c r="O1221" s="2" t="s">
        <v>41</v>
      </c>
      <c r="P1221" s="2" t="n">
        <v>338.5</v>
      </c>
      <c r="Q1221" s="2" t="n">
        <v>80.4</v>
      </c>
      <c r="R1221" s="2" t="n">
        <v>16.927</v>
      </c>
      <c r="S1221" s="2" t="n">
        <v>0.628244305102782</v>
      </c>
      <c r="T1221" s="2" t="n">
        <v>-0.969235346303579</v>
      </c>
      <c r="U1221" s="2" t="n">
        <v>0.794533380364501</v>
      </c>
      <c r="V1221" s="2" t="n">
        <v>0.0501021946259147</v>
      </c>
      <c r="W1221" s="2" t="n">
        <v>0.00502513449322528</v>
      </c>
      <c r="X1221" s="2" t="n">
        <v>0.145438894935368</v>
      </c>
      <c r="Y1221" s="2" t="n">
        <v>0.128227001222545</v>
      </c>
      <c r="Z1221" s="2" t="n">
        <v>0.108398388186289</v>
      </c>
      <c r="AA1221" s="2" t="n">
        <v>0.108859763954462</v>
      </c>
      <c r="AB1221" s="2" t="n">
        <v>0.107310824793354</v>
      </c>
      <c r="AC1221" s="2" t="n">
        <v>0.116999289837171</v>
      </c>
      <c r="AD1221" s="2" t="n">
        <v>0.112329557242017</v>
      </c>
      <c r="AE1221" s="2" t="n">
        <v>0.116874146214377</v>
      </c>
      <c r="AF1221" s="2" t="n">
        <v>0.0555621336144177</v>
      </c>
      <c r="AG1221" s="2" t="n">
        <v>0.0537985200504883</v>
      </c>
      <c r="AH1221" s="3" t="b">
        <f aca="false">TRUE()</f>
        <v>1</v>
      </c>
      <c r="AI1221" s="3" t="n">
        <v>0.156070979608162</v>
      </c>
      <c r="AJ1221" s="3" t="b">
        <f aca="false">TRUE()</f>
        <v>1</v>
      </c>
      <c r="AK1221" s="3" t="n">
        <v>-0.248962737266099</v>
      </c>
      <c r="AL1221" s="3" t="b">
        <f aca="false">TRUE()</f>
        <v>1</v>
      </c>
      <c r="AM1221" s="3" t="n">
        <v>0.28832163404247</v>
      </c>
      <c r="AN1221" s="3" t="b">
        <f aca="false">TRUE()</f>
        <v>1</v>
      </c>
      <c r="AO1221" s="3" t="n">
        <v>0</v>
      </c>
      <c r="AP1221" s="3" t="n">
        <v>0</v>
      </c>
    </row>
    <row r="1222" customFormat="false" ht="12.75" hidden="false" customHeight="false" outlineLevel="0" collapsed="false">
      <c r="A1222" s="1" t="n">
        <v>1220</v>
      </c>
      <c r="B1222" s="2" t="n">
        <v>1220</v>
      </c>
      <c r="C1222" s="2" t="n">
        <v>1220</v>
      </c>
      <c r="D1222" s="2" t="n">
        <v>3</v>
      </c>
      <c r="E1222" s="2" t="n">
        <v>11</v>
      </c>
      <c r="F1222" s="2" t="n">
        <v>24.2277453179541</v>
      </c>
      <c r="G1222" s="2" t="n">
        <v>0.872146118721461</v>
      </c>
      <c r="H1222" s="2" t="n">
        <v>0.986384076291944</v>
      </c>
      <c r="I1222" s="2" t="n">
        <v>0.151929666625</v>
      </c>
      <c r="J1222" s="2" t="n">
        <v>0.366719417586502</v>
      </c>
      <c r="K1222" s="2" t="n">
        <v>4.05381830091307</v>
      </c>
      <c r="L1222" s="2" t="n">
        <v>0.65</v>
      </c>
      <c r="M1222" s="2" t="n">
        <v>0.107</v>
      </c>
      <c r="N1222" s="2" t="n">
        <v>8.701</v>
      </c>
      <c r="O1222" s="2" t="s">
        <v>41</v>
      </c>
      <c r="P1222" s="2" t="n">
        <v>474.2</v>
      </c>
      <c r="Q1222" s="2" t="n">
        <v>89.7</v>
      </c>
      <c r="R1222" s="2" t="n">
        <v>23.711</v>
      </c>
      <c r="S1222" s="2" t="n">
        <v>0.699850785699974</v>
      </c>
      <c r="T1222" s="2" t="n">
        <v>-0.907213681212873</v>
      </c>
      <c r="U1222" s="2" t="n">
        <v>0.494144059540832</v>
      </c>
      <c r="V1222" s="2" t="n">
        <v>0.0631277389125803</v>
      </c>
      <c r="W1222" s="2" t="n">
        <v>0.0310235791356178</v>
      </c>
      <c r="X1222" s="2" t="n">
        <v>0.18021828334305</v>
      </c>
      <c r="Y1222" s="2" t="n">
        <v>0.0749667997913111</v>
      </c>
      <c r="Z1222" s="2" t="n">
        <v>0.107590542166653</v>
      </c>
      <c r="AA1222" s="2" t="n">
        <v>0.176972605644998</v>
      </c>
      <c r="AB1222" s="2" t="n">
        <v>0.149514078361044</v>
      </c>
      <c r="AC1222" s="2" t="n">
        <v>0.125263134015132</v>
      </c>
      <c r="AD1222" s="2" t="n">
        <v>0.109052684577123</v>
      </c>
      <c r="AE1222" s="2" t="n">
        <v>0.0438807352909007</v>
      </c>
      <c r="AF1222" s="2" t="n">
        <v>0.0325411368097878</v>
      </c>
      <c r="AG1222" s="2" t="n">
        <v>-0.36275293030407</v>
      </c>
      <c r="AH1222" s="3" t="b">
        <f aca="false">TRUE()</f>
        <v>1</v>
      </c>
      <c r="AI1222" s="3" t="n">
        <v>0.197423119504342</v>
      </c>
      <c r="AJ1222" s="3" t="b">
        <f aca="false">TRUE()</f>
        <v>1</v>
      </c>
      <c r="AK1222" s="3" t="n">
        <v>0.0917372219725753</v>
      </c>
      <c r="AL1222" s="3" t="b">
        <f aca="false">TRUE()</f>
        <v>1</v>
      </c>
      <c r="AM1222" s="3" t="n">
        <v>1.37925876707419</v>
      </c>
      <c r="AN1222" s="3" t="b">
        <f aca="false">TRUE()</f>
        <v>1</v>
      </c>
      <c r="AO1222" s="3" t="n">
        <v>0</v>
      </c>
      <c r="AP1222" s="3" t="n">
        <v>0</v>
      </c>
    </row>
    <row r="1223" customFormat="false" ht="12.75" hidden="false" customHeight="false" outlineLevel="0" collapsed="false">
      <c r="A1223" s="1" t="n">
        <v>1221</v>
      </c>
      <c r="B1223" s="2" t="n">
        <v>1221</v>
      </c>
      <c r="C1223" s="2" t="n">
        <v>1221</v>
      </c>
      <c r="D1223" s="2" t="n">
        <v>3</v>
      </c>
      <c r="E1223" s="2" t="n">
        <v>12</v>
      </c>
      <c r="F1223" s="2" t="n">
        <v>43.1523897340054</v>
      </c>
      <c r="G1223" s="2" t="n">
        <v>0.737520128824477</v>
      </c>
      <c r="H1223" s="2" t="n">
        <v>0.968802437845793</v>
      </c>
      <c r="I1223" s="2" t="n">
        <v>0.18223240984022</v>
      </c>
      <c r="J1223" s="2" t="n">
        <v>0.384364206356969</v>
      </c>
      <c r="K1223" s="2" t="n">
        <v>3.51420347632422</v>
      </c>
      <c r="L1223" s="2" t="n">
        <v>0.598</v>
      </c>
      <c r="M1223" s="2" t="n">
        <v>0.107</v>
      </c>
      <c r="N1223" s="2" t="n">
        <v>7.699</v>
      </c>
      <c r="O1223" s="2" t="s">
        <v>41</v>
      </c>
      <c r="P1223" s="2" t="n">
        <v>427.5</v>
      </c>
      <c r="Q1223" s="2" t="n">
        <v>83.2</v>
      </c>
      <c r="R1223" s="2" t="n">
        <v>21.373</v>
      </c>
      <c r="S1223" s="2" t="n">
        <v>-1</v>
      </c>
      <c r="T1223" s="2" t="n">
        <v>0.321458596887845</v>
      </c>
      <c r="U1223" s="2" t="n">
        <v>-0.507845377991801</v>
      </c>
      <c r="V1223" s="2" t="n">
        <v>0.186877181846467</v>
      </c>
      <c r="W1223" s="2" t="n">
        <v>0.0805905750258271</v>
      </c>
      <c r="X1223" s="2" t="n">
        <v>0.184897884431872</v>
      </c>
      <c r="Y1223" s="2" t="n">
        <v>0.162809470294654</v>
      </c>
      <c r="Z1223" s="2" t="n">
        <v>0.129000849817088</v>
      </c>
      <c r="AA1223" s="2" t="n">
        <v>0.109799301212038</v>
      </c>
      <c r="AB1223" s="2" t="n">
        <v>0.0723030920680714</v>
      </c>
      <c r="AC1223" s="2" t="n">
        <v>0.0956073627361625</v>
      </c>
      <c r="AD1223" s="2" t="n">
        <v>0.111662692479447</v>
      </c>
      <c r="AE1223" s="2" t="n">
        <v>0.0848923855847011</v>
      </c>
      <c r="AF1223" s="2" t="n">
        <v>0.0490269613759654</v>
      </c>
      <c r="AG1223" s="2" t="n">
        <v>-0.676550002341468</v>
      </c>
      <c r="AH1223" s="3" t="b">
        <f aca="false">TRUE()</f>
        <v>1</v>
      </c>
      <c r="AI1223" s="3" t="n">
        <v>-0.519347305362772</v>
      </c>
      <c r="AJ1223" s="3" t="b">
        <f aca="false">TRUE()</f>
        <v>1</v>
      </c>
      <c r="AK1223" s="3" t="n">
        <v>0.0917372219725753</v>
      </c>
      <c r="AL1223" s="3" t="b">
        <f aca="false">TRUE()</f>
        <v>1</v>
      </c>
      <c r="AM1223" s="3" t="n">
        <v>1.00382203816792</v>
      </c>
      <c r="AN1223" s="3" t="b">
        <f aca="false">TRUE()</f>
        <v>1</v>
      </c>
      <c r="AO1223" s="3" t="n">
        <v>0</v>
      </c>
      <c r="AP1223" s="3" t="n">
        <v>0</v>
      </c>
    </row>
    <row r="1224" customFormat="false" ht="12.75" hidden="false" customHeight="false" outlineLevel="0" collapsed="false">
      <c r="A1224" s="1" t="n">
        <v>1222</v>
      </c>
      <c r="B1224" s="2" t="n">
        <v>1222</v>
      </c>
      <c r="C1224" s="2" t="n">
        <v>1222</v>
      </c>
      <c r="D1224" s="2" t="n">
        <v>3</v>
      </c>
      <c r="E1224" s="2" t="n">
        <v>13</v>
      </c>
      <c r="F1224" s="2" t="n">
        <v>18.434948822922</v>
      </c>
      <c r="G1224" s="2" t="n">
        <v>0.838187702265372</v>
      </c>
      <c r="H1224" s="2" t="n">
        <v>0.982906610535791</v>
      </c>
      <c r="I1224" s="2" t="n">
        <v>0.206105651304004</v>
      </c>
      <c r="J1224" s="2" t="n">
        <v>0.389122822100806</v>
      </c>
      <c r="K1224" s="2" t="n">
        <v>3.70573733641547</v>
      </c>
      <c r="L1224" s="2" t="n">
        <v>0.63</v>
      </c>
      <c r="M1224" s="2" t="n">
        <v>0.078</v>
      </c>
      <c r="N1224" s="2" t="n">
        <v>8.127</v>
      </c>
      <c r="O1224" s="2" t="s">
        <v>41</v>
      </c>
      <c r="P1224" s="2" t="n">
        <v>288.7</v>
      </c>
      <c r="Q1224" s="2" t="n">
        <v>82.1</v>
      </c>
      <c r="R1224" s="2" t="n">
        <v>14.437</v>
      </c>
      <c r="S1224" s="2" t="n">
        <v>0.787858129418477</v>
      </c>
      <c r="T1224" s="2" t="n">
        <v>-0.787570137701596</v>
      </c>
      <c r="U1224" s="2" t="n">
        <v>0.0120953476101984</v>
      </c>
      <c r="V1224" s="2" t="n">
        <v>0.0830426249287867</v>
      </c>
      <c r="W1224" s="2" t="n">
        <v>0.00914446127754365</v>
      </c>
      <c r="X1224" s="2" t="n">
        <v>0.107754892514032</v>
      </c>
      <c r="Y1224" s="2" t="n">
        <v>0.119949728002119</v>
      </c>
      <c r="Z1224" s="2" t="n">
        <v>0.126376506311145</v>
      </c>
      <c r="AA1224" s="2" t="n">
        <v>0.125599937536773</v>
      </c>
      <c r="AB1224" s="2" t="n">
        <v>0.131009083770154</v>
      </c>
      <c r="AC1224" s="2" t="n">
        <v>0.125331996775205</v>
      </c>
      <c r="AD1224" s="2" t="n">
        <v>0.112463401761829</v>
      </c>
      <c r="AE1224" s="2" t="n">
        <v>0.102392930175919</v>
      </c>
      <c r="AF1224" s="2" t="n">
        <v>0.0491215231528243</v>
      </c>
      <c r="AG1224" s="2" t="n">
        <v>-0.565169140004248</v>
      </c>
      <c r="AH1224" s="3" t="b">
        <f aca="false">TRUE()</f>
        <v>1</v>
      </c>
      <c r="AI1224" s="3" t="n">
        <v>-0.0782578131368555</v>
      </c>
      <c r="AJ1224" s="3" t="b">
        <f aca="false">TRUE()</f>
        <v>1</v>
      </c>
      <c r="AK1224" s="3" t="n">
        <v>-0.66828576402139</v>
      </c>
      <c r="AL1224" s="3" t="b">
        <f aca="false">TRUE()</f>
        <v>1</v>
      </c>
      <c r="AM1224" s="3" t="n">
        <v>-0.112037019052442</v>
      </c>
      <c r="AN1224" s="3" t="b">
        <f aca="false">TRUE()</f>
        <v>1</v>
      </c>
      <c r="AO1224" s="3" t="n">
        <v>0</v>
      </c>
      <c r="AP1224" s="3" t="n">
        <v>0</v>
      </c>
    </row>
    <row r="1225" customFormat="false" ht="12.75" hidden="false" customHeight="false" outlineLevel="0" collapsed="false">
      <c r="A1225" s="1" t="n">
        <v>1223</v>
      </c>
      <c r="B1225" s="2" t="n">
        <v>1223</v>
      </c>
      <c r="C1225" s="2" t="n">
        <v>1223</v>
      </c>
      <c r="D1225" s="2" t="n">
        <v>3</v>
      </c>
      <c r="E1225" s="2" t="n">
        <v>14</v>
      </c>
      <c r="F1225" s="2" t="n">
        <v>26.565051177078</v>
      </c>
      <c r="G1225" s="2" t="n">
        <v>0.743326488706366</v>
      </c>
      <c r="H1225" s="2" t="n">
        <v>0.991129046420686</v>
      </c>
      <c r="I1225" s="2" t="n">
        <v>0.137013292269361</v>
      </c>
      <c r="J1225" s="2" t="n">
        <v>0.275074379939101</v>
      </c>
      <c r="K1225" s="2" t="n">
        <v>5.27849573080431</v>
      </c>
      <c r="L1225" s="2" t="n">
        <v>0.628</v>
      </c>
      <c r="M1225" s="2" t="n">
        <v>0.107</v>
      </c>
      <c r="N1225" s="2" t="n">
        <v>11.362</v>
      </c>
      <c r="O1225" s="2" t="s">
        <v>41</v>
      </c>
      <c r="P1225" s="2" t="n">
        <v>634.5</v>
      </c>
      <c r="Q1225" s="2" t="n">
        <v>169.9</v>
      </c>
      <c r="R1225" s="2" t="n">
        <v>31.724</v>
      </c>
      <c r="S1225" s="2" t="n">
        <v>-1</v>
      </c>
      <c r="T1225" s="2" t="n">
        <v>0.0719899563036396</v>
      </c>
      <c r="U1225" s="2" t="n">
        <v>0.104555816300202</v>
      </c>
      <c r="V1225" s="2" t="n">
        <v>0.158467088801243</v>
      </c>
      <c r="W1225" s="2" t="n">
        <v>0.110770033626886</v>
      </c>
      <c r="X1225" s="2" t="n">
        <v>0.0448506650829844</v>
      </c>
      <c r="Y1225" s="2" t="n">
        <v>0.0866714281272104</v>
      </c>
      <c r="Z1225" s="2" t="n">
        <v>0.1459185250423</v>
      </c>
      <c r="AA1225" s="2" t="n">
        <v>0.193425002244359</v>
      </c>
      <c r="AB1225" s="2" t="n">
        <v>0.14215170672633</v>
      </c>
      <c r="AC1225" s="2" t="n">
        <v>0.115811718483234</v>
      </c>
      <c r="AD1225" s="2" t="n">
        <v>0.111400015171461</v>
      </c>
      <c r="AE1225" s="2" t="n">
        <v>0.101526220450553</v>
      </c>
      <c r="AF1225" s="2" t="n">
        <v>0.0582447186715691</v>
      </c>
      <c r="AG1225" s="2" t="n">
        <v>0.349422077087492</v>
      </c>
      <c r="AH1225" s="3" t="b">
        <f aca="false">TRUE()</f>
        <v>1</v>
      </c>
      <c r="AI1225" s="3" t="n">
        <v>-0.105825906400975</v>
      </c>
      <c r="AJ1225" s="3" t="b">
        <f aca="false">TRUE()</f>
        <v>1</v>
      </c>
      <c r="AK1225" s="3" t="n">
        <v>0.0917372219725753</v>
      </c>
      <c r="AL1225" s="3" t="b">
        <f aca="false">TRUE()</f>
        <v>1</v>
      </c>
      <c r="AM1225" s="3" t="n">
        <v>2.66796342753834</v>
      </c>
      <c r="AN1225" s="3" t="b">
        <f aca="false">FALSE()</f>
        <v>0</v>
      </c>
      <c r="AO1225" s="3" t="n">
        <v>0</v>
      </c>
      <c r="AP1225" s="3" t="n">
        <v>1</v>
      </c>
    </row>
    <row r="1226" customFormat="false" ht="12.75" hidden="false" customHeight="false" outlineLevel="0" collapsed="false">
      <c r="A1226" s="1" t="n">
        <v>1224</v>
      </c>
      <c r="B1226" s="2" t="n">
        <v>1224</v>
      </c>
      <c r="C1226" s="2" t="n">
        <v>1224</v>
      </c>
      <c r="D1226" s="2" t="n">
        <v>3</v>
      </c>
      <c r="E1226" s="2" t="n">
        <v>16</v>
      </c>
      <c r="F1226" s="2" t="n">
        <v>21.3706222693432</v>
      </c>
      <c r="G1226" s="2" t="n">
        <v>0.784313725490196</v>
      </c>
      <c r="H1226" s="2" t="n">
        <v>0.98450639580599</v>
      </c>
      <c r="I1226" s="2" t="n">
        <v>0.148808127945673</v>
      </c>
      <c r="J1226" s="2" t="n">
        <v>0.373651206632069</v>
      </c>
      <c r="K1226" s="2" t="n">
        <v>2.94593481741746</v>
      </c>
      <c r="L1226" s="2" t="n">
        <v>0.526</v>
      </c>
      <c r="M1226" s="2" t="n">
        <v>0.081</v>
      </c>
      <c r="N1226" s="2" t="n">
        <v>6.44</v>
      </c>
      <c r="O1226" s="2" t="s">
        <v>41</v>
      </c>
      <c r="P1226" s="2" t="n">
        <v>335</v>
      </c>
      <c r="Q1226" s="2" t="n">
        <v>66.4</v>
      </c>
      <c r="R1226" s="2" t="n">
        <v>16.751</v>
      </c>
      <c r="S1226" s="2" t="n">
        <v>-1</v>
      </c>
      <c r="T1226" s="2" t="n">
        <v>-0.364172069658528</v>
      </c>
      <c r="U1226" s="2" t="n">
        <v>1.37552687740825</v>
      </c>
      <c r="V1226" s="2" t="n">
        <v>0.140189010069319</v>
      </c>
      <c r="W1226" s="2" t="n">
        <v>0.0558694369259598</v>
      </c>
      <c r="X1226" s="2" t="n">
        <v>0.148266253739551</v>
      </c>
      <c r="Y1226" s="2" t="n">
        <v>0.134120381692569</v>
      </c>
      <c r="Z1226" s="2" t="n">
        <v>0.154959534642444</v>
      </c>
      <c r="AA1226" s="2" t="n">
        <v>0.133803376428759</v>
      </c>
      <c r="AB1226" s="2" t="n">
        <v>0.125320082864524</v>
      </c>
      <c r="AC1226" s="2" t="n">
        <v>0.0672423329456254</v>
      </c>
      <c r="AD1226" s="2" t="n">
        <v>0.0891468303929911</v>
      </c>
      <c r="AE1226" s="2" t="n">
        <v>0.0871609035325613</v>
      </c>
      <c r="AF1226" s="2" t="n">
        <v>0.0599803037609755</v>
      </c>
      <c r="AG1226" s="2" t="n">
        <v>-1.00700986587733</v>
      </c>
      <c r="AH1226" s="3" t="b">
        <f aca="false">TRUE()</f>
        <v>1</v>
      </c>
      <c r="AI1226" s="3" t="n">
        <v>-1.51179866287108</v>
      </c>
      <c r="AJ1226" s="3" t="b">
        <f aca="false">TRUE()</f>
        <v>1</v>
      </c>
      <c r="AK1226" s="3" t="n">
        <v>-0.589662696504773</v>
      </c>
      <c r="AL1226" s="3" t="b">
        <f aca="false">TRUE()</f>
        <v>1</v>
      </c>
      <c r="AM1226" s="3" t="n">
        <v>0.260183977700458</v>
      </c>
      <c r="AN1226" s="3" t="b">
        <f aca="false">TRUE()</f>
        <v>1</v>
      </c>
      <c r="AO1226" s="3" t="n">
        <v>0</v>
      </c>
      <c r="AP1226" s="3" t="n">
        <v>0</v>
      </c>
    </row>
    <row r="1227" customFormat="false" ht="12.75" hidden="false" customHeight="false" outlineLevel="0" collapsed="false">
      <c r="A1227" s="1" t="n">
        <v>1225</v>
      </c>
      <c r="B1227" s="2" t="n">
        <v>1225</v>
      </c>
      <c r="C1227" s="2" t="n">
        <v>1225</v>
      </c>
      <c r="D1227" s="2" t="n">
        <v>4</v>
      </c>
      <c r="E1227" s="2" t="n">
        <v>4</v>
      </c>
      <c r="F1227" s="2" t="n">
        <v>30.3432488842396</v>
      </c>
      <c r="G1227" s="2" t="n">
        <v>0.650137741046832</v>
      </c>
      <c r="H1227" s="2" t="n">
        <v>0.987412595020295</v>
      </c>
      <c r="I1227" s="2" t="n">
        <v>0.0946706151724948</v>
      </c>
      <c r="J1227" s="2" t="n">
        <v>0.274217808932421</v>
      </c>
      <c r="K1227" s="2" t="n">
        <v>5.23109059370225</v>
      </c>
      <c r="L1227" s="2" t="n">
        <v>0.603</v>
      </c>
      <c r="M1227" s="2" t="n">
        <v>0.094</v>
      </c>
      <c r="N1227" s="2" t="n">
        <v>11.155</v>
      </c>
      <c r="O1227" s="2" t="s">
        <v>41</v>
      </c>
      <c r="P1227" s="2" t="n">
        <v>358.9</v>
      </c>
      <c r="Q1227" s="2" t="n">
        <v>75.8</v>
      </c>
      <c r="R1227" s="2" t="n">
        <v>17.945</v>
      </c>
      <c r="S1227" s="2" t="n">
        <v>-1</v>
      </c>
      <c r="T1227" s="2" t="n">
        <v>-0.734882597501564</v>
      </c>
      <c r="U1227" s="2" t="n">
        <v>0.281187750393258</v>
      </c>
      <c r="V1227" s="2" t="n">
        <v>0.0646075175737001</v>
      </c>
      <c r="W1227" s="2" t="n">
        <v>0.0417155357503918</v>
      </c>
      <c r="X1227" s="2" t="n">
        <v>0.0544393357740863</v>
      </c>
      <c r="Y1227" s="2" t="n">
        <v>0.134047622969195</v>
      </c>
      <c r="Z1227" s="2" t="n">
        <v>0.14202237258514</v>
      </c>
      <c r="AA1227" s="2" t="n">
        <v>0.123275523195054</v>
      </c>
      <c r="AB1227" s="2" t="n">
        <v>0.115849115614706</v>
      </c>
      <c r="AC1227" s="2" t="n">
        <v>0.114443700552848</v>
      </c>
      <c r="AD1227" s="2" t="n">
        <v>0.112320693097126</v>
      </c>
      <c r="AE1227" s="2" t="n">
        <v>0.113468594994729</v>
      </c>
      <c r="AF1227" s="2" t="n">
        <v>0.0901330412171149</v>
      </c>
      <c r="AG1227" s="2" t="n">
        <v>0.321855018985463</v>
      </c>
      <c r="AH1227" s="3" t="b">
        <f aca="false">TRUE()</f>
        <v>1</v>
      </c>
      <c r="AI1227" s="3" t="n">
        <v>-0.450427072202472</v>
      </c>
      <c r="AJ1227" s="3" t="b">
        <f aca="false">TRUE()</f>
        <v>1</v>
      </c>
      <c r="AK1227" s="3" t="n">
        <v>-0.248962737266099</v>
      </c>
      <c r="AL1227" s="3" t="b">
        <f aca="false">TRUE()</f>
        <v>1</v>
      </c>
      <c r="AM1227" s="3" t="n">
        <v>0.452323973864482</v>
      </c>
      <c r="AN1227" s="3" t="b">
        <f aca="false">TRUE()</f>
        <v>1</v>
      </c>
      <c r="AO1227" s="3" t="n">
        <v>0</v>
      </c>
      <c r="AP1227" s="3" t="n">
        <v>0</v>
      </c>
    </row>
    <row r="1228" customFormat="false" ht="12.75" hidden="false" customHeight="false" outlineLevel="0" collapsed="false">
      <c r="A1228" s="1" t="n">
        <v>1226</v>
      </c>
      <c r="B1228" s="2" t="n">
        <v>1226</v>
      </c>
      <c r="C1228" s="2" t="n">
        <v>1226</v>
      </c>
      <c r="D1228" s="2" t="n">
        <v>5</v>
      </c>
      <c r="E1228" s="2" t="n">
        <v>1</v>
      </c>
      <c r="F1228" s="2" t="n">
        <v>31.7594800848128</v>
      </c>
      <c r="G1228" s="2" t="n">
        <v>0.839035769828927</v>
      </c>
      <c r="H1228" s="2" t="n">
        <v>0.966285181243834</v>
      </c>
      <c r="I1228" s="2" t="n">
        <v>0.153021326438989</v>
      </c>
      <c r="J1228" s="2" t="n">
        <v>0.37613300981042</v>
      </c>
      <c r="K1228" s="2" t="n">
        <v>5.40216972916011</v>
      </c>
      <c r="L1228" s="2" t="n">
        <v>1.12</v>
      </c>
      <c r="M1228" s="2" t="n">
        <v>0.337</v>
      </c>
      <c r="N1228" s="2" t="n">
        <v>11.635</v>
      </c>
      <c r="O1228" s="2" t="s">
        <v>41</v>
      </c>
      <c r="P1228" s="2" t="n">
        <v>239.9</v>
      </c>
      <c r="Q1228" s="2" t="n">
        <v>81.2</v>
      </c>
      <c r="R1228" s="2" t="n">
        <v>11.995</v>
      </c>
      <c r="S1228" s="2" t="n">
        <v>-1</v>
      </c>
      <c r="T1228" s="2" t="n">
        <v>-0.0161141151415552</v>
      </c>
      <c r="U1228" s="2" t="n">
        <v>-0.393683476243599</v>
      </c>
      <c r="V1228" s="2" t="n">
        <v>0.258357606205048</v>
      </c>
      <c r="W1228" s="2" t="n">
        <v>0.140650009189862</v>
      </c>
      <c r="X1228" s="2" t="n">
        <v>0.0706430959921863</v>
      </c>
      <c r="Y1228" s="2" t="n">
        <v>0.144037885198918</v>
      </c>
      <c r="Z1228" s="2" t="n">
        <v>0.176597596725123</v>
      </c>
      <c r="AA1228" s="2" t="n">
        <v>0.149312489027934</v>
      </c>
      <c r="AB1228" s="2" t="n">
        <v>0.10411781721525</v>
      </c>
      <c r="AC1228" s="2" t="n">
        <v>0.0981463784219662</v>
      </c>
      <c r="AD1228" s="2" t="n">
        <v>0.0889042466755595</v>
      </c>
      <c r="AE1228" s="2" t="n">
        <v>0.0782337817561257</v>
      </c>
      <c r="AF1228" s="2" t="n">
        <v>0.0900067089869375</v>
      </c>
      <c r="AG1228" s="2" t="n">
        <v>0.421341040026987</v>
      </c>
      <c r="AH1228" s="3" t="b">
        <f aca="false">TRUE()</f>
        <v>1</v>
      </c>
      <c r="AI1228" s="3" t="n">
        <v>6.67592503657248</v>
      </c>
      <c r="AJ1228" s="3" t="b">
        <f aca="false">FALSE()</f>
        <v>0</v>
      </c>
      <c r="AK1228" s="3" t="n">
        <v>6.11950573157989</v>
      </c>
      <c r="AL1228" s="3" t="b">
        <f aca="false">FALSE()</f>
        <v>0</v>
      </c>
      <c r="AM1228" s="3" t="n">
        <v>-0.504356341763922</v>
      </c>
      <c r="AN1228" s="3" t="b">
        <f aca="false">TRUE()</f>
        <v>1</v>
      </c>
      <c r="AO1228" s="3" t="n">
        <v>1</v>
      </c>
      <c r="AP1228" s="3" t="n">
        <v>1</v>
      </c>
    </row>
    <row r="1229" customFormat="false" ht="12.75" hidden="false" customHeight="false" outlineLevel="0" collapsed="false">
      <c r="A1229" s="1" t="n">
        <v>1227</v>
      </c>
      <c r="B1229" s="2" t="n">
        <v>1227</v>
      </c>
      <c r="C1229" s="2" t="n">
        <v>1227</v>
      </c>
      <c r="D1229" s="2" t="n">
        <v>5</v>
      </c>
      <c r="E1229" s="2" t="n">
        <v>2</v>
      </c>
      <c r="F1229" s="2" t="n">
        <v>50.1944289077348</v>
      </c>
      <c r="G1229" s="2" t="n">
        <v>0.692695214105794</v>
      </c>
      <c r="H1229" s="2" t="n">
        <v>0.968237504441082</v>
      </c>
      <c r="I1229" s="2" t="n">
        <v>0.208293203332641</v>
      </c>
      <c r="J1229" s="2" t="n">
        <v>0.392428749869624</v>
      </c>
      <c r="K1229" s="2" t="n">
        <v>3.77450681805676</v>
      </c>
      <c r="L1229" s="2" t="n">
        <v>0.651</v>
      </c>
      <c r="M1229" s="2" t="n">
        <v>0.106</v>
      </c>
      <c r="N1229" s="2" t="n">
        <v>8.384</v>
      </c>
      <c r="O1229" s="2" t="s">
        <v>41</v>
      </c>
      <c r="P1229" s="2" t="n">
        <v>270.8</v>
      </c>
      <c r="Q1229" s="2" t="n">
        <v>68.9</v>
      </c>
      <c r="R1229" s="2" t="n">
        <v>13.538</v>
      </c>
      <c r="S1229" s="2" t="n">
        <v>-1</v>
      </c>
      <c r="T1229" s="2" t="n">
        <v>-0.506700936508628</v>
      </c>
      <c r="U1229" s="2" t="n">
        <v>0.0811008728964411</v>
      </c>
      <c r="V1229" s="2" t="n">
        <v>0.0866433299908976</v>
      </c>
      <c r="W1229" s="2" t="n">
        <v>0.0536025186804875</v>
      </c>
      <c r="X1229" s="2" t="n">
        <v>0.0581905590911342</v>
      </c>
      <c r="Y1229" s="2" t="n">
        <v>0.135901301629356</v>
      </c>
      <c r="Z1229" s="2" t="n">
        <v>0.138989049773031</v>
      </c>
      <c r="AA1229" s="2" t="n">
        <v>0.131043495149368</v>
      </c>
      <c r="AB1229" s="2" t="n">
        <v>0.109803589530197</v>
      </c>
      <c r="AC1229" s="2" t="n">
        <v>0.103013162894919</v>
      </c>
      <c r="AD1229" s="2" t="n">
        <v>0.111039507484795</v>
      </c>
      <c r="AE1229" s="2" t="n">
        <v>0.135951418892378</v>
      </c>
      <c r="AF1229" s="2" t="n">
        <v>0.0760679155548219</v>
      </c>
      <c r="AG1229" s="2" t="n">
        <v>-0.525178278001873</v>
      </c>
      <c r="AH1229" s="3" t="b">
        <f aca="false">TRUE()</f>
        <v>1</v>
      </c>
      <c r="AI1229" s="3" t="n">
        <v>0.211207166136402</v>
      </c>
      <c r="AJ1229" s="3" t="b">
        <f aca="false">TRUE()</f>
        <v>1</v>
      </c>
      <c r="AK1229" s="3" t="n">
        <v>0.0655295328003696</v>
      </c>
      <c r="AL1229" s="3" t="b">
        <f aca="false">TRUE()</f>
        <v>1</v>
      </c>
      <c r="AM1229" s="3" t="n">
        <v>-0.255941032915874</v>
      </c>
      <c r="AN1229" s="3" t="b">
        <f aca="false">TRUE()</f>
        <v>1</v>
      </c>
      <c r="AO1229" s="3" t="n">
        <v>0</v>
      </c>
      <c r="AP1229" s="3" t="n">
        <v>0</v>
      </c>
    </row>
    <row r="1230" customFormat="false" ht="12.75" hidden="false" customHeight="false" outlineLevel="0" collapsed="false">
      <c r="A1230" s="1" t="n">
        <v>1228</v>
      </c>
      <c r="B1230" s="2" t="n">
        <v>1228</v>
      </c>
      <c r="C1230" s="2" t="n">
        <v>1228</v>
      </c>
      <c r="D1230" s="2" t="n">
        <v>5</v>
      </c>
      <c r="E1230" s="2" t="n">
        <v>4</v>
      </c>
      <c r="F1230" s="2" t="n">
        <v>15.2551187030578</v>
      </c>
      <c r="G1230" s="2" t="n">
        <v>0.826219512195122</v>
      </c>
      <c r="H1230" s="2" t="n">
        <v>0.993906973422622</v>
      </c>
      <c r="I1230" s="2" t="n">
        <v>0.0897627254482906</v>
      </c>
      <c r="J1230" s="2" t="n">
        <v>0.246673269210822</v>
      </c>
      <c r="K1230" s="2" t="n">
        <v>4.82828716227792</v>
      </c>
      <c r="L1230" s="2" t="n">
        <v>0.486</v>
      </c>
      <c r="M1230" s="2" t="n">
        <v>0.113</v>
      </c>
      <c r="N1230" s="2" t="n">
        <v>10.188</v>
      </c>
      <c r="O1230" s="2" t="s">
        <v>41</v>
      </c>
      <c r="P1230" s="2" t="n">
        <v>330.6</v>
      </c>
      <c r="Q1230" s="2" t="n">
        <v>76.9</v>
      </c>
      <c r="R1230" s="2" t="n">
        <v>16.529</v>
      </c>
      <c r="S1230" s="2" t="n">
        <v>-1</v>
      </c>
      <c r="T1230" s="2" t="n">
        <v>-0.336448356547396</v>
      </c>
      <c r="U1230" s="2" t="n">
        <v>-0.494614486764277</v>
      </c>
      <c r="V1230" s="2" t="n">
        <v>0.23864779395923</v>
      </c>
      <c r="W1230" s="2" t="n">
        <v>0.0988216165751616</v>
      </c>
      <c r="X1230" s="2" t="n">
        <v>0.0648851011434451</v>
      </c>
      <c r="Y1230" s="2" t="n">
        <v>0.140238677523644</v>
      </c>
      <c r="Z1230" s="2" t="n">
        <v>0.151203831380015</v>
      </c>
      <c r="AA1230" s="2" t="n">
        <v>0.147991867392307</v>
      </c>
      <c r="AB1230" s="2" t="n">
        <v>0.147905802875668</v>
      </c>
      <c r="AC1230" s="2" t="n">
        <v>0.100494752680654</v>
      </c>
      <c r="AD1230" s="2" t="n">
        <v>0.088614913739904</v>
      </c>
      <c r="AE1230" s="2" t="n">
        <v>0.0755698213917721</v>
      </c>
      <c r="AF1230" s="2" t="n">
        <v>0.0830952318725901</v>
      </c>
      <c r="AG1230" s="2" t="n">
        <v>0.0876165740282069</v>
      </c>
      <c r="AH1230" s="3" t="b">
        <f aca="false">TRUE()</f>
        <v>1</v>
      </c>
      <c r="AI1230" s="3" t="n">
        <v>-2.06316052815348</v>
      </c>
      <c r="AJ1230" s="3" t="b">
        <f aca="false">TRUE()</f>
        <v>1</v>
      </c>
      <c r="AK1230" s="3" t="n">
        <v>0.24898335700581</v>
      </c>
      <c r="AL1230" s="3" t="b">
        <f aca="false">TRUE()</f>
        <v>1</v>
      </c>
      <c r="AM1230" s="3" t="n">
        <v>0.224810924013358</v>
      </c>
      <c r="AN1230" s="3" t="b">
        <f aca="false">TRUE()</f>
        <v>1</v>
      </c>
      <c r="AO1230" s="3" t="n">
        <v>0</v>
      </c>
      <c r="AP1230" s="3" t="n">
        <v>0</v>
      </c>
    </row>
    <row r="1231" customFormat="false" ht="12.75" hidden="false" customHeight="false" outlineLevel="0" collapsed="false">
      <c r="A1231" s="1" t="n">
        <v>1229</v>
      </c>
      <c r="B1231" s="2" t="n">
        <v>1229</v>
      </c>
      <c r="C1231" s="2" t="n">
        <v>1229</v>
      </c>
      <c r="D1231" s="2" t="n">
        <v>5</v>
      </c>
      <c r="E1231" s="2" t="n">
        <v>5</v>
      </c>
      <c r="F1231" s="2" t="n">
        <v>40.7321066997092</v>
      </c>
      <c r="G1231" s="2" t="n">
        <v>0.848585690515807</v>
      </c>
      <c r="H1231" s="2" t="n">
        <v>0.975105758580684</v>
      </c>
      <c r="I1231" s="2" t="n">
        <v>0.265041701148952</v>
      </c>
      <c r="J1231" s="2" t="n">
        <v>0.437043190065975</v>
      </c>
      <c r="K1231" s="2" t="n">
        <v>3.40984684189062</v>
      </c>
      <c r="L1231" s="2" t="n">
        <v>0.679</v>
      </c>
      <c r="M1231" s="2" t="n">
        <v>0.141</v>
      </c>
      <c r="N1231" s="2" t="n">
        <v>7.551</v>
      </c>
      <c r="O1231" s="2" t="s">
        <v>41</v>
      </c>
      <c r="P1231" s="2" t="n">
        <v>239.3</v>
      </c>
      <c r="Q1231" s="2" t="n">
        <v>71.4</v>
      </c>
      <c r="R1231" s="2" t="n">
        <v>11.966</v>
      </c>
      <c r="S1231" s="2" t="n">
        <v>0.894395330054257</v>
      </c>
      <c r="T1231" s="2" t="n">
        <v>-0.00548248137297906</v>
      </c>
      <c r="U1231" s="2" t="n">
        <v>0.173736080878705</v>
      </c>
      <c r="V1231" s="2" t="n">
        <v>0.0749679919441123</v>
      </c>
      <c r="W1231" s="2" t="n">
        <v>0.0158534127769405</v>
      </c>
      <c r="X1231" s="2" t="n">
        <v>0.249929633498183</v>
      </c>
      <c r="Y1231" s="2" t="n">
        <v>0.144109353541017</v>
      </c>
      <c r="Z1231" s="2" t="n">
        <v>0.107005350323238</v>
      </c>
      <c r="AA1231" s="2" t="n">
        <v>0.0741398875249499</v>
      </c>
      <c r="AB1231" s="2" t="n">
        <v>0.0345257312707422</v>
      </c>
      <c r="AC1231" s="2" t="n">
        <v>0.0963473106518466</v>
      </c>
      <c r="AD1231" s="2" t="n">
        <v>0.11571869753527</v>
      </c>
      <c r="AE1231" s="2" t="n">
        <v>0.0948242018200496</v>
      </c>
      <c r="AF1231" s="2" t="n">
        <v>0.0833998338347048</v>
      </c>
      <c r="AG1231" s="2" t="n">
        <v>-0.737235522532453</v>
      </c>
      <c r="AH1231" s="3" t="b">
        <f aca="false">TRUE()</f>
        <v>1</v>
      </c>
      <c r="AI1231" s="3" t="n">
        <v>0.597160471834078</v>
      </c>
      <c r="AJ1231" s="3" t="b">
        <f aca="false">TRUE()</f>
        <v>1</v>
      </c>
      <c r="AK1231" s="3" t="n">
        <v>0.982798653827569</v>
      </c>
      <c r="AL1231" s="3" t="b">
        <f aca="false">TRUE()</f>
        <v>1</v>
      </c>
      <c r="AM1231" s="3" t="n">
        <v>-0.509179939993982</v>
      </c>
      <c r="AN1231" s="3" t="b">
        <f aca="false">TRUE()</f>
        <v>1</v>
      </c>
      <c r="AO1231" s="3" t="n">
        <v>0</v>
      </c>
      <c r="AP1231" s="3" t="n">
        <v>0</v>
      </c>
    </row>
    <row r="1232" customFormat="false" ht="12.75" hidden="false" customHeight="false" outlineLevel="0" collapsed="false">
      <c r="A1232" s="1" t="n">
        <v>1230</v>
      </c>
      <c r="B1232" s="2" t="n">
        <v>1230</v>
      </c>
      <c r="C1232" s="2" t="n">
        <v>1230</v>
      </c>
      <c r="D1232" s="2" t="n">
        <v>5</v>
      </c>
      <c r="E1232" s="2" t="n">
        <v>6</v>
      </c>
      <c r="F1232" s="2" t="n">
        <v>45</v>
      </c>
      <c r="G1232" s="2" t="n">
        <v>0.722599418040737</v>
      </c>
      <c r="H1232" s="2" t="n">
        <v>0.987721713613391</v>
      </c>
      <c r="I1232" s="2" t="n">
        <v>0.123382344020252</v>
      </c>
      <c r="J1232" s="2" t="n">
        <v>0.280183497764828</v>
      </c>
      <c r="K1232" s="2" t="n">
        <v>5.30204122733623</v>
      </c>
      <c r="L1232" s="2" t="n">
        <v>0.619</v>
      </c>
      <c r="M1232" s="2" t="n">
        <v>0.118</v>
      </c>
      <c r="N1232" s="2" t="n">
        <v>11.417</v>
      </c>
      <c r="O1232" s="2" t="s">
        <v>41</v>
      </c>
      <c r="P1232" s="2" t="n">
        <v>352.7</v>
      </c>
      <c r="Q1232" s="2" t="n">
        <v>162.1</v>
      </c>
      <c r="R1232" s="2" t="n">
        <v>17.636</v>
      </c>
      <c r="S1232" s="2" t="n">
        <v>-1</v>
      </c>
      <c r="T1232" s="2" t="n">
        <v>-0.104116550024479</v>
      </c>
      <c r="U1232" s="2" t="n">
        <v>-1.01913709763974</v>
      </c>
      <c r="V1232" s="2" t="n">
        <v>0.532322099663505</v>
      </c>
      <c r="W1232" s="2" t="n">
        <v>0.0468409806327542</v>
      </c>
      <c r="X1232" s="2" t="n">
        <v>0.195882148120723</v>
      </c>
      <c r="Y1232" s="2" t="n">
        <v>0.16871464831828</v>
      </c>
      <c r="Z1232" s="2" t="n">
        <v>0.152551230554992</v>
      </c>
      <c r="AA1232" s="2" t="n">
        <v>0.160520279733034</v>
      </c>
      <c r="AB1232" s="2" t="n">
        <v>0.178540391596422</v>
      </c>
      <c r="AC1232" s="2" t="n">
        <v>0.084565729411947</v>
      </c>
      <c r="AD1232" s="2" t="n">
        <v>0.0271449070944476</v>
      </c>
      <c r="AE1232" s="2" t="n">
        <v>0.0192539461814598</v>
      </c>
      <c r="AF1232" s="2" t="n">
        <v>0.0128267189886947</v>
      </c>
      <c r="AG1232" s="2" t="n">
        <v>0.363114265542496</v>
      </c>
      <c r="AH1232" s="3" t="b">
        <f aca="false">TRUE()</f>
        <v>1</v>
      </c>
      <c r="AI1232" s="3" t="n">
        <v>-0.229882326089514</v>
      </c>
      <c r="AJ1232" s="3" t="b">
        <f aca="false">TRUE()</f>
        <v>1</v>
      </c>
      <c r="AK1232" s="3" t="n">
        <v>0.380021802866838</v>
      </c>
      <c r="AL1232" s="3" t="b">
        <f aca="false">TRUE()</f>
        <v>1</v>
      </c>
      <c r="AM1232" s="3" t="n">
        <v>0.402480125487204</v>
      </c>
      <c r="AN1232" s="3" t="b">
        <f aca="false">TRUE()</f>
        <v>1</v>
      </c>
      <c r="AO1232" s="3" t="n">
        <v>0</v>
      </c>
      <c r="AP1232" s="3" t="n">
        <v>0</v>
      </c>
    </row>
    <row r="1233" customFormat="false" ht="12.75" hidden="false" customHeight="false" outlineLevel="0" collapsed="false">
      <c r="A1233" s="1" t="n">
        <v>1231</v>
      </c>
      <c r="B1233" s="2" t="n">
        <v>1231</v>
      </c>
      <c r="C1233" s="2" t="n">
        <v>1231</v>
      </c>
      <c r="D1233" s="2" t="n">
        <v>5</v>
      </c>
      <c r="E1233" s="2" t="n">
        <v>9</v>
      </c>
      <c r="F1233" s="2" t="n">
        <v>45</v>
      </c>
      <c r="G1233" s="2" t="n">
        <v>0.744493392070485</v>
      </c>
      <c r="H1233" s="2" t="n">
        <v>0.961484815337513</v>
      </c>
      <c r="I1233" s="2" t="n">
        <v>0.157600695600764</v>
      </c>
      <c r="J1233" s="2" t="n">
        <v>0.361747956697999</v>
      </c>
      <c r="K1233" s="2" t="n">
        <v>5.24771412805542</v>
      </c>
      <c r="L1233" s="2" t="n">
        <v>0.727</v>
      </c>
      <c r="M1233" s="2" t="n">
        <v>0.34</v>
      </c>
      <c r="N1233" s="2" t="n">
        <v>11.631</v>
      </c>
      <c r="O1233" s="2" t="s">
        <v>41</v>
      </c>
      <c r="P1233" s="2" t="n">
        <v>197.6</v>
      </c>
      <c r="Q1233" s="2" t="n">
        <v>122.9</v>
      </c>
      <c r="R1233" s="2" t="n">
        <v>9.881</v>
      </c>
      <c r="S1233" s="2" t="n">
        <v>0.86951178190121</v>
      </c>
      <c r="T1233" s="2" t="n">
        <v>0.349518726390243</v>
      </c>
      <c r="U1233" s="2" t="n">
        <v>-1.32912146321932</v>
      </c>
      <c r="V1233" s="2" t="n">
        <v>0.701321102788601</v>
      </c>
      <c r="W1233" s="2" t="n">
        <v>0.296784362953808</v>
      </c>
      <c r="X1233" s="2" t="n">
        <v>0.113093052886313</v>
      </c>
      <c r="Y1233" s="2" t="n">
        <v>0.232889759264455</v>
      </c>
      <c r="Z1233" s="2" t="n">
        <v>0.207265511092162</v>
      </c>
      <c r="AA1233" s="2" t="n">
        <v>0.168733134089431</v>
      </c>
      <c r="AB1233" s="2" t="n">
        <v>0.0720204284122645</v>
      </c>
      <c r="AC1233" s="2" t="n">
        <v>0.0497384735170098</v>
      </c>
      <c r="AD1233" s="2" t="n">
        <v>0.0198103053282339</v>
      </c>
      <c r="AE1233" s="2" t="n">
        <v>0.0398806478705051</v>
      </c>
      <c r="AF1233" s="2" t="n">
        <v>0.0965686875396255</v>
      </c>
      <c r="AG1233" s="2" t="n">
        <v>0.331521944668819</v>
      </c>
      <c r="AH1233" s="3" t="b">
        <f aca="false">TRUE()</f>
        <v>1</v>
      </c>
      <c r="AI1233" s="3" t="n">
        <v>1.25879471017295</v>
      </c>
      <c r="AJ1233" s="3" t="b">
        <f aca="false">TRUE()</f>
        <v>1</v>
      </c>
      <c r="AK1233" s="3" t="n">
        <v>6.19812879909651</v>
      </c>
      <c r="AL1233" s="3" t="b">
        <f aca="false">FALSE()</f>
        <v>0</v>
      </c>
      <c r="AM1233" s="3" t="n">
        <v>-0.844420016983095</v>
      </c>
      <c r="AN1233" s="3" t="b">
        <f aca="false">TRUE()</f>
        <v>1</v>
      </c>
      <c r="AO1233" s="3" t="n">
        <v>1</v>
      </c>
      <c r="AP1233" s="3" t="n">
        <v>1</v>
      </c>
    </row>
    <row r="1234" customFormat="false" ht="12.75" hidden="false" customHeight="false" outlineLevel="0" collapsed="false">
      <c r="A1234" s="1" t="n">
        <v>1232</v>
      </c>
      <c r="B1234" s="2" t="n">
        <v>1232</v>
      </c>
      <c r="C1234" s="2" t="n">
        <v>1232</v>
      </c>
      <c r="D1234" s="2" t="n">
        <v>5</v>
      </c>
      <c r="E1234" s="2" t="n">
        <v>13</v>
      </c>
      <c r="F1234" s="2" t="n">
        <v>13.2405199151872</v>
      </c>
      <c r="G1234" s="2" t="n">
        <v>0.897018970189702</v>
      </c>
      <c r="H1234" s="2" t="n">
        <v>0.979655724136711</v>
      </c>
      <c r="I1234" s="2" t="n">
        <v>0.172017260941771</v>
      </c>
      <c r="J1234" s="2" t="n">
        <v>0.426015752987079</v>
      </c>
      <c r="K1234" s="2" t="n">
        <v>2.85989159981242</v>
      </c>
      <c r="L1234" s="2" t="n">
        <v>0.572</v>
      </c>
      <c r="M1234" s="2" t="n">
        <v>0.111</v>
      </c>
      <c r="N1234" s="2" t="n">
        <v>6.181</v>
      </c>
      <c r="O1234" s="2" t="s">
        <v>41</v>
      </c>
      <c r="P1234" s="2" t="n">
        <v>282</v>
      </c>
      <c r="Q1234" s="2" t="n">
        <v>63.7</v>
      </c>
      <c r="R1234" s="2" t="n">
        <v>14.099</v>
      </c>
      <c r="S1234" s="2" t="n">
        <v>-1</v>
      </c>
      <c r="T1234" s="2" t="n">
        <v>-0.121992207353607</v>
      </c>
      <c r="U1234" s="2" t="n">
        <v>-0.0777082264273998</v>
      </c>
      <c r="V1234" s="2" t="n">
        <v>0.0734678721579873</v>
      </c>
      <c r="W1234" s="2" t="n">
        <v>0.00430275456548557</v>
      </c>
      <c r="X1234" s="2" t="n">
        <v>0.2064513998787</v>
      </c>
      <c r="Y1234" s="2" t="n">
        <v>0.184951414638387</v>
      </c>
      <c r="Z1234" s="2" t="n">
        <v>0.140302237869245</v>
      </c>
      <c r="AA1234" s="2" t="n">
        <v>0.0501495186818619</v>
      </c>
      <c r="AB1234" s="2" t="n">
        <v>0.0391351884936255</v>
      </c>
      <c r="AC1234" s="2" t="n">
        <v>0.0841417311825618</v>
      </c>
      <c r="AD1234" s="2" t="n">
        <v>0.143926923096863</v>
      </c>
      <c r="AE1234" s="2" t="n">
        <v>0.0714881599378429</v>
      </c>
      <c r="AF1234" s="2" t="n">
        <v>0.0794534262209119</v>
      </c>
      <c r="AG1234" s="2" t="n">
        <v>-1.05704575911602</v>
      </c>
      <c r="AH1234" s="3" t="b">
        <f aca="false">TRUE()</f>
        <v>1</v>
      </c>
      <c r="AI1234" s="3" t="n">
        <v>-0.877732517796328</v>
      </c>
      <c r="AJ1234" s="3" t="b">
        <f aca="false">TRUE()</f>
        <v>1</v>
      </c>
      <c r="AK1234" s="3" t="n">
        <v>0.196567978661398</v>
      </c>
      <c r="AL1234" s="3" t="b">
        <f aca="false">TRUE()</f>
        <v>1</v>
      </c>
      <c r="AM1234" s="3" t="n">
        <v>-0.165900532621436</v>
      </c>
      <c r="AN1234" s="3" t="b">
        <f aca="false">TRUE()</f>
        <v>1</v>
      </c>
      <c r="AO1234" s="3" t="n">
        <v>0</v>
      </c>
      <c r="AP1234" s="3" t="n">
        <v>0</v>
      </c>
    </row>
    <row r="1235" customFormat="false" ht="12.75" hidden="false" customHeight="false" outlineLevel="0" collapsed="false">
      <c r="A1235" s="1" t="n">
        <v>1233</v>
      </c>
      <c r="B1235" s="2" t="n">
        <v>1233</v>
      </c>
      <c r="C1235" s="2" t="n">
        <v>1233</v>
      </c>
      <c r="D1235" s="2" t="n">
        <v>5</v>
      </c>
      <c r="E1235" s="2" t="n">
        <v>15</v>
      </c>
      <c r="F1235" s="2" t="n">
        <v>37.8749836510982</v>
      </c>
      <c r="G1235" s="2" t="n">
        <v>0.77217125382263</v>
      </c>
      <c r="H1235" s="2" t="n">
        <v>0.979722789686679</v>
      </c>
      <c r="I1235" s="2" t="n">
        <v>0.19125103215088</v>
      </c>
      <c r="J1235" s="2" t="n">
        <v>0.398932693832793</v>
      </c>
      <c r="K1235" s="2" t="n">
        <v>3.55683178033507</v>
      </c>
      <c r="L1235" s="2" t="n">
        <v>0.667</v>
      </c>
      <c r="M1235" s="2" t="n">
        <v>0.151</v>
      </c>
      <c r="N1235" s="2" t="n">
        <v>7.86</v>
      </c>
      <c r="O1235" s="2" t="s">
        <v>41</v>
      </c>
      <c r="P1235" s="2" t="n">
        <v>261.1</v>
      </c>
      <c r="Q1235" s="2" t="n">
        <v>103.2</v>
      </c>
      <c r="R1235" s="2" t="n">
        <v>13.055</v>
      </c>
      <c r="S1235" s="2" t="n">
        <v>-1</v>
      </c>
      <c r="T1235" s="2" t="n">
        <v>0.843381404325971</v>
      </c>
      <c r="U1235" s="2" t="n">
        <v>-0.0541182665613711</v>
      </c>
      <c r="V1235" s="2" t="n">
        <v>0.375765002997492</v>
      </c>
      <c r="W1235" s="2" t="n">
        <v>0.235633434888216</v>
      </c>
      <c r="X1235" s="2" t="n">
        <v>0.1935039660079</v>
      </c>
      <c r="Y1235" s="2" t="n">
        <v>0.269026498920607</v>
      </c>
      <c r="Z1235" s="2" t="n">
        <v>0.249344230599386</v>
      </c>
      <c r="AA1235" s="2" t="n">
        <v>0.0790181487146664</v>
      </c>
      <c r="AB1235" s="2" t="n">
        <v>0.0272423429534156</v>
      </c>
      <c r="AC1235" s="2" t="n">
        <v>0.0465532753959275</v>
      </c>
      <c r="AD1235" s="2" t="n">
        <v>0.0449318175142724</v>
      </c>
      <c r="AE1235" s="2" t="n">
        <v>0.0567044240175032</v>
      </c>
      <c r="AF1235" s="2" t="n">
        <v>0.0336752958763225</v>
      </c>
      <c r="AG1235" s="2" t="n">
        <v>-0.651760770513529</v>
      </c>
      <c r="AH1235" s="3" t="b">
        <f aca="false">TRUE()</f>
        <v>1</v>
      </c>
      <c r="AI1235" s="3" t="n">
        <v>0.43175191224936</v>
      </c>
      <c r="AJ1235" s="3" t="b">
        <f aca="false">TRUE()</f>
        <v>1</v>
      </c>
      <c r="AK1235" s="3" t="n">
        <v>1.24487554554963</v>
      </c>
      <c r="AL1235" s="3" t="b">
        <f aca="false">TRUE()</f>
        <v>1</v>
      </c>
      <c r="AM1235" s="3" t="n">
        <v>-0.333922537635164</v>
      </c>
      <c r="AN1235" s="3" t="b">
        <f aca="false">TRUE()</f>
        <v>1</v>
      </c>
      <c r="AO1235" s="3" t="n">
        <v>0</v>
      </c>
      <c r="AP1235" s="3" t="n">
        <v>0</v>
      </c>
    </row>
    <row r="1236" customFormat="false" ht="12.75" hidden="false" customHeight="false" outlineLevel="0" collapsed="false">
      <c r="A1236" s="1" t="n">
        <v>1234</v>
      </c>
      <c r="B1236" s="2" t="n">
        <v>1234</v>
      </c>
      <c r="C1236" s="2" t="n">
        <v>1234</v>
      </c>
      <c r="D1236" s="2" t="n">
        <v>5</v>
      </c>
      <c r="E1236" s="2" t="n">
        <v>17</v>
      </c>
      <c r="F1236" s="2" t="n">
        <v>17.1027289690524</v>
      </c>
      <c r="G1236" s="2" t="n">
        <v>0.898255813953488</v>
      </c>
      <c r="H1236" s="2" t="n">
        <v>0.96175344954227</v>
      </c>
      <c r="I1236" s="2" t="n">
        <v>0.269842948781321</v>
      </c>
      <c r="J1236" s="2" t="n">
        <v>0.5299578310354</v>
      </c>
      <c r="K1236" s="2" t="n">
        <v>2.33656955804725</v>
      </c>
      <c r="L1236" s="2" t="n">
        <v>0.608</v>
      </c>
      <c r="M1236" s="2" t="n">
        <v>0.113</v>
      </c>
      <c r="N1236" s="2" t="n">
        <v>5.322</v>
      </c>
      <c r="O1236" s="2" t="s">
        <v>41</v>
      </c>
      <c r="P1236" s="2" t="n">
        <v>223.9</v>
      </c>
      <c r="Q1236" s="2" t="n">
        <v>62.6</v>
      </c>
      <c r="R1236" s="2" t="n">
        <v>11.197</v>
      </c>
      <c r="S1236" s="2" t="n">
        <v>-1</v>
      </c>
      <c r="T1236" s="2" t="n">
        <v>-0.440595997084784</v>
      </c>
      <c r="U1236" s="2" t="n">
        <v>0.0321809685925683</v>
      </c>
      <c r="V1236" s="2" t="n">
        <v>0.152280689718713</v>
      </c>
      <c r="W1236" s="2" t="n">
        <v>0.101655071891047</v>
      </c>
      <c r="X1236" s="2" t="n">
        <v>0.0645830946480095</v>
      </c>
      <c r="Y1236" s="2" t="n">
        <v>0.128484388706681</v>
      </c>
      <c r="Z1236" s="2" t="n">
        <v>0.152636974334021</v>
      </c>
      <c r="AA1236" s="2" t="n">
        <v>0.14814078052096</v>
      </c>
      <c r="AB1236" s="2" t="n">
        <v>0.112226683615674</v>
      </c>
      <c r="AC1236" s="2" t="n">
        <v>0.112994804872358</v>
      </c>
      <c r="AD1236" s="2" t="n">
        <v>0.0813873491653056</v>
      </c>
      <c r="AE1236" s="2" t="n">
        <v>0.0840638227134622</v>
      </c>
      <c r="AF1236" s="2" t="n">
        <v>0.115482101423529</v>
      </c>
      <c r="AG1236" s="2" t="n">
        <v>-1.36136824425839</v>
      </c>
      <c r="AH1236" s="3" t="b">
        <f aca="false">TRUE()</f>
        <v>1</v>
      </c>
      <c r="AI1236" s="3" t="n">
        <v>-0.381506839042173</v>
      </c>
      <c r="AJ1236" s="3" t="b">
        <f aca="false">TRUE()</f>
        <v>1</v>
      </c>
      <c r="AK1236" s="3" t="n">
        <v>0.24898335700581</v>
      </c>
      <c r="AL1236" s="3" t="b">
        <f aca="false">TRUE()</f>
        <v>1</v>
      </c>
      <c r="AM1236" s="3" t="n">
        <v>-0.632985627898834</v>
      </c>
      <c r="AN1236" s="3" t="b">
        <f aca="false">TRUE()</f>
        <v>1</v>
      </c>
      <c r="AO1236" s="3" t="n">
        <v>0</v>
      </c>
      <c r="AP1236" s="3" t="n">
        <v>0</v>
      </c>
    </row>
    <row r="1237" customFormat="false" ht="12.75" hidden="false" customHeight="false" outlineLevel="0" collapsed="false">
      <c r="A1237" s="1" t="n">
        <v>1235</v>
      </c>
      <c r="B1237" s="2" t="n">
        <v>1235</v>
      </c>
      <c r="C1237" s="2" t="n">
        <v>1235</v>
      </c>
      <c r="D1237" s="2" t="n">
        <v>5</v>
      </c>
      <c r="E1237" s="2" t="n">
        <v>19</v>
      </c>
      <c r="F1237" s="2" t="n">
        <v>23.6293777306568</v>
      </c>
      <c r="G1237" s="2" t="n">
        <v>0.73716814159292</v>
      </c>
      <c r="H1237" s="2" t="n">
        <v>0.990583290932424</v>
      </c>
      <c r="I1237" s="2" t="n">
        <v>0.102296348453356</v>
      </c>
      <c r="J1237" s="2" t="n">
        <v>0.25176313562059</v>
      </c>
      <c r="K1237" s="2" t="n">
        <v>6.11138326147199</v>
      </c>
      <c r="L1237" s="2" t="n">
        <v>0.65</v>
      </c>
      <c r="M1237" s="2" t="n">
        <v>0.127</v>
      </c>
      <c r="N1237" s="2" t="n">
        <v>12.834</v>
      </c>
      <c r="O1237" s="2" t="s">
        <v>41</v>
      </c>
      <c r="P1237" s="2" t="n">
        <v>290.7</v>
      </c>
      <c r="Q1237" s="2" t="n">
        <v>66.9</v>
      </c>
      <c r="R1237" s="2" t="n">
        <v>14.535</v>
      </c>
      <c r="S1237" s="2" t="n">
        <v>0.975255559206958</v>
      </c>
      <c r="T1237" s="2" t="n">
        <v>0.265714971074424</v>
      </c>
      <c r="U1237" s="2" t="n">
        <v>1.008819844577</v>
      </c>
      <c r="V1237" s="2" t="n">
        <v>0.184643899549559</v>
      </c>
      <c r="W1237" s="2" t="n">
        <v>0.0755896292545599</v>
      </c>
      <c r="X1237" s="2" t="n">
        <v>0.0501504772328128</v>
      </c>
      <c r="Y1237" s="2" t="n">
        <v>0.141841853835781</v>
      </c>
      <c r="Z1237" s="2" t="n">
        <v>0.15076606524423</v>
      </c>
      <c r="AA1237" s="2" t="n">
        <v>0.140879859481726</v>
      </c>
      <c r="AB1237" s="2" t="n">
        <v>0.13744433504205</v>
      </c>
      <c r="AC1237" s="2" t="n">
        <v>0.114141221144404</v>
      </c>
      <c r="AD1237" s="2" t="n">
        <v>0.0885860802321625</v>
      </c>
      <c r="AE1237" s="2" t="n">
        <v>0.0986501134366258</v>
      </c>
      <c r="AF1237" s="2" t="n">
        <v>0.0775399943502091</v>
      </c>
      <c r="AG1237" s="2" t="n">
        <v>0.833763234058327</v>
      </c>
      <c r="AH1237" s="3" t="b">
        <f aca="false">TRUE()</f>
        <v>1</v>
      </c>
      <c r="AI1237" s="3" t="n">
        <v>0.197423119504342</v>
      </c>
      <c r="AJ1237" s="3" t="b">
        <f aca="false">TRUE()</f>
        <v>1</v>
      </c>
      <c r="AK1237" s="3" t="n">
        <v>0.61589100541669</v>
      </c>
      <c r="AL1237" s="3" t="b">
        <f aca="false">TRUE()</f>
        <v>1</v>
      </c>
      <c r="AM1237" s="3" t="n">
        <v>-0.0959583582855781</v>
      </c>
      <c r="AN1237" s="3" t="b">
        <f aca="false">TRUE()</f>
        <v>1</v>
      </c>
      <c r="AO1237" s="3" t="n">
        <v>0</v>
      </c>
      <c r="AP1237" s="3" t="n">
        <v>0</v>
      </c>
    </row>
    <row r="1238" customFormat="false" ht="12.75" hidden="false" customHeight="false" outlineLevel="0" collapsed="false">
      <c r="A1238" s="1" t="n">
        <v>1236</v>
      </c>
      <c r="B1238" s="2" t="n">
        <v>1236</v>
      </c>
      <c r="C1238" s="2" t="n">
        <v>1236</v>
      </c>
      <c r="D1238" s="2" t="n">
        <v>7</v>
      </c>
      <c r="E1238" s="2" t="n">
        <v>0</v>
      </c>
      <c r="F1238" s="2" t="n">
        <v>18.434948822922</v>
      </c>
      <c r="G1238" s="2" t="n">
        <v>0.771775082690188</v>
      </c>
      <c r="H1238" s="2" t="n">
        <v>0.986013042326544</v>
      </c>
      <c r="I1238" s="2" t="n">
        <v>0.128018914293969</v>
      </c>
      <c r="J1238" s="2" t="n">
        <v>0.343254356753693</v>
      </c>
      <c r="K1238" s="2" t="n">
        <v>4.65839692575149</v>
      </c>
      <c r="L1238" s="2" t="n">
        <v>0.692</v>
      </c>
      <c r="M1238" s="2" t="n">
        <v>0.092</v>
      </c>
      <c r="N1238" s="2" t="n">
        <v>10.082</v>
      </c>
      <c r="O1238" s="2" t="s">
        <v>41</v>
      </c>
      <c r="P1238" s="2" t="n">
        <v>469.4</v>
      </c>
      <c r="Q1238" s="2" t="n">
        <v>109.4</v>
      </c>
      <c r="R1238" s="2" t="n">
        <v>23.469</v>
      </c>
      <c r="S1238" s="2" t="n">
        <v>0.681259230868353</v>
      </c>
      <c r="T1238" s="2" t="n">
        <v>-1.17005453423804</v>
      </c>
      <c r="U1238" s="2" t="n">
        <v>0.835465288350481</v>
      </c>
      <c r="V1238" s="2" t="n">
        <v>0.0187762298922524</v>
      </c>
      <c r="W1238" s="2" t="n">
        <v>0.0187762298922524</v>
      </c>
      <c r="X1238" s="2" t="n">
        <v>0.0513585721295013</v>
      </c>
      <c r="Y1238" s="2" t="n">
        <v>0.115411876590394</v>
      </c>
      <c r="Z1238" s="2" t="n">
        <v>0.132519240958856</v>
      </c>
      <c r="AA1238" s="2" t="n">
        <v>0.142071000795602</v>
      </c>
      <c r="AB1238" s="2" t="n">
        <v>0.132876433543298</v>
      </c>
      <c r="AC1238" s="2" t="n">
        <v>0.130633268785124</v>
      </c>
      <c r="AD1238" s="2" t="n">
        <v>0.121740500115797</v>
      </c>
      <c r="AE1238" s="2" t="n">
        <v>0.122118914467606</v>
      </c>
      <c r="AF1238" s="2" t="n">
        <v>0.0512701926138207</v>
      </c>
      <c r="AG1238" s="2" t="n">
        <v>-0.0111780779355427</v>
      </c>
      <c r="AH1238" s="3" t="b">
        <f aca="false">TRUE()</f>
        <v>1</v>
      </c>
      <c r="AI1238" s="3" t="n">
        <v>0.776353078050855</v>
      </c>
      <c r="AJ1238" s="3" t="b">
        <f aca="false">TRUE()</f>
        <v>1</v>
      </c>
      <c r="AK1238" s="3" t="n">
        <v>-0.30137811561051</v>
      </c>
      <c r="AL1238" s="3" t="b">
        <f aca="false">TRUE()</f>
        <v>1</v>
      </c>
      <c r="AM1238" s="3" t="n">
        <v>1.34066998123372</v>
      </c>
      <c r="AN1238" s="3" t="b">
        <f aca="false">TRUE()</f>
        <v>1</v>
      </c>
      <c r="AO1238" s="3" t="n">
        <v>0</v>
      </c>
      <c r="AP1238" s="3" t="n">
        <v>0</v>
      </c>
    </row>
    <row r="1239" customFormat="false" ht="12.75" hidden="false" customHeight="false" outlineLevel="0" collapsed="false">
      <c r="A1239" s="1" t="n">
        <v>1237</v>
      </c>
      <c r="B1239" s="2" t="n">
        <v>1237</v>
      </c>
      <c r="C1239" s="2" t="n">
        <v>1237</v>
      </c>
      <c r="D1239" s="2" t="n">
        <v>9</v>
      </c>
      <c r="E1239" s="2" t="n">
        <v>0</v>
      </c>
      <c r="F1239" s="2" t="n">
        <v>27.8972710309476</v>
      </c>
      <c r="G1239" s="2" t="n">
        <v>0.845291479820628</v>
      </c>
      <c r="H1239" s="2" t="n">
        <v>0.987922013216081</v>
      </c>
      <c r="I1239" s="2" t="n">
        <v>0.129000620361504</v>
      </c>
      <c r="J1239" s="2" t="n">
        <v>0.356566902409483</v>
      </c>
      <c r="K1239" s="2" t="n">
        <v>4.77378437091956</v>
      </c>
      <c r="L1239" s="2" t="n">
        <v>0.713</v>
      </c>
      <c r="M1239" s="2" t="n">
        <v>0.098</v>
      </c>
      <c r="N1239" s="2" t="n">
        <v>10.272</v>
      </c>
      <c r="O1239" s="2" t="s">
        <v>41</v>
      </c>
      <c r="P1239" s="2" t="n">
        <v>295.2</v>
      </c>
      <c r="Q1239" s="2" t="n">
        <v>48</v>
      </c>
      <c r="R1239" s="2" t="n">
        <v>14.762</v>
      </c>
      <c r="S1239" s="2" t="n">
        <v>0.637961785500335</v>
      </c>
      <c r="T1239" s="2" t="n">
        <v>-1.08414856992304</v>
      </c>
      <c r="U1239" s="2" t="n">
        <v>1.43265621860457</v>
      </c>
      <c r="V1239" s="2" t="n">
        <v>0.0035610169221415</v>
      </c>
      <c r="W1239" s="2" t="n">
        <v>0.0235685232360076</v>
      </c>
      <c r="X1239" s="2" t="n">
        <v>0.081456476763917</v>
      </c>
      <c r="Y1239" s="2" t="n">
        <v>0.129150353427561</v>
      </c>
      <c r="Z1239" s="2" t="n">
        <v>0.120045008095406</v>
      </c>
      <c r="AA1239" s="2" t="n">
        <v>0.126652318793178</v>
      </c>
      <c r="AB1239" s="2" t="n">
        <v>0.118806855591273</v>
      </c>
      <c r="AC1239" s="2" t="n">
        <v>0.12910358776995</v>
      </c>
      <c r="AD1239" s="2" t="n">
        <v>0.130791597659746</v>
      </c>
      <c r="AE1239" s="2" t="n">
        <v>0.109558226855619</v>
      </c>
      <c r="AF1239" s="2" t="n">
        <v>0.0544355750433488</v>
      </c>
      <c r="AG1239" s="2" t="n">
        <v>0.0559220846131891</v>
      </c>
      <c r="AH1239" s="3" t="b">
        <f aca="false">TRUE()</f>
        <v>1</v>
      </c>
      <c r="AI1239" s="3" t="n">
        <v>1.06581805732411</v>
      </c>
      <c r="AJ1239" s="3" t="b">
        <f aca="false">TRUE()</f>
        <v>1</v>
      </c>
      <c r="AK1239" s="3" t="n">
        <v>-0.144131980577276</v>
      </c>
      <c r="AL1239" s="3" t="b">
        <f aca="false">TRUE()</f>
        <v>1</v>
      </c>
      <c r="AM1239" s="3" t="n">
        <v>-0.0597813715601343</v>
      </c>
      <c r="AN1239" s="3" t="b">
        <f aca="false">TRUE()</f>
        <v>1</v>
      </c>
      <c r="AO1239" s="3" t="n">
        <v>0</v>
      </c>
      <c r="AP1239" s="3" t="n">
        <v>0</v>
      </c>
    </row>
    <row r="1240" customFormat="false" ht="12.75" hidden="false" customHeight="false" outlineLevel="0" collapsed="false">
      <c r="A1240" s="1" t="n">
        <v>1238</v>
      </c>
      <c r="B1240" s="2" t="n">
        <v>1238</v>
      </c>
      <c r="C1240" s="2" t="n">
        <v>1238</v>
      </c>
      <c r="D1240" s="2" t="n">
        <v>10</v>
      </c>
      <c r="E1240" s="2" t="n">
        <v>1</v>
      </c>
      <c r="F1240" s="2" t="n">
        <v>26.565051177078</v>
      </c>
      <c r="G1240" s="2" t="n">
        <v>0.594395280235988</v>
      </c>
      <c r="H1240" s="2" t="n">
        <v>0.980926686116487</v>
      </c>
      <c r="I1240" s="2" t="n">
        <v>0.0912205398272481</v>
      </c>
      <c r="J1240" s="2" t="n">
        <v>0.254021439154733</v>
      </c>
      <c r="K1240" s="2" t="n">
        <v>5.78050503745299</v>
      </c>
      <c r="L1240" s="2" t="n">
        <v>0.632</v>
      </c>
      <c r="M1240" s="2" t="n">
        <v>0.084</v>
      </c>
      <c r="N1240" s="2" t="n">
        <v>12.29</v>
      </c>
      <c r="O1240" s="2" t="s">
        <v>41</v>
      </c>
      <c r="P1240" s="2" t="n">
        <v>448.1</v>
      </c>
      <c r="Q1240" s="2" t="n">
        <v>118.8</v>
      </c>
      <c r="R1240" s="2" t="n">
        <v>22.405</v>
      </c>
      <c r="S1240" s="2" t="n">
        <v>0.77510804723129</v>
      </c>
      <c r="T1240" s="2" t="n">
        <v>-0.316658099746813</v>
      </c>
      <c r="U1240" s="2" t="n">
        <v>0.506690127137961</v>
      </c>
      <c r="V1240" s="2" t="n">
        <v>0.0977324111417418</v>
      </c>
      <c r="W1240" s="2" t="n">
        <v>0.0337227138885077</v>
      </c>
      <c r="X1240" s="2" t="n">
        <v>0.0996292768976563</v>
      </c>
      <c r="Y1240" s="2" t="n">
        <v>0.116663247684903</v>
      </c>
      <c r="Z1240" s="2" t="n">
        <v>0.118214846973101</v>
      </c>
      <c r="AA1240" s="2" t="n">
        <v>0.158253301363951</v>
      </c>
      <c r="AB1240" s="2" t="n">
        <v>0.129227630179519</v>
      </c>
      <c r="AC1240" s="2" t="n">
        <v>0.14086680159591</v>
      </c>
      <c r="AD1240" s="2" t="n">
        <v>0.110772174411285</v>
      </c>
      <c r="AE1240" s="2" t="n">
        <v>0.0979671935971826</v>
      </c>
      <c r="AF1240" s="2" t="n">
        <v>0.0284055272964931</v>
      </c>
      <c r="AG1240" s="2" t="n">
        <v>0.641350770265833</v>
      </c>
      <c r="AH1240" s="3" t="b">
        <f aca="false">TRUE()</f>
        <v>1</v>
      </c>
      <c r="AI1240" s="3" t="n">
        <v>-0.0506897198727358</v>
      </c>
      <c r="AJ1240" s="3" t="b">
        <f aca="false">TRUE()</f>
        <v>1</v>
      </c>
      <c r="AK1240" s="3" t="n">
        <v>-0.511039628988156</v>
      </c>
      <c r="AL1240" s="3" t="b">
        <f aca="false">TRUE()</f>
        <v>1</v>
      </c>
      <c r="AM1240" s="3" t="n">
        <v>1.16943224406662</v>
      </c>
      <c r="AN1240" s="3" t="b">
        <f aca="false">TRUE()</f>
        <v>1</v>
      </c>
      <c r="AO1240" s="3" t="n">
        <v>0</v>
      </c>
      <c r="AP1240" s="3" t="n">
        <v>0</v>
      </c>
    </row>
    <row r="1241" customFormat="false" ht="12.75" hidden="false" customHeight="false" outlineLevel="0" collapsed="false">
      <c r="A1241" s="1" t="n">
        <v>1239</v>
      </c>
      <c r="B1241" s="2" t="n">
        <v>1239</v>
      </c>
      <c r="C1241" s="2" t="n">
        <v>1239</v>
      </c>
      <c r="D1241" s="2" t="n">
        <v>11</v>
      </c>
      <c r="E1241" s="2" t="n">
        <v>3</v>
      </c>
      <c r="F1241" s="2" t="n">
        <v>24.2277453179541</v>
      </c>
      <c r="G1241" s="2" t="n">
        <v>0.723988439306358</v>
      </c>
      <c r="H1241" s="2" t="n">
        <v>0.986237497525098</v>
      </c>
      <c r="I1241" s="2" t="n">
        <v>0.109378088462331</v>
      </c>
      <c r="J1241" s="2" t="n">
        <v>0.3170688325624</v>
      </c>
      <c r="K1241" s="2" t="n">
        <v>4.11279155140258</v>
      </c>
      <c r="L1241" s="2" t="n">
        <v>0.504</v>
      </c>
      <c r="M1241" s="2" t="n">
        <v>0.125</v>
      </c>
      <c r="N1241" s="2" t="n">
        <v>8.865</v>
      </c>
      <c r="O1241" s="2" t="s">
        <v>41</v>
      </c>
      <c r="P1241" s="2" t="n">
        <v>231</v>
      </c>
      <c r="Q1241" s="2" t="n">
        <v>59.8</v>
      </c>
      <c r="R1241" s="2" t="n">
        <v>11.548</v>
      </c>
      <c r="S1241" s="2" t="n">
        <v>-1</v>
      </c>
      <c r="T1241" s="2" t="n">
        <v>0.31993362361283</v>
      </c>
      <c r="U1241" s="2" t="n">
        <v>-0.280484260275439</v>
      </c>
      <c r="V1241" s="2" t="n">
        <v>0.0856814058375952</v>
      </c>
      <c r="W1241" s="2" t="n">
        <v>0.0172019149552861</v>
      </c>
      <c r="X1241" s="2" t="n">
        <v>0.190058646036871</v>
      </c>
      <c r="Y1241" s="2" t="n">
        <v>0.108653121280919</v>
      </c>
      <c r="Z1241" s="2" t="n">
        <v>0.0892769293553972</v>
      </c>
      <c r="AA1241" s="2" t="n">
        <v>0.151554997249688</v>
      </c>
      <c r="AB1241" s="2" t="n">
        <v>0.168528247880093</v>
      </c>
      <c r="AC1241" s="2" t="n">
        <v>0.174145618596222</v>
      </c>
      <c r="AD1241" s="2" t="n">
        <v>0.0390876455797005</v>
      </c>
      <c r="AE1241" s="2" t="n">
        <v>0.0267477575878182</v>
      </c>
      <c r="AF1241" s="2" t="n">
        <v>0.05194703643329</v>
      </c>
      <c r="AG1241" s="2" t="n">
        <v>-0.328458777347401</v>
      </c>
      <c r="AH1241" s="3" t="b">
        <f aca="false">TRUE()</f>
        <v>1</v>
      </c>
      <c r="AI1241" s="3" t="n">
        <v>-1.8150476887764</v>
      </c>
      <c r="AJ1241" s="3" t="b">
        <f aca="false">TRUE()</f>
        <v>1</v>
      </c>
      <c r="AK1241" s="3" t="n">
        <v>0.563475627072278</v>
      </c>
      <c r="AL1241" s="3" t="b">
        <f aca="false">TRUE()</f>
        <v>1</v>
      </c>
      <c r="AM1241" s="3" t="n">
        <v>-0.575906382176467</v>
      </c>
      <c r="AN1241" s="3" t="b">
        <f aca="false">TRUE()</f>
        <v>1</v>
      </c>
      <c r="AO1241" s="3" t="n">
        <v>0</v>
      </c>
      <c r="AP1241" s="3" t="n">
        <v>0</v>
      </c>
    </row>
    <row r="1242" customFormat="false" ht="12.75" hidden="false" customHeight="false" outlineLevel="0" collapsed="false">
      <c r="A1242" s="1" t="n">
        <v>1240</v>
      </c>
      <c r="B1242" s="2" t="n">
        <v>1240</v>
      </c>
      <c r="C1242" s="2" t="n">
        <v>1240</v>
      </c>
      <c r="D1242" s="2" t="n">
        <v>11</v>
      </c>
      <c r="E1242" s="2" t="n">
        <v>8</v>
      </c>
      <c r="F1242" s="2" t="n">
        <v>18.9246444160512</v>
      </c>
      <c r="G1242" s="2" t="n">
        <v>0.927576601671309</v>
      </c>
      <c r="H1242" s="2" t="n">
        <v>0.957173203805258</v>
      </c>
      <c r="I1242" s="2" t="n">
        <v>0.252074178595011</v>
      </c>
      <c r="J1242" s="2" t="n">
        <v>0.600814754214964</v>
      </c>
      <c r="K1242" s="2" t="n">
        <v>2.29742339873769</v>
      </c>
      <c r="L1242" s="2" t="n">
        <v>0.685</v>
      </c>
      <c r="M1242" s="2" t="n">
        <v>0.11</v>
      </c>
      <c r="N1242" s="2" t="n">
        <v>5.306</v>
      </c>
      <c r="O1242" s="2" t="s">
        <v>41</v>
      </c>
      <c r="P1242" s="2" t="n">
        <v>314.8</v>
      </c>
      <c r="Q1242" s="2" t="n">
        <v>64.9</v>
      </c>
      <c r="R1242" s="2" t="n">
        <v>15.742</v>
      </c>
      <c r="S1242" s="2" t="n">
        <v>0.61389963351549</v>
      </c>
      <c r="T1242" s="2" t="n">
        <v>0.0465401574197759</v>
      </c>
      <c r="U1242" s="2" t="n">
        <v>-0.497003596374486</v>
      </c>
      <c r="V1242" s="2" t="n">
        <v>0.0585562796586449</v>
      </c>
      <c r="W1242" s="2" t="n">
        <v>0.0585562796586449</v>
      </c>
      <c r="X1242" s="2" t="n">
        <v>0.0942957386441709</v>
      </c>
      <c r="Y1242" s="2" t="n">
        <v>0.153902444014486</v>
      </c>
      <c r="Z1242" s="2" t="n">
        <v>0.130777157061685</v>
      </c>
      <c r="AA1242" s="2" t="n">
        <v>0.106029974245341</v>
      </c>
      <c r="AB1242" s="2" t="n">
        <v>0.087924515053973</v>
      </c>
      <c r="AC1242" s="2" t="n">
        <v>0.0752524158582371</v>
      </c>
      <c r="AD1242" s="2" t="n">
        <v>0.100353419248109</v>
      </c>
      <c r="AE1242" s="2" t="n">
        <v>0.121988246662929</v>
      </c>
      <c r="AF1242" s="2" t="n">
        <v>0.129476089211068</v>
      </c>
      <c r="AG1242" s="2" t="n">
        <v>-1.38413253762674</v>
      </c>
      <c r="AH1242" s="3" t="b">
        <f aca="false">TRUE()</f>
        <v>1</v>
      </c>
      <c r="AI1242" s="3" t="n">
        <v>0.679864751626438</v>
      </c>
      <c r="AJ1242" s="3" t="b">
        <f aca="false">TRUE()</f>
        <v>1</v>
      </c>
      <c r="AK1242" s="3" t="n">
        <v>0.170360289489193</v>
      </c>
      <c r="AL1242" s="3" t="b">
        <f aca="false">TRUE()</f>
        <v>1</v>
      </c>
      <c r="AM1242" s="3" t="n">
        <v>0.0977895039551326</v>
      </c>
      <c r="AN1242" s="3" t="b">
        <f aca="false">TRUE()</f>
        <v>1</v>
      </c>
      <c r="AO1242" s="3" t="n">
        <v>0</v>
      </c>
      <c r="AP1242" s="3" t="n">
        <v>0</v>
      </c>
    </row>
    <row r="1243" customFormat="false" ht="12.75" hidden="false" customHeight="false" outlineLevel="0" collapsed="false">
      <c r="A1243" s="1" t="n">
        <v>1241</v>
      </c>
      <c r="B1243" s="2" t="n">
        <v>1241</v>
      </c>
      <c r="C1243" s="2" t="n">
        <v>1241</v>
      </c>
      <c r="D1243" s="2" t="n">
        <v>11</v>
      </c>
      <c r="E1243" s="2" t="n">
        <v>9</v>
      </c>
      <c r="F1243" s="2" t="n">
        <v>33.6900675259798</v>
      </c>
      <c r="G1243" s="2" t="n">
        <v>0.923312883435583</v>
      </c>
      <c r="H1243" s="2" t="n">
        <v>0.961093915886305</v>
      </c>
      <c r="I1243" s="2" t="n">
        <v>0.227850834105401</v>
      </c>
      <c r="J1243" s="2" t="n">
        <v>0.550230731506743</v>
      </c>
      <c r="K1243" s="2" t="n">
        <v>2.29572341469963</v>
      </c>
      <c r="L1243" s="2" t="n">
        <v>0.666</v>
      </c>
      <c r="M1243" s="2" t="n">
        <v>0.116</v>
      </c>
      <c r="N1243" s="2" t="n">
        <v>5.175</v>
      </c>
      <c r="O1243" s="2" t="s">
        <v>41</v>
      </c>
      <c r="P1243" s="2" t="n">
        <v>250.9</v>
      </c>
      <c r="Q1243" s="2" t="n">
        <v>70.3</v>
      </c>
      <c r="R1243" s="2" t="n">
        <v>12.546</v>
      </c>
      <c r="S1243" s="2" t="n">
        <v>1.69023357401824E-011</v>
      </c>
      <c r="T1243" s="2" t="n">
        <v>-0.30667943666192</v>
      </c>
      <c r="U1243" s="2" t="n">
        <v>0.0462862534108899</v>
      </c>
      <c r="V1243" s="2" t="n">
        <v>0.226898147146748</v>
      </c>
      <c r="W1243" s="2" t="n">
        <v>0.0992704470200737</v>
      </c>
      <c r="X1243" s="2" t="n">
        <v>0.260354042427791</v>
      </c>
      <c r="Y1243" s="2" t="n">
        <v>0.167708716055539</v>
      </c>
      <c r="Z1243" s="2" t="n">
        <v>0.146911240348812</v>
      </c>
      <c r="AA1243" s="2" t="n">
        <v>0.12938675634375</v>
      </c>
      <c r="AB1243" s="2" t="n">
        <v>0.0527638886288184</v>
      </c>
      <c r="AC1243" s="2" t="n">
        <v>0.0152727006894662</v>
      </c>
      <c r="AD1243" s="2" t="n">
        <v>0.0283491127779574</v>
      </c>
      <c r="AE1243" s="2" t="n">
        <v>0.0934181966759585</v>
      </c>
      <c r="AF1243" s="2" t="n">
        <v>0.105835346051907</v>
      </c>
      <c r="AG1243" s="2" t="n">
        <v>-1.38512111316126</v>
      </c>
      <c r="AH1243" s="3" t="b">
        <f aca="false">TRUE()</f>
        <v>1</v>
      </c>
      <c r="AI1243" s="3" t="n">
        <v>0.4179678656173</v>
      </c>
      <c r="AJ1243" s="3" t="b">
        <f aca="false">TRUE()</f>
        <v>1</v>
      </c>
      <c r="AK1243" s="3" t="n">
        <v>0.327606424522427</v>
      </c>
      <c r="AL1243" s="3" t="b">
        <f aca="false">TRUE()</f>
        <v>1</v>
      </c>
      <c r="AM1243" s="3" t="n">
        <v>-0.415923707546171</v>
      </c>
      <c r="AN1243" s="3" t="b">
        <f aca="false">TRUE()</f>
        <v>1</v>
      </c>
      <c r="AO1243" s="3" t="n">
        <v>0</v>
      </c>
      <c r="AP1243" s="3" t="n">
        <v>0</v>
      </c>
    </row>
    <row r="1244" customFormat="false" ht="12.75" hidden="false" customHeight="false" outlineLevel="0" collapsed="false">
      <c r="A1244" s="1" t="n">
        <v>1242</v>
      </c>
      <c r="B1244" s="2" t="n">
        <v>1242</v>
      </c>
      <c r="C1244" s="2" t="n">
        <v>1242</v>
      </c>
      <c r="D1244" s="2" t="n">
        <v>11</v>
      </c>
      <c r="E1244" s="2" t="n">
        <v>11</v>
      </c>
      <c r="F1244" s="2" t="n">
        <v>27.8972710309476</v>
      </c>
      <c r="G1244" s="2" t="n">
        <v>0.795698924731183</v>
      </c>
      <c r="H1244" s="2" t="n">
        <v>0.969011583535046</v>
      </c>
      <c r="I1244" s="2" t="n">
        <v>0.172059397937184</v>
      </c>
      <c r="J1244" s="2" t="n">
        <v>0.461015724956394</v>
      </c>
      <c r="K1244" s="2" t="n">
        <v>2.78469894131861</v>
      </c>
      <c r="L1244" s="2" t="n">
        <v>0.648</v>
      </c>
      <c r="M1244" s="2" t="n">
        <v>0.093</v>
      </c>
      <c r="N1244" s="2" t="n">
        <v>6.335</v>
      </c>
      <c r="O1244" s="2" t="s">
        <v>41</v>
      </c>
      <c r="P1244" s="2" t="n">
        <v>349.6</v>
      </c>
      <c r="Q1244" s="2" t="n">
        <v>112.9</v>
      </c>
      <c r="R1244" s="2" t="n">
        <v>17.479</v>
      </c>
      <c r="S1244" s="2" t="n">
        <v>-1</v>
      </c>
      <c r="T1244" s="2" t="n">
        <v>-0.390695927591992</v>
      </c>
      <c r="U1244" s="2" t="n">
        <v>0.143104137323734</v>
      </c>
      <c r="V1244" s="2" t="n">
        <v>0.32512536418342</v>
      </c>
      <c r="W1244" s="2" t="n">
        <v>0.150095775690454</v>
      </c>
      <c r="X1244" s="2" t="n">
        <v>0.107938684200435</v>
      </c>
      <c r="Y1244" s="2" t="n">
        <v>0.151338977560933</v>
      </c>
      <c r="Z1244" s="2" t="n">
        <v>0.161695980880666</v>
      </c>
      <c r="AA1244" s="2" t="n">
        <v>0.137424126015721</v>
      </c>
      <c r="AB1244" s="2" t="n">
        <v>0.112725939777831</v>
      </c>
      <c r="AC1244" s="2" t="n">
        <v>0.112724982687465</v>
      </c>
      <c r="AD1244" s="2" t="n">
        <v>0.0940927353745993</v>
      </c>
      <c r="AE1244" s="2" t="n">
        <v>0.0854412812452795</v>
      </c>
      <c r="AF1244" s="2" t="n">
        <v>0.0366172922570699</v>
      </c>
      <c r="AG1244" s="2" t="n">
        <v>-1.1007718300075</v>
      </c>
      <c r="AH1244" s="3" t="b">
        <f aca="false">TRUE()</f>
        <v>1</v>
      </c>
      <c r="AI1244" s="3" t="n">
        <v>0.169855026240222</v>
      </c>
      <c r="AJ1244" s="3" t="b">
        <f aca="false">TRUE()</f>
        <v>1</v>
      </c>
      <c r="AK1244" s="3" t="n">
        <v>-0.275170426438305</v>
      </c>
      <c r="AL1244" s="3" t="b">
        <f aca="false">TRUE()</f>
        <v>1</v>
      </c>
      <c r="AM1244" s="3" t="n">
        <v>0.377558201298565</v>
      </c>
      <c r="AN1244" s="3" t="b">
        <f aca="false">TRUE()</f>
        <v>1</v>
      </c>
      <c r="AO1244" s="3" t="n">
        <v>0</v>
      </c>
      <c r="AP1244" s="3" t="n">
        <v>0</v>
      </c>
    </row>
    <row r="1245" customFormat="false" ht="12.75" hidden="false" customHeight="false" outlineLevel="0" collapsed="false">
      <c r="A1245" s="1" t="n">
        <v>1243</v>
      </c>
      <c r="B1245" s="2" t="n">
        <v>1243</v>
      </c>
      <c r="C1245" s="2" t="n">
        <v>1243</v>
      </c>
      <c r="D1245" s="2" t="n">
        <v>11</v>
      </c>
      <c r="E1245" s="2" t="n">
        <v>12</v>
      </c>
      <c r="F1245" s="2" t="n">
        <v>24.2277453179541</v>
      </c>
      <c r="G1245" s="2" t="n">
        <v>0.827450980392157</v>
      </c>
      <c r="H1245" s="2" t="n">
        <v>0.98093200882088</v>
      </c>
      <c r="I1245" s="2" t="n">
        <v>0.207294401187592</v>
      </c>
      <c r="J1245" s="2" t="n">
        <v>0.408893521216167</v>
      </c>
      <c r="K1245" s="2" t="n">
        <v>3.19480844266398</v>
      </c>
      <c r="L1245" s="2" t="n">
        <v>0.631</v>
      </c>
      <c r="M1245" s="2" t="n">
        <v>0.085</v>
      </c>
      <c r="N1245" s="2" t="n">
        <v>7.103</v>
      </c>
      <c r="O1245" s="2" t="s">
        <v>41</v>
      </c>
      <c r="P1245" s="2" t="n">
        <v>399.2</v>
      </c>
      <c r="Q1245" s="2" t="n">
        <v>91.3</v>
      </c>
      <c r="R1245" s="2" t="n">
        <v>19.959</v>
      </c>
      <c r="S1245" s="2" t="n">
        <v>0.000223189102342523</v>
      </c>
      <c r="T1245" s="2" t="n">
        <v>-0.385737564482913</v>
      </c>
      <c r="U1245" s="2" t="n">
        <v>0.996280977356546</v>
      </c>
      <c r="V1245" s="2" t="n">
        <v>0.189287719417059</v>
      </c>
      <c r="W1245" s="2" t="n">
        <v>0.0429199427085859</v>
      </c>
      <c r="X1245" s="2" t="n">
        <v>0.1557088851026</v>
      </c>
      <c r="Y1245" s="2" t="n">
        <v>0.135411784442498</v>
      </c>
      <c r="Z1245" s="2" t="n">
        <v>0.121198252780537</v>
      </c>
      <c r="AA1245" s="2" t="n">
        <v>0.110123350111749</v>
      </c>
      <c r="AB1245" s="2" t="n">
        <v>0.113415418517088</v>
      </c>
      <c r="AC1245" s="2" t="n">
        <v>0.107144252011517</v>
      </c>
      <c r="AD1245" s="2" t="n">
        <v>0.0972626360246121</v>
      </c>
      <c r="AE1245" s="2" t="n">
        <v>0.100791705625639</v>
      </c>
      <c r="AF1245" s="2" t="n">
        <v>0.0589437153837619</v>
      </c>
      <c r="AG1245" s="2" t="n">
        <v>-0.862284755759769</v>
      </c>
      <c r="AH1245" s="3" t="b">
        <f aca="false">TRUE()</f>
        <v>1</v>
      </c>
      <c r="AI1245" s="3" t="n">
        <v>-0.0644737665047957</v>
      </c>
      <c r="AJ1245" s="3" t="b">
        <f aca="false">TRUE()</f>
        <v>1</v>
      </c>
      <c r="AK1245" s="3" t="n">
        <v>-0.48483193981595</v>
      </c>
      <c r="AL1245" s="3" t="b">
        <f aca="false">TRUE()</f>
        <v>1</v>
      </c>
      <c r="AM1245" s="3" t="n">
        <v>0.776308988316791</v>
      </c>
      <c r="AN1245" s="3" t="b">
        <f aca="false">TRUE()</f>
        <v>1</v>
      </c>
      <c r="AO1245" s="3" t="n">
        <v>0</v>
      </c>
      <c r="AP1245" s="3" t="n">
        <v>0</v>
      </c>
    </row>
    <row r="1246" customFormat="false" ht="12.75" hidden="false" customHeight="false" outlineLevel="0" collapsed="false">
      <c r="A1246" s="1" t="n">
        <v>1244</v>
      </c>
      <c r="B1246" s="2" t="n">
        <v>1244</v>
      </c>
      <c r="C1246" s="2" t="n">
        <v>1244</v>
      </c>
      <c r="D1246" s="2" t="n">
        <v>11</v>
      </c>
      <c r="E1246" s="2" t="n">
        <v>16</v>
      </c>
      <c r="F1246" s="2" t="n">
        <v>26.565051177078</v>
      </c>
      <c r="G1246" s="2" t="n">
        <v>0.751304347826087</v>
      </c>
      <c r="H1246" s="2" t="n">
        <v>0.985334228818099</v>
      </c>
      <c r="I1246" s="2" t="n">
        <v>0.142055651685328</v>
      </c>
      <c r="J1246" s="2" t="n">
        <v>0.342582055119583</v>
      </c>
      <c r="K1246" s="2" t="n">
        <v>3.59036002335685</v>
      </c>
      <c r="L1246" s="2" t="n">
        <v>0.562</v>
      </c>
      <c r="M1246" s="2" t="n">
        <v>0.076</v>
      </c>
      <c r="N1246" s="2" t="n">
        <v>7.779</v>
      </c>
      <c r="O1246" s="2" t="s">
        <v>41</v>
      </c>
      <c r="P1246" s="2" t="n">
        <v>571.1</v>
      </c>
      <c r="Q1246" s="2" t="n">
        <v>122.7</v>
      </c>
      <c r="R1246" s="2" t="n">
        <v>28.553</v>
      </c>
      <c r="S1246" s="2" t="n">
        <v>-1</v>
      </c>
      <c r="T1246" s="2" t="n">
        <v>1.19380862851227</v>
      </c>
      <c r="U1246" s="2" t="n">
        <v>1.38999973580691</v>
      </c>
      <c r="V1246" s="2" t="n">
        <v>0.116196020850981</v>
      </c>
      <c r="W1246" s="2" t="n">
        <v>0.00174833117042805</v>
      </c>
      <c r="X1246" s="2" t="n">
        <v>0.271172782717535</v>
      </c>
      <c r="Y1246" s="2" t="n">
        <v>0.184414964195482</v>
      </c>
      <c r="Z1246" s="2" t="n">
        <v>0.0520426484032198</v>
      </c>
      <c r="AA1246" s="2" t="n">
        <v>0.0562152914820394</v>
      </c>
      <c r="AB1246" s="2" t="n">
        <v>0.121720984535089</v>
      </c>
      <c r="AC1246" s="2" t="n">
        <v>0.0738916484835194</v>
      </c>
      <c r="AD1246" s="2" t="n">
        <v>0.0806482338256422</v>
      </c>
      <c r="AE1246" s="2" t="n">
        <v>0.08381537826844</v>
      </c>
      <c r="AF1246" s="2" t="n">
        <v>0.0760780680890326</v>
      </c>
      <c r="AG1246" s="2" t="n">
        <v>-0.632263410523824</v>
      </c>
      <c r="AH1246" s="3" t="b">
        <f aca="false">TRUE()</f>
        <v>1</v>
      </c>
      <c r="AI1246" s="3" t="n">
        <v>-1.01557298411693</v>
      </c>
      <c r="AJ1246" s="3" t="b">
        <f aca="false">TRUE()</f>
        <v>1</v>
      </c>
      <c r="AK1246" s="3" t="n">
        <v>-0.720701142365802</v>
      </c>
      <c r="AL1246" s="3" t="b">
        <f aca="false">TRUE()</f>
        <v>1</v>
      </c>
      <c r="AM1246" s="3" t="n">
        <v>2.15826988122875</v>
      </c>
      <c r="AN1246" s="3" t="b">
        <f aca="false">FALSE()</f>
        <v>0</v>
      </c>
      <c r="AO1246" s="3" t="n">
        <v>0</v>
      </c>
      <c r="AP1246" s="3" t="n">
        <v>1</v>
      </c>
    </row>
    <row r="1247" customFormat="false" ht="12.75" hidden="false" customHeight="false" outlineLevel="0" collapsed="false">
      <c r="A1247" s="1" t="n">
        <v>1245</v>
      </c>
      <c r="B1247" s="2" t="n">
        <v>1245</v>
      </c>
      <c r="C1247" s="2" t="n">
        <v>1245</v>
      </c>
      <c r="D1247" s="2" t="n">
        <v>11</v>
      </c>
      <c r="E1247" s="2" t="n">
        <v>18</v>
      </c>
      <c r="F1247" s="2" t="n">
        <v>24.2277453179541</v>
      </c>
      <c r="G1247" s="2" t="n">
        <v>0.7223113964687</v>
      </c>
      <c r="H1247" s="2" t="n">
        <v>0.990841983274007</v>
      </c>
      <c r="I1247" s="2" t="n">
        <v>0.11365955071034</v>
      </c>
      <c r="J1247" s="2" t="n">
        <v>0.248533970292602</v>
      </c>
      <c r="K1247" s="2" t="n">
        <v>6.27696206231852</v>
      </c>
      <c r="L1247" s="2" t="n">
        <v>0.636</v>
      </c>
      <c r="M1247" s="2" t="n">
        <v>0.119</v>
      </c>
      <c r="N1247" s="2" t="n">
        <v>13.304</v>
      </c>
      <c r="O1247" s="2" t="s">
        <v>41</v>
      </c>
      <c r="P1247" s="2" t="n">
        <v>103.7</v>
      </c>
      <c r="Q1247" s="2" t="n">
        <v>62.2</v>
      </c>
      <c r="R1247" s="2" t="n">
        <v>5.187</v>
      </c>
      <c r="S1247" s="2" t="n">
        <v>0.773941392396621</v>
      </c>
      <c r="T1247" s="2" t="n">
        <v>1.08589118333409</v>
      </c>
      <c r="U1247" s="2" t="n">
        <v>2.01192494408636</v>
      </c>
      <c r="V1247" s="2" t="n">
        <v>0.24211169187213</v>
      </c>
      <c r="W1247" s="2" t="n">
        <v>0.1680743708148</v>
      </c>
      <c r="X1247" s="2" t="n">
        <v>0.129517207260173</v>
      </c>
      <c r="Y1247" s="2" t="n">
        <v>0.141637781404877</v>
      </c>
      <c r="Z1247" s="2" t="n">
        <v>0.111097759634863</v>
      </c>
      <c r="AA1247" s="2" t="n">
        <v>0.0952230880137838</v>
      </c>
      <c r="AB1247" s="2" t="n">
        <v>0.0884712835059632</v>
      </c>
      <c r="AC1247" s="2" t="n">
        <v>0.0510696698939032</v>
      </c>
      <c r="AD1247" s="2" t="n">
        <v>0.0183777278555694</v>
      </c>
      <c r="AE1247" s="2" t="n">
        <v>0.177152219795731</v>
      </c>
      <c r="AF1247" s="2" t="n">
        <v>0.187453262635136</v>
      </c>
      <c r="AG1247" s="2" t="n">
        <v>0.930050697874195</v>
      </c>
      <c r="AH1247" s="3" t="b">
        <f aca="false">TRUE()</f>
        <v>1</v>
      </c>
      <c r="AI1247" s="3" t="n">
        <v>0.00444646665550373</v>
      </c>
      <c r="AJ1247" s="3" t="b">
        <f aca="false">TRUE()</f>
        <v>1</v>
      </c>
      <c r="AK1247" s="3" t="n">
        <v>0.406229492039044</v>
      </c>
      <c r="AL1247" s="3" t="b">
        <f aca="false">TRUE()</f>
        <v>1</v>
      </c>
      <c r="AM1247" s="3" t="n">
        <v>-1.59931313998736</v>
      </c>
      <c r="AN1247" s="3" t="b">
        <f aca="false">TRUE()</f>
        <v>1</v>
      </c>
      <c r="AO1247" s="3" t="n">
        <v>0</v>
      </c>
      <c r="AP1247" s="3" t="n">
        <v>0</v>
      </c>
    </row>
    <row r="1248" customFormat="false" ht="12.75" hidden="false" customHeight="false" outlineLevel="0" collapsed="false">
      <c r="A1248" s="1" t="n">
        <v>1246</v>
      </c>
      <c r="B1248" s="2" t="n">
        <v>1246</v>
      </c>
      <c r="C1248" s="2" t="n">
        <v>1246</v>
      </c>
      <c r="D1248" s="2" t="n">
        <v>11</v>
      </c>
      <c r="E1248" s="2" t="n">
        <v>20</v>
      </c>
      <c r="F1248" s="2" t="n">
        <v>40.7321066997092</v>
      </c>
      <c r="G1248" s="2" t="n">
        <v>0.675</v>
      </c>
      <c r="H1248" s="2" t="n">
        <v>0.983557139141211</v>
      </c>
      <c r="I1248" s="2" t="n">
        <v>0.125008973483089</v>
      </c>
      <c r="J1248" s="2" t="n">
        <v>0.281452931038772</v>
      </c>
      <c r="K1248" s="2" t="n">
        <v>4.58978737425519</v>
      </c>
      <c r="L1248" s="2" t="n">
        <v>0.588</v>
      </c>
      <c r="M1248" s="2" t="n">
        <v>0.15</v>
      </c>
      <c r="N1248" s="2" t="n">
        <v>10.075</v>
      </c>
      <c r="O1248" s="2" t="s">
        <v>41</v>
      </c>
      <c r="P1248" s="2" t="n">
        <v>279.3</v>
      </c>
      <c r="Q1248" s="2" t="n">
        <v>83.7</v>
      </c>
      <c r="R1248" s="2" t="n">
        <v>13.967</v>
      </c>
      <c r="S1248" s="2" t="n">
        <v>-1</v>
      </c>
      <c r="T1248" s="2" t="n">
        <v>1.24460596528204</v>
      </c>
      <c r="U1248" s="2" t="n">
        <v>1.94323319621386</v>
      </c>
      <c r="V1248" s="2" t="n">
        <v>0.379920226533762</v>
      </c>
      <c r="W1248" s="2" t="n">
        <v>0.205395676419417</v>
      </c>
      <c r="X1248" s="2" t="n">
        <v>0.198568289520393</v>
      </c>
      <c r="Y1248" s="2" t="n">
        <v>0.13207585264763</v>
      </c>
      <c r="Z1248" s="2" t="n">
        <v>0.167433758712131</v>
      </c>
      <c r="AA1248" s="2" t="n">
        <v>0.210051993171398</v>
      </c>
      <c r="AB1248" s="2" t="n">
        <v>0.0880378040230078</v>
      </c>
      <c r="AC1248" s="2" t="n">
        <v>0.0550401477527353</v>
      </c>
      <c r="AD1248" s="2" t="n">
        <v>0.0645040394250864</v>
      </c>
      <c r="AE1248" s="2" t="n">
        <v>0.0556824875280741</v>
      </c>
      <c r="AF1248" s="2" t="n">
        <v>0.028605627219544</v>
      </c>
      <c r="AG1248" s="2" t="n">
        <v>-0.0510759372831624</v>
      </c>
      <c r="AH1248" s="3" t="b">
        <f aca="false">TRUE()</f>
        <v>1</v>
      </c>
      <c r="AI1248" s="3" t="n">
        <v>-0.65718777168337</v>
      </c>
      <c r="AJ1248" s="3" t="b">
        <f aca="false">TRUE()</f>
        <v>1</v>
      </c>
      <c r="AK1248" s="3" t="n">
        <v>1.21866785637742</v>
      </c>
      <c r="AL1248" s="3" t="b">
        <f aca="false">TRUE()</f>
        <v>1</v>
      </c>
      <c r="AM1248" s="3" t="n">
        <v>-0.187606724656702</v>
      </c>
      <c r="AN1248" s="3" t="b">
        <f aca="false">TRUE()</f>
        <v>1</v>
      </c>
      <c r="AO1248" s="3" t="n">
        <v>0</v>
      </c>
      <c r="AP1248" s="3" t="n">
        <v>0</v>
      </c>
    </row>
    <row r="1249" customFormat="false" ht="12.75" hidden="false" customHeight="false" outlineLevel="0" collapsed="false">
      <c r="A1249" s="1" t="n">
        <v>1247</v>
      </c>
      <c r="B1249" s="2" t="n">
        <v>1247</v>
      </c>
      <c r="C1249" s="2" t="n">
        <v>1247</v>
      </c>
      <c r="D1249" s="2" t="n">
        <v>13</v>
      </c>
      <c r="E1249" s="2" t="n">
        <v>0</v>
      </c>
      <c r="F1249" s="2" t="n">
        <v>24.2277453179541</v>
      </c>
      <c r="G1249" s="2" t="n">
        <v>0.804899387576553</v>
      </c>
      <c r="H1249" s="2" t="n">
        <v>0.994294819260576</v>
      </c>
      <c r="I1249" s="2" t="n">
        <v>0.087104430484559</v>
      </c>
      <c r="J1249" s="2" t="n">
        <v>0.251818134720402</v>
      </c>
      <c r="K1249" s="2" t="n">
        <v>6.154790685915</v>
      </c>
      <c r="L1249" s="2" t="n">
        <v>0.661</v>
      </c>
      <c r="M1249" s="2" t="n">
        <v>0.079</v>
      </c>
      <c r="N1249" s="2" t="n">
        <v>13.187</v>
      </c>
      <c r="O1249" s="2" t="s">
        <v>41</v>
      </c>
      <c r="P1249" s="2" t="n">
        <v>315.2</v>
      </c>
      <c r="Q1249" s="2" t="n">
        <v>54.7</v>
      </c>
      <c r="R1249" s="2" t="n">
        <v>15.762</v>
      </c>
      <c r="S1249" s="2" t="n">
        <v>0.745938985213378</v>
      </c>
      <c r="T1249" s="2" t="n">
        <v>-0.764753662232879</v>
      </c>
      <c r="U1249" s="2" t="n">
        <v>0.821969405662773</v>
      </c>
      <c r="V1249" s="2" t="n">
        <v>0.0478253088605349</v>
      </c>
      <c r="W1249" s="2" t="n">
        <v>0.0258431668451937</v>
      </c>
      <c r="X1249" s="2" t="n">
        <v>0.0539467264095482</v>
      </c>
      <c r="Y1249" s="2" t="n">
        <v>0.120019274323383</v>
      </c>
      <c r="Z1249" s="2" t="n">
        <v>0.131311127161574</v>
      </c>
      <c r="AA1249" s="2" t="n">
        <v>0.131196487133414</v>
      </c>
      <c r="AB1249" s="2" t="n">
        <v>0.130736248834743</v>
      </c>
      <c r="AC1249" s="2" t="n">
        <v>0.12038262945667</v>
      </c>
      <c r="AD1249" s="2" t="n">
        <v>0.110835797169648</v>
      </c>
      <c r="AE1249" s="2" t="n">
        <v>0.109769179101398</v>
      </c>
      <c r="AF1249" s="2" t="n">
        <v>0.0918025304096222</v>
      </c>
      <c r="AG1249" s="2" t="n">
        <v>0.859005540374282</v>
      </c>
      <c r="AH1249" s="3" t="b">
        <f aca="false">TRUE()</f>
        <v>1</v>
      </c>
      <c r="AI1249" s="3" t="n">
        <v>0.349047632457001</v>
      </c>
      <c r="AJ1249" s="3" t="b">
        <f aca="false">TRUE()</f>
        <v>1</v>
      </c>
      <c r="AK1249" s="3" t="n">
        <v>-0.642078074849185</v>
      </c>
      <c r="AL1249" s="3" t="b">
        <f aca="false">TRUE()</f>
        <v>1</v>
      </c>
      <c r="AM1249" s="3" t="n">
        <v>0.101005236108505</v>
      </c>
      <c r="AN1249" s="3" t="b">
        <f aca="false">TRUE()</f>
        <v>1</v>
      </c>
      <c r="AO1249" s="3" t="n">
        <v>0</v>
      </c>
      <c r="AP1249" s="3" t="n">
        <v>0</v>
      </c>
    </row>
    <row r="1250" customFormat="false" ht="12.75" hidden="false" customHeight="false" outlineLevel="0" collapsed="false">
      <c r="A1250" s="1" t="n">
        <v>1248</v>
      </c>
      <c r="B1250" s="2" t="n">
        <v>1248</v>
      </c>
      <c r="C1250" s="2" t="n">
        <v>1248</v>
      </c>
      <c r="D1250" s="2" t="n">
        <v>14</v>
      </c>
      <c r="E1250" s="2" t="n">
        <v>2</v>
      </c>
      <c r="F1250" s="2" t="n">
        <v>24.2277453179541</v>
      </c>
      <c r="G1250" s="2" t="n">
        <v>0.836488812392427</v>
      </c>
      <c r="H1250" s="2" t="n">
        <v>0.98401616178555</v>
      </c>
      <c r="I1250" s="2" t="n">
        <v>0.134286983233787</v>
      </c>
      <c r="J1250" s="2" t="n">
        <v>0.387151392523867</v>
      </c>
      <c r="K1250" s="2" t="n">
        <v>3.63970289475015</v>
      </c>
      <c r="L1250" s="2" t="n">
        <v>0.629</v>
      </c>
      <c r="M1250" s="2" t="n">
        <v>0.079</v>
      </c>
      <c r="N1250" s="2" t="n">
        <v>7.897</v>
      </c>
      <c r="O1250" s="2" t="s">
        <v>41</v>
      </c>
      <c r="P1250" s="2" t="n">
        <v>318.7</v>
      </c>
      <c r="Q1250" s="2" t="n">
        <v>60.5</v>
      </c>
      <c r="R1250" s="2" t="n">
        <v>15.936</v>
      </c>
      <c r="S1250" s="2" t="n">
        <v>0.858354689564562</v>
      </c>
      <c r="T1250" s="2" t="n">
        <v>-0.516660776107696</v>
      </c>
      <c r="U1250" s="2" t="n">
        <v>0.478402067374629</v>
      </c>
      <c r="V1250" s="2" t="n">
        <v>0.103530646541421</v>
      </c>
      <c r="W1250" s="2" t="n">
        <v>0.031419991592103</v>
      </c>
      <c r="X1250" s="2" t="n">
        <v>0.0900352997857288</v>
      </c>
      <c r="Y1250" s="2" t="n">
        <v>0.110270653964753</v>
      </c>
      <c r="Z1250" s="2" t="n">
        <v>0.1341473916488</v>
      </c>
      <c r="AA1250" s="2" t="n">
        <v>0.145304513311253</v>
      </c>
      <c r="AB1250" s="2" t="n">
        <v>0.130762959606214</v>
      </c>
      <c r="AC1250" s="2" t="n">
        <v>0.121472293399389</v>
      </c>
      <c r="AD1250" s="2" t="n">
        <v>0.112697639101582</v>
      </c>
      <c r="AE1250" s="2" t="n">
        <v>0.103233546352179</v>
      </c>
      <c r="AF1250" s="2" t="n">
        <v>0.0520757028301006</v>
      </c>
      <c r="AG1250" s="2" t="n">
        <v>-0.60356952024582</v>
      </c>
      <c r="AH1250" s="3" t="b">
        <f aca="false">TRUE()</f>
        <v>1</v>
      </c>
      <c r="AI1250" s="3" t="n">
        <v>-0.0920418597689154</v>
      </c>
      <c r="AJ1250" s="3" t="b">
        <f aca="false">TRUE()</f>
        <v>1</v>
      </c>
      <c r="AK1250" s="3" t="n">
        <v>-0.642078074849185</v>
      </c>
      <c r="AL1250" s="3" t="b">
        <f aca="false">TRUE()</f>
        <v>1</v>
      </c>
      <c r="AM1250" s="3" t="n">
        <v>0.129142892450517</v>
      </c>
      <c r="AN1250" s="3" t="b">
        <f aca="false">TRUE()</f>
        <v>1</v>
      </c>
      <c r="AO1250" s="3" t="n">
        <v>0</v>
      </c>
      <c r="AP1250" s="3" t="n">
        <v>0</v>
      </c>
    </row>
    <row r="1251" customFormat="false" ht="12.75" hidden="false" customHeight="false" outlineLevel="0" collapsed="false">
      <c r="A1251" s="1" t="n">
        <v>1249</v>
      </c>
      <c r="B1251" s="2" t="n">
        <v>1249</v>
      </c>
      <c r="C1251" s="2" t="n">
        <v>1249</v>
      </c>
      <c r="D1251" s="2" t="n">
        <v>15</v>
      </c>
      <c r="E1251" s="2" t="n">
        <v>0</v>
      </c>
      <c r="F1251" s="2" t="n">
        <v>27.8972710309476</v>
      </c>
      <c r="G1251" s="2" t="n">
        <v>0.539861351819757</v>
      </c>
      <c r="H1251" s="2" t="n">
        <v>0.992291930630789</v>
      </c>
      <c r="I1251" s="2" t="n">
        <v>0.0421571129023175</v>
      </c>
      <c r="J1251" s="2" t="n">
        <v>0.15031807181198</v>
      </c>
      <c r="K1251" s="2" t="n">
        <v>11.9693973676138</v>
      </c>
      <c r="L1251" s="2" t="n">
        <v>0.711</v>
      </c>
      <c r="M1251" s="2" t="n">
        <v>0.079</v>
      </c>
      <c r="N1251" s="2" t="n">
        <v>24.655</v>
      </c>
      <c r="O1251" s="2" t="s">
        <v>41</v>
      </c>
      <c r="P1251" s="2" t="n">
        <v>424.9</v>
      </c>
      <c r="Q1251" s="2" t="n">
        <v>107.4</v>
      </c>
      <c r="R1251" s="2" t="n">
        <v>21.246</v>
      </c>
      <c r="S1251" s="2" t="n">
        <v>0.751090343720832</v>
      </c>
      <c r="T1251" s="2" t="n">
        <v>-0.321736405277152</v>
      </c>
      <c r="U1251" s="2" t="n">
        <v>0.360607231747947</v>
      </c>
      <c r="V1251" s="2" t="n">
        <v>0.121835960727486</v>
      </c>
      <c r="W1251" s="2" t="n">
        <v>0.0686762122854131</v>
      </c>
      <c r="X1251" s="2" t="n">
        <v>0.0331184442955319</v>
      </c>
      <c r="Y1251" s="2" t="n">
        <v>0.12474071771925</v>
      </c>
      <c r="Z1251" s="2" t="n">
        <v>0.130044261576539</v>
      </c>
      <c r="AA1251" s="2" t="n">
        <v>0.159096689415414</v>
      </c>
      <c r="AB1251" s="2" t="n">
        <v>0.144843754320959</v>
      </c>
      <c r="AC1251" s="2" t="n">
        <v>0.116838720603462</v>
      </c>
      <c r="AD1251" s="2" t="n">
        <v>0.109459828669186</v>
      </c>
      <c r="AE1251" s="2" t="n">
        <v>0.10394980494727</v>
      </c>
      <c r="AF1251" s="2" t="n">
        <v>0.0779077784523884</v>
      </c>
      <c r="AG1251" s="2" t="n">
        <v>4.24031841137709</v>
      </c>
      <c r="AH1251" s="3" t="b">
        <f aca="false">FALSE()</f>
        <v>0</v>
      </c>
      <c r="AI1251" s="3" t="n">
        <v>1.03824996405999</v>
      </c>
      <c r="AJ1251" s="3" t="b">
        <f aca="false">TRUE()</f>
        <v>1</v>
      </c>
      <c r="AK1251" s="3" t="n">
        <v>-0.642078074849185</v>
      </c>
      <c r="AL1251" s="3" t="b">
        <f aca="false">TRUE()</f>
        <v>1</v>
      </c>
      <c r="AM1251" s="3" t="n">
        <v>0.982919779170993</v>
      </c>
      <c r="AN1251" s="3" t="b">
        <f aca="false">TRUE()</f>
        <v>1</v>
      </c>
      <c r="AO1251" s="3" t="n">
        <v>1</v>
      </c>
      <c r="AP1251" s="3" t="n">
        <v>1</v>
      </c>
    </row>
    <row r="1252" customFormat="false" ht="12.75" hidden="false" customHeight="false" outlineLevel="0" collapsed="false">
      <c r="A1252" s="1" t="n">
        <v>1250</v>
      </c>
      <c r="B1252" s="2" t="n">
        <v>1250</v>
      </c>
      <c r="C1252" s="2" t="n">
        <v>1250</v>
      </c>
      <c r="D1252" s="2" t="n">
        <v>17</v>
      </c>
      <c r="E1252" s="2" t="n">
        <v>2</v>
      </c>
      <c r="F1252" s="2" t="n">
        <v>30.3432488842396</v>
      </c>
      <c r="G1252" s="2" t="n">
        <v>0.5728592889334</v>
      </c>
      <c r="H1252" s="2" t="n">
        <v>0.976415172861919</v>
      </c>
      <c r="I1252" s="2" t="n">
        <v>0.0806972874890319</v>
      </c>
      <c r="J1252" s="2" t="n">
        <v>0.234453191728985</v>
      </c>
      <c r="K1252" s="2" t="n">
        <v>7.35477988016588</v>
      </c>
      <c r="L1252" s="2" t="n">
        <v>0.703</v>
      </c>
      <c r="M1252" s="2" t="n">
        <v>0.104</v>
      </c>
      <c r="N1252" s="2" t="n">
        <v>15.399</v>
      </c>
      <c r="O1252" s="2" t="s">
        <v>41</v>
      </c>
      <c r="P1252" s="2" t="n">
        <v>291.3</v>
      </c>
      <c r="Q1252" s="2" t="n">
        <v>86.5</v>
      </c>
      <c r="R1252" s="2" t="n">
        <v>14.565</v>
      </c>
      <c r="S1252" s="2" t="n">
        <v>0.843017214042401</v>
      </c>
      <c r="T1252" s="2" t="n">
        <v>-0.149428996779479</v>
      </c>
      <c r="U1252" s="2" t="n">
        <v>-0.230606887751879</v>
      </c>
      <c r="V1252" s="2" t="n">
        <v>0.125484503098849</v>
      </c>
      <c r="W1252" s="2" t="n">
        <v>0.0662475972550967</v>
      </c>
      <c r="X1252" s="2" t="n">
        <v>0.038260923737884</v>
      </c>
      <c r="Y1252" s="2" t="n">
        <v>0.108613034712132</v>
      </c>
      <c r="Z1252" s="2" t="n">
        <v>0.141003132612517</v>
      </c>
      <c r="AA1252" s="2" t="n">
        <v>0.147360425299311</v>
      </c>
      <c r="AB1252" s="2" t="n">
        <v>0.163862185736283</v>
      </c>
      <c r="AC1252" s="2" t="n">
        <v>0.124065196319977</v>
      </c>
      <c r="AD1252" s="2" t="n">
        <v>0.0920563837808612</v>
      </c>
      <c r="AE1252" s="2" t="n">
        <v>0.0914525297570173</v>
      </c>
      <c r="AF1252" s="2" t="n">
        <v>0.0933261880440174</v>
      </c>
      <c r="AG1252" s="2" t="n">
        <v>1.5568238331155</v>
      </c>
      <c r="AH1252" s="3" t="b">
        <f aca="false">TRUE()</f>
        <v>1</v>
      </c>
      <c r="AI1252" s="3" t="n">
        <v>0.927977591003514</v>
      </c>
      <c r="AJ1252" s="3" t="b">
        <f aca="false">TRUE()</f>
        <v>1</v>
      </c>
      <c r="AK1252" s="3" t="n">
        <v>0.0131141544559581</v>
      </c>
      <c r="AL1252" s="3" t="b">
        <f aca="false">TRUE()</f>
        <v>1</v>
      </c>
      <c r="AM1252" s="3" t="n">
        <v>-0.0911347600555188</v>
      </c>
      <c r="AN1252" s="3" t="b">
        <f aca="false">TRUE()</f>
        <v>1</v>
      </c>
      <c r="AO1252" s="3" t="n">
        <v>0</v>
      </c>
      <c r="AP1252" s="3" t="n">
        <v>0</v>
      </c>
    </row>
    <row r="1253" customFormat="false" ht="12.75" hidden="false" customHeight="false" outlineLevel="0" collapsed="false">
      <c r="A1253" s="1" t="n">
        <v>1251</v>
      </c>
      <c r="B1253" s="2" t="n">
        <v>1251</v>
      </c>
      <c r="C1253" s="2" t="n">
        <v>1251</v>
      </c>
      <c r="D1253" s="2" t="n">
        <v>17</v>
      </c>
      <c r="E1253" s="2" t="n">
        <v>3</v>
      </c>
      <c r="F1253" s="2" t="n">
        <v>29.7448812969422</v>
      </c>
      <c r="G1253" s="2" t="n">
        <v>0.674624226348364</v>
      </c>
      <c r="H1253" s="2" t="n">
        <v>0.995775732672831</v>
      </c>
      <c r="I1253" s="2" t="n">
        <v>0.081926275310586</v>
      </c>
      <c r="J1253" s="2" t="n">
        <v>0.196964211321172</v>
      </c>
      <c r="K1253" s="2" t="n">
        <v>6.61775727422021</v>
      </c>
      <c r="L1253" s="2" t="n">
        <v>0.547</v>
      </c>
      <c r="M1253" s="2" t="n">
        <v>0.094</v>
      </c>
      <c r="N1253" s="2" t="n">
        <v>13.958</v>
      </c>
      <c r="O1253" s="2" t="s">
        <v>41</v>
      </c>
      <c r="P1253" s="2" t="n">
        <v>466.1</v>
      </c>
      <c r="Q1253" s="2" t="n">
        <v>59.6</v>
      </c>
      <c r="R1253" s="2" t="n">
        <v>23.303</v>
      </c>
      <c r="S1253" s="2" t="n">
        <v>-1</v>
      </c>
      <c r="T1253" s="2" t="n">
        <v>0.0791429739134482</v>
      </c>
      <c r="U1253" s="2" t="n">
        <v>-0.120211087852352</v>
      </c>
      <c r="V1253" s="2" t="n">
        <v>0.0130775922727343</v>
      </c>
      <c r="W1253" s="2" t="n">
        <v>0.0106524040498597</v>
      </c>
      <c r="X1253" s="2" t="n">
        <v>0.122331595633985</v>
      </c>
      <c r="Y1253" s="2" t="n">
        <v>0.105442139799904</v>
      </c>
      <c r="Z1253" s="2" t="n">
        <v>0.109315893723682</v>
      </c>
      <c r="AA1253" s="2" t="n">
        <v>0.126262747726043</v>
      </c>
      <c r="AB1253" s="2" t="n">
        <v>0.180117986645004</v>
      </c>
      <c r="AC1253" s="2" t="n">
        <v>0.145838519322575</v>
      </c>
      <c r="AD1253" s="2" t="n">
        <v>0.10870764488938</v>
      </c>
      <c r="AE1253" s="2" t="n">
        <v>0.0591932795640555</v>
      </c>
      <c r="AF1253" s="2" t="n">
        <v>0.0427901926953716</v>
      </c>
      <c r="AG1253" s="2" t="n">
        <v>1.12823009322457</v>
      </c>
      <c r="AH1253" s="3" t="b">
        <f aca="false">TRUE()</f>
        <v>1</v>
      </c>
      <c r="AI1253" s="3" t="n">
        <v>-1.22233368359782</v>
      </c>
      <c r="AJ1253" s="3" t="b">
        <f aca="false">TRUE()</f>
        <v>1</v>
      </c>
      <c r="AK1253" s="3" t="n">
        <v>-0.248962737266099</v>
      </c>
      <c r="AL1253" s="3" t="b">
        <f aca="false">TRUE()</f>
        <v>1</v>
      </c>
      <c r="AM1253" s="3" t="n">
        <v>1.31414019096839</v>
      </c>
      <c r="AN1253" s="3" t="b">
        <f aca="false">TRUE()</f>
        <v>1</v>
      </c>
      <c r="AO1253" s="3" t="n">
        <v>0</v>
      </c>
      <c r="AP1253" s="3" t="n">
        <v>0</v>
      </c>
    </row>
    <row r="1254" customFormat="false" ht="12.75" hidden="false" customHeight="false" outlineLevel="0" collapsed="false">
      <c r="A1254" s="1" t="n">
        <v>1252</v>
      </c>
      <c r="B1254" s="2" t="n">
        <v>1252</v>
      </c>
      <c r="C1254" s="2" t="n">
        <v>1252</v>
      </c>
      <c r="D1254" s="2" t="n">
        <v>17</v>
      </c>
      <c r="E1254" s="2" t="n">
        <v>5</v>
      </c>
      <c r="F1254" s="2" t="n">
        <v>37.8749836510982</v>
      </c>
      <c r="G1254" s="2" t="n">
        <v>0.671217292377702</v>
      </c>
      <c r="H1254" s="2" t="n">
        <v>0.969890888373166</v>
      </c>
      <c r="I1254" s="2" t="n">
        <v>0.133715082127758</v>
      </c>
      <c r="J1254" s="2" t="n">
        <v>0.352862534432515</v>
      </c>
      <c r="K1254" s="2" t="n">
        <v>4.24428131934769</v>
      </c>
      <c r="L1254" s="2" t="n">
        <v>0.619</v>
      </c>
      <c r="M1254" s="2" t="n">
        <v>0.09</v>
      </c>
      <c r="N1254" s="2" t="n">
        <v>9.082</v>
      </c>
      <c r="O1254" s="2" t="s">
        <v>41</v>
      </c>
      <c r="P1254" s="2" t="n">
        <v>512.1</v>
      </c>
      <c r="Q1254" s="2" t="n">
        <v>69.8</v>
      </c>
      <c r="R1254" s="2" t="n">
        <v>25.603</v>
      </c>
      <c r="S1254" s="2" t="n">
        <v>0.959624633790111</v>
      </c>
      <c r="T1254" s="2" t="n">
        <v>0.384726220675861</v>
      </c>
      <c r="U1254" s="2" t="n">
        <v>-0.670913295205725</v>
      </c>
      <c r="V1254" s="2" t="n">
        <v>0.0514775430271598</v>
      </c>
      <c r="W1254" s="2" t="n">
        <v>0.0237539081415574</v>
      </c>
      <c r="X1254" s="2" t="n">
        <v>0.273070603659436</v>
      </c>
      <c r="Y1254" s="2" t="n">
        <v>0.1313901493966</v>
      </c>
      <c r="Z1254" s="2" t="n">
        <v>0.108301678563074</v>
      </c>
      <c r="AA1254" s="2" t="n">
        <v>0.097723673545081</v>
      </c>
      <c r="AB1254" s="2" t="n">
        <v>0.0490209798213177</v>
      </c>
      <c r="AC1254" s="2" t="n">
        <v>0.053204752622514</v>
      </c>
      <c r="AD1254" s="2" t="n">
        <v>0.0314501562808181</v>
      </c>
      <c r="AE1254" s="2" t="n">
        <v>0.120050058010367</v>
      </c>
      <c r="AF1254" s="2" t="n">
        <v>0.135787948100793</v>
      </c>
      <c r="AG1254" s="2" t="n">
        <v>-0.251994784321463</v>
      </c>
      <c r="AH1254" s="3" t="b">
        <f aca="false">TRUE()</f>
        <v>1</v>
      </c>
      <c r="AI1254" s="3" t="n">
        <v>-0.229882326089514</v>
      </c>
      <c r="AJ1254" s="3" t="b">
        <f aca="false">TRUE()</f>
        <v>1</v>
      </c>
      <c r="AK1254" s="3" t="n">
        <v>-0.353793493954922</v>
      </c>
      <c r="AL1254" s="3" t="b">
        <f aca="false">TRUE()</f>
        <v>1</v>
      </c>
      <c r="AM1254" s="3" t="n">
        <v>1.68394938860626</v>
      </c>
      <c r="AN1254" s="3" t="b">
        <f aca="false">TRUE()</f>
        <v>1</v>
      </c>
      <c r="AO1254" s="3" t="n">
        <v>0</v>
      </c>
      <c r="AP1254" s="3" t="n">
        <v>0</v>
      </c>
    </row>
    <row r="1255" customFormat="false" ht="12.75" hidden="false" customHeight="false" outlineLevel="0" collapsed="false">
      <c r="A1255" s="1" t="n">
        <v>1253</v>
      </c>
      <c r="B1255" s="2" t="n">
        <v>1253</v>
      </c>
      <c r="C1255" s="2" t="n">
        <v>1253</v>
      </c>
      <c r="D1255" s="2" t="n">
        <v>17</v>
      </c>
      <c r="E1255" s="2" t="n">
        <v>7</v>
      </c>
      <c r="F1255" s="2" t="n">
        <v>23.6293777306568</v>
      </c>
      <c r="G1255" s="2" t="n">
        <v>0.723529411764706</v>
      </c>
      <c r="H1255" s="2" t="n">
        <v>0.979483457080346</v>
      </c>
      <c r="I1255" s="2" t="n">
        <v>0.139745803690445</v>
      </c>
      <c r="J1255" s="2" t="n">
        <v>0.339008923064948</v>
      </c>
      <c r="K1255" s="2" t="n">
        <v>3.40803803487393</v>
      </c>
      <c r="L1255" s="2" t="n">
        <v>0.495</v>
      </c>
      <c r="M1255" s="2" t="n">
        <v>0.103</v>
      </c>
      <c r="N1255" s="2" t="n">
        <v>7.279</v>
      </c>
      <c r="O1255" s="2" t="s">
        <v>41</v>
      </c>
      <c r="P1255" s="2" t="n">
        <v>462.9</v>
      </c>
      <c r="Q1255" s="2" t="n">
        <v>68.9</v>
      </c>
      <c r="R1255" s="2" t="n">
        <v>23.143</v>
      </c>
      <c r="S1255" s="2" t="n">
        <v>-1</v>
      </c>
      <c r="T1255" s="2" t="n">
        <v>0.442536437781682</v>
      </c>
      <c r="U1255" s="2" t="n">
        <v>-0.30125378730736</v>
      </c>
      <c r="V1255" s="2" t="n">
        <v>0.170272836913181</v>
      </c>
      <c r="W1255" s="2" t="n">
        <v>0.0739717538095434</v>
      </c>
      <c r="X1255" s="2" t="n">
        <v>0.216869135703727</v>
      </c>
      <c r="Y1255" s="2" t="n">
        <v>0.1864676931612</v>
      </c>
      <c r="Z1255" s="2" t="n">
        <v>0.211089008055547</v>
      </c>
      <c r="AA1255" s="2" t="n">
        <v>0.124083332400425</v>
      </c>
      <c r="AB1255" s="2" t="n">
        <v>0.0726415751724946</v>
      </c>
      <c r="AC1255" s="2" t="n">
        <v>0.0531042991807562</v>
      </c>
      <c r="AD1255" s="2" t="n">
        <v>0.0238584577099855</v>
      </c>
      <c r="AE1255" s="2" t="n">
        <v>0.0382197941976069</v>
      </c>
      <c r="AF1255" s="2" t="n">
        <v>0.0736667044182579</v>
      </c>
      <c r="AG1255" s="2" t="n">
        <v>-0.738287380857787</v>
      </c>
      <c r="AH1255" s="3" t="b">
        <f aca="false">TRUE()</f>
        <v>1</v>
      </c>
      <c r="AI1255" s="3" t="n">
        <v>-1.93910410846494</v>
      </c>
      <c r="AJ1255" s="3" t="b">
        <f aca="false">TRUE()</f>
        <v>1</v>
      </c>
      <c r="AK1255" s="3" t="n">
        <v>-0.0130935347162476</v>
      </c>
      <c r="AL1255" s="3" t="b">
        <f aca="false">TRUE()</f>
        <v>1</v>
      </c>
      <c r="AM1255" s="3" t="n">
        <v>1.28841433374141</v>
      </c>
      <c r="AN1255" s="3" t="b">
        <f aca="false">TRUE()</f>
        <v>1</v>
      </c>
      <c r="AO1255" s="3" t="n">
        <v>0</v>
      </c>
      <c r="AP1255" s="3" t="n">
        <v>0</v>
      </c>
    </row>
    <row r="1256" customFormat="false" ht="12.75" hidden="false" customHeight="false" outlineLevel="0" collapsed="false">
      <c r="A1256" s="1" t="n">
        <v>1254</v>
      </c>
      <c r="B1256" s="2" t="n">
        <v>1254</v>
      </c>
      <c r="C1256" s="2" t="n">
        <v>1254</v>
      </c>
      <c r="D1256" s="2" t="n">
        <v>17</v>
      </c>
      <c r="E1256" s="2" t="n">
        <v>9</v>
      </c>
      <c r="F1256" s="2" t="n">
        <v>17.1027289690524</v>
      </c>
      <c r="G1256" s="2" t="n">
        <v>0.908127208480565</v>
      </c>
      <c r="H1256" s="2" t="n">
        <v>0.973546745940544</v>
      </c>
      <c r="I1256" s="2" t="n">
        <v>0.194543735432186</v>
      </c>
      <c r="J1256" s="2" t="n">
        <v>0.485047392926636</v>
      </c>
      <c r="K1256" s="2" t="n">
        <v>2.30625560167905</v>
      </c>
      <c r="L1256" s="2" t="n">
        <v>0.537</v>
      </c>
      <c r="M1256" s="2" t="n">
        <v>0.1</v>
      </c>
      <c r="N1256" s="2" t="n">
        <v>5.077</v>
      </c>
      <c r="O1256" s="2" t="s">
        <v>41</v>
      </c>
      <c r="P1256" s="2" t="n">
        <v>229.4</v>
      </c>
      <c r="Q1256" s="2" t="n">
        <v>76.4</v>
      </c>
      <c r="R1256" s="2" t="n">
        <v>11.472</v>
      </c>
      <c r="S1256" s="2" t="n">
        <v>-1</v>
      </c>
      <c r="T1256" s="2" t="n">
        <v>0.490492217748096</v>
      </c>
      <c r="U1256" s="2" t="n">
        <v>-0.321904206330458</v>
      </c>
      <c r="V1256" s="2" t="n">
        <v>0.306679464644023</v>
      </c>
      <c r="W1256" s="2" t="n">
        <v>0.141175992931751</v>
      </c>
      <c r="X1256" s="2" t="n">
        <v>0.221654081806069</v>
      </c>
      <c r="Y1256" s="2" t="n">
        <v>0.162855129916692</v>
      </c>
      <c r="Z1256" s="2" t="n">
        <v>0.151033168590872</v>
      </c>
      <c r="AA1256" s="2" t="n">
        <v>0.138353946799355</v>
      </c>
      <c r="AB1256" s="2" t="n">
        <v>0.0791869853350794</v>
      </c>
      <c r="AC1256" s="2" t="n">
        <v>0.0994768503423852</v>
      </c>
      <c r="AD1256" s="2" t="n">
        <v>0.0809457866078943</v>
      </c>
      <c r="AE1256" s="2" t="n">
        <v>0.0200251807886526</v>
      </c>
      <c r="AF1256" s="2" t="n">
        <v>0.0464688698130014</v>
      </c>
      <c r="AG1256" s="2" t="n">
        <v>-1.3789964307291</v>
      </c>
      <c r="AH1256" s="3" t="b">
        <f aca="false">TRUE()</f>
        <v>1</v>
      </c>
      <c r="AI1256" s="3" t="n">
        <v>-1.36017414991842</v>
      </c>
      <c r="AJ1256" s="3" t="b">
        <f aca="false">TRUE()</f>
        <v>1</v>
      </c>
      <c r="AK1256" s="3" t="n">
        <v>-0.0917166022328645</v>
      </c>
      <c r="AL1256" s="3" t="b">
        <f aca="false">TRUE()</f>
        <v>1</v>
      </c>
      <c r="AM1256" s="3" t="n">
        <v>-0.588769310789958</v>
      </c>
      <c r="AN1256" s="3" t="b">
        <f aca="false">TRUE()</f>
        <v>1</v>
      </c>
      <c r="AO1256" s="3" t="n">
        <v>0</v>
      </c>
      <c r="AP1256" s="3" t="n">
        <v>0</v>
      </c>
    </row>
    <row r="1257" customFormat="false" ht="12.75" hidden="false" customHeight="false" outlineLevel="0" collapsed="false">
      <c r="A1257" s="1" t="n">
        <v>1255</v>
      </c>
      <c r="B1257" s="2" t="n">
        <v>1255</v>
      </c>
      <c r="C1257" s="2" t="n">
        <v>1255</v>
      </c>
      <c r="D1257" s="2" t="n">
        <v>17</v>
      </c>
      <c r="E1257" s="2" t="n">
        <v>11</v>
      </c>
      <c r="F1257" s="2" t="n">
        <v>45</v>
      </c>
      <c r="G1257" s="2" t="n">
        <v>0.6768968456948</v>
      </c>
      <c r="H1257" s="2" t="n">
        <v>0.985677590680176</v>
      </c>
      <c r="I1257" s="2" t="n">
        <v>0.140410027572183</v>
      </c>
      <c r="J1257" s="2" t="n">
        <v>0.300534791707265</v>
      </c>
      <c r="K1257" s="2" t="n">
        <v>5.29921981327304</v>
      </c>
      <c r="L1257" s="2" t="n">
        <v>0.655</v>
      </c>
      <c r="M1257" s="2" t="n">
        <v>0.116</v>
      </c>
      <c r="N1257" s="2" t="n">
        <v>11.359</v>
      </c>
      <c r="O1257" s="2" t="s">
        <v>41</v>
      </c>
      <c r="P1257" s="2" t="n">
        <v>353.9</v>
      </c>
      <c r="Q1257" s="2" t="n">
        <v>80.5</v>
      </c>
      <c r="R1257" s="2" t="n">
        <v>17.697</v>
      </c>
      <c r="S1257" s="2" t="n">
        <v>0.759221684147457</v>
      </c>
      <c r="T1257" s="2" t="n">
        <v>-1.15146132543629</v>
      </c>
      <c r="U1257" s="2" t="n">
        <v>1.26223425554663</v>
      </c>
      <c r="V1257" s="2" t="n">
        <v>0.00906423478055629</v>
      </c>
      <c r="W1257" s="2" t="n">
        <v>0.034447002533469</v>
      </c>
      <c r="X1257" s="2" t="n">
        <v>0.0496027958031943</v>
      </c>
      <c r="Y1257" s="2" t="n">
        <v>0.114548389918531</v>
      </c>
      <c r="Z1257" s="2" t="n">
        <v>0.125502542122736</v>
      </c>
      <c r="AA1257" s="2" t="n">
        <v>0.127785535920697</v>
      </c>
      <c r="AB1257" s="2" t="n">
        <v>0.130514927560922</v>
      </c>
      <c r="AC1257" s="2" t="n">
        <v>0.112733265899652</v>
      </c>
      <c r="AD1257" s="2" t="n">
        <v>0.116003983395869</v>
      </c>
      <c r="AE1257" s="2" t="n">
        <v>0.111982510681389</v>
      </c>
      <c r="AF1257" s="2" t="n">
        <v>0.111326048697009</v>
      </c>
      <c r="AG1257" s="2" t="n">
        <v>0.361473555481</v>
      </c>
      <c r="AH1257" s="3" t="b">
        <f aca="false">TRUE()</f>
        <v>1</v>
      </c>
      <c r="AI1257" s="3" t="n">
        <v>0.266343352664641</v>
      </c>
      <c r="AJ1257" s="3" t="b">
        <f aca="false">TRUE()</f>
        <v>1</v>
      </c>
      <c r="AK1257" s="3" t="n">
        <v>0.327606424522427</v>
      </c>
      <c r="AL1257" s="3" t="b">
        <f aca="false">TRUE()</f>
        <v>1</v>
      </c>
      <c r="AM1257" s="3" t="n">
        <v>0.412127321947323</v>
      </c>
      <c r="AN1257" s="3" t="b">
        <f aca="false">TRUE()</f>
        <v>1</v>
      </c>
      <c r="AO1257" s="3" t="n">
        <v>0</v>
      </c>
      <c r="AP1257" s="3" t="n">
        <v>0</v>
      </c>
    </row>
    <row r="1258" customFormat="false" ht="12.75" hidden="false" customHeight="false" outlineLevel="0" collapsed="false">
      <c r="A1258" s="1" t="n">
        <v>1256</v>
      </c>
      <c r="B1258" s="2" t="n">
        <v>1256</v>
      </c>
      <c r="C1258" s="2" t="n">
        <v>1256</v>
      </c>
      <c r="D1258" s="2" t="n">
        <v>18</v>
      </c>
      <c r="E1258" s="2" t="n">
        <v>1</v>
      </c>
      <c r="F1258" s="2" t="n">
        <v>27.8972710309476</v>
      </c>
      <c r="G1258" s="2" t="n">
        <v>0.806584362139918</v>
      </c>
      <c r="H1258" s="2" t="n">
        <v>0.98603382513391</v>
      </c>
      <c r="I1258" s="2" t="n">
        <v>0.100599953279263</v>
      </c>
      <c r="J1258" s="2" t="n">
        <v>0.318448842189068</v>
      </c>
      <c r="K1258" s="2" t="n">
        <v>4.41164076937106</v>
      </c>
      <c r="L1258" s="2" t="n">
        <v>0.683</v>
      </c>
      <c r="M1258" s="2" t="n">
        <v>0.116</v>
      </c>
      <c r="N1258" s="2" t="n">
        <v>9.442</v>
      </c>
      <c r="O1258" s="2" t="s">
        <v>41</v>
      </c>
      <c r="P1258" s="2" t="n">
        <v>300.1</v>
      </c>
      <c r="Q1258" s="2" t="n">
        <v>62.7</v>
      </c>
      <c r="R1258" s="2" t="n">
        <v>15.007</v>
      </c>
      <c r="S1258" s="2" t="n">
        <v>0.737883619726272</v>
      </c>
      <c r="T1258" s="2" t="n">
        <v>-0.579763191687002</v>
      </c>
      <c r="U1258" s="2" t="n">
        <v>0.504727072164142</v>
      </c>
      <c r="V1258" s="2" t="n">
        <v>0.128599423212325</v>
      </c>
      <c r="W1258" s="2" t="n">
        <v>0.0276732106590819</v>
      </c>
      <c r="X1258" s="2" t="n">
        <v>0.146291919928346</v>
      </c>
      <c r="Y1258" s="2" t="n">
        <v>0.142311743094998</v>
      </c>
      <c r="Z1258" s="2" t="n">
        <v>0.138156912184334</v>
      </c>
      <c r="AA1258" s="2" t="n">
        <v>0.0998342260056006</v>
      </c>
      <c r="AB1258" s="2" t="n">
        <v>0.106233317095453</v>
      </c>
      <c r="AC1258" s="2" t="n">
        <v>0.111623107938515</v>
      </c>
      <c r="AD1258" s="2" t="n">
        <v>0.113829445915203</v>
      </c>
      <c r="AE1258" s="2" t="n">
        <v>0.101269778783939</v>
      </c>
      <c r="AF1258" s="2" t="n">
        <v>0.0404495490536107</v>
      </c>
      <c r="AG1258" s="2" t="n">
        <v>-0.154671836540816</v>
      </c>
      <c r="AH1258" s="3" t="b">
        <f aca="false">TRUE()</f>
        <v>1</v>
      </c>
      <c r="AI1258" s="3" t="n">
        <v>0.652296658362318</v>
      </c>
      <c r="AJ1258" s="3" t="b">
        <f aca="false">TRUE()</f>
        <v>1</v>
      </c>
      <c r="AK1258" s="3" t="n">
        <v>0.327606424522427</v>
      </c>
      <c r="AL1258" s="3" t="b">
        <f aca="false">TRUE()</f>
        <v>1</v>
      </c>
      <c r="AM1258" s="3" t="n">
        <v>-0.0203886526813173</v>
      </c>
      <c r="AN1258" s="3" t="b">
        <f aca="false">TRUE()</f>
        <v>1</v>
      </c>
      <c r="AO1258" s="3" t="n">
        <v>0</v>
      </c>
      <c r="AP1258" s="3" t="n">
        <v>0</v>
      </c>
    </row>
    <row r="1259" customFormat="false" ht="12.75" hidden="false" customHeight="false" outlineLevel="0" collapsed="false">
      <c r="A1259" s="1" t="n">
        <v>1257</v>
      </c>
      <c r="B1259" s="2" t="n">
        <v>1257</v>
      </c>
      <c r="C1259" s="2" t="n">
        <v>1257</v>
      </c>
      <c r="D1259" s="2" t="n">
        <v>18</v>
      </c>
      <c r="E1259" s="2" t="n">
        <v>2</v>
      </c>
      <c r="F1259" s="2" t="n">
        <v>18.9246444160512</v>
      </c>
      <c r="G1259" s="2" t="n">
        <v>0.877126654064272</v>
      </c>
      <c r="H1259" s="2" t="n">
        <v>0.984527211204199</v>
      </c>
      <c r="I1259" s="2" t="n">
        <v>0.139599042711984</v>
      </c>
      <c r="J1259" s="2" t="n">
        <v>0.392127631537878</v>
      </c>
      <c r="K1259" s="2" t="n">
        <v>3.49262505036185</v>
      </c>
      <c r="L1259" s="2" t="n">
        <v>0.613</v>
      </c>
      <c r="M1259" s="2" t="n">
        <v>0.074</v>
      </c>
      <c r="N1259" s="2" t="n">
        <v>7.608</v>
      </c>
      <c r="O1259" s="2" t="s">
        <v>41</v>
      </c>
      <c r="P1259" s="2" t="n">
        <v>324.5</v>
      </c>
      <c r="Q1259" s="2" t="n">
        <v>66.5</v>
      </c>
      <c r="R1259" s="2" t="n">
        <v>16.225</v>
      </c>
      <c r="S1259" s="2" t="n">
        <v>0.949363979022778</v>
      </c>
      <c r="T1259" s="2" t="n">
        <v>0.575826151772234</v>
      </c>
      <c r="U1259" s="2" t="n">
        <v>-0.30293850708891</v>
      </c>
      <c r="V1259" s="2" t="n">
        <v>0.00480469670073835</v>
      </c>
      <c r="W1259" s="2" t="n">
        <v>0.00480469670073835</v>
      </c>
      <c r="X1259" s="2" t="n">
        <v>0.125492276103647</v>
      </c>
      <c r="Y1259" s="2" t="n">
        <v>0.0594914538454098</v>
      </c>
      <c r="Z1259" s="2" t="n">
        <v>0.0953451732907386</v>
      </c>
      <c r="AA1259" s="2" t="n">
        <v>0.140322220940754</v>
      </c>
      <c r="AB1259" s="2" t="n">
        <v>0.192032868335571</v>
      </c>
      <c r="AC1259" s="2" t="n">
        <v>0.137709789847524</v>
      </c>
      <c r="AD1259" s="2" t="n">
        <v>0.0909464594372327</v>
      </c>
      <c r="AE1259" s="2" t="n">
        <v>0.115939629986227</v>
      </c>
      <c r="AF1259" s="2" t="n">
        <v>0.0427201282128957</v>
      </c>
      <c r="AG1259" s="2" t="n">
        <v>-0.689098298973846</v>
      </c>
      <c r="AH1259" s="3" t="b">
        <f aca="false">TRUE()</f>
        <v>1</v>
      </c>
      <c r="AI1259" s="3" t="n">
        <v>-0.312586605881873</v>
      </c>
      <c r="AJ1259" s="3" t="b">
        <f aca="false">TRUE()</f>
        <v>1</v>
      </c>
      <c r="AK1259" s="3" t="n">
        <v>-0.773116520710213</v>
      </c>
      <c r="AL1259" s="3" t="b">
        <f aca="false">TRUE()</f>
        <v>1</v>
      </c>
      <c r="AM1259" s="3" t="n">
        <v>0.175771008674423</v>
      </c>
      <c r="AN1259" s="3" t="b">
        <f aca="false">TRUE()</f>
        <v>1</v>
      </c>
      <c r="AO1259" s="3" t="n">
        <v>0</v>
      </c>
      <c r="AP1259" s="3" t="n">
        <v>0</v>
      </c>
    </row>
    <row r="1260" customFormat="false" ht="12.75" hidden="false" customHeight="false" outlineLevel="0" collapsed="false">
      <c r="A1260" s="1" t="n">
        <v>1258</v>
      </c>
      <c r="B1260" s="2" t="n">
        <v>1258</v>
      </c>
      <c r="C1260" s="2" t="n">
        <v>1258</v>
      </c>
      <c r="D1260" s="2" t="n">
        <v>19</v>
      </c>
      <c r="E1260" s="2" t="n">
        <v>1</v>
      </c>
      <c r="F1260" s="2" t="n">
        <v>17.1027289690524</v>
      </c>
      <c r="G1260" s="2" t="n">
        <v>0.869918699186992</v>
      </c>
      <c r="H1260" s="2" t="n">
        <v>0.9844195159209</v>
      </c>
      <c r="I1260" s="2" t="n">
        <v>0.128768082501571</v>
      </c>
      <c r="J1260" s="2" t="n">
        <v>0.364953843272669</v>
      </c>
      <c r="K1260" s="2" t="n">
        <v>3.50827744835274</v>
      </c>
      <c r="L1260" s="2" t="n">
        <v>0.588</v>
      </c>
      <c r="M1260" s="2" t="n">
        <v>0.115</v>
      </c>
      <c r="N1260" s="2" t="n">
        <v>7.537</v>
      </c>
      <c r="O1260" s="2" t="s">
        <v>41</v>
      </c>
      <c r="P1260" s="2" t="n">
        <v>127.4</v>
      </c>
      <c r="Q1260" s="2" t="n">
        <v>43.2</v>
      </c>
      <c r="R1260" s="2" t="n">
        <v>6.369</v>
      </c>
      <c r="S1260" s="2" t="n">
        <v>0.580382925863594</v>
      </c>
      <c r="T1260" s="2" t="n">
        <v>0.143473775480719</v>
      </c>
      <c r="U1260" s="2" t="n">
        <v>0.0837667979951813</v>
      </c>
      <c r="V1260" s="2" t="n">
        <v>0.0141707555428255</v>
      </c>
      <c r="W1260" s="2" t="n">
        <v>0.0141707555428255</v>
      </c>
      <c r="X1260" s="2" t="n">
        <v>0.0598162899869396</v>
      </c>
      <c r="Y1260" s="2" t="n">
        <v>0.174944216088676</v>
      </c>
      <c r="Z1260" s="2" t="n">
        <v>0.122907517198392</v>
      </c>
      <c r="AA1260" s="2" t="n">
        <v>0.0763047038007846</v>
      </c>
      <c r="AB1260" s="2" t="n">
        <v>0.123728190873697</v>
      </c>
      <c r="AC1260" s="2" t="n">
        <v>0.12028020140636</v>
      </c>
      <c r="AD1260" s="2" t="n">
        <v>0.060888769069961</v>
      </c>
      <c r="AE1260" s="2" t="n">
        <v>0.0819113402601019</v>
      </c>
      <c r="AF1260" s="2" t="n">
        <v>0.179218771315088</v>
      </c>
      <c r="AG1260" s="2" t="n">
        <v>-0.679996108974437</v>
      </c>
      <c r="AH1260" s="3" t="b">
        <f aca="false">TRUE()</f>
        <v>1</v>
      </c>
      <c r="AI1260" s="3" t="n">
        <v>-0.65718777168337</v>
      </c>
      <c r="AJ1260" s="3" t="b">
        <f aca="false">TRUE()</f>
        <v>1</v>
      </c>
      <c r="AK1260" s="3" t="n">
        <v>0.301398735350221</v>
      </c>
      <c r="AL1260" s="3" t="b">
        <f aca="false">TRUE()</f>
        <v>1</v>
      </c>
      <c r="AM1260" s="3" t="n">
        <v>-1.40878100990002</v>
      </c>
      <c r="AN1260" s="3" t="b">
        <f aca="false">TRUE()</f>
        <v>1</v>
      </c>
      <c r="AO1260" s="3" t="n">
        <v>0</v>
      </c>
      <c r="AP1260" s="3" t="n">
        <v>0</v>
      </c>
    </row>
    <row r="1261" customFormat="false" ht="12.75" hidden="false" customHeight="false" outlineLevel="0" collapsed="false">
      <c r="A1261" s="1" t="n">
        <v>1259</v>
      </c>
      <c r="B1261" s="2" t="n">
        <v>1259</v>
      </c>
      <c r="C1261" s="2" t="n">
        <v>1259</v>
      </c>
      <c r="D1261" s="2" t="n">
        <v>23</v>
      </c>
      <c r="E1261" s="2" t="n">
        <v>2</v>
      </c>
      <c r="F1261" s="2" t="n">
        <v>50.1944289077348</v>
      </c>
      <c r="G1261" s="2" t="n">
        <v>0.565731166912851</v>
      </c>
      <c r="H1261" s="2" t="n">
        <v>0.99284037903756</v>
      </c>
      <c r="I1261" s="2" t="n">
        <v>0.0731476118450351</v>
      </c>
      <c r="J1261" s="2" t="n">
        <v>0.183598849170601</v>
      </c>
      <c r="K1261" s="2" t="n">
        <v>8.38246632901063</v>
      </c>
      <c r="L1261" s="2" t="n">
        <v>0.619</v>
      </c>
      <c r="M1261" s="2" t="n">
        <v>0.075</v>
      </c>
      <c r="N1261" s="2" t="n">
        <v>17.507</v>
      </c>
      <c r="O1261" s="2" t="s">
        <v>41</v>
      </c>
      <c r="P1261" s="2" t="n">
        <v>331.3</v>
      </c>
      <c r="Q1261" s="2" t="n">
        <v>99.2</v>
      </c>
      <c r="R1261" s="2" t="n">
        <v>16.566</v>
      </c>
      <c r="S1261" s="2" t="n">
        <v>1.09157127781145E-011</v>
      </c>
      <c r="T1261" s="2" t="n">
        <v>-0.526863874976026</v>
      </c>
      <c r="U1261" s="2" t="n">
        <v>0.00878687612326123</v>
      </c>
      <c r="V1261" s="2" t="n">
        <v>0.210710124786581</v>
      </c>
      <c r="W1261" s="2" t="n">
        <v>0.0837987610841228</v>
      </c>
      <c r="X1261" s="2" t="n">
        <v>0.0684237182610899</v>
      </c>
      <c r="Y1261" s="2" t="n">
        <v>0.146044427743695</v>
      </c>
      <c r="Z1261" s="2" t="n">
        <v>0.145667248785348</v>
      </c>
      <c r="AA1261" s="2" t="n">
        <v>0.155385629216058</v>
      </c>
      <c r="AB1261" s="2" t="n">
        <v>0.136359777848739</v>
      </c>
      <c r="AC1261" s="2" t="n">
        <v>0.11093654184357</v>
      </c>
      <c r="AD1261" s="2" t="n">
        <v>0.111849778734467</v>
      </c>
      <c r="AE1261" s="2" t="n">
        <v>0.0950996743498776</v>
      </c>
      <c r="AF1261" s="2" t="n">
        <v>0.0302332032171559</v>
      </c>
      <c r="AG1261" s="2" t="n">
        <v>2.15444455057024</v>
      </c>
      <c r="AH1261" s="3" t="b">
        <f aca="false">TRUE()</f>
        <v>1</v>
      </c>
      <c r="AI1261" s="3" t="n">
        <v>-0.229882326089514</v>
      </c>
      <c r="AJ1261" s="3" t="b">
        <f aca="false">TRUE()</f>
        <v>1</v>
      </c>
      <c r="AK1261" s="3" t="n">
        <v>-0.746908831538008</v>
      </c>
      <c r="AL1261" s="3" t="b">
        <f aca="false">TRUE()</f>
        <v>1</v>
      </c>
      <c r="AM1261" s="3" t="n">
        <v>0.23043845528176</v>
      </c>
      <c r="AN1261" s="3" t="b">
        <f aca="false">TRUE()</f>
        <v>1</v>
      </c>
      <c r="AO1261" s="3" t="n">
        <v>0</v>
      </c>
      <c r="AP1261" s="3" t="n">
        <v>0</v>
      </c>
    </row>
    <row r="1262" customFormat="false" ht="12.75" hidden="false" customHeight="false" outlineLevel="0" collapsed="false">
      <c r="A1262" s="1" t="n">
        <v>1260</v>
      </c>
      <c r="B1262" s="2" t="n">
        <v>1260</v>
      </c>
      <c r="C1262" s="2" t="n">
        <v>1260</v>
      </c>
      <c r="D1262" s="2" t="n">
        <v>23</v>
      </c>
      <c r="E1262" s="2" t="n">
        <v>4</v>
      </c>
      <c r="F1262" s="2" t="n">
        <v>24.2277453179541</v>
      </c>
      <c r="G1262" s="2" t="n">
        <v>0.744463373083475</v>
      </c>
      <c r="H1262" s="2" t="n">
        <v>0.973604768822729</v>
      </c>
      <c r="I1262" s="2" t="n">
        <v>0.143699814320575</v>
      </c>
      <c r="J1262" s="2" t="n">
        <v>0.377137337977931</v>
      </c>
      <c r="K1262" s="2" t="n">
        <v>3.4749384191176</v>
      </c>
      <c r="L1262" s="2" t="n">
        <v>0.602</v>
      </c>
      <c r="M1262" s="2" t="n">
        <v>0.094</v>
      </c>
      <c r="N1262" s="2" t="n">
        <v>7.529</v>
      </c>
      <c r="O1262" s="2" t="s">
        <v>41</v>
      </c>
      <c r="P1262" s="2" t="n">
        <v>399.2</v>
      </c>
      <c r="Q1262" s="2" t="n">
        <v>89.2</v>
      </c>
      <c r="R1262" s="2" t="n">
        <v>19.96</v>
      </c>
      <c r="S1262" s="2" t="n">
        <v>0.83288888113325</v>
      </c>
      <c r="T1262" s="2" t="n">
        <v>-0.421670218535644</v>
      </c>
      <c r="U1262" s="2" t="n">
        <v>0.314354230823124</v>
      </c>
      <c r="V1262" s="2" t="n">
        <v>0.206930200240654</v>
      </c>
      <c r="W1262" s="2" t="n">
        <v>0.0833615522241219</v>
      </c>
      <c r="X1262" s="2" t="n">
        <v>0.192821786695774</v>
      </c>
      <c r="Y1262" s="2" t="n">
        <v>0.186908422742368</v>
      </c>
      <c r="Z1262" s="2" t="n">
        <v>0.154722425316652</v>
      </c>
      <c r="AA1262" s="2" t="n">
        <v>0.102914637299564</v>
      </c>
      <c r="AB1262" s="2" t="n">
        <v>0.0943828672558111</v>
      </c>
      <c r="AC1262" s="2" t="n">
        <v>0.069974274698455</v>
      </c>
      <c r="AD1262" s="2" t="n">
        <v>0.0818593101719087</v>
      </c>
      <c r="AE1262" s="2" t="n">
        <v>0.0864007052659252</v>
      </c>
      <c r="AF1262" s="2" t="n">
        <v>0.0300155705535419</v>
      </c>
      <c r="AG1262" s="2" t="n">
        <v>-0.699383437272035</v>
      </c>
      <c r="AH1262" s="3" t="b">
        <f aca="false">TRUE()</f>
        <v>1</v>
      </c>
      <c r="AI1262" s="3" t="n">
        <v>-0.464211118834532</v>
      </c>
      <c r="AJ1262" s="3" t="b">
        <f aca="false">TRUE()</f>
        <v>1</v>
      </c>
      <c r="AK1262" s="3" t="n">
        <v>-0.248962737266099</v>
      </c>
      <c r="AL1262" s="3" t="b">
        <f aca="false">TRUE()</f>
        <v>1</v>
      </c>
      <c r="AM1262" s="3" t="n">
        <v>0.776308988316791</v>
      </c>
      <c r="AN1262" s="3" t="b">
        <f aca="false">TRUE()</f>
        <v>1</v>
      </c>
      <c r="AO1262" s="3" t="n">
        <v>0</v>
      </c>
      <c r="AP1262" s="3" t="n">
        <v>0</v>
      </c>
    </row>
    <row r="1263" customFormat="false" ht="12.75" hidden="false" customHeight="false" outlineLevel="0" collapsed="false">
      <c r="A1263" s="1" t="n">
        <v>1261</v>
      </c>
      <c r="B1263" s="2" t="n">
        <v>1261</v>
      </c>
      <c r="C1263" s="2" t="n">
        <v>1261</v>
      </c>
      <c r="D1263" s="2" t="n">
        <v>23</v>
      </c>
      <c r="E1263" s="2" t="n">
        <v>5</v>
      </c>
      <c r="F1263" s="2" t="n">
        <v>30.3432488842396</v>
      </c>
      <c r="G1263" s="2" t="n">
        <v>0.721019108280255</v>
      </c>
      <c r="H1263" s="2" t="n">
        <v>0.978884332557121</v>
      </c>
      <c r="I1263" s="2" t="n">
        <v>0.186119210309944</v>
      </c>
      <c r="J1263" s="2" t="n">
        <v>0.368373556527514</v>
      </c>
      <c r="K1263" s="2" t="n">
        <v>4.02006775003812</v>
      </c>
      <c r="L1263" s="2" t="n">
        <v>0.612</v>
      </c>
      <c r="M1263" s="2" t="n">
        <v>0.083</v>
      </c>
      <c r="N1263" s="2" t="n">
        <v>8.834</v>
      </c>
      <c r="O1263" s="2" t="s">
        <v>41</v>
      </c>
      <c r="P1263" s="2" t="n">
        <v>405.6</v>
      </c>
      <c r="Q1263" s="2" t="n">
        <v>99.4</v>
      </c>
      <c r="R1263" s="2" t="n">
        <v>20.28</v>
      </c>
      <c r="S1263" s="2" t="n">
        <v>-1</v>
      </c>
      <c r="T1263" s="2" t="n">
        <v>0.261738935651602</v>
      </c>
      <c r="U1263" s="2" t="n">
        <v>-0.222715151362749</v>
      </c>
      <c r="V1263" s="2" t="n">
        <v>0.269827034597649</v>
      </c>
      <c r="W1263" s="2" t="n">
        <v>0.107348977224634</v>
      </c>
      <c r="X1263" s="2" t="n">
        <v>0.18974492821866</v>
      </c>
      <c r="Y1263" s="2" t="n">
        <v>0.144121702644474</v>
      </c>
      <c r="Z1263" s="2" t="n">
        <v>0.128247808865048</v>
      </c>
      <c r="AA1263" s="2" t="n">
        <v>0.134444314772141</v>
      </c>
      <c r="AB1263" s="2" t="n">
        <v>0.107921091972499</v>
      </c>
      <c r="AC1263" s="2" t="n">
        <v>0.0844122161206342</v>
      </c>
      <c r="AD1263" s="2" t="n">
        <v>0.0873186943689268</v>
      </c>
      <c r="AE1263" s="2" t="n">
        <v>0.0844281317045669</v>
      </c>
      <c r="AF1263" s="2" t="n">
        <v>0.0393611113330497</v>
      </c>
      <c r="AG1263" s="2" t="n">
        <v>-0.382379566863353</v>
      </c>
      <c r="AH1263" s="3" t="b">
        <f aca="false">TRUE()</f>
        <v>1</v>
      </c>
      <c r="AI1263" s="3" t="n">
        <v>-0.326370652513933</v>
      </c>
      <c r="AJ1263" s="3" t="b">
        <f aca="false">TRUE()</f>
        <v>1</v>
      </c>
      <c r="AK1263" s="3" t="n">
        <v>-0.537247318160362</v>
      </c>
      <c r="AL1263" s="3" t="b">
        <f aca="false">TRUE()</f>
        <v>1</v>
      </c>
      <c r="AM1263" s="3" t="n">
        <v>0.827760702770756</v>
      </c>
      <c r="AN1263" s="3" t="b">
        <f aca="false">TRUE()</f>
        <v>1</v>
      </c>
      <c r="AO1263" s="3" t="n">
        <v>0</v>
      </c>
      <c r="AP1263" s="3" t="n">
        <v>0</v>
      </c>
    </row>
    <row r="1264" customFormat="false" ht="12.75" hidden="false" customHeight="false" outlineLevel="0" collapsed="false">
      <c r="A1264" s="1" t="n">
        <v>1262</v>
      </c>
      <c r="B1264" s="2" t="n">
        <v>1262</v>
      </c>
      <c r="C1264" s="2" t="n">
        <v>1262</v>
      </c>
      <c r="D1264" s="2" t="n">
        <v>24</v>
      </c>
      <c r="E1264" s="2" t="n">
        <v>1</v>
      </c>
      <c r="F1264" s="2" t="n">
        <v>26.565051177078</v>
      </c>
      <c r="G1264" s="2" t="n">
        <v>0.6529284164859</v>
      </c>
      <c r="H1264" s="2" t="n">
        <v>0.988764548255445</v>
      </c>
      <c r="I1264" s="2" t="n">
        <v>0.0996995585237471</v>
      </c>
      <c r="J1264" s="2" t="n">
        <v>0.274587278173015</v>
      </c>
      <c r="K1264" s="2" t="n">
        <v>4.7628327583492</v>
      </c>
      <c r="L1264" s="2" t="n">
        <v>0.546</v>
      </c>
      <c r="M1264" s="2" t="n">
        <v>0.081</v>
      </c>
      <c r="N1264" s="2" t="n">
        <v>10.234</v>
      </c>
      <c r="O1264" s="2" t="s">
        <v>41</v>
      </c>
      <c r="P1264" s="2" t="n">
        <v>340.7</v>
      </c>
      <c r="Q1264" s="2" t="n">
        <v>78.7</v>
      </c>
      <c r="R1264" s="2" t="n">
        <v>17.034</v>
      </c>
      <c r="S1264" s="2" t="n">
        <v>-1</v>
      </c>
      <c r="T1264" s="2" t="n">
        <v>-0.970748112823687</v>
      </c>
      <c r="U1264" s="2" t="n">
        <v>0.845797616279801</v>
      </c>
      <c r="V1264" s="2" t="n">
        <v>0.0423722548687564</v>
      </c>
      <c r="W1264" s="2" t="n">
        <v>0.0125924893303307</v>
      </c>
      <c r="X1264" s="2" t="n">
        <v>0.0881919599963763</v>
      </c>
      <c r="Y1264" s="2" t="n">
        <v>0.100296676115653</v>
      </c>
      <c r="Z1264" s="2" t="n">
        <v>0.128375232251399</v>
      </c>
      <c r="AA1264" s="2" t="n">
        <v>0.14202640525953</v>
      </c>
      <c r="AB1264" s="2" t="n">
        <v>0.139625351955506</v>
      </c>
      <c r="AC1264" s="2" t="n">
        <v>0.12596915934435</v>
      </c>
      <c r="AD1264" s="2" t="n">
        <v>0.130336580416644</v>
      </c>
      <c r="AE1264" s="2" t="n">
        <v>0.110684592854517</v>
      </c>
      <c r="AF1264" s="2" t="n">
        <v>0.0344940418060245</v>
      </c>
      <c r="AG1264" s="2" t="n">
        <v>0.0495534976098835</v>
      </c>
      <c r="AH1264" s="3" t="b">
        <f aca="false">TRUE()</f>
        <v>1</v>
      </c>
      <c r="AI1264" s="3" t="n">
        <v>-1.23611773022988</v>
      </c>
      <c r="AJ1264" s="3" t="b">
        <f aca="false">TRUE()</f>
        <v>1</v>
      </c>
      <c r="AK1264" s="3" t="n">
        <v>-0.589662696504773</v>
      </c>
      <c r="AL1264" s="3" t="b">
        <f aca="false">TRUE()</f>
        <v>1</v>
      </c>
      <c r="AM1264" s="3" t="n">
        <v>0.306008160886021</v>
      </c>
      <c r="AN1264" s="3" t="b">
        <f aca="false">TRUE()</f>
        <v>1</v>
      </c>
      <c r="AO1264" s="3" t="n">
        <v>0</v>
      </c>
      <c r="AP1264" s="3" t="n">
        <v>0</v>
      </c>
    </row>
    <row r="1265" customFormat="false" ht="12.75" hidden="false" customHeight="false" outlineLevel="0" collapsed="false">
      <c r="A1265" s="1" t="n">
        <v>1263</v>
      </c>
      <c r="B1265" s="2" t="n">
        <v>1263</v>
      </c>
      <c r="C1265" s="2" t="n">
        <v>1263</v>
      </c>
      <c r="D1265" s="2" t="n">
        <v>27</v>
      </c>
      <c r="E1265" s="2" t="n">
        <v>1</v>
      </c>
      <c r="F1265" s="2" t="n">
        <v>24.2277453179541</v>
      </c>
      <c r="G1265" s="2" t="n">
        <v>0.749190938511327</v>
      </c>
      <c r="H1265" s="2" t="n">
        <v>0.975812394930917</v>
      </c>
      <c r="I1265" s="2" t="n">
        <v>0.159413171771871</v>
      </c>
      <c r="J1265" s="2" t="n">
        <v>0.390105858059932</v>
      </c>
      <c r="K1265" s="2" t="n">
        <v>3.57369889607556</v>
      </c>
      <c r="L1265" s="2" t="n">
        <v>0.632</v>
      </c>
      <c r="M1265" s="2" t="n">
        <v>0.108</v>
      </c>
      <c r="N1265" s="2" t="n">
        <v>7.673</v>
      </c>
      <c r="O1265" s="2" t="s">
        <v>41</v>
      </c>
      <c r="P1265" s="2" t="n">
        <v>515.9</v>
      </c>
      <c r="Q1265" s="2" t="n">
        <v>55.4</v>
      </c>
      <c r="R1265" s="2" t="n">
        <v>25.795</v>
      </c>
      <c r="S1265" s="2" t="n">
        <v>0.976441786969223</v>
      </c>
      <c r="T1265" s="2" t="n">
        <v>-0.122797504967722</v>
      </c>
      <c r="U1265" s="2" t="n">
        <v>0.953433832439874</v>
      </c>
      <c r="V1265" s="2" t="n">
        <v>0.0355220063010807</v>
      </c>
      <c r="W1265" s="2" t="n">
        <v>0.00282896279936351</v>
      </c>
      <c r="X1265" s="2" t="n">
        <v>0.127855344943855</v>
      </c>
      <c r="Y1265" s="2" t="n">
        <v>0.126066161176028</v>
      </c>
      <c r="Z1265" s="2" t="n">
        <v>0.104982499393621</v>
      </c>
      <c r="AA1265" s="2" t="n">
        <v>0.114361881285309</v>
      </c>
      <c r="AB1265" s="2" t="n">
        <v>0.127421031500682</v>
      </c>
      <c r="AC1265" s="2" t="n">
        <v>0.12483931504099</v>
      </c>
      <c r="AD1265" s="2" t="n">
        <v>0.117182237258502</v>
      </c>
      <c r="AE1265" s="2" t="n">
        <v>0.0991662226773486</v>
      </c>
      <c r="AF1265" s="2" t="n">
        <v>0.0581253067236645</v>
      </c>
      <c r="AG1265" s="2" t="n">
        <v>-0.641952197264797</v>
      </c>
      <c r="AH1265" s="3" t="b">
        <f aca="false">TRUE()</f>
        <v>1</v>
      </c>
      <c r="AI1265" s="3" t="n">
        <v>-0.0506897198727358</v>
      </c>
      <c r="AJ1265" s="3" t="b">
        <f aca="false">TRUE()</f>
        <v>1</v>
      </c>
      <c r="AK1265" s="3" t="n">
        <v>0.117944911144781</v>
      </c>
      <c r="AL1265" s="3" t="b">
        <f aca="false">TRUE()</f>
        <v>1</v>
      </c>
      <c r="AM1265" s="3" t="n">
        <v>1.7144988440633</v>
      </c>
      <c r="AN1265" s="3" t="b">
        <f aca="false">TRUE()</f>
        <v>1</v>
      </c>
      <c r="AO1265" s="3" t="n">
        <v>0</v>
      </c>
      <c r="AP1265" s="3" t="n">
        <v>0</v>
      </c>
    </row>
    <row r="1266" customFormat="false" ht="12.75" hidden="false" customHeight="false" outlineLevel="0" collapsed="false">
      <c r="A1266" s="1" t="n">
        <v>1264</v>
      </c>
      <c r="B1266" s="2" t="n">
        <v>1264</v>
      </c>
      <c r="C1266" s="2" t="n">
        <v>1264</v>
      </c>
      <c r="D1266" s="2" t="n">
        <v>27</v>
      </c>
      <c r="E1266" s="2" t="n">
        <v>2</v>
      </c>
      <c r="F1266" s="2" t="n">
        <v>26.565051177078</v>
      </c>
      <c r="G1266" s="2" t="n">
        <v>0.887550200803213</v>
      </c>
      <c r="H1266" s="2" t="n">
        <v>0.978544424145035</v>
      </c>
      <c r="I1266" s="2" t="n">
        <v>0.229702807662425</v>
      </c>
      <c r="J1266" s="2" t="n">
        <v>0.433481216243236</v>
      </c>
      <c r="K1266" s="2" t="n">
        <v>3.18616330139403</v>
      </c>
      <c r="L1266" s="2" t="n">
        <v>0.669</v>
      </c>
      <c r="M1266" s="2" t="n">
        <v>0.111</v>
      </c>
      <c r="N1266" s="2" t="n">
        <v>7.034</v>
      </c>
      <c r="O1266" s="2" t="s">
        <v>41</v>
      </c>
      <c r="P1266" s="2" t="n">
        <v>256.8</v>
      </c>
      <c r="Q1266" s="2" t="n">
        <v>77.4</v>
      </c>
      <c r="R1266" s="2" t="n">
        <v>12.838</v>
      </c>
      <c r="S1266" s="2" t="n">
        <v>0.615059705668327</v>
      </c>
      <c r="T1266" s="2" t="n">
        <v>-0.284603888688131</v>
      </c>
      <c r="U1266" s="2" t="n">
        <v>0.542755128186284</v>
      </c>
      <c r="V1266" s="2" t="n">
        <v>0.191898041065733</v>
      </c>
      <c r="W1266" s="2" t="n">
        <v>0.0487551329045891</v>
      </c>
      <c r="X1266" s="2" t="n">
        <v>0.129612918956023</v>
      </c>
      <c r="Y1266" s="2" t="n">
        <v>0.140850371620827</v>
      </c>
      <c r="Z1266" s="2" t="n">
        <v>0.142552063234926</v>
      </c>
      <c r="AA1266" s="2" t="n">
        <v>0.120713169725463</v>
      </c>
      <c r="AB1266" s="2" t="n">
        <v>0.109697016143887</v>
      </c>
      <c r="AC1266" s="2" t="n">
        <v>0.115328010198668</v>
      </c>
      <c r="AD1266" s="2" t="n">
        <v>0.108573078755739</v>
      </c>
      <c r="AE1266" s="2" t="n">
        <v>0.0920469545882377</v>
      </c>
      <c r="AF1266" s="2" t="n">
        <v>0.0406264167762289</v>
      </c>
      <c r="AG1266" s="2" t="n">
        <v>-0.867312082464384</v>
      </c>
      <c r="AH1266" s="3" t="b">
        <f aca="false">TRUE()</f>
        <v>1</v>
      </c>
      <c r="AI1266" s="3" t="n">
        <v>0.45932000551348</v>
      </c>
      <c r="AJ1266" s="3" t="b">
        <f aca="false">TRUE()</f>
        <v>1</v>
      </c>
      <c r="AK1266" s="3" t="n">
        <v>0.196567978661398</v>
      </c>
      <c r="AL1266" s="3" t="b">
        <f aca="false">TRUE()</f>
        <v>1</v>
      </c>
      <c r="AM1266" s="3" t="n">
        <v>-0.368491658283922</v>
      </c>
      <c r="AN1266" s="3" t="b">
        <f aca="false">TRUE()</f>
        <v>1</v>
      </c>
      <c r="AO1266" s="3" t="n">
        <v>0</v>
      </c>
      <c r="AP1266" s="3" t="n">
        <v>0</v>
      </c>
    </row>
    <row r="1267" customFormat="false" ht="12.75" hidden="false" customHeight="false" outlineLevel="0" collapsed="false">
      <c r="A1267" s="1" t="n">
        <v>1265</v>
      </c>
      <c r="B1267" s="2" t="n">
        <v>1265</v>
      </c>
      <c r="C1267" s="2" t="n">
        <v>1265</v>
      </c>
      <c r="D1267" s="2" t="n">
        <v>28</v>
      </c>
      <c r="E1267" s="2" t="n">
        <v>3</v>
      </c>
      <c r="F1267" s="2" t="n">
        <v>18.9246444160512</v>
      </c>
      <c r="G1267" s="2" t="n">
        <v>0.75</v>
      </c>
      <c r="H1267" s="2" t="n">
        <v>0.994768778398987</v>
      </c>
      <c r="I1267" s="2" t="n">
        <v>0.0747117878814026</v>
      </c>
      <c r="J1267" s="2" t="n">
        <v>0.244414082311596</v>
      </c>
      <c r="K1267" s="2" t="n">
        <v>5.77053948565937</v>
      </c>
      <c r="L1267" s="2" t="n">
        <v>0.571</v>
      </c>
      <c r="M1267" s="2" t="n">
        <v>0.061</v>
      </c>
      <c r="N1267" s="2" t="n">
        <v>12.23</v>
      </c>
      <c r="O1267" s="2" t="s">
        <v>41</v>
      </c>
      <c r="P1267" s="2" t="n">
        <v>469.9</v>
      </c>
      <c r="Q1267" s="2" t="n">
        <v>81.4</v>
      </c>
      <c r="R1267" s="2" t="n">
        <v>23.495</v>
      </c>
      <c r="S1267" s="2" t="n">
        <v>0.992439263363908</v>
      </c>
      <c r="T1267" s="2" t="n">
        <v>-0.397575042591813</v>
      </c>
      <c r="U1267" s="2" t="n">
        <v>0.66965811946012</v>
      </c>
      <c r="V1267" s="2" t="n">
        <v>0.126755852628966</v>
      </c>
      <c r="W1267" s="2" t="n">
        <v>0.018536850916833</v>
      </c>
      <c r="X1267" s="2" t="n">
        <v>0.154543278697451</v>
      </c>
      <c r="Y1267" s="2" t="n">
        <v>0.131166134302065</v>
      </c>
      <c r="Z1267" s="2" t="n">
        <v>0.153185965915819</v>
      </c>
      <c r="AA1267" s="2" t="n">
        <v>0.130700742856981</v>
      </c>
      <c r="AB1267" s="2" t="n">
        <v>0.124334426154195</v>
      </c>
      <c r="AC1267" s="2" t="n">
        <v>0.132119852074525</v>
      </c>
      <c r="AD1267" s="2" t="n">
        <v>0.107530362482509</v>
      </c>
      <c r="AE1267" s="2" t="n">
        <v>0.0441286198221286</v>
      </c>
      <c r="AF1267" s="2" t="n">
        <v>0.0222906176943269</v>
      </c>
      <c r="AG1267" s="2" t="n">
        <v>0.635555597799138</v>
      </c>
      <c r="AH1267" s="3" t="b">
        <f aca="false">TRUE()</f>
        <v>1</v>
      </c>
      <c r="AI1267" s="3" t="n">
        <v>-0.891516564428388</v>
      </c>
      <c r="AJ1267" s="3" t="b">
        <f aca="false">TRUE()</f>
        <v>1</v>
      </c>
      <c r="AK1267" s="3" t="n">
        <v>-1.11381647994889</v>
      </c>
      <c r="AL1267" s="3" t="b">
        <f aca="false">TRUE()</f>
        <v>1</v>
      </c>
      <c r="AM1267" s="3" t="n">
        <v>1.34468964642543</v>
      </c>
      <c r="AN1267" s="3" t="b">
        <f aca="false">TRUE()</f>
        <v>1</v>
      </c>
      <c r="AO1267" s="3" t="n">
        <v>0</v>
      </c>
      <c r="AP1267" s="3" t="n">
        <v>0</v>
      </c>
    </row>
    <row r="1268" customFormat="false" ht="12.75" hidden="false" customHeight="false" outlineLevel="0" collapsed="false">
      <c r="A1268" s="1" t="n">
        <v>1266</v>
      </c>
      <c r="B1268" s="2" t="n">
        <v>1266</v>
      </c>
      <c r="C1268" s="2" t="n">
        <v>1266</v>
      </c>
      <c r="D1268" s="2" t="n">
        <v>28</v>
      </c>
      <c r="E1268" s="2" t="n">
        <v>4</v>
      </c>
      <c r="F1268" s="2" t="n">
        <v>18.9246444160512</v>
      </c>
      <c r="G1268" s="2" t="n">
        <v>0.835064935064935</v>
      </c>
      <c r="H1268" s="2" t="n">
        <v>0.992695831542983</v>
      </c>
      <c r="I1268" s="2" t="n">
        <v>0.096886748788723</v>
      </c>
      <c r="J1268" s="2" t="n">
        <v>0.297260536423312</v>
      </c>
      <c r="K1268" s="2" t="n">
        <v>4.90185371858071</v>
      </c>
      <c r="L1268" s="2" t="n">
        <v>0.647</v>
      </c>
      <c r="M1268" s="2" t="n">
        <v>0.102</v>
      </c>
      <c r="N1268" s="2" t="n">
        <v>10.514</v>
      </c>
      <c r="O1268" s="2" t="s">
        <v>41</v>
      </c>
      <c r="P1268" s="2" t="n">
        <v>375.7</v>
      </c>
      <c r="Q1268" s="2" t="n">
        <v>109.1</v>
      </c>
      <c r="R1268" s="2" t="n">
        <v>18.786</v>
      </c>
      <c r="S1268" s="2" t="n">
        <v>-1</v>
      </c>
      <c r="T1268" s="2" t="n">
        <v>-0.808810207721544</v>
      </c>
      <c r="U1268" s="2" t="n">
        <v>-0.0372632971068123</v>
      </c>
      <c r="V1268" s="2" t="n">
        <v>0.0271891923295547</v>
      </c>
      <c r="W1268" s="2" t="n">
        <v>0.000716509367093665</v>
      </c>
      <c r="X1268" s="2" t="n">
        <v>0.148973694295633</v>
      </c>
      <c r="Y1268" s="2" t="n">
        <v>0.108868640859037</v>
      </c>
      <c r="Z1268" s="2" t="n">
        <v>0.0703226978802169</v>
      </c>
      <c r="AA1268" s="2" t="n">
        <v>0.146556185336002</v>
      </c>
      <c r="AB1268" s="2" t="n">
        <v>0.17312667510081</v>
      </c>
      <c r="AC1268" s="2" t="n">
        <v>0.135158824887757</v>
      </c>
      <c r="AD1268" s="2" t="n">
        <v>0.0861420211812954</v>
      </c>
      <c r="AE1268" s="2" t="n">
        <v>0.0718513914797388</v>
      </c>
      <c r="AF1268" s="2" t="n">
        <v>0.0589998689795098</v>
      </c>
      <c r="AG1268" s="2" t="n">
        <v>0.130397033192354</v>
      </c>
      <c r="AH1268" s="3" t="b">
        <f aca="false">TRUE()</f>
        <v>1</v>
      </c>
      <c r="AI1268" s="3" t="n">
        <v>0.156070979608162</v>
      </c>
      <c r="AJ1268" s="3" t="b">
        <f aca="false">TRUE()</f>
        <v>1</v>
      </c>
      <c r="AK1268" s="3" t="n">
        <v>-0.0393012238884534</v>
      </c>
      <c r="AL1268" s="3" t="b">
        <f aca="false">TRUE()</f>
        <v>1</v>
      </c>
      <c r="AM1268" s="3" t="n">
        <v>0.58738472430614</v>
      </c>
      <c r="AN1268" s="3" t="b">
        <f aca="false">TRUE()</f>
        <v>1</v>
      </c>
      <c r="AO1268" s="3" t="n">
        <v>0</v>
      </c>
      <c r="AP1268" s="3" t="n">
        <v>0</v>
      </c>
    </row>
    <row r="1269" customFormat="false" ht="12.75" hidden="false" customHeight="false" outlineLevel="0" collapsed="false">
      <c r="A1269" s="1" t="n">
        <v>1267</v>
      </c>
      <c r="B1269" s="2" t="n">
        <v>1267</v>
      </c>
      <c r="C1269" s="2" t="n">
        <v>1267</v>
      </c>
      <c r="D1269" s="2" t="n">
        <v>28</v>
      </c>
      <c r="E1269" s="2" t="n">
        <v>5</v>
      </c>
      <c r="F1269" s="2" t="n">
        <v>18.434948822922</v>
      </c>
      <c r="G1269" s="2" t="n">
        <v>0.828096118299446</v>
      </c>
      <c r="H1269" s="2" t="n">
        <v>0.982553216956289</v>
      </c>
      <c r="I1269" s="2" t="n">
        <v>0.187511938212148</v>
      </c>
      <c r="J1269" s="2" t="n">
        <v>0.405413155429755</v>
      </c>
      <c r="K1269" s="2" t="n">
        <v>3.28828970621673</v>
      </c>
      <c r="L1269" s="2" t="n">
        <v>0.641</v>
      </c>
      <c r="M1269" s="2" t="n">
        <v>0.082</v>
      </c>
      <c r="N1269" s="2" t="n">
        <v>7.311</v>
      </c>
      <c r="O1269" s="2" t="s">
        <v>41</v>
      </c>
      <c r="P1269" s="2" t="n">
        <v>426.9</v>
      </c>
      <c r="Q1269" s="2" t="n">
        <v>120</v>
      </c>
      <c r="R1269" s="2" t="n">
        <v>21.346</v>
      </c>
      <c r="S1269" s="2" t="n">
        <v>0.913265828604241</v>
      </c>
      <c r="T1269" s="2" t="n">
        <v>-0.948857503157445</v>
      </c>
      <c r="U1269" s="2" t="n">
        <v>1.23686071343979</v>
      </c>
      <c r="V1269" s="2" t="n">
        <v>0.123534209136807</v>
      </c>
      <c r="W1269" s="2" t="n">
        <v>0.0430088991510529</v>
      </c>
      <c r="X1269" s="2" t="n">
        <v>0.129722557750159</v>
      </c>
      <c r="Y1269" s="2" t="n">
        <v>0.124480890812712</v>
      </c>
      <c r="Z1269" s="2" t="n">
        <v>0.121009463038621</v>
      </c>
      <c r="AA1269" s="2" t="n">
        <v>0.120511874527815</v>
      </c>
      <c r="AB1269" s="2" t="n">
        <v>0.130556926704112</v>
      </c>
      <c r="AC1269" s="2" t="n">
        <v>0.136329219620596</v>
      </c>
      <c r="AD1269" s="2" t="n">
        <v>0.124915155028774</v>
      </c>
      <c r="AE1269" s="2" t="n">
        <v>0.087606377564202</v>
      </c>
      <c r="AF1269" s="2" t="n">
        <v>0.0248675349530081</v>
      </c>
      <c r="AG1269" s="2" t="n">
        <v>-0.80792348646818</v>
      </c>
      <c r="AH1269" s="3" t="b">
        <f aca="false">TRUE()</f>
        <v>1</v>
      </c>
      <c r="AI1269" s="3" t="n">
        <v>0.0733666998158031</v>
      </c>
      <c r="AJ1269" s="3" t="b">
        <f aca="false">TRUE()</f>
        <v>1</v>
      </c>
      <c r="AK1269" s="3" t="n">
        <v>-0.563455007332568</v>
      </c>
      <c r="AL1269" s="3" t="b">
        <f aca="false">TRUE()</f>
        <v>1</v>
      </c>
      <c r="AM1269" s="3" t="n">
        <v>0.998998439937857</v>
      </c>
      <c r="AN1269" s="3" t="b">
        <f aca="false">TRUE()</f>
        <v>1</v>
      </c>
      <c r="AO1269" s="3" t="n">
        <v>0</v>
      </c>
      <c r="AP1269" s="3" t="n">
        <v>0</v>
      </c>
    </row>
    <row r="1270" customFormat="false" ht="12.75" hidden="false" customHeight="false" outlineLevel="0" collapsed="false">
      <c r="A1270" s="1" t="n">
        <v>1268</v>
      </c>
      <c r="B1270" s="2" t="n">
        <v>1268</v>
      </c>
      <c r="C1270" s="2" t="n">
        <v>1268</v>
      </c>
      <c r="D1270" s="2" t="n">
        <v>28</v>
      </c>
      <c r="E1270" s="2" t="n">
        <v>6</v>
      </c>
      <c r="F1270" s="2" t="n">
        <v>24.2277453179541</v>
      </c>
      <c r="G1270" s="2" t="n">
        <v>0.858606557377049</v>
      </c>
      <c r="H1270" s="2" t="n">
        <v>0.971441395770652</v>
      </c>
      <c r="I1270" s="2" t="n">
        <v>0.260491879513688</v>
      </c>
      <c r="J1270" s="2" t="n">
        <v>0.466624097904255</v>
      </c>
      <c r="K1270" s="2" t="n">
        <v>2.92618608819615</v>
      </c>
      <c r="L1270" s="2" t="n">
        <v>0.666</v>
      </c>
      <c r="M1270" s="2" t="n">
        <v>0.093</v>
      </c>
      <c r="N1270" s="2" t="n">
        <v>6.573</v>
      </c>
      <c r="O1270" s="2" t="s">
        <v>41</v>
      </c>
      <c r="P1270" s="2" t="n">
        <v>417</v>
      </c>
      <c r="Q1270" s="2" t="n">
        <v>74.3</v>
      </c>
      <c r="R1270" s="2" t="n">
        <v>20.851</v>
      </c>
      <c r="S1270" s="2" t="n">
        <v>0.943165339565794</v>
      </c>
      <c r="T1270" s="2" t="n">
        <v>0.313100715532837</v>
      </c>
      <c r="U1270" s="2" t="n">
        <v>1.25919768541409</v>
      </c>
      <c r="V1270" s="2" t="n">
        <v>0.0516748097121442</v>
      </c>
      <c r="W1270" s="2" t="n">
        <v>0.0516748097121442</v>
      </c>
      <c r="X1270" s="2" t="n">
        <v>0.112206841493617</v>
      </c>
      <c r="Y1270" s="2" t="n">
        <v>0.0658607879768917</v>
      </c>
      <c r="Z1270" s="2" t="n">
        <v>0.0826014197239101</v>
      </c>
      <c r="AA1270" s="2" t="n">
        <v>0.214564486036736</v>
      </c>
      <c r="AB1270" s="2" t="n">
        <v>0.17657627850464</v>
      </c>
      <c r="AC1270" s="2" t="n">
        <v>0.0730878824530123</v>
      </c>
      <c r="AD1270" s="2" t="n">
        <v>0.0377075228244143</v>
      </c>
      <c r="AE1270" s="2" t="n">
        <v>0.0761458028669027</v>
      </c>
      <c r="AF1270" s="2" t="n">
        <v>0.161248978119876</v>
      </c>
      <c r="AG1270" s="2" t="n">
        <v>-1.01849415638182</v>
      </c>
      <c r="AH1270" s="3" t="b">
        <f aca="false">TRUE()</f>
        <v>1</v>
      </c>
      <c r="AI1270" s="3" t="n">
        <v>0.4179678656173</v>
      </c>
      <c r="AJ1270" s="3" t="b">
        <f aca="false">TRUE()</f>
        <v>1</v>
      </c>
      <c r="AK1270" s="3" t="n">
        <v>-0.275170426438305</v>
      </c>
      <c r="AL1270" s="3" t="b">
        <f aca="false">TRUE()</f>
        <v>1</v>
      </c>
      <c r="AM1270" s="3" t="n">
        <v>0.91940906914188</v>
      </c>
      <c r="AN1270" s="3" t="b">
        <f aca="false">TRUE()</f>
        <v>1</v>
      </c>
      <c r="AO1270" s="3" t="n">
        <v>0</v>
      </c>
      <c r="AP1270" s="3" t="n">
        <v>0</v>
      </c>
    </row>
    <row r="1271" customFormat="false" ht="12.75" hidden="false" customHeight="false" outlineLevel="0" collapsed="false">
      <c r="A1271" s="1" t="n">
        <v>1269</v>
      </c>
      <c r="B1271" s="2" t="n">
        <v>1269</v>
      </c>
      <c r="C1271" s="2" t="n">
        <v>1269</v>
      </c>
      <c r="D1271" s="2" t="n">
        <v>31</v>
      </c>
      <c r="E1271" s="2" t="n">
        <v>1</v>
      </c>
      <c r="F1271" s="2" t="n">
        <v>24.2277453179541</v>
      </c>
      <c r="G1271" s="2" t="n">
        <v>0.813559322033898</v>
      </c>
      <c r="H1271" s="2" t="n">
        <v>0.977813024092171</v>
      </c>
      <c r="I1271" s="2" t="n">
        <v>0.238732414637843</v>
      </c>
      <c r="J1271" s="2" t="n">
        <v>0.452605995688086</v>
      </c>
      <c r="K1271" s="2" t="n">
        <v>2.86432664187362</v>
      </c>
      <c r="L1271" s="2" t="n">
        <v>0.65</v>
      </c>
      <c r="M1271" s="2" t="n">
        <v>0.109</v>
      </c>
      <c r="N1271" s="2" t="n">
        <v>6.581</v>
      </c>
      <c r="O1271" s="2" t="s">
        <v>41</v>
      </c>
      <c r="P1271" s="2" t="n">
        <v>309.9</v>
      </c>
      <c r="Q1271" s="2" t="n">
        <v>123.1</v>
      </c>
      <c r="R1271" s="2" t="n">
        <v>15.494</v>
      </c>
      <c r="S1271" s="2" t="n">
        <v>0.868112769557741</v>
      </c>
      <c r="T1271" s="2" t="n">
        <v>0.534213943100399</v>
      </c>
      <c r="U1271" s="2" t="n">
        <v>0.568127026536209</v>
      </c>
      <c r="V1271" s="2" t="n">
        <v>0.327270750283187</v>
      </c>
      <c r="W1271" s="2" t="n">
        <v>0.148240726086588</v>
      </c>
      <c r="X1271" s="2" t="n">
        <v>0.33031871278982</v>
      </c>
      <c r="Y1271" s="2" t="n">
        <v>0.214856112609632</v>
      </c>
      <c r="Z1271" s="2" t="n">
        <v>0.12803570501794</v>
      </c>
      <c r="AA1271" s="2" t="n">
        <v>0.0796743990846224</v>
      </c>
      <c r="AB1271" s="2" t="n">
        <v>0.0388301232809305</v>
      </c>
      <c r="AC1271" s="2" t="n">
        <v>0.0364785459774607</v>
      </c>
      <c r="AD1271" s="2" t="n">
        <v>0.0243133154883186</v>
      </c>
      <c r="AE1271" s="2" t="n">
        <v>0.0833811859157215</v>
      </c>
      <c r="AF1271" s="2" t="n">
        <v>0.0641118998355537</v>
      </c>
      <c r="AG1271" s="2" t="n">
        <v>-1.0544666913259</v>
      </c>
      <c r="AH1271" s="3" t="b">
        <f aca="false">TRUE()</f>
        <v>1</v>
      </c>
      <c r="AI1271" s="3" t="n">
        <v>0.197423119504342</v>
      </c>
      <c r="AJ1271" s="3" t="b">
        <f aca="false">TRUE()</f>
        <v>1</v>
      </c>
      <c r="AK1271" s="3" t="n">
        <v>0.144152600316987</v>
      </c>
      <c r="AL1271" s="3" t="b">
        <f aca="false">TRUE()</f>
        <v>1</v>
      </c>
      <c r="AM1271" s="3" t="n">
        <v>0.0583967850763157</v>
      </c>
      <c r="AN1271" s="3" t="b">
        <f aca="false">TRUE()</f>
        <v>1</v>
      </c>
      <c r="AO1271" s="3" t="n">
        <v>0</v>
      </c>
      <c r="AP1271" s="3" t="n">
        <v>0</v>
      </c>
    </row>
    <row r="1272" customFormat="false" ht="12.75" hidden="false" customHeight="false" outlineLevel="0" collapsed="false">
      <c r="A1272" s="1" t="n">
        <v>1270</v>
      </c>
      <c r="B1272" s="2" t="n">
        <v>1270</v>
      </c>
      <c r="C1272" s="2" t="n">
        <v>1270</v>
      </c>
      <c r="D1272" s="2" t="n">
        <v>33</v>
      </c>
      <c r="E1272" s="2" t="n">
        <v>1</v>
      </c>
      <c r="F1272" s="2" t="n">
        <v>26.565051177078</v>
      </c>
      <c r="G1272" s="2" t="n">
        <v>0.850980392156863</v>
      </c>
      <c r="H1272" s="2" t="n">
        <v>0.988181989937202</v>
      </c>
      <c r="I1272" s="2" t="n">
        <v>0.156628674153929</v>
      </c>
      <c r="J1272" s="2" t="n">
        <v>0.345269864016358</v>
      </c>
      <c r="K1272" s="2" t="n">
        <v>3.64133660450494</v>
      </c>
      <c r="L1272" s="2" t="n">
        <v>0.546</v>
      </c>
      <c r="M1272" s="2" t="n">
        <v>0.075</v>
      </c>
      <c r="N1272" s="2" t="n">
        <v>7.878</v>
      </c>
      <c r="O1272" s="2" t="s">
        <v>41</v>
      </c>
      <c r="P1272" s="2" t="n">
        <v>389.5</v>
      </c>
      <c r="Q1272" s="2" t="n">
        <v>105.3</v>
      </c>
      <c r="R1272" s="2" t="n">
        <v>19.474</v>
      </c>
      <c r="S1272" s="2" t="n">
        <v>0.53398462206418</v>
      </c>
      <c r="T1272" s="2" t="n">
        <v>-0.828078435560513</v>
      </c>
      <c r="U1272" s="2" t="n">
        <v>-0.431495227132579</v>
      </c>
      <c r="V1272" s="2" t="n">
        <v>0.00785578147971111</v>
      </c>
      <c r="W1272" s="2" t="n">
        <v>0.00785578147971111</v>
      </c>
      <c r="X1272" s="2" t="n">
        <v>0.0862674600768612</v>
      </c>
      <c r="Y1272" s="2" t="n">
        <v>0.0964797615836606</v>
      </c>
      <c r="Z1272" s="2" t="n">
        <v>0.123995834811167</v>
      </c>
      <c r="AA1272" s="2" t="n">
        <v>0.135844291890759</v>
      </c>
      <c r="AB1272" s="2" t="n">
        <v>0.135625505011572</v>
      </c>
      <c r="AC1272" s="2" t="n">
        <v>0.119789650272269</v>
      </c>
      <c r="AD1272" s="2" t="n">
        <v>0.135729176853301</v>
      </c>
      <c r="AE1272" s="2" t="n">
        <v>0.111728885737458</v>
      </c>
      <c r="AF1272" s="2" t="n">
        <v>0.0545394337629522</v>
      </c>
      <c r="AG1272" s="2" t="n">
        <v>-0.602619484564347</v>
      </c>
      <c r="AH1272" s="3" t="b">
        <f aca="false">TRUE()</f>
        <v>1</v>
      </c>
      <c r="AI1272" s="3" t="n">
        <v>-1.23611773022988</v>
      </c>
      <c r="AJ1272" s="3" t="b">
        <f aca="false">TRUE()</f>
        <v>1</v>
      </c>
      <c r="AK1272" s="3" t="n">
        <v>-0.746908831538008</v>
      </c>
      <c r="AL1272" s="3" t="b">
        <f aca="false">TRUE()</f>
        <v>1</v>
      </c>
      <c r="AM1272" s="3" t="n">
        <v>0.698327483597501</v>
      </c>
      <c r="AN1272" s="3" t="b">
        <f aca="false">TRUE()</f>
        <v>1</v>
      </c>
      <c r="AO1272" s="3" t="n">
        <v>0</v>
      </c>
      <c r="AP1272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