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27.8972710309476</v>
      </c>
      <c r="G2" s="2" t="n">
        <v>0.645061728395062</v>
      </c>
      <c r="H2" s="2" t="n">
        <v>0.96979302426712</v>
      </c>
      <c r="I2" s="2" t="n">
        <v>0.147618564080796</v>
      </c>
      <c r="J2" s="2" t="n">
        <v>0.342009615682095</v>
      </c>
      <c r="K2" s="2" t="n">
        <v>4.37307964535438</v>
      </c>
      <c r="L2" s="2" t="n">
        <v>0.651</v>
      </c>
      <c r="M2" s="2" t="n">
        <v>0.081</v>
      </c>
      <c r="N2" s="2" t="n">
        <v>9.457</v>
      </c>
      <c r="O2" s="2" t="s">
        <v>41</v>
      </c>
      <c r="P2" s="2" t="n">
        <v>95.2</v>
      </c>
      <c r="Q2" s="2" t="n">
        <v>27</v>
      </c>
      <c r="R2" s="2" t="n">
        <v>4.687</v>
      </c>
      <c r="S2" s="2" t="n">
        <v>0.58621967072005</v>
      </c>
      <c r="T2" s="2" t="n">
        <v>0.037866800601686</v>
      </c>
      <c r="U2" s="2" t="n">
        <v>-0.454950922530387</v>
      </c>
      <c r="V2" s="2" t="n">
        <v>0.0130862885897461</v>
      </c>
      <c r="W2" s="2" t="n">
        <v>0.0498140376578949</v>
      </c>
      <c r="X2" s="2" t="n">
        <v>0.0376072222839021</v>
      </c>
      <c r="Y2" s="2" t="n">
        <v>0.115889976603141</v>
      </c>
      <c r="Z2" s="2" t="n">
        <v>0.128985066012461</v>
      </c>
      <c r="AA2" s="2" t="n">
        <v>0.132050246463561</v>
      </c>
      <c r="AB2" s="2" t="n">
        <v>0.151915910093819</v>
      </c>
      <c r="AC2" s="2" t="n">
        <v>0.115400972855867</v>
      </c>
      <c r="AD2" s="2" t="n">
        <v>0.109133249454697</v>
      </c>
      <c r="AE2" s="2" t="n">
        <v>0.122418539582838</v>
      </c>
      <c r="AF2" s="2" t="n">
        <v>0.0865988166497131</v>
      </c>
      <c r="AG2" s="2" t="n">
        <v>-0.252494125949709</v>
      </c>
      <c r="AH2" s="3" t="b">
        <f aca="false">TRUE()</f>
        <v>1</v>
      </c>
      <c r="AI2" s="3" t="n">
        <v>-0.316792401376616</v>
      </c>
      <c r="AJ2" s="3" t="b">
        <f aca="false">TRUE()</f>
        <v>1</v>
      </c>
      <c r="AK2" s="3" t="n">
        <v>-0.934114093654974</v>
      </c>
      <c r="AL2" s="3" t="b">
        <f aca="false">TRUE()</f>
        <v>1</v>
      </c>
      <c r="AM2" s="3" t="n">
        <v>-1.0064927548175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35.5376777919744</v>
      </c>
      <c r="G3" s="2" t="n">
        <v>0.632332878581173</v>
      </c>
      <c r="H3" s="2" t="n">
        <v>0.981272912059637</v>
      </c>
      <c r="I3" s="2" t="n">
        <v>0.13967965183071</v>
      </c>
      <c r="J3" s="2" t="n">
        <v>0.300791915882997</v>
      </c>
      <c r="K3" s="2" t="n">
        <v>5.84409178562228</v>
      </c>
      <c r="L3" s="2" t="n">
        <v>0.75</v>
      </c>
      <c r="M3" s="2" t="n">
        <v>0.123</v>
      </c>
      <c r="N3" s="2" t="n">
        <v>12.465</v>
      </c>
      <c r="O3" s="2" t="s">
        <v>41</v>
      </c>
      <c r="P3" s="2" t="n">
        <v>93.6</v>
      </c>
      <c r="Q3" s="2" t="n">
        <v>37.6</v>
      </c>
      <c r="R3" s="2" t="n">
        <v>4.61</v>
      </c>
      <c r="S3" s="2" t="n">
        <v>-1</v>
      </c>
      <c r="T3" s="2" t="n">
        <v>-0.076862302742707</v>
      </c>
      <c r="U3" s="2" t="n">
        <v>-0.825668532624062</v>
      </c>
      <c r="V3" s="2" t="n">
        <v>0.0228746943507935</v>
      </c>
      <c r="W3" s="2" t="n">
        <v>0.0464223167398919</v>
      </c>
      <c r="X3" s="2" t="n">
        <v>0.0179097587181382</v>
      </c>
      <c r="Y3" s="2" t="n">
        <v>0.0834589458399969</v>
      </c>
      <c r="Z3" s="2" t="n">
        <v>0.147709017381047</v>
      </c>
      <c r="AA3" s="2" t="n">
        <v>0.171340775891585</v>
      </c>
      <c r="AB3" s="2" t="n">
        <v>0.160964433560682</v>
      </c>
      <c r="AC3" s="2" t="n">
        <v>0.147789119533251</v>
      </c>
      <c r="AD3" s="2" t="n">
        <v>0.155108142340214</v>
      </c>
      <c r="AE3" s="2" t="n">
        <v>0.0877911082756785</v>
      </c>
      <c r="AF3" s="2" t="n">
        <v>0.0279286984594065</v>
      </c>
      <c r="AG3" s="2" t="n">
        <v>0.692549045219135</v>
      </c>
      <c r="AH3" s="3" t="b">
        <f aca="false">TRUE()</f>
        <v>1</v>
      </c>
      <c r="AI3" s="3" t="n">
        <v>0.923228476861665</v>
      </c>
      <c r="AJ3" s="3" t="b">
        <f aca="false">TRUE()</f>
        <v>1</v>
      </c>
      <c r="AK3" s="3" t="n">
        <v>0.679253095168636</v>
      </c>
      <c r="AL3" s="3" t="b">
        <f aca="false">TRUE()</f>
        <v>1</v>
      </c>
      <c r="AM3" s="3" t="n">
        <v>-1.0692726923612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1</v>
      </c>
      <c r="F4" s="2" t="n">
        <v>37.8749836510982</v>
      </c>
      <c r="G4" s="2" t="n">
        <v>0.705774518790101</v>
      </c>
      <c r="H4" s="2" t="n">
        <v>0.965957639714448</v>
      </c>
      <c r="I4" s="2" t="n">
        <v>0.204163775394851</v>
      </c>
      <c r="J4" s="2" t="n">
        <v>0.399964454521287</v>
      </c>
      <c r="K4" s="2" t="n">
        <v>4.38972452582766</v>
      </c>
      <c r="L4" s="2" t="n">
        <v>0.851</v>
      </c>
      <c r="M4" s="2" t="n">
        <v>0.151</v>
      </c>
      <c r="N4" s="2" t="n">
        <v>9.798</v>
      </c>
      <c r="O4" s="2" t="s">
        <v>41</v>
      </c>
      <c r="P4" s="2" t="n">
        <v>66.3</v>
      </c>
      <c r="Q4" s="2" t="n">
        <v>24.3</v>
      </c>
      <c r="R4" s="2" t="n">
        <v>3.266</v>
      </c>
      <c r="S4" s="2" t="n">
        <v>0.635573182341824</v>
      </c>
      <c r="T4" s="2" t="n">
        <v>-0.0251578277313455</v>
      </c>
      <c r="U4" s="2" t="n">
        <v>-0.179167204936705</v>
      </c>
      <c r="V4" s="2" t="n">
        <v>0.227234107157245</v>
      </c>
      <c r="W4" s="2" t="n">
        <v>0.0646692349586897</v>
      </c>
      <c r="X4" s="2" t="n">
        <v>0.124861235763215</v>
      </c>
      <c r="Y4" s="2" t="n">
        <v>0.158963865720948</v>
      </c>
      <c r="Z4" s="2" t="n">
        <v>0.136031897285697</v>
      </c>
      <c r="AA4" s="2" t="n">
        <v>0.129399761907851</v>
      </c>
      <c r="AB4" s="2" t="n">
        <v>0.129374795507761</v>
      </c>
      <c r="AC4" s="2" t="n">
        <v>0.109133167485163</v>
      </c>
      <c r="AD4" s="2" t="n">
        <v>0.117093269716558</v>
      </c>
      <c r="AE4" s="2" t="n">
        <v>0.0760233124345897</v>
      </c>
      <c r="AF4" s="2" t="n">
        <v>0.0191186941782181</v>
      </c>
      <c r="AG4" s="2" t="n">
        <v>-0.24180071955584</v>
      </c>
      <c r="AH4" s="3" t="b">
        <f aca="false">TRUE()</f>
        <v>1</v>
      </c>
      <c r="AI4" s="3" t="n">
        <v>2.18830028193304</v>
      </c>
      <c r="AJ4" s="3" t="b">
        <f aca="false">TRUE()</f>
        <v>1</v>
      </c>
      <c r="AK4" s="3" t="n">
        <v>1.75483122105104</v>
      </c>
      <c r="AL4" s="3" t="b">
        <f aca="false">TRUE()</f>
        <v>1</v>
      </c>
      <c r="AM4" s="3" t="n">
        <v>-2.1404553767008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4</v>
      </c>
      <c r="F5" s="2" t="n">
        <v>27.8972710309476</v>
      </c>
      <c r="G5" s="2" t="n">
        <v>0.802127659574468</v>
      </c>
      <c r="H5" s="2" t="n">
        <v>0.992084799571848</v>
      </c>
      <c r="I5" s="2" t="n">
        <v>0.0769125634297639</v>
      </c>
      <c r="J5" s="2" t="n">
        <v>0.275362760421656</v>
      </c>
      <c r="K5" s="2" t="n">
        <v>5.52131977769029</v>
      </c>
      <c r="L5" s="2" t="n">
        <v>0.634</v>
      </c>
      <c r="M5" s="2" t="n">
        <v>0.1</v>
      </c>
      <c r="N5" s="2" t="n">
        <v>11.656</v>
      </c>
      <c r="O5" s="2" t="s">
        <v>41</v>
      </c>
      <c r="P5" s="2" t="n">
        <v>70.3</v>
      </c>
      <c r="Q5" s="2" t="n">
        <v>25.9</v>
      </c>
      <c r="R5" s="2" t="n">
        <v>3.463</v>
      </c>
      <c r="S5" s="2" t="n">
        <v>0.689168930036326</v>
      </c>
      <c r="T5" s="2" t="n">
        <v>-0.0853311024753846</v>
      </c>
      <c r="U5" s="2" t="n">
        <v>-0.533078622717854</v>
      </c>
      <c r="V5" s="2" t="n">
        <v>0.305758475871038</v>
      </c>
      <c r="W5" s="2" t="n">
        <v>0.0833953550376919</v>
      </c>
      <c r="X5" s="2" t="n">
        <v>0.122485837973815</v>
      </c>
      <c r="Y5" s="2" t="n">
        <v>0.156318439317415</v>
      </c>
      <c r="Z5" s="2" t="n">
        <v>0.167860184351586</v>
      </c>
      <c r="AA5" s="2" t="n">
        <v>0.154537959036345</v>
      </c>
      <c r="AB5" s="2" t="n">
        <v>0.133547071754509</v>
      </c>
      <c r="AC5" s="2" t="n">
        <v>0.117806444482985</v>
      </c>
      <c r="AD5" s="2" t="n">
        <v>0.0827206336975145</v>
      </c>
      <c r="AE5" s="2" t="n">
        <v>0.030367653037533</v>
      </c>
      <c r="AF5" s="2" t="n">
        <v>0.0343557763482989</v>
      </c>
      <c r="AG5" s="2" t="n">
        <v>0.485186050998685</v>
      </c>
      <c r="AH5" s="3" t="b">
        <f aca="false">TRUE()</f>
        <v>1</v>
      </c>
      <c r="AI5" s="3" t="n">
        <v>-0.529725279457937</v>
      </c>
      <c r="AJ5" s="3" t="b">
        <f aca="false">TRUE()</f>
        <v>1</v>
      </c>
      <c r="AK5" s="3" t="n">
        <v>-0.204257508234769</v>
      </c>
      <c r="AL5" s="3" t="b">
        <f aca="false">TRUE()</f>
        <v>1</v>
      </c>
      <c r="AM5" s="3" t="n">
        <v>-1.9835055328415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1</v>
      </c>
      <c r="F6" s="2" t="n">
        <v>13.2405199151872</v>
      </c>
      <c r="G6" s="2" t="n">
        <v>0.907756813417191</v>
      </c>
      <c r="H6" s="2" t="n">
        <v>0.975140176046716</v>
      </c>
      <c r="I6" s="2" t="n">
        <v>0.201355998126488</v>
      </c>
      <c r="J6" s="2" t="n">
        <v>0.44866973156671</v>
      </c>
      <c r="K6" s="2" t="n">
        <v>3.11885869888435</v>
      </c>
      <c r="L6" s="2" t="n">
        <v>0.664</v>
      </c>
      <c r="M6" s="2" t="n">
        <v>0.118</v>
      </c>
      <c r="N6" s="2" t="n">
        <v>6.82</v>
      </c>
      <c r="O6" s="2" t="s">
        <v>41</v>
      </c>
      <c r="P6" s="2" t="n">
        <v>113.7</v>
      </c>
      <c r="Q6" s="2" t="n">
        <v>33.1</v>
      </c>
      <c r="R6" s="2" t="n">
        <v>5.602</v>
      </c>
      <c r="S6" s="2" t="n">
        <v>0.652167101048884</v>
      </c>
      <c r="T6" s="2" t="n">
        <v>-0.0195350827010676</v>
      </c>
      <c r="U6" s="2" t="n">
        <v>-0.153747109307966</v>
      </c>
      <c r="V6" s="2" t="n">
        <v>0.162059690318696</v>
      </c>
      <c r="W6" s="2" t="n">
        <v>0.030376908648615</v>
      </c>
      <c r="X6" s="2" t="n">
        <v>0.0957725440112041</v>
      </c>
      <c r="Y6" s="2" t="n">
        <v>0.101013269318595</v>
      </c>
      <c r="Z6" s="2" t="n">
        <v>0.159841122312567</v>
      </c>
      <c r="AA6" s="2" t="n">
        <v>0.15344708778342</v>
      </c>
      <c r="AB6" s="2" t="n">
        <v>0.145450305345161</v>
      </c>
      <c r="AC6" s="2" t="n">
        <v>0.125868165137633</v>
      </c>
      <c r="AD6" s="2" t="n">
        <v>0.120259905554572</v>
      </c>
      <c r="AE6" s="2" t="n">
        <v>0.0661409159709374</v>
      </c>
      <c r="AF6" s="2" t="n">
        <v>0.0322066845659108</v>
      </c>
      <c r="AG6" s="2" t="n">
        <v>-1.05826105890144</v>
      </c>
      <c r="AH6" s="3" t="b">
        <f aca="false">TRUE()</f>
        <v>1</v>
      </c>
      <c r="AI6" s="3" t="n">
        <v>-0.153961376961488</v>
      </c>
      <c r="AJ6" s="3" t="b">
        <f aca="false">TRUE()</f>
        <v>1</v>
      </c>
      <c r="AK6" s="3" t="n">
        <v>0.487185572689634</v>
      </c>
      <c r="AL6" s="3" t="b">
        <f aca="false">TRUE()</f>
        <v>1</v>
      </c>
      <c r="AM6" s="3" t="n">
        <v>-0.2805997269683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3</v>
      </c>
      <c r="E7" s="2" t="n">
        <v>2</v>
      </c>
      <c r="F7" s="2" t="n">
        <v>31.7594800848128</v>
      </c>
      <c r="G7" s="2" t="n">
        <v>0.744063324538259</v>
      </c>
      <c r="H7" s="2" t="n">
        <v>0.967439818341165</v>
      </c>
      <c r="I7" s="2" t="n">
        <v>0.162541218476829</v>
      </c>
      <c r="J7" s="2" t="n">
        <v>0.406250026081172</v>
      </c>
      <c r="K7" s="2" t="n">
        <v>3.81652861312692</v>
      </c>
      <c r="L7" s="2" t="n">
        <v>0.69</v>
      </c>
      <c r="M7" s="2" t="n">
        <v>0.106</v>
      </c>
      <c r="N7" s="2" t="n">
        <v>8.393</v>
      </c>
      <c r="O7" s="2" t="s">
        <v>41</v>
      </c>
      <c r="P7" s="2" t="n">
        <v>104</v>
      </c>
      <c r="Q7" s="2" t="n">
        <v>37.5</v>
      </c>
      <c r="R7" s="2" t="n">
        <v>5.122</v>
      </c>
      <c r="S7" s="2" t="n">
        <v>0.460166589024248</v>
      </c>
      <c r="T7" s="2" t="n">
        <v>-0.266934735338782</v>
      </c>
      <c r="U7" s="2" t="n">
        <v>-0.338437456631785</v>
      </c>
      <c r="V7" s="2" t="n">
        <v>0.193472984827541</v>
      </c>
      <c r="W7" s="2" t="n">
        <v>0.00533135726585943</v>
      </c>
      <c r="X7" s="2" t="n">
        <v>0.0708780777737075</v>
      </c>
      <c r="Y7" s="2" t="n">
        <v>0.130200375241262</v>
      </c>
      <c r="Z7" s="2" t="n">
        <v>0.144992557530305</v>
      </c>
      <c r="AA7" s="2" t="n">
        <v>0.160553590438217</v>
      </c>
      <c r="AB7" s="2" t="n">
        <v>0.167547641422645</v>
      </c>
      <c r="AC7" s="2" t="n">
        <v>0.153600929508637</v>
      </c>
      <c r="AD7" s="2" t="n">
        <v>0.105611752200097</v>
      </c>
      <c r="AE7" s="2" t="n">
        <v>0.0563453224070848</v>
      </c>
      <c r="AF7" s="2" t="n">
        <v>0.0102697534780443</v>
      </c>
      <c r="AG7" s="2" t="n">
        <v>-0.610047091024315</v>
      </c>
      <c r="AH7" s="3" t="b">
        <f aca="false">TRUE()</f>
        <v>1</v>
      </c>
      <c r="AI7" s="3" t="n">
        <v>0.171700671868767</v>
      </c>
      <c r="AJ7" s="3" t="b">
        <f aca="false">TRUE()</f>
        <v>1</v>
      </c>
      <c r="AK7" s="3" t="n">
        <v>0.0262235187400318</v>
      </c>
      <c r="AL7" s="3" t="b">
        <f aca="false">TRUE()</f>
        <v>1</v>
      </c>
      <c r="AM7" s="3" t="n">
        <v>-0.66120309832707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3</v>
      </c>
      <c r="E8" s="2" t="n">
        <v>4</v>
      </c>
      <c r="F8" s="2" t="n">
        <v>24.2277453179541</v>
      </c>
      <c r="G8" s="2" t="n">
        <v>0.812807881773399</v>
      </c>
      <c r="H8" s="2" t="n">
        <v>0.981489108955422</v>
      </c>
      <c r="I8" s="2" t="n">
        <v>0.182365038959463</v>
      </c>
      <c r="J8" s="2" t="n">
        <v>0.393409404488025</v>
      </c>
      <c r="K8" s="2" t="n">
        <v>4.12836349014022</v>
      </c>
      <c r="L8" s="2" t="n">
        <v>0.762</v>
      </c>
      <c r="M8" s="2" t="n">
        <v>0.105</v>
      </c>
      <c r="N8" s="2" t="n">
        <v>9.089</v>
      </c>
      <c r="O8" s="2" t="s">
        <v>41</v>
      </c>
      <c r="P8" s="2" t="n">
        <v>100.5</v>
      </c>
      <c r="Q8" s="2" t="n">
        <v>44.2</v>
      </c>
      <c r="R8" s="2" t="n">
        <v>4.953</v>
      </c>
      <c r="S8" s="2" t="n">
        <v>0.382599020118663</v>
      </c>
      <c r="T8" s="2" t="n">
        <v>0.518934172309746</v>
      </c>
      <c r="U8" s="2" t="n">
        <v>0.494143347419064</v>
      </c>
      <c r="V8" s="2" t="n">
        <v>0.363740000456324</v>
      </c>
      <c r="W8" s="2" t="n">
        <v>0.0874007237182198</v>
      </c>
      <c r="X8" s="2" t="n">
        <v>0.218711459186015</v>
      </c>
      <c r="Y8" s="2" t="n">
        <v>0.162617613956464</v>
      </c>
      <c r="Z8" s="2" t="n">
        <v>0.132774433125687</v>
      </c>
      <c r="AA8" s="2" t="n">
        <v>0.0987538031640125</v>
      </c>
      <c r="AB8" s="2" t="n">
        <v>0.109290915011379</v>
      </c>
      <c r="AC8" s="2" t="n">
        <v>0.100361750903244</v>
      </c>
      <c r="AD8" s="2" t="n">
        <v>0.0961664288741802</v>
      </c>
      <c r="AE8" s="2" t="n">
        <v>0.0621153955423636</v>
      </c>
      <c r="AF8" s="2" t="n">
        <v>0.0192082002366548</v>
      </c>
      <c r="AG8" s="2" t="n">
        <v>-0.409710592781669</v>
      </c>
      <c r="AH8" s="3" t="b">
        <f aca="false">TRUE()</f>
        <v>1</v>
      </c>
      <c r="AI8" s="3" t="n">
        <v>1.07353403786024</v>
      </c>
      <c r="AJ8" s="3" t="b">
        <f aca="false">TRUE()</f>
        <v>1</v>
      </c>
      <c r="AK8" s="3" t="n">
        <v>-0.0121899857557684</v>
      </c>
      <c r="AL8" s="3" t="b">
        <f aca="false">TRUE()</f>
        <v>1</v>
      </c>
      <c r="AM8" s="3" t="n">
        <v>-0.79853421170395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3</v>
      </c>
      <c r="E9" s="2" t="n">
        <v>5</v>
      </c>
      <c r="F9" s="2" t="n">
        <v>46.8476102659946</v>
      </c>
      <c r="G9" s="2" t="n">
        <v>0.621326042378674</v>
      </c>
      <c r="H9" s="2" t="n">
        <v>0.987251222579215</v>
      </c>
      <c r="I9" s="2" t="n">
        <v>0.0976028627225724</v>
      </c>
      <c r="J9" s="2" t="n">
        <v>0.24490911009941</v>
      </c>
      <c r="K9" s="2" t="n">
        <v>6.30726725830752</v>
      </c>
      <c r="L9" s="2" t="n">
        <v>0.71</v>
      </c>
      <c r="M9" s="2" t="n">
        <v>0.149</v>
      </c>
      <c r="N9" s="2" t="n">
        <v>13.437</v>
      </c>
      <c r="O9" s="2" t="s">
        <v>41</v>
      </c>
      <c r="P9" s="2" t="n">
        <v>124.1</v>
      </c>
      <c r="Q9" s="2" t="n">
        <v>46.7</v>
      </c>
      <c r="R9" s="2" t="n">
        <v>6.114</v>
      </c>
      <c r="S9" s="2" t="n">
        <v>-1</v>
      </c>
      <c r="T9" s="2" t="n">
        <v>0.0086129171884789</v>
      </c>
      <c r="U9" s="2" t="n">
        <v>-0.13278042736325</v>
      </c>
      <c r="V9" s="2" t="n">
        <v>0.266365039309158</v>
      </c>
      <c r="W9" s="2" t="n">
        <v>0.102662244183648</v>
      </c>
      <c r="X9" s="2" t="n">
        <v>0.0958972057841402</v>
      </c>
      <c r="Y9" s="2" t="n">
        <v>0.154169420271964</v>
      </c>
      <c r="Z9" s="2" t="n">
        <v>0.146418595020689</v>
      </c>
      <c r="AA9" s="2" t="n">
        <v>0.162584345872214</v>
      </c>
      <c r="AB9" s="2" t="n">
        <v>0.116798905043326</v>
      </c>
      <c r="AC9" s="2" t="n">
        <v>0.119505261412541</v>
      </c>
      <c r="AD9" s="2" t="n">
        <v>0.119706906241917</v>
      </c>
      <c r="AE9" s="2" t="n">
        <v>0.0712909955280416</v>
      </c>
      <c r="AF9" s="2" t="n">
        <v>0.0136283648251673</v>
      </c>
      <c r="AG9" s="2" t="n">
        <v>0.990113426594237</v>
      </c>
      <c r="AH9" s="3" t="b">
        <f aca="false">TRUE()</f>
        <v>1</v>
      </c>
      <c r="AI9" s="3" t="n">
        <v>0.422209940199733</v>
      </c>
      <c r="AJ9" s="3" t="b">
        <f aca="false">TRUE()</f>
        <v>1</v>
      </c>
      <c r="AK9" s="3" t="n">
        <v>1.67800421205944</v>
      </c>
      <c r="AL9" s="3" t="b">
        <f aca="false">TRUE()</f>
        <v>1</v>
      </c>
      <c r="AM9" s="3" t="n">
        <v>0.12746986706583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4</v>
      </c>
      <c r="E10" s="2" t="n">
        <v>1</v>
      </c>
      <c r="F10" s="2" t="n">
        <v>18.434948822922</v>
      </c>
      <c r="G10" s="2" t="n">
        <v>0.776315789473684</v>
      </c>
      <c r="H10" s="2" t="n">
        <v>0.980118471089996</v>
      </c>
      <c r="I10" s="2" t="n">
        <v>0.170034253371151</v>
      </c>
      <c r="J10" s="2" t="n">
        <v>0.386922498499575</v>
      </c>
      <c r="K10" s="2" t="n">
        <v>3.98247744400118</v>
      </c>
      <c r="L10" s="2" t="n">
        <v>0.715</v>
      </c>
      <c r="M10" s="2" t="n">
        <v>0.09</v>
      </c>
      <c r="N10" s="2" t="n">
        <v>8.715</v>
      </c>
      <c r="O10" s="2" t="s">
        <v>41</v>
      </c>
      <c r="P10" s="2" t="n">
        <v>86.2</v>
      </c>
      <c r="Q10" s="2" t="n">
        <v>36.8</v>
      </c>
      <c r="R10" s="2" t="n">
        <v>4.246</v>
      </c>
      <c r="S10" s="2" t="n">
        <v>0.510467781951388</v>
      </c>
      <c r="T10" s="2" t="n">
        <v>-0.0569180772265133</v>
      </c>
      <c r="U10" s="2" t="n">
        <v>-0.843729375116746</v>
      </c>
      <c r="V10" s="2" t="n">
        <v>0.0214018097581078</v>
      </c>
      <c r="W10" s="2" t="n">
        <v>0.0235472437629659</v>
      </c>
      <c r="X10" s="2" t="n">
        <v>0.0129504963249962</v>
      </c>
      <c r="Y10" s="2" t="n">
        <v>0.0938891264235265</v>
      </c>
      <c r="Z10" s="2" t="n">
        <v>0.145748511874804</v>
      </c>
      <c r="AA10" s="2" t="n">
        <v>0.170005849931688</v>
      </c>
      <c r="AB10" s="2" t="n">
        <v>0.173031977556149</v>
      </c>
      <c r="AC10" s="2" t="n">
        <v>0.176921041373927</v>
      </c>
      <c r="AD10" s="2" t="n">
        <v>0.13529931930921</v>
      </c>
      <c r="AE10" s="2" t="n">
        <v>0.0605256301245902</v>
      </c>
      <c r="AF10" s="2" t="n">
        <v>0.0316280470811096</v>
      </c>
      <c r="AG10" s="2" t="n">
        <v>-0.50343423237543</v>
      </c>
      <c r="AH10" s="3" t="b">
        <f aca="false">TRUE()</f>
        <v>1</v>
      </c>
      <c r="AI10" s="3" t="n">
        <v>0.484837257282474</v>
      </c>
      <c r="AJ10" s="3" t="b">
        <f aca="false">TRUE()</f>
        <v>1</v>
      </c>
      <c r="AK10" s="3" t="n">
        <v>-0.588392553192772</v>
      </c>
      <c r="AL10" s="3" t="b">
        <f aca="false">TRUE()</f>
        <v>1</v>
      </c>
      <c r="AM10" s="3" t="n">
        <v>-1.359629903500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2</v>
      </c>
      <c r="F11" s="2" t="n">
        <v>15.2551187030578</v>
      </c>
      <c r="G11" s="2" t="n">
        <v>0.873469387755102</v>
      </c>
      <c r="H11" s="2" t="n">
        <v>0.980122931764541</v>
      </c>
      <c r="I11" s="2" t="n">
        <v>0.16208998368431</v>
      </c>
      <c r="J11" s="2" t="n">
        <v>0.390916308177742</v>
      </c>
      <c r="K11" s="2" t="n">
        <v>3.33240295242106</v>
      </c>
      <c r="L11" s="2" t="n">
        <v>0.65</v>
      </c>
      <c r="M11" s="2" t="n">
        <v>0.14</v>
      </c>
      <c r="N11" s="2" t="n">
        <v>7.233</v>
      </c>
      <c r="O11" s="2" t="s">
        <v>41</v>
      </c>
      <c r="P11" s="2" t="n">
        <v>89.1</v>
      </c>
      <c r="Q11" s="2" t="n">
        <v>32.3</v>
      </c>
      <c r="R11" s="2" t="n">
        <v>4.39</v>
      </c>
      <c r="S11" s="2" t="n">
        <v>0.446707022826646</v>
      </c>
      <c r="T11" s="2" t="n">
        <v>-0.086073326614091</v>
      </c>
      <c r="U11" s="2" t="n">
        <v>-0.457321158569648</v>
      </c>
      <c r="V11" s="2" t="n">
        <v>0.347432830331738</v>
      </c>
      <c r="W11" s="2" t="n">
        <v>0.143972080733721</v>
      </c>
      <c r="X11" s="2" t="n">
        <v>0.12190360655628</v>
      </c>
      <c r="Y11" s="2" t="n">
        <v>0.135435577764738</v>
      </c>
      <c r="Z11" s="2" t="n">
        <v>0.160405395865595</v>
      </c>
      <c r="AA11" s="2" t="n">
        <v>0.166481629680165</v>
      </c>
      <c r="AB11" s="2" t="n">
        <v>0.117779048134775</v>
      </c>
      <c r="AC11" s="2" t="n">
        <v>0.105993966137674</v>
      </c>
      <c r="AD11" s="2" t="n">
        <v>0.101399375314796</v>
      </c>
      <c r="AE11" s="2" t="n">
        <v>0.0693699641358774</v>
      </c>
      <c r="AF11" s="2" t="n">
        <v>0.0212314364100989</v>
      </c>
      <c r="AG11" s="2" t="n">
        <v>-0.921070798520269</v>
      </c>
      <c r="AH11" s="3" t="b">
        <f aca="false">TRUE()</f>
        <v>1</v>
      </c>
      <c r="AI11" s="3" t="n">
        <v>-0.329317864793164</v>
      </c>
      <c r="AJ11" s="3" t="b">
        <f aca="false">TRUE()</f>
        <v>1</v>
      </c>
      <c r="AK11" s="3" t="n">
        <v>1.33228267159724</v>
      </c>
      <c r="AL11" s="3" t="b">
        <f aca="false">TRUE()</f>
        <v>1</v>
      </c>
      <c r="AM11" s="3" t="n">
        <v>-1.2458412667029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5</v>
      </c>
      <c r="E12" s="2" t="n">
        <v>0</v>
      </c>
      <c r="F12" s="2" t="n">
        <v>18.434948822922</v>
      </c>
      <c r="G12" s="2" t="n">
        <v>0.903361344537815</v>
      </c>
      <c r="H12" s="2" t="n">
        <v>0.990908656677379</v>
      </c>
      <c r="I12" s="2" t="n">
        <v>0.101779633446631</v>
      </c>
      <c r="J12" s="2" t="n">
        <v>0.3240230517212</v>
      </c>
      <c r="K12" s="2" t="n">
        <v>6.03640696483341</v>
      </c>
      <c r="L12" s="2" t="n">
        <v>0.838</v>
      </c>
      <c r="M12" s="2" t="n">
        <v>0.106</v>
      </c>
      <c r="N12" s="2" t="n">
        <v>12.889</v>
      </c>
      <c r="O12" s="2" t="s">
        <v>41</v>
      </c>
      <c r="P12" s="2" t="n">
        <v>100.9</v>
      </c>
      <c r="Q12" s="2" t="n">
        <v>36.3</v>
      </c>
      <c r="R12" s="2" t="n">
        <v>4.971</v>
      </c>
      <c r="S12" s="2" t="n">
        <v>0.20710702124092</v>
      </c>
      <c r="T12" s="2" t="n">
        <v>-0.0837947573882183</v>
      </c>
      <c r="U12" s="2" t="n">
        <v>-0.753091374689552</v>
      </c>
      <c r="V12" s="2" t="n">
        <v>0.0254265817516742</v>
      </c>
      <c r="W12" s="2" t="n">
        <v>0.0254265817516742</v>
      </c>
      <c r="X12" s="2" t="n">
        <v>0.0347641558758823</v>
      </c>
      <c r="Y12" s="2" t="n">
        <v>0.0857557968461633</v>
      </c>
      <c r="Z12" s="2" t="n">
        <v>0.141694642801828</v>
      </c>
      <c r="AA12" s="2" t="n">
        <v>0.161278823893958</v>
      </c>
      <c r="AB12" s="2" t="n">
        <v>0.163205640103471</v>
      </c>
      <c r="AC12" s="2" t="n">
        <v>0.14847751733022</v>
      </c>
      <c r="AD12" s="2" t="n">
        <v>0.133344665505624</v>
      </c>
      <c r="AE12" s="2" t="n">
        <v>0.0942951395935984</v>
      </c>
      <c r="AF12" s="2" t="n">
        <v>0.0371836180492549</v>
      </c>
      <c r="AG12" s="2" t="n">
        <v>0.816100810599192</v>
      </c>
      <c r="AH12" s="3" t="b">
        <f aca="false">TRUE()</f>
        <v>1</v>
      </c>
      <c r="AI12" s="3" t="n">
        <v>2.02546925751791</v>
      </c>
      <c r="AJ12" s="3" t="b">
        <f aca="false">TRUE()</f>
        <v>1</v>
      </c>
      <c r="AK12" s="3" t="n">
        <v>0.0262235187400318</v>
      </c>
      <c r="AL12" s="3" t="b">
        <f aca="false">TRUE()</f>
        <v>1</v>
      </c>
      <c r="AM12" s="3" t="n">
        <v>-0.78283922731802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1</v>
      </c>
      <c r="F13" s="2" t="n">
        <v>71.565051177078</v>
      </c>
      <c r="G13" s="2" t="n">
        <v>0.798425196850394</v>
      </c>
      <c r="H13" s="2" t="n">
        <v>0.982126927653576</v>
      </c>
      <c r="I13" s="2" t="n">
        <v>0.140089507200679</v>
      </c>
      <c r="J13" s="2" t="n">
        <v>0.392810882035776</v>
      </c>
      <c r="K13" s="2" t="n">
        <v>3.72824320097489</v>
      </c>
      <c r="L13" s="2" t="n">
        <v>0.688</v>
      </c>
      <c r="M13" s="2" t="n">
        <v>0.121</v>
      </c>
      <c r="N13" s="2" t="n">
        <v>8.063</v>
      </c>
      <c r="O13" s="2" t="s">
        <v>41</v>
      </c>
      <c r="P13" s="2" t="n">
        <v>68.8</v>
      </c>
      <c r="Q13" s="2" t="n">
        <v>29.4</v>
      </c>
      <c r="R13" s="2" t="n">
        <v>3.391</v>
      </c>
      <c r="S13" s="2" t="n">
        <v>0.706194000424067</v>
      </c>
      <c r="T13" s="2" t="n">
        <v>0.123758145419149</v>
      </c>
      <c r="U13" s="2" t="n">
        <v>-0.492006104022243</v>
      </c>
      <c r="V13" s="2" t="n">
        <v>0.242714074182738</v>
      </c>
      <c r="W13" s="2" t="n">
        <v>0.0346125993873255</v>
      </c>
      <c r="X13" s="2" t="n">
        <v>0.173748083475925</v>
      </c>
      <c r="Y13" s="2" t="n">
        <v>0.186554183379307</v>
      </c>
      <c r="Z13" s="2" t="n">
        <v>0.13852610052121</v>
      </c>
      <c r="AA13" s="2" t="n">
        <v>0.0922615423534997</v>
      </c>
      <c r="AB13" s="2" t="n">
        <v>0.115703871622569</v>
      </c>
      <c r="AC13" s="2" t="n">
        <v>0.132249705986782</v>
      </c>
      <c r="AD13" s="2" t="n">
        <v>0.0827713144366143</v>
      </c>
      <c r="AE13" s="2" t="n">
        <v>0.0520352036119563</v>
      </c>
      <c r="AF13" s="2" t="n">
        <v>0.0261499946121362</v>
      </c>
      <c r="AG13" s="2" t="n">
        <v>-0.666765539216668</v>
      </c>
      <c r="AH13" s="3" t="b">
        <f aca="false">TRUE()</f>
        <v>1</v>
      </c>
      <c r="AI13" s="3" t="n">
        <v>0.14664974503567</v>
      </c>
      <c r="AJ13" s="3" t="b">
        <f aca="false">TRUE()</f>
        <v>1</v>
      </c>
      <c r="AK13" s="3" t="n">
        <v>0.602426086177035</v>
      </c>
      <c r="AL13" s="3" t="b">
        <f aca="false">TRUE()</f>
        <v>1</v>
      </c>
      <c r="AM13" s="3" t="n">
        <v>-2.0423617242887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7</v>
      </c>
      <c r="E14" s="2" t="n">
        <v>1</v>
      </c>
      <c r="F14" s="2" t="n">
        <v>21.3706222693432</v>
      </c>
      <c r="G14" s="2" t="n">
        <v>0.771050141911069</v>
      </c>
      <c r="H14" s="2" t="n">
        <v>0.991116264300833</v>
      </c>
      <c r="I14" s="2" t="n">
        <v>0.122803577391616</v>
      </c>
      <c r="J14" s="2" t="n">
        <v>0.274845255140153</v>
      </c>
      <c r="K14" s="2" t="n">
        <v>5.62232486287119</v>
      </c>
      <c r="L14" s="2" t="n">
        <v>0.661</v>
      </c>
      <c r="M14" s="2" t="n">
        <v>0.141</v>
      </c>
      <c r="N14" s="2" t="n">
        <v>11.979</v>
      </c>
      <c r="O14" s="2" t="s">
        <v>41</v>
      </c>
      <c r="P14" s="2" t="n">
        <v>150</v>
      </c>
      <c r="Q14" s="2" t="n">
        <v>46.9</v>
      </c>
      <c r="R14" s="2" t="n">
        <v>7.388</v>
      </c>
      <c r="S14" s="2" t="n">
        <v>0.616087814959147</v>
      </c>
      <c r="T14" s="2" t="n">
        <v>-0.322839128107077</v>
      </c>
      <c r="U14" s="2" t="n">
        <v>-0.667681438887744</v>
      </c>
      <c r="V14" s="2" t="n">
        <v>0.0623514539864738</v>
      </c>
      <c r="W14" s="2" t="n">
        <v>0.00805827736659859</v>
      </c>
      <c r="X14" s="2" t="n">
        <v>0.0286066983357052</v>
      </c>
      <c r="Y14" s="2" t="n">
        <v>0.107969152870949</v>
      </c>
      <c r="Z14" s="2" t="n">
        <v>0.145928335141188</v>
      </c>
      <c r="AA14" s="2" t="n">
        <v>0.16185366265376</v>
      </c>
      <c r="AB14" s="2" t="n">
        <v>0.173428524337403</v>
      </c>
      <c r="AC14" s="2" t="n">
        <v>0.164933930053906</v>
      </c>
      <c r="AD14" s="2" t="n">
        <v>0.121703906805853</v>
      </c>
      <c r="AE14" s="2" t="n">
        <v>0.0754499992562405</v>
      </c>
      <c r="AF14" s="2" t="n">
        <v>0.0201257905449953</v>
      </c>
      <c r="AG14" s="2" t="n">
        <v>0.550076178952457</v>
      </c>
      <c r="AH14" s="3" t="b">
        <f aca="false">TRUE()</f>
        <v>1</v>
      </c>
      <c r="AI14" s="3" t="n">
        <v>-0.191537767211133</v>
      </c>
      <c r="AJ14" s="3" t="b">
        <f aca="false">TRUE()</f>
        <v>1</v>
      </c>
      <c r="AK14" s="3" t="n">
        <v>1.37069617609304</v>
      </c>
      <c r="AL14" s="3" t="b">
        <f aca="false">TRUE()</f>
        <v>1</v>
      </c>
      <c r="AM14" s="3" t="n">
        <v>1.1437201060547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7</v>
      </c>
      <c r="E15" s="2" t="n">
        <v>2</v>
      </c>
      <c r="F15" s="2" t="n">
        <v>35.5376777919744</v>
      </c>
      <c r="G15" s="2" t="n">
        <v>0.795180722891566</v>
      </c>
      <c r="H15" s="2" t="n">
        <v>0.978639453842013</v>
      </c>
      <c r="I15" s="2" t="n">
        <v>0.199961475199336</v>
      </c>
      <c r="J15" s="2" t="n">
        <v>0.401137387135844</v>
      </c>
      <c r="K15" s="2" t="n">
        <v>3.71980816320381</v>
      </c>
      <c r="L15" s="2" t="n">
        <v>0.68</v>
      </c>
      <c r="M15" s="2" t="n">
        <v>0.112</v>
      </c>
      <c r="N15" s="2" t="n">
        <v>8.088</v>
      </c>
      <c r="O15" s="2" t="s">
        <v>41</v>
      </c>
      <c r="P15" s="2" t="n">
        <v>135.4</v>
      </c>
      <c r="Q15" s="2" t="n">
        <v>44.7</v>
      </c>
      <c r="R15" s="2" t="n">
        <v>6.672</v>
      </c>
      <c r="S15" s="2" t="n">
        <v>0.538552143073218</v>
      </c>
      <c r="T15" s="2" t="n">
        <v>-0.191449004110635</v>
      </c>
      <c r="U15" s="2" t="n">
        <v>-0.563837669050079</v>
      </c>
      <c r="V15" s="2" t="n">
        <v>0.0304791144843997</v>
      </c>
      <c r="W15" s="2" t="n">
        <v>0.0129243644569974</v>
      </c>
      <c r="X15" s="2" t="n">
        <v>0.0719000195556105</v>
      </c>
      <c r="Y15" s="2" t="n">
        <v>0.0851328516199955</v>
      </c>
      <c r="Z15" s="2" t="n">
        <v>0.131383873930346</v>
      </c>
      <c r="AA15" s="2" t="n">
        <v>0.153434536832569</v>
      </c>
      <c r="AB15" s="2" t="n">
        <v>0.160740994224608</v>
      </c>
      <c r="AC15" s="2" t="n">
        <v>0.144183291182294</v>
      </c>
      <c r="AD15" s="2" t="n">
        <v>0.141112362891534</v>
      </c>
      <c r="AE15" s="2" t="n">
        <v>0.0818847793959329</v>
      </c>
      <c r="AF15" s="2" t="n">
        <v>0.0302272903671103</v>
      </c>
      <c r="AG15" s="2" t="n">
        <v>-0.672184580042974</v>
      </c>
      <c r="AH15" s="3" t="b">
        <f aca="false">TRUE()</f>
        <v>1</v>
      </c>
      <c r="AI15" s="3" t="n">
        <v>0.0464460377032849</v>
      </c>
      <c r="AJ15" s="3" t="b">
        <f aca="false">TRUE()</f>
        <v>1</v>
      </c>
      <c r="AK15" s="3" t="n">
        <v>0.256704545714833</v>
      </c>
      <c r="AL15" s="3" t="b">
        <f aca="false">TRUE()</f>
        <v>1</v>
      </c>
      <c r="AM15" s="3" t="n">
        <v>0.57085317596831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7</v>
      </c>
      <c r="E16" s="2" t="n">
        <v>3</v>
      </c>
      <c r="F16" s="2" t="n">
        <v>15.2551187030578</v>
      </c>
      <c r="G16" s="2" t="n">
        <v>0.899752475247525</v>
      </c>
      <c r="H16" s="2" t="n">
        <v>0.987454770142105</v>
      </c>
      <c r="I16" s="2" t="n">
        <v>0.152999198185531</v>
      </c>
      <c r="J16" s="2" t="n">
        <v>0.355677106090095</v>
      </c>
      <c r="K16" s="2" t="n">
        <v>4.56237552847156</v>
      </c>
      <c r="L16" s="2" t="n">
        <v>0.737</v>
      </c>
      <c r="M16" s="2" t="n">
        <v>0.095</v>
      </c>
      <c r="N16" s="2" t="n">
        <v>9.881</v>
      </c>
      <c r="O16" s="2" t="s">
        <v>41</v>
      </c>
      <c r="P16" s="2" t="n">
        <v>120</v>
      </c>
      <c r="Q16" s="2" t="n">
        <v>40.9</v>
      </c>
      <c r="R16" s="2" t="n">
        <v>5.911</v>
      </c>
      <c r="S16" s="2" t="n">
        <v>0.356188922534396</v>
      </c>
      <c r="T16" s="2" t="n">
        <v>-0.0691288491484964</v>
      </c>
      <c r="U16" s="2" t="n">
        <v>-0.539602752926826</v>
      </c>
      <c r="V16" s="2" t="n">
        <v>0.261069193907305</v>
      </c>
      <c r="W16" s="2" t="n">
        <v>0.0440619415260692</v>
      </c>
      <c r="X16" s="2" t="n">
        <v>0.110472272832254</v>
      </c>
      <c r="Y16" s="2" t="n">
        <v>0.137461131113982</v>
      </c>
      <c r="Z16" s="2" t="n">
        <v>0.132804709242703</v>
      </c>
      <c r="AA16" s="2" t="n">
        <v>0.15780689302802</v>
      </c>
      <c r="AB16" s="2" t="n">
        <v>0.153232061008836</v>
      </c>
      <c r="AC16" s="2" t="n">
        <v>0.129272441391727</v>
      </c>
      <c r="AD16" s="2" t="n">
        <v>0.0983438233625159</v>
      </c>
      <c r="AE16" s="2" t="n">
        <v>0.0649066001110294</v>
      </c>
      <c r="AF16" s="2" t="n">
        <v>0.0157000679089323</v>
      </c>
      <c r="AG16" s="2" t="n">
        <v>-0.130882089737905</v>
      </c>
      <c r="AH16" s="3" t="b">
        <f aca="false">TRUE()</f>
        <v>1</v>
      </c>
      <c r="AI16" s="3" t="n">
        <v>0.760397452446537</v>
      </c>
      <c r="AJ16" s="3" t="b">
        <f aca="false">TRUE()</f>
        <v>1</v>
      </c>
      <c r="AK16" s="3" t="n">
        <v>-0.396325030713771</v>
      </c>
      <c r="AL16" s="3" t="b">
        <f aca="false">TRUE()</f>
        <v>1</v>
      </c>
      <c r="AM16" s="3" t="n">
        <v>-0.033403722889934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8</v>
      </c>
      <c r="E17" s="2" t="n">
        <v>0</v>
      </c>
      <c r="F17" s="2" t="n">
        <v>36.869897645844</v>
      </c>
      <c r="G17" s="2" t="n">
        <v>0.728402366863905</v>
      </c>
      <c r="H17" s="2" t="n">
        <v>0.987684287147672</v>
      </c>
      <c r="I17" s="2" t="n">
        <v>0.119445044929811</v>
      </c>
      <c r="J17" s="2" t="n">
        <v>0.279348983745747</v>
      </c>
      <c r="K17" s="2" t="n">
        <v>6.90193944125057</v>
      </c>
      <c r="L17" s="2" t="n">
        <v>0.815</v>
      </c>
      <c r="M17" s="2" t="n">
        <v>0.106</v>
      </c>
      <c r="N17" s="2" t="n">
        <v>14.579</v>
      </c>
      <c r="O17" s="2" t="s">
        <v>41</v>
      </c>
      <c r="P17" s="2" t="n">
        <v>115.3</v>
      </c>
      <c r="Q17" s="2" t="n">
        <v>44.3</v>
      </c>
      <c r="R17" s="2" t="n">
        <v>5.681</v>
      </c>
      <c r="S17" s="2" t="n">
        <v>0.116824322002429</v>
      </c>
      <c r="T17" s="2" t="n">
        <v>-0.0371999412807298</v>
      </c>
      <c r="U17" s="2" t="n">
        <v>-0.853550079291765</v>
      </c>
      <c r="V17" s="2" t="n">
        <v>0.0541536415755591</v>
      </c>
      <c r="W17" s="2" t="n">
        <v>0.0350221909214611</v>
      </c>
      <c r="X17" s="2" t="n">
        <v>0.0491621187662439</v>
      </c>
      <c r="Y17" s="2" t="n">
        <v>0.135340409435603</v>
      </c>
      <c r="Z17" s="2" t="n">
        <v>0.178250974456677</v>
      </c>
      <c r="AA17" s="2" t="n">
        <v>0.121636329077726</v>
      </c>
      <c r="AB17" s="2" t="n">
        <v>0.129407767031975</v>
      </c>
      <c r="AC17" s="2" t="n">
        <v>0.158829728012132</v>
      </c>
      <c r="AD17" s="2" t="n">
        <v>0.150181851612594</v>
      </c>
      <c r="AE17" s="2" t="n">
        <v>0.0651195088198769</v>
      </c>
      <c r="AF17" s="2" t="n">
        <v>0.0120713127871728</v>
      </c>
      <c r="AG17" s="2" t="n">
        <v>1.37215710263899</v>
      </c>
      <c r="AH17" s="3" t="b">
        <f aca="false">TRUE()</f>
        <v>1</v>
      </c>
      <c r="AI17" s="3" t="n">
        <v>1.7373835989373</v>
      </c>
      <c r="AJ17" s="3" t="b">
        <f aca="false">TRUE()</f>
        <v>1</v>
      </c>
      <c r="AK17" s="3" t="n">
        <v>0.0262235187400318</v>
      </c>
      <c r="AL17" s="3" t="b">
        <f aca="false">TRUE()</f>
        <v>1</v>
      </c>
      <c r="AM17" s="3" t="n">
        <v>-0.21781978942459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9</v>
      </c>
      <c r="E18" s="2" t="n">
        <v>0</v>
      </c>
      <c r="F18" s="2" t="n">
        <v>27.8972710309476</v>
      </c>
      <c r="G18" s="2" t="n">
        <v>0.821428571428571</v>
      </c>
      <c r="H18" s="2" t="n">
        <v>0.991791024560383</v>
      </c>
      <c r="I18" s="2" t="n">
        <v>0.109353830735904</v>
      </c>
      <c r="J18" s="2" t="n">
        <v>0.282592970001502</v>
      </c>
      <c r="K18" s="2" t="n">
        <v>6.44291977045789</v>
      </c>
      <c r="L18" s="2" t="n">
        <v>0.812</v>
      </c>
      <c r="M18" s="2" t="n">
        <v>0.1</v>
      </c>
      <c r="N18" s="2" t="n">
        <v>13.714</v>
      </c>
      <c r="O18" s="2" t="s">
        <v>41</v>
      </c>
      <c r="P18" s="2" t="n">
        <v>108</v>
      </c>
      <c r="Q18" s="2" t="n">
        <v>40.8</v>
      </c>
      <c r="R18" s="2" t="n">
        <v>5.322</v>
      </c>
      <c r="S18" s="2" t="n">
        <v>0.237117582998749</v>
      </c>
      <c r="T18" s="2" t="n">
        <v>-0.164175090967478</v>
      </c>
      <c r="U18" s="2" t="n">
        <v>-0.782374879161246</v>
      </c>
      <c r="V18" s="2" t="n">
        <v>0.0563605006817781</v>
      </c>
      <c r="W18" s="2" t="n">
        <v>0.0164320516098209</v>
      </c>
      <c r="X18" s="2" t="n">
        <v>0.0261957697911372</v>
      </c>
      <c r="Y18" s="2" t="n">
        <v>0.126451345441302</v>
      </c>
      <c r="Z18" s="2" t="n">
        <v>0.161299373884693</v>
      </c>
      <c r="AA18" s="2" t="n">
        <v>0.13528431135481</v>
      </c>
      <c r="AB18" s="2" t="n">
        <v>0.157973387605063</v>
      </c>
      <c r="AC18" s="2" t="n">
        <v>0.157374717586273</v>
      </c>
      <c r="AD18" s="2" t="n">
        <v>0.130431979431288</v>
      </c>
      <c r="AE18" s="2" t="n">
        <v>0.0785672251752628</v>
      </c>
      <c r="AF18" s="2" t="n">
        <v>0.0264218897301716</v>
      </c>
      <c r="AG18" s="2" t="n">
        <v>1.07726259195481</v>
      </c>
      <c r="AH18" s="3" t="b">
        <f aca="false">TRUE()</f>
        <v>1</v>
      </c>
      <c r="AI18" s="3" t="n">
        <v>1.69980720868766</v>
      </c>
      <c r="AJ18" s="3" t="b">
        <f aca="false">TRUE()</f>
        <v>1</v>
      </c>
      <c r="AK18" s="3" t="n">
        <v>-0.204257508234769</v>
      </c>
      <c r="AL18" s="3" t="b">
        <f aca="false">TRUE()</f>
        <v>1</v>
      </c>
      <c r="AM18" s="3" t="n">
        <v>-0.50425325446779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0</v>
      </c>
      <c r="E19" s="2" t="n">
        <v>1</v>
      </c>
      <c r="F19" s="2" t="n">
        <v>45</v>
      </c>
      <c r="G19" s="2" t="n">
        <v>0.603649068322981</v>
      </c>
      <c r="H19" s="2" t="n">
        <v>0.995043636553526</v>
      </c>
      <c r="I19" s="2" t="n">
        <v>0.0464413466894159</v>
      </c>
      <c r="J19" s="2" t="n">
        <v>0.165065646415591</v>
      </c>
      <c r="K19" s="2" t="n">
        <v>10.3375912668949</v>
      </c>
      <c r="L19" s="2" t="n">
        <v>0.665</v>
      </c>
      <c r="M19" s="2" t="n">
        <v>0.112</v>
      </c>
      <c r="N19" s="2" t="n">
        <v>21.416</v>
      </c>
      <c r="O19" s="2" t="s">
        <v>41</v>
      </c>
      <c r="P19" s="2" t="n">
        <v>116.4</v>
      </c>
      <c r="Q19" s="2" t="n">
        <v>38.8</v>
      </c>
      <c r="R19" s="2" t="n">
        <v>5.733</v>
      </c>
      <c r="S19" s="2" t="n">
        <v>0.471379834225172</v>
      </c>
      <c r="T19" s="2" t="n">
        <v>-0.278363931338237</v>
      </c>
      <c r="U19" s="2" t="n">
        <v>-0.544118481011906</v>
      </c>
      <c r="V19" s="2" t="n">
        <v>0.0496765217051096</v>
      </c>
      <c r="W19" s="2" t="n">
        <v>0.0345011255001909</v>
      </c>
      <c r="X19" s="2" t="n">
        <v>0.0450235832603268</v>
      </c>
      <c r="Y19" s="2" t="n">
        <v>0.124025815889669</v>
      </c>
      <c r="Z19" s="2" t="n">
        <v>0.167038535663784</v>
      </c>
      <c r="AA19" s="2" t="n">
        <v>0.124537592047757</v>
      </c>
      <c r="AB19" s="2" t="n">
        <v>0.15620968290225</v>
      </c>
      <c r="AC19" s="2" t="n">
        <v>0.14943046906536</v>
      </c>
      <c r="AD19" s="2" t="n">
        <v>0.141011200343752</v>
      </c>
      <c r="AE19" s="2" t="n">
        <v>0.0774569716865798</v>
      </c>
      <c r="AF19" s="2" t="n">
        <v>0.0152661491405209</v>
      </c>
      <c r="AG19" s="2" t="n">
        <v>3.57937158269597</v>
      </c>
      <c r="AH19" s="3" t="b">
        <f aca="false">FALSE()</f>
        <v>0</v>
      </c>
      <c r="AI19" s="3" t="n">
        <v>-0.14143591354494</v>
      </c>
      <c r="AJ19" s="3" t="b">
        <f aca="false">TRUE()</f>
        <v>1</v>
      </c>
      <c r="AK19" s="3" t="n">
        <v>0.256704545714833</v>
      </c>
      <c r="AL19" s="3" t="b">
        <f aca="false">TRUE()</f>
        <v>1</v>
      </c>
      <c r="AM19" s="3" t="n">
        <v>-0.174658582363292</v>
      </c>
      <c r="AN19" s="3" t="b">
        <f aca="false">TRUE()</f>
        <v>1</v>
      </c>
      <c r="AO19" s="3" t="n">
        <v>1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0</v>
      </c>
      <c r="E20" s="2" t="n">
        <v>2</v>
      </c>
      <c r="F20" s="2" t="n">
        <v>35.5376777919744</v>
      </c>
      <c r="G20" s="2" t="n">
        <v>0.640186915887851</v>
      </c>
      <c r="H20" s="2" t="n">
        <v>0.96879825689929</v>
      </c>
      <c r="I20" s="2" t="n">
        <v>0.144160179858444</v>
      </c>
      <c r="J20" s="2" t="n">
        <v>0.340082976169246</v>
      </c>
      <c r="K20" s="2" t="n">
        <v>4.61174732732886</v>
      </c>
      <c r="L20" s="2" t="n">
        <v>0.688</v>
      </c>
      <c r="M20" s="2" t="n">
        <v>0.11</v>
      </c>
      <c r="N20" s="2" t="n">
        <v>9.94</v>
      </c>
      <c r="O20" s="2" t="s">
        <v>41</v>
      </c>
      <c r="P20" s="2" t="n">
        <v>137.2</v>
      </c>
      <c r="Q20" s="2" t="n">
        <v>41.7</v>
      </c>
      <c r="R20" s="2" t="n">
        <v>6.759</v>
      </c>
      <c r="S20" s="2" t="n">
        <v>0.271760346079496</v>
      </c>
      <c r="T20" s="2" t="n">
        <v>-0.0696576867495486</v>
      </c>
      <c r="U20" s="2" t="n">
        <v>-0.654207201554836</v>
      </c>
      <c r="V20" s="2" t="n">
        <v>0.108635798248601</v>
      </c>
      <c r="W20" s="2" t="n">
        <v>0.0549240139822897</v>
      </c>
      <c r="X20" s="2" t="n">
        <v>0.0800277582296275</v>
      </c>
      <c r="Y20" s="2" t="n">
        <v>0.101413897556554</v>
      </c>
      <c r="Z20" s="2" t="n">
        <v>0.156000950250507</v>
      </c>
      <c r="AA20" s="2" t="n">
        <v>0.146529631373214</v>
      </c>
      <c r="AB20" s="2" t="n">
        <v>0.127964617727976</v>
      </c>
      <c r="AC20" s="2" t="n">
        <v>0.127244432428326</v>
      </c>
      <c r="AD20" s="2" t="n">
        <v>0.143327292952832</v>
      </c>
      <c r="AE20" s="2" t="n">
        <v>0.0865012691730036</v>
      </c>
      <c r="AF20" s="2" t="n">
        <v>0.0309901503079612</v>
      </c>
      <c r="AG20" s="2" t="n">
        <v>-0.0991634654783403</v>
      </c>
      <c r="AH20" s="3" t="b">
        <f aca="false">TRUE()</f>
        <v>1</v>
      </c>
      <c r="AI20" s="3" t="n">
        <v>0.14664974503567</v>
      </c>
      <c r="AJ20" s="3" t="b">
        <f aca="false">TRUE()</f>
        <v>1</v>
      </c>
      <c r="AK20" s="3" t="n">
        <v>0.179877536723233</v>
      </c>
      <c r="AL20" s="3" t="b">
        <f aca="false">TRUE()</f>
        <v>1</v>
      </c>
      <c r="AM20" s="3" t="n">
        <v>0.64148060570499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0</v>
      </c>
      <c r="E21" s="2" t="n">
        <v>3</v>
      </c>
      <c r="F21" s="2" t="n">
        <v>31.7594800848128</v>
      </c>
      <c r="G21" s="2" t="n">
        <v>0.852573018080668</v>
      </c>
      <c r="H21" s="2" t="n">
        <v>0.979046138129481</v>
      </c>
      <c r="I21" s="2" t="n">
        <v>0.24390495028833</v>
      </c>
      <c r="J21" s="2" t="n">
        <v>0.427939143946533</v>
      </c>
      <c r="K21" s="2" t="n">
        <v>3.83638638917905</v>
      </c>
      <c r="L21" s="2" t="n">
        <v>0.75</v>
      </c>
      <c r="M21" s="2" t="n">
        <v>0.114</v>
      </c>
      <c r="N21" s="2" t="n">
        <v>8.479</v>
      </c>
      <c r="O21" s="2" t="s">
        <v>41</v>
      </c>
      <c r="P21" s="2" t="n">
        <v>123.9</v>
      </c>
      <c r="Q21" s="2" t="n">
        <v>46.6</v>
      </c>
      <c r="R21" s="2" t="n">
        <v>6.105</v>
      </c>
      <c r="S21" s="2" t="n">
        <v>0.464088822139192</v>
      </c>
      <c r="T21" s="2" t="n">
        <v>-0.173943642557094</v>
      </c>
      <c r="U21" s="2" t="n">
        <v>-0.641941017669549</v>
      </c>
      <c r="V21" s="2" t="n">
        <v>0.0516056008324244</v>
      </c>
      <c r="W21" s="2" t="n">
        <v>0.0149664984940445</v>
      </c>
      <c r="X21" s="2" t="n">
        <v>0.0631791514666115</v>
      </c>
      <c r="Y21" s="2" t="n">
        <v>0.0951182904343569</v>
      </c>
      <c r="Z21" s="2" t="n">
        <v>0.151411824411973</v>
      </c>
      <c r="AA21" s="2" t="n">
        <v>0.150043648800862</v>
      </c>
      <c r="AB21" s="2" t="n">
        <v>0.136731250506693</v>
      </c>
      <c r="AC21" s="2" t="n">
        <v>0.147299465283628</v>
      </c>
      <c r="AD21" s="2" t="n">
        <v>0.146147713669503</v>
      </c>
      <c r="AE21" s="2" t="n">
        <v>0.0871911235916881</v>
      </c>
      <c r="AF21" s="2" t="n">
        <v>0.0228775318346833</v>
      </c>
      <c r="AG21" s="2" t="n">
        <v>-0.59728957860212</v>
      </c>
      <c r="AH21" s="3" t="b">
        <f aca="false">TRUE()</f>
        <v>1</v>
      </c>
      <c r="AI21" s="3" t="n">
        <v>0.923228476861665</v>
      </c>
      <c r="AJ21" s="3" t="b">
        <f aca="false">TRUE()</f>
        <v>1</v>
      </c>
      <c r="AK21" s="3" t="n">
        <v>0.333531554706434</v>
      </c>
      <c r="AL21" s="3" t="b">
        <f aca="false">TRUE()</f>
        <v>1</v>
      </c>
      <c r="AM21" s="3" t="n">
        <v>0.11962237487286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0</v>
      </c>
      <c r="E22" s="2" t="n">
        <v>4</v>
      </c>
      <c r="F22" s="2" t="n">
        <v>18.434948822922</v>
      </c>
      <c r="G22" s="2" t="n">
        <v>0.929883138564274</v>
      </c>
      <c r="H22" s="2" t="n">
        <v>0.962299725141124</v>
      </c>
      <c r="I22" s="2" t="n">
        <v>0.233134262464657</v>
      </c>
      <c r="J22" s="2" t="n">
        <v>0.540095490534129</v>
      </c>
      <c r="K22" s="2" t="n">
        <v>3.20255072095882</v>
      </c>
      <c r="L22" s="2" t="n">
        <v>0.833</v>
      </c>
      <c r="M22" s="2" t="n">
        <v>0.156</v>
      </c>
      <c r="N22" s="2" t="n">
        <v>7.128</v>
      </c>
      <c r="O22" s="2" t="s">
        <v>41</v>
      </c>
      <c r="P22" s="2" t="n">
        <v>116.6</v>
      </c>
      <c r="Q22" s="2" t="n">
        <v>45.6</v>
      </c>
      <c r="R22" s="2" t="n">
        <v>5.742</v>
      </c>
      <c r="S22" s="2" t="n">
        <v>-1</v>
      </c>
      <c r="T22" s="2" t="n">
        <v>-0.107762564004689</v>
      </c>
      <c r="U22" s="2" t="n">
        <v>-0.8470493995127</v>
      </c>
      <c r="V22" s="2" t="n">
        <v>0.236447170939508</v>
      </c>
      <c r="W22" s="2" t="n">
        <v>0.00292577630657576</v>
      </c>
      <c r="X22" s="2" t="n">
        <v>0.0939685529207637</v>
      </c>
      <c r="Y22" s="2" t="n">
        <v>0.126491144106272</v>
      </c>
      <c r="Z22" s="2" t="n">
        <v>0.147725724203957</v>
      </c>
      <c r="AA22" s="2" t="n">
        <v>0.157850528572809</v>
      </c>
      <c r="AB22" s="2" t="n">
        <v>0.161387302117957</v>
      </c>
      <c r="AC22" s="2" t="n">
        <v>0.150924728735718</v>
      </c>
      <c r="AD22" s="2" t="n">
        <v>0.101336209361244</v>
      </c>
      <c r="AE22" s="2" t="n">
        <v>0.051606084331263</v>
      </c>
      <c r="AF22" s="2" t="n">
        <v>0.00870972565001633</v>
      </c>
      <c r="AG22" s="2" t="n">
        <v>-1.00449360737763</v>
      </c>
      <c r="AH22" s="3" t="b">
        <f aca="false">TRUE()</f>
        <v>1</v>
      </c>
      <c r="AI22" s="3" t="n">
        <v>1.96284194043517</v>
      </c>
      <c r="AJ22" s="3" t="b">
        <f aca="false">TRUE()</f>
        <v>1</v>
      </c>
      <c r="AK22" s="3" t="n">
        <v>1.94689874353004</v>
      </c>
      <c r="AL22" s="3" t="b">
        <f aca="false">TRUE()</f>
        <v>1</v>
      </c>
      <c r="AM22" s="3" t="n">
        <v>-0.16681109017032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1</v>
      </c>
      <c r="E23" s="2" t="n">
        <v>1</v>
      </c>
      <c r="F23" s="2" t="n">
        <v>26.565051177078</v>
      </c>
      <c r="G23" s="2" t="n">
        <v>0.806675938803894</v>
      </c>
      <c r="H23" s="2" t="n">
        <v>0.994270332972586</v>
      </c>
      <c r="I23" s="2" t="n">
        <v>0.0753473049634113</v>
      </c>
      <c r="J23" s="2" t="n">
        <v>0.248152680610557</v>
      </c>
      <c r="K23" s="2" t="n">
        <v>7.14618392728948</v>
      </c>
      <c r="L23" s="2" t="n">
        <v>0.731</v>
      </c>
      <c r="M23" s="2" t="n">
        <v>0.073</v>
      </c>
      <c r="N23" s="2" t="n">
        <v>15.076</v>
      </c>
      <c r="O23" s="2" t="s">
        <v>41</v>
      </c>
      <c r="P23" s="2" t="n">
        <v>118.1</v>
      </c>
      <c r="Q23" s="2" t="n">
        <v>40.3</v>
      </c>
      <c r="R23" s="2" t="n">
        <v>5.816</v>
      </c>
      <c r="S23" s="2" t="n">
        <v>0.451330531194008</v>
      </c>
      <c r="T23" s="2" t="n">
        <v>-0.118769196436984</v>
      </c>
      <c r="U23" s="2" t="n">
        <v>-0.614122852782654</v>
      </c>
      <c r="V23" s="2" t="n">
        <v>0.0469315512275209</v>
      </c>
      <c r="W23" s="2" t="n">
        <v>0.0139401920675002</v>
      </c>
      <c r="X23" s="2" t="n">
        <v>0.0204464207436313</v>
      </c>
      <c r="Y23" s="2" t="n">
        <v>0.113406708920276</v>
      </c>
      <c r="Z23" s="2" t="n">
        <v>0.157634093116684</v>
      </c>
      <c r="AA23" s="2" t="n">
        <v>0.150797746452873</v>
      </c>
      <c r="AB23" s="2" t="n">
        <v>0.159044136507754</v>
      </c>
      <c r="AC23" s="2" t="n">
        <v>0.169880200354044</v>
      </c>
      <c r="AD23" s="2" t="n">
        <v>0.126893810330528</v>
      </c>
      <c r="AE23" s="2" t="n">
        <v>0.0694651742910886</v>
      </c>
      <c r="AF23" s="2" t="n">
        <v>0.0324317092831227</v>
      </c>
      <c r="AG23" s="2" t="n">
        <v>1.52907054835989</v>
      </c>
      <c r="AH23" s="3" t="b">
        <f aca="false">TRUE()</f>
        <v>1</v>
      </c>
      <c r="AI23" s="3" t="n">
        <v>0.685244671947247</v>
      </c>
      <c r="AJ23" s="3" t="b">
        <f aca="false">TRUE()</f>
        <v>1</v>
      </c>
      <c r="AK23" s="3" t="n">
        <v>-1.24142212962138</v>
      </c>
      <c r="AL23" s="3" t="b">
        <f aca="false">TRUE()</f>
        <v>1</v>
      </c>
      <c r="AM23" s="3" t="n">
        <v>-0.10795489872309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1</v>
      </c>
      <c r="E24" s="2" t="n">
        <v>2</v>
      </c>
      <c r="F24" s="2" t="n">
        <v>33.6900675259798</v>
      </c>
      <c r="G24" s="2" t="n">
        <v>0.825897714907508</v>
      </c>
      <c r="H24" s="2" t="n">
        <v>0.988040447228422</v>
      </c>
      <c r="I24" s="2" t="n">
        <v>0.110926172457988</v>
      </c>
      <c r="J24" s="2" t="n">
        <v>0.349255533335999</v>
      </c>
      <c r="K24" s="2" t="n">
        <v>4.85394247926985</v>
      </c>
      <c r="L24" s="2" t="n">
        <v>0.733</v>
      </c>
      <c r="M24" s="2" t="n">
        <v>0.098</v>
      </c>
      <c r="N24" s="2" t="n">
        <v>10.443</v>
      </c>
      <c r="O24" s="2" t="s">
        <v>41</v>
      </c>
      <c r="P24" s="2" t="n">
        <v>158.7</v>
      </c>
      <c r="Q24" s="2" t="n">
        <v>47.1</v>
      </c>
      <c r="R24" s="2" t="n">
        <v>7.82</v>
      </c>
      <c r="S24" s="2" t="n">
        <v>0.185747487401994</v>
      </c>
      <c r="T24" s="2" t="n">
        <v>-0.269633537414857</v>
      </c>
      <c r="U24" s="2" t="n">
        <v>-0.54076092089168</v>
      </c>
      <c r="V24" s="2" t="n">
        <v>0.0750126606386863</v>
      </c>
      <c r="W24" s="2" t="n">
        <v>0.0750126606386863</v>
      </c>
      <c r="X24" s="2" t="n">
        <v>0.0290277326533813</v>
      </c>
      <c r="Y24" s="2" t="n">
        <v>0.0983411304238213</v>
      </c>
      <c r="Z24" s="2" t="n">
        <v>0.160783812221995</v>
      </c>
      <c r="AA24" s="2" t="n">
        <v>0.148403667969053</v>
      </c>
      <c r="AB24" s="2" t="n">
        <v>0.135324572511243</v>
      </c>
      <c r="AC24" s="2" t="n">
        <v>0.117121995790887</v>
      </c>
      <c r="AD24" s="2" t="n">
        <v>0.125882941215494</v>
      </c>
      <c r="AE24" s="2" t="n">
        <v>0.111611876302464</v>
      </c>
      <c r="AF24" s="2" t="n">
        <v>0.073502270911661</v>
      </c>
      <c r="AG24" s="2" t="n">
        <v>0.0564333975022412</v>
      </c>
      <c r="AH24" s="3" t="b">
        <f aca="false">TRUE()</f>
        <v>1</v>
      </c>
      <c r="AI24" s="3" t="n">
        <v>0.710295598780344</v>
      </c>
      <c r="AJ24" s="3" t="b">
        <f aca="false">TRUE()</f>
        <v>1</v>
      </c>
      <c r="AK24" s="3" t="n">
        <v>-0.28108451722637</v>
      </c>
      <c r="AL24" s="3" t="b">
        <f aca="false">TRUE()</f>
        <v>1</v>
      </c>
      <c r="AM24" s="3" t="n">
        <v>1.4850860164486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1</v>
      </c>
      <c r="E25" s="2" t="n">
        <v>3</v>
      </c>
      <c r="F25" s="2" t="n">
        <v>24.2277453179541</v>
      </c>
      <c r="G25" s="2" t="n">
        <v>0.723936613844871</v>
      </c>
      <c r="H25" s="2" t="n">
        <v>0.983221046467419</v>
      </c>
      <c r="I25" s="2" t="n">
        <v>0.143752851824938</v>
      </c>
      <c r="J25" s="2" t="n">
        <v>0.310659323070839</v>
      </c>
      <c r="K25" s="2" t="n">
        <v>5.40778222205114</v>
      </c>
      <c r="L25" s="2" t="n">
        <v>0.703</v>
      </c>
      <c r="M25" s="2" t="n">
        <v>0.091</v>
      </c>
      <c r="N25" s="2" t="n">
        <v>11.667</v>
      </c>
      <c r="O25" s="2" t="s">
        <v>41</v>
      </c>
      <c r="P25" s="2" t="n">
        <v>139.4</v>
      </c>
      <c r="Q25" s="2" t="n">
        <v>59</v>
      </c>
      <c r="R25" s="2" t="n">
        <v>6.867</v>
      </c>
      <c r="S25" s="2" t="n">
        <v>0.379692381434879</v>
      </c>
      <c r="T25" s="2" t="n">
        <v>-0.102096302658</v>
      </c>
      <c r="U25" s="2" t="n">
        <v>-0.983529194438187</v>
      </c>
      <c r="V25" s="2" t="n">
        <v>0.0171937682456633</v>
      </c>
      <c r="W25" s="2" t="n">
        <v>0.0171937682456633</v>
      </c>
      <c r="X25" s="2" t="n">
        <v>0.0285509893739286</v>
      </c>
      <c r="Y25" s="2" t="n">
        <v>0.0666353019498179</v>
      </c>
      <c r="Z25" s="2" t="n">
        <v>0.155860885946932</v>
      </c>
      <c r="AA25" s="2" t="n">
        <v>0.173673734474511</v>
      </c>
      <c r="AB25" s="2" t="n">
        <v>0.165245092708027</v>
      </c>
      <c r="AC25" s="2" t="n">
        <v>0.167258363553471</v>
      </c>
      <c r="AD25" s="2" t="n">
        <v>0.144241443331492</v>
      </c>
      <c r="AE25" s="2" t="n">
        <v>0.0774074040615398</v>
      </c>
      <c r="AF25" s="2" t="n">
        <v>0.0211267846002813</v>
      </c>
      <c r="AG25" s="2" t="n">
        <v>0.412244510483299</v>
      </c>
      <c r="AH25" s="3" t="b">
        <f aca="false">TRUE()</f>
        <v>1</v>
      </c>
      <c r="AI25" s="3" t="n">
        <v>0.334531696283895</v>
      </c>
      <c r="AJ25" s="3" t="b">
        <f aca="false">TRUE()</f>
        <v>1</v>
      </c>
      <c r="AK25" s="3" t="n">
        <v>-0.549979048696972</v>
      </c>
      <c r="AL25" s="3" t="b">
        <f aca="false">TRUE()</f>
        <v>1</v>
      </c>
      <c r="AM25" s="3" t="n">
        <v>0.72780301982760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2</v>
      </c>
      <c r="E26" s="2" t="n">
        <v>2</v>
      </c>
      <c r="F26" s="2" t="n">
        <v>15.2551187030578</v>
      </c>
      <c r="G26" s="2" t="n">
        <v>0.89064558629776</v>
      </c>
      <c r="H26" s="2" t="n">
        <v>0.980064926595786</v>
      </c>
      <c r="I26" s="2" t="n">
        <v>0.172141986448194</v>
      </c>
      <c r="J26" s="2" t="n">
        <v>0.421740782163351</v>
      </c>
      <c r="K26" s="2" t="n">
        <v>4.08046768446988</v>
      </c>
      <c r="L26" s="2" t="n">
        <v>0.766</v>
      </c>
      <c r="M26" s="2" t="n">
        <v>0.12</v>
      </c>
      <c r="N26" s="2" t="n">
        <v>8.84</v>
      </c>
      <c r="O26" s="2" t="s">
        <v>41</v>
      </c>
      <c r="P26" s="2" t="n">
        <v>111</v>
      </c>
      <c r="Q26" s="2" t="n">
        <v>40.9</v>
      </c>
      <c r="R26" s="2" t="n">
        <v>5.467</v>
      </c>
      <c r="S26" s="2" t="n">
        <v>0.401194692813316</v>
      </c>
      <c r="T26" s="2" t="n">
        <v>-0.169153877967296</v>
      </c>
      <c r="U26" s="2" t="n">
        <v>-0.814660843482215</v>
      </c>
      <c r="V26" s="2" t="n">
        <v>0.161411598830315</v>
      </c>
      <c r="W26" s="2" t="n">
        <v>0.0263098113569664</v>
      </c>
      <c r="X26" s="2" t="n">
        <v>0.0755649721230612</v>
      </c>
      <c r="Y26" s="2" t="n">
        <v>0.12352486257574</v>
      </c>
      <c r="Z26" s="2" t="n">
        <v>0.153005333883104</v>
      </c>
      <c r="AA26" s="2" t="n">
        <v>0.150602203633839</v>
      </c>
      <c r="AB26" s="2" t="n">
        <v>0.147499668188412</v>
      </c>
      <c r="AC26" s="2" t="n">
        <v>0.14508243466155</v>
      </c>
      <c r="AD26" s="2" t="n">
        <v>0.125920814817869</v>
      </c>
      <c r="AE26" s="2" t="n">
        <v>0.0619726684283911</v>
      </c>
      <c r="AF26" s="2" t="n">
        <v>0.0168270416880344</v>
      </c>
      <c r="AG26" s="2" t="n">
        <v>-0.440480973825658</v>
      </c>
      <c r="AH26" s="3" t="b">
        <f aca="false">TRUE()</f>
        <v>1</v>
      </c>
      <c r="AI26" s="3" t="n">
        <v>1.12363589152644</v>
      </c>
      <c r="AJ26" s="3" t="b">
        <f aca="false">TRUE()</f>
        <v>1</v>
      </c>
      <c r="AK26" s="3" t="n">
        <v>0.564012581681235</v>
      </c>
      <c r="AL26" s="3" t="b">
        <f aca="false">TRUE()</f>
        <v>1</v>
      </c>
      <c r="AM26" s="3" t="n">
        <v>-0.38654087157332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3</v>
      </c>
      <c r="E27" s="2" t="n">
        <v>0</v>
      </c>
      <c r="F27" s="2" t="n">
        <v>15.2551187030578</v>
      </c>
      <c r="G27" s="2" t="n">
        <v>0.873249299719888</v>
      </c>
      <c r="H27" s="2" t="n">
        <v>0.994367561147969</v>
      </c>
      <c r="I27" s="2" t="n">
        <v>0.0958658200872327</v>
      </c>
      <c r="J27" s="2" t="n">
        <v>0.250425072979391</v>
      </c>
      <c r="K27" s="2" t="n">
        <v>7.29278362607647</v>
      </c>
      <c r="L27" s="2" t="n">
        <v>0.761</v>
      </c>
      <c r="M27" s="2" t="n">
        <v>0.087</v>
      </c>
      <c r="N27" s="2" t="n">
        <v>15.381</v>
      </c>
      <c r="O27" s="2" t="s">
        <v>41</v>
      </c>
      <c r="P27" s="2" t="n">
        <v>125.5</v>
      </c>
      <c r="Q27" s="2" t="n">
        <v>46.4</v>
      </c>
      <c r="R27" s="2" t="n">
        <v>6.182</v>
      </c>
      <c r="S27" s="2" t="n">
        <v>0.475347098153334</v>
      </c>
      <c r="T27" s="2" t="n">
        <v>-0.173836169041948</v>
      </c>
      <c r="U27" s="2" t="n">
        <v>-0.890029241174021</v>
      </c>
      <c r="V27" s="2" t="n">
        <v>0.0450944683442245</v>
      </c>
      <c r="W27" s="2" t="n">
        <v>0.0029908495057015</v>
      </c>
      <c r="X27" s="2" t="n">
        <v>0.0213086912230068</v>
      </c>
      <c r="Y27" s="2" t="n">
        <v>0.101666495614983</v>
      </c>
      <c r="Z27" s="2" t="n">
        <v>0.153102034444506</v>
      </c>
      <c r="AA27" s="2" t="n">
        <v>0.164612090602505</v>
      </c>
      <c r="AB27" s="2" t="n">
        <v>0.163516848342085</v>
      </c>
      <c r="AC27" s="2" t="n">
        <v>0.164835396078581</v>
      </c>
      <c r="AD27" s="2" t="n">
        <v>0.140947051942152</v>
      </c>
      <c r="AE27" s="2" t="n">
        <v>0.074645218921232</v>
      </c>
      <c r="AF27" s="2" t="n">
        <v>0.0153661728309487</v>
      </c>
      <c r="AG27" s="2" t="n">
        <v>1.6232526699356</v>
      </c>
      <c r="AH27" s="3" t="b">
        <f aca="false">TRUE()</f>
        <v>1</v>
      </c>
      <c r="AI27" s="3" t="n">
        <v>1.0610085744437</v>
      </c>
      <c r="AJ27" s="3" t="b">
        <f aca="false">TRUE()</f>
        <v>1</v>
      </c>
      <c r="AK27" s="3" t="n">
        <v>-0.703633066680173</v>
      </c>
      <c r="AL27" s="3" t="b">
        <f aca="false">TRUE()</f>
        <v>1</v>
      </c>
      <c r="AM27" s="3" t="n">
        <v>0.18240231241658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4</v>
      </c>
      <c r="E28" s="2" t="n">
        <v>0</v>
      </c>
      <c r="F28" s="2" t="n">
        <v>15.2551187030578</v>
      </c>
      <c r="G28" s="2" t="n">
        <v>0.872516556291391</v>
      </c>
      <c r="H28" s="2" t="n">
        <v>0.993230235968747</v>
      </c>
      <c r="I28" s="2" t="n">
        <v>0.104843318761786</v>
      </c>
      <c r="J28" s="2" t="n">
        <v>0.270849048336504</v>
      </c>
      <c r="K28" s="2" t="n">
        <v>6.40326411675111</v>
      </c>
      <c r="L28" s="2" t="n">
        <v>0.755</v>
      </c>
      <c r="M28" s="2" t="n">
        <v>0.096</v>
      </c>
      <c r="N28" s="2" t="n">
        <v>13.546</v>
      </c>
      <c r="O28" s="2" t="s">
        <v>41</v>
      </c>
      <c r="P28" s="2" t="n">
        <v>128.4</v>
      </c>
      <c r="Q28" s="2" t="n">
        <v>51.5</v>
      </c>
      <c r="R28" s="2" t="n">
        <v>6.326</v>
      </c>
      <c r="S28" s="2" t="n">
        <v>0.370273442069236</v>
      </c>
      <c r="T28" s="2" t="n">
        <v>-0.148397037639004</v>
      </c>
      <c r="U28" s="2" t="n">
        <v>-0.806195509991021</v>
      </c>
      <c r="V28" s="2" t="n">
        <v>0.0878490417000519</v>
      </c>
      <c r="W28" s="2" t="n">
        <v>0.0121539122598172</v>
      </c>
      <c r="X28" s="2" t="n">
        <v>0.0350088650362943</v>
      </c>
      <c r="Y28" s="2" t="n">
        <v>0.100964473790473</v>
      </c>
      <c r="Z28" s="2" t="n">
        <v>0.162137575127898</v>
      </c>
      <c r="AA28" s="2" t="n">
        <v>0.168920918773083</v>
      </c>
      <c r="AB28" s="2" t="n">
        <v>0.152566242132093</v>
      </c>
      <c r="AC28" s="2" t="n">
        <v>0.161409929487839</v>
      </c>
      <c r="AD28" s="2" t="n">
        <v>0.133318820807001</v>
      </c>
      <c r="AE28" s="2" t="n">
        <v>0.0722546849821925</v>
      </c>
      <c r="AF28" s="2" t="n">
        <v>0.013418489863127</v>
      </c>
      <c r="AG28" s="2" t="n">
        <v>1.05178604848658</v>
      </c>
      <c r="AH28" s="3" t="b">
        <f aca="false">TRUE()</f>
        <v>1</v>
      </c>
      <c r="AI28" s="3" t="n">
        <v>0.985855793944406</v>
      </c>
      <c r="AJ28" s="3" t="b">
        <f aca="false">TRUE()</f>
        <v>1</v>
      </c>
      <c r="AK28" s="3" t="n">
        <v>-0.35791152621797</v>
      </c>
      <c r="AL28" s="3" t="b">
        <f aca="false">TRUE()</f>
        <v>1</v>
      </c>
      <c r="AM28" s="3" t="n">
        <v>0.29619094921456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5</v>
      </c>
      <c r="E29" s="2" t="n">
        <v>1</v>
      </c>
      <c r="F29" s="2" t="n">
        <v>24.2277453179541</v>
      </c>
      <c r="G29" s="2" t="n">
        <v>0.816037735849057</v>
      </c>
      <c r="H29" s="2" t="n">
        <v>0.994311552973757</v>
      </c>
      <c r="I29" s="2" t="n">
        <v>0.0872506274713831</v>
      </c>
      <c r="J29" s="2" t="n">
        <v>0.245175601666649</v>
      </c>
      <c r="K29" s="2" t="n">
        <v>7.28608434210726</v>
      </c>
      <c r="L29" s="2" t="n">
        <v>0.759</v>
      </c>
      <c r="M29" s="2" t="n">
        <v>0.079</v>
      </c>
      <c r="N29" s="2" t="n">
        <v>15.339</v>
      </c>
      <c r="O29" s="2" t="s">
        <v>41</v>
      </c>
      <c r="P29" s="2" t="n">
        <v>148.4</v>
      </c>
      <c r="Q29" s="2" t="n">
        <v>49.4</v>
      </c>
      <c r="R29" s="2" t="n">
        <v>7.31</v>
      </c>
      <c r="S29" s="2" t="n">
        <v>0.461049434440593</v>
      </c>
      <c r="T29" s="2" t="n">
        <v>0.143307650953081</v>
      </c>
      <c r="U29" s="2" t="n">
        <v>-0.674315441538877</v>
      </c>
      <c r="V29" s="2" t="n">
        <v>0.109826719211405</v>
      </c>
      <c r="W29" s="2" t="n">
        <v>0.0302620570199066</v>
      </c>
      <c r="X29" s="2" t="n">
        <v>0.0318226156208063</v>
      </c>
      <c r="Y29" s="2" t="n">
        <v>0.129152141608995</v>
      </c>
      <c r="Z29" s="2" t="n">
        <v>0.167516585044031</v>
      </c>
      <c r="AA29" s="2" t="n">
        <v>0.135792246273397</v>
      </c>
      <c r="AB29" s="2" t="n">
        <v>0.125803571442909</v>
      </c>
      <c r="AC29" s="2" t="n">
        <v>0.145499410495314</v>
      </c>
      <c r="AD29" s="2" t="n">
        <v>0.106121639026839</v>
      </c>
      <c r="AE29" s="2" t="n">
        <v>0.0936135247088566</v>
      </c>
      <c r="AF29" s="2" t="n">
        <v>0.0646782657788528</v>
      </c>
      <c r="AG29" s="2" t="n">
        <v>1.61894875401709</v>
      </c>
      <c r="AH29" s="3" t="b">
        <f aca="false">TRUE()</f>
        <v>1</v>
      </c>
      <c r="AI29" s="3" t="n">
        <v>1.0359576476106</v>
      </c>
      <c r="AJ29" s="3" t="b">
        <f aca="false">TRUE()</f>
        <v>1</v>
      </c>
      <c r="AK29" s="3" t="n">
        <v>-1.01094110264657</v>
      </c>
      <c r="AL29" s="3" t="b">
        <f aca="false">TRUE()</f>
        <v>1</v>
      </c>
      <c r="AM29" s="3" t="n">
        <v>1.08094016851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5</v>
      </c>
      <c r="E30" s="2" t="n">
        <v>3</v>
      </c>
      <c r="F30" s="2" t="n">
        <v>35.5376777919744</v>
      </c>
      <c r="G30" s="2" t="n">
        <v>0.813636363636364</v>
      </c>
      <c r="H30" s="2" t="n">
        <v>0.975726859586641</v>
      </c>
      <c r="I30" s="2" t="n">
        <v>0.295730811212276</v>
      </c>
      <c r="J30" s="2" t="n">
        <v>0.434587420763333</v>
      </c>
      <c r="K30" s="2" t="n">
        <v>3.49567347677177</v>
      </c>
      <c r="L30" s="2" t="n">
        <v>0.716</v>
      </c>
      <c r="M30" s="2" t="n">
        <v>0.093</v>
      </c>
      <c r="N30" s="2" t="n">
        <v>7.87</v>
      </c>
      <c r="O30" s="2" t="s">
        <v>41</v>
      </c>
      <c r="P30" s="2" t="n">
        <v>125.5</v>
      </c>
      <c r="Q30" s="2" t="n">
        <v>40.9</v>
      </c>
      <c r="R30" s="2" t="n">
        <v>6.182</v>
      </c>
      <c r="S30" s="2" t="n">
        <v>0.546926794637102</v>
      </c>
      <c r="T30" s="2" t="n">
        <v>-0.0647789850281243</v>
      </c>
      <c r="U30" s="2" t="n">
        <v>-0.461407514182168</v>
      </c>
      <c r="V30" s="2" t="n">
        <v>0.159916853316934</v>
      </c>
      <c r="W30" s="2" t="n">
        <v>0.0716477816621164</v>
      </c>
      <c r="X30" s="2" t="n">
        <v>0.0947619286497162</v>
      </c>
      <c r="Y30" s="2" t="n">
        <v>0.150236720316015</v>
      </c>
      <c r="Z30" s="2" t="n">
        <v>0.149052450356944</v>
      </c>
      <c r="AA30" s="2" t="n">
        <v>0.12382431875293</v>
      </c>
      <c r="AB30" s="2" t="n">
        <v>0.0987477984901928</v>
      </c>
      <c r="AC30" s="2" t="n">
        <v>0.105411224018794</v>
      </c>
      <c r="AD30" s="2" t="n">
        <v>0.144439067594789</v>
      </c>
      <c r="AE30" s="2" t="n">
        <v>0.10326898984066</v>
      </c>
      <c r="AF30" s="2" t="n">
        <v>0.0302575019799579</v>
      </c>
      <c r="AG30" s="2" t="n">
        <v>-0.81617860227864</v>
      </c>
      <c r="AH30" s="3" t="b">
        <f aca="false">TRUE()</f>
        <v>1</v>
      </c>
      <c r="AI30" s="3" t="n">
        <v>0.497362720699023</v>
      </c>
      <c r="AJ30" s="3" t="b">
        <f aca="false">TRUE()</f>
        <v>1</v>
      </c>
      <c r="AK30" s="3" t="n">
        <v>-0.473152039705371</v>
      </c>
      <c r="AL30" s="3" t="b">
        <f aca="false">TRUE()</f>
        <v>1</v>
      </c>
      <c r="AM30" s="3" t="n">
        <v>0.18240231241658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5</v>
      </c>
      <c r="E31" s="2" t="n">
        <v>4</v>
      </c>
      <c r="F31" s="2" t="n">
        <v>46.8476102659946</v>
      </c>
      <c r="G31" s="2" t="n">
        <v>0.819620253164557</v>
      </c>
      <c r="H31" s="2" t="n">
        <v>0.979816994277744</v>
      </c>
      <c r="I31" s="2" t="n">
        <v>0.186943901409528</v>
      </c>
      <c r="J31" s="2" t="n">
        <v>0.398659381129347</v>
      </c>
      <c r="K31" s="2" t="n">
        <v>3.60258682365271</v>
      </c>
      <c r="L31" s="2" t="n">
        <v>0.691</v>
      </c>
      <c r="M31" s="2" t="n">
        <v>0.126</v>
      </c>
      <c r="N31" s="2" t="n">
        <v>7.977</v>
      </c>
      <c r="O31" s="2" t="s">
        <v>41</v>
      </c>
      <c r="P31" s="2" t="n">
        <v>129.2</v>
      </c>
      <c r="Q31" s="2" t="n">
        <v>35.4</v>
      </c>
      <c r="R31" s="2" t="n">
        <v>6.363</v>
      </c>
      <c r="S31" s="2" t="n">
        <v>0.680895383004403</v>
      </c>
      <c r="T31" s="2" t="n">
        <v>-0.395814517924725</v>
      </c>
      <c r="U31" s="2" t="n">
        <v>0.00103795025714071</v>
      </c>
      <c r="V31" s="2" t="n">
        <v>0.147915171226023</v>
      </c>
      <c r="W31" s="2" t="n">
        <v>0.0370857765939603</v>
      </c>
      <c r="X31" s="2" t="n">
        <v>0.0971205322843785</v>
      </c>
      <c r="Y31" s="2" t="n">
        <v>0.12968392522159</v>
      </c>
      <c r="Z31" s="2" t="n">
        <v>0.146566190787891</v>
      </c>
      <c r="AA31" s="2" t="n">
        <v>0.131094250219979</v>
      </c>
      <c r="AB31" s="2" t="n">
        <v>0.133987842690186</v>
      </c>
      <c r="AC31" s="2" t="n">
        <v>0.129238640426419</v>
      </c>
      <c r="AD31" s="2" t="n">
        <v>0.114971789552151</v>
      </c>
      <c r="AE31" s="2" t="n">
        <v>0.0943639334423476</v>
      </c>
      <c r="AF31" s="2" t="n">
        <v>0.0229728953750589</v>
      </c>
      <c r="AG31" s="2" t="n">
        <v>-0.747492746050266</v>
      </c>
      <c r="AH31" s="3" t="b">
        <f aca="false">TRUE()</f>
        <v>1</v>
      </c>
      <c r="AI31" s="3" t="n">
        <v>0.184226135285315</v>
      </c>
      <c r="AJ31" s="3" t="b">
        <f aca="false">TRUE()</f>
        <v>1</v>
      </c>
      <c r="AK31" s="3" t="n">
        <v>0.794493608656037</v>
      </c>
      <c r="AL31" s="3" t="b">
        <f aca="false">TRUE()</f>
        <v>1</v>
      </c>
      <c r="AM31" s="3" t="n">
        <v>0.32758091798642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5</v>
      </c>
      <c r="E32" s="2" t="n">
        <v>6</v>
      </c>
      <c r="F32" s="2" t="n">
        <v>36.869897645844</v>
      </c>
      <c r="G32" s="2" t="n">
        <v>0.546481954064892</v>
      </c>
      <c r="H32" s="2" t="n">
        <v>0.988081779031551</v>
      </c>
      <c r="I32" s="2" t="n">
        <v>0.056467043714734</v>
      </c>
      <c r="J32" s="2" t="n">
        <v>0.181009683534279</v>
      </c>
      <c r="K32" s="2" t="n">
        <v>9.5811987350272</v>
      </c>
      <c r="L32" s="2" t="n">
        <v>0.746</v>
      </c>
      <c r="M32" s="2" t="n">
        <v>0.126</v>
      </c>
      <c r="N32" s="2" t="n">
        <v>19.835</v>
      </c>
      <c r="O32" s="2" t="s">
        <v>41</v>
      </c>
      <c r="P32" s="2" t="n">
        <v>141.8</v>
      </c>
      <c r="Q32" s="2" t="n">
        <v>44.2</v>
      </c>
      <c r="R32" s="2" t="n">
        <v>6.985</v>
      </c>
      <c r="S32" s="2" t="n">
        <v>0.66940752612442</v>
      </c>
      <c r="T32" s="2" t="n">
        <v>-0.342889540113783</v>
      </c>
      <c r="U32" s="2" t="n">
        <v>-0.392321936183571</v>
      </c>
      <c r="V32" s="2" t="n">
        <v>0.0624497640140606</v>
      </c>
      <c r="W32" s="2" t="n">
        <v>0.0158716304553251</v>
      </c>
      <c r="X32" s="2" t="n">
        <v>0.105200366419009</v>
      </c>
      <c r="Y32" s="2" t="n">
        <v>0.12185740608396</v>
      </c>
      <c r="Z32" s="2" t="n">
        <v>0.145080175018292</v>
      </c>
      <c r="AA32" s="2" t="n">
        <v>0.135059386338822</v>
      </c>
      <c r="AB32" s="2" t="n">
        <v>0.123389400328744</v>
      </c>
      <c r="AC32" s="2" t="n">
        <v>0.139683715146444</v>
      </c>
      <c r="AD32" s="2" t="n">
        <v>0.134362605905213</v>
      </c>
      <c r="AE32" s="2" t="n">
        <v>0.0837220636602689</v>
      </c>
      <c r="AF32" s="2" t="n">
        <v>0.0116448810992449</v>
      </c>
      <c r="AG32" s="2" t="n">
        <v>3.09343161157208</v>
      </c>
      <c r="AH32" s="3" t="b">
        <f aca="false">FALSE()</f>
        <v>0</v>
      </c>
      <c r="AI32" s="3" t="n">
        <v>0.873126623195472</v>
      </c>
      <c r="AJ32" s="3" t="b">
        <f aca="false">TRUE()</f>
        <v>1</v>
      </c>
      <c r="AK32" s="3" t="n">
        <v>0.794493608656037</v>
      </c>
      <c r="AL32" s="3" t="b">
        <f aca="false">TRUE()</f>
        <v>1</v>
      </c>
      <c r="AM32" s="3" t="n">
        <v>0.821972926143174</v>
      </c>
      <c r="AN32" s="3" t="b">
        <f aca="false">TRUE()</f>
        <v>1</v>
      </c>
      <c r="AO32" s="3" t="n">
        <v>1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5</v>
      </c>
      <c r="E33" s="2" t="n">
        <v>7</v>
      </c>
      <c r="F33" s="2" t="n">
        <v>18.434948822922</v>
      </c>
      <c r="G33" s="2" t="n">
        <v>0.778370144706778</v>
      </c>
      <c r="H33" s="2" t="n">
        <v>0.993322767077864</v>
      </c>
      <c r="I33" s="2" t="n">
        <v>0.0803241243653911</v>
      </c>
      <c r="J33" s="2" t="n">
        <v>0.248805257278309</v>
      </c>
      <c r="K33" s="2" t="n">
        <v>6.69879266646553</v>
      </c>
      <c r="L33" s="2" t="n">
        <v>0.702</v>
      </c>
      <c r="M33" s="2" t="n">
        <v>0.079</v>
      </c>
      <c r="N33" s="2" t="n">
        <v>14.124</v>
      </c>
      <c r="O33" s="2" t="s">
        <v>41</v>
      </c>
      <c r="P33" s="2" t="n">
        <v>107.3</v>
      </c>
      <c r="Q33" s="2" t="n">
        <v>40</v>
      </c>
      <c r="R33" s="2" t="n">
        <v>5.286</v>
      </c>
      <c r="S33" s="2" t="n">
        <v>0.383708891951284</v>
      </c>
      <c r="T33" s="2" t="n">
        <v>-0.166800415974629</v>
      </c>
      <c r="U33" s="2" t="n">
        <v>-0.575017670054289</v>
      </c>
      <c r="V33" s="2" t="n">
        <v>0.0550416406409001</v>
      </c>
      <c r="W33" s="2" t="n">
        <v>0.0550416406409001</v>
      </c>
      <c r="X33" s="2" t="n">
        <v>0.0167491308795224</v>
      </c>
      <c r="Y33" s="2" t="n">
        <v>0.077439237343836</v>
      </c>
      <c r="Z33" s="2" t="n">
        <v>0.173310751990109</v>
      </c>
      <c r="AA33" s="2" t="n">
        <v>0.168799002919681</v>
      </c>
      <c r="AB33" s="2" t="n">
        <v>0.127511213954408</v>
      </c>
      <c r="AC33" s="2" t="n">
        <v>0.143095963433707</v>
      </c>
      <c r="AD33" s="2" t="n">
        <v>0.146457072217831</v>
      </c>
      <c r="AE33" s="2" t="n">
        <v>0.104967909054595</v>
      </c>
      <c r="AF33" s="2" t="n">
        <v>0.0416697182063092</v>
      </c>
      <c r="AG33" s="2" t="n">
        <v>1.24164664184795</v>
      </c>
      <c r="AH33" s="3" t="b">
        <f aca="false">TRUE()</f>
        <v>1</v>
      </c>
      <c r="AI33" s="3" t="n">
        <v>0.322006232867346</v>
      </c>
      <c r="AJ33" s="3" t="b">
        <f aca="false">TRUE()</f>
        <v>1</v>
      </c>
      <c r="AK33" s="3" t="n">
        <v>-1.01094110264657</v>
      </c>
      <c r="AL33" s="3" t="b">
        <f aca="false">TRUE()</f>
        <v>1</v>
      </c>
      <c r="AM33" s="3" t="n">
        <v>-0.53171947714316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5</v>
      </c>
      <c r="E34" s="2" t="n">
        <v>8</v>
      </c>
      <c r="F34" s="2" t="n">
        <v>33.6900675259798</v>
      </c>
      <c r="G34" s="2" t="n">
        <v>0.68006993006993</v>
      </c>
      <c r="H34" s="2" t="n">
        <v>0.969023525437725</v>
      </c>
      <c r="I34" s="2" t="n">
        <v>0.14732010199345</v>
      </c>
      <c r="J34" s="2" t="n">
        <v>0.366449799252977</v>
      </c>
      <c r="K34" s="2" t="n">
        <v>3.3802435895821</v>
      </c>
      <c r="L34" s="2" t="n">
        <v>0.611</v>
      </c>
      <c r="M34" s="2" t="n">
        <v>0.131</v>
      </c>
      <c r="N34" s="2" t="n">
        <v>7.213</v>
      </c>
      <c r="O34" s="2" t="s">
        <v>41</v>
      </c>
      <c r="P34" s="2" t="n">
        <v>150.9</v>
      </c>
      <c r="Q34" s="2" t="n">
        <v>50.6</v>
      </c>
      <c r="R34" s="2" t="n">
        <v>7.433</v>
      </c>
      <c r="S34" s="2" t="n">
        <v>0.218456962546121</v>
      </c>
      <c r="T34" s="2" t="n">
        <v>-0.542084853043967</v>
      </c>
      <c r="U34" s="2" t="n">
        <v>-0.505644824048063</v>
      </c>
      <c r="V34" s="2" t="n">
        <v>0.266896551593958</v>
      </c>
      <c r="W34" s="2" t="n">
        <v>0.104365676999796</v>
      </c>
      <c r="X34" s="2" t="n">
        <v>0.139115023506851</v>
      </c>
      <c r="Y34" s="2" t="n">
        <v>0.140473580733468</v>
      </c>
      <c r="Z34" s="2" t="n">
        <v>0.16216226619753</v>
      </c>
      <c r="AA34" s="2" t="n">
        <v>0.145093895889067</v>
      </c>
      <c r="AB34" s="2" t="n">
        <v>0.106681733622565</v>
      </c>
      <c r="AC34" s="2" t="n">
        <v>0.107762211251433</v>
      </c>
      <c r="AD34" s="2" t="n">
        <v>0.114801658959372</v>
      </c>
      <c r="AE34" s="2" t="n">
        <v>0.0626202461256384</v>
      </c>
      <c r="AF34" s="2" t="n">
        <v>0.0212893837140758</v>
      </c>
      <c r="AG34" s="2" t="n">
        <v>-0.890335860163351</v>
      </c>
      <c r="AH34" s="3" t="b">
        <f aca="false">TRUE()</f>
        <v>1</v>
      </c>
      <c r="AI34" s="3" t="n">
        <v>-0.817810938038548</v>
      </c>
      <c r="AJ34" s="3" t="b">
        <f aca="false">TRUE()</f>
        <v>1</v>
      </c>
      <c r="AK34" s="3" t="n">
        <v>0.986561131135038</v>
      </c>
      <c r="AL34" s="3" t="b">
        <f aca="false">TRUE()</f>
        <v>1</v>
      </c>
      <c r="AM34" s="3" t="n">
        <v>1.1790338209230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5</v>
      </c>
      <c r="E35" s="2" t="n">
        <v>10</v>
      </c>
      <c r="F35" s="2" t="n">
        <v>15.2551187030578</v>
      </c>
      <c r="G35" s="2" t="n">
        <v>0.900306748466258</v>
      </c>
      <c r="H35" s="2" t="n">
        <v>0.981803435862847</v>
      </c>
      <c r="I35" s="2" t="n">
        <v>0.176604823430893</v>
      </c>
      <c r="J35" s="2" t="n">
        <v>0.411530429995046</v>
      </c>
      <c r="K35" s="2" t="n">
        <v>3.78257300986182</v>
      </c>
      <c r="L35" s="2" t="n">
        <v>0.725</v>
      </c>
      <c r="M35" s="2" t="n">
        <v>0.102</v>
      </c>
      <c r="N35" s="2" t="n">
        <v>8.295</v>
      </c>
      <c r="O35" s="2" t="s">
        <v>41</v>
      </c>
      <c r="P35" s="2" t="n">
        <v>118.9</v>
      </c>
      <c r="Q35" s="2" t="n">
        <v>42.4</v>
      </c>
      <c r="R35" s="2" t="n">
        <v>5.859</v>
      </c>
      <c r="S35" s="2" t="n">
        <v>0.427187999422937</v>
      </c>
      <c r="T35" s="2" t="n">
        <v>0.128036606118384</v>
      </c>
      <c r="U35" s="2" t="n">
        <v>-0.535286602478388</v>
      </c>
      <c r="V35" s="2" t="n">
        <v>0.225904896262367</v>
      </c>
      <c r="W35" s="2" t="n">
        <v>0.0652839768797487</v>
      </c>
      <c r="X35" s="2" t="n">
        <v>0.0894309594865945</v>
      </c>
      <c r="Y35" s="2" t="n">
        <v>0.17338330870404</v>
      </c>
      <c r="Z35" s="2" t="n">
        <v>0.183775706495995</v>
      </c>
      <c r="AA35" s="2" t="n">
        <v>0.14756378337227</v>
      </c>
      <c r="AB35" s="2" t="n">
        <v>0.123621346004314</v>
      </c>
      <c r="AC35" s="2" t="n">
        <v>0.128690046038641</v>
      </c>
      <c r="AD35" s="2" t="n">
        <v>0.0867504589976636</v>
      </c>
      <c r="AE35" s="2" t="n">
        <v>0.0502856782565841</v>
      </c>
      <c r="AF35" s="2" t="n">
        <v>0.016498712643897</v>
      </c>
      <c r="AG35" s="2" t="n">
        <v>-0.631861670326672</v>
      </c>
      <c r="AH35" s="3" t="b">
        <f aca="false">TRUE()</f>
        <v>1</v>
      </c>
      <c r="AI35" s="3" t="n">
        <v>0.610091891447957</v>
      </c>
      <c r="AJ35" s="3" t="b">
        <f aca="false">TRUE()</f>
        <v>1</v>
      </c>
      <c r="AK35" s="3" t="n">
        <v>-0.127430499243169</v>
      </c>
      <c r="AL35" s="3" t="b">
        <f aca="false">TRUE()</f>
        <v>1</v>
      </c>
      <c r="AM35" s="3" t="n">
        <v>-0.07656492995123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5</v>
      </c>
      <c r="E36" s="2" t="n">
        <v>12</v>
      </c>
      <c r="F36" s="2" t="n">
        <v>26.565051177078</v>
      </c>
      <c r="G36" s="2" t="n">
        <v>0.665952890792291</v>
      </c>
      <c r="H36" s="2" t="n">
        <v>0.971964873738168</v>
      </c>
      <c r="I36" s="2" t="n">
        <v>0.128452908222092</v>
      </c>
      <c r="J36" s="2" t="n">
        <v>0.312872386739908</v>
      </c>
      <c r="K36" s="2" t="n">
        <v>5.59155850677478</v>
      </c>
      <c r="L36" s="2" t="n">
        <v>0.72</v>
      </c>
      <c r="M36" s="2" t="n">
        <v>0.123</v>
      </c>
      <c r="N36" s="2" t="n">
        <v>12.013</v>
      </c>
      <c r="O36" s="2" t="s">
        <v>41</v>
      </c>
      <c r="P36" s="2" t="n">
        <v>138.5</v>
      </c>
      <c r="Q36" s="2" t="n">
        <v>46.2</v>
      </c>
      <c r="R36" s="2" t="n">
        <v>6.822</v>
      </c>
      <c r="S36" s="2" t="n">
        <v>0.5511423583104</v>
      </c>
      <c r="T36" s="2" t="n">
        <v>-0.191142347572342</v>
      </c>
      <c r="U36" s="2" t="n">
        <v>-0.469205161937378</v>
      </c>
      <c r="V36" s="2" t="n">
        <v>0.207164825852094</v>
      </c>
      <c r="W36" s="2" t="n">
        <v>0.043658527568518</v>
      </c>
      <c r="X36" s="2" t="n">
        <v>0.095347432688663</v>
      </c>
      <c r="Y36" s="2" t="n">
        <v>0.128653492265906</v>
      </c>
      <c r="Z36" s="2" t="n">
        <v>0.146139840257133</v>
      </c>
      <c r="AA36" s="2" t="n">
        <v>0.157857613284698</v>
      </c>
      <c r="AB36" s="2" t="n">
        <v>0.139678735353591</v>
      </c>
      <c r="AC36" s="2" t="n">
        <v>0.131048384599892</v>
      </c>
      <c r="AD36" s="2" t="n">
        <v>0.120445154113357</v>
      </c>
      <c r="AE36" s="2" t="n">
        <v>0.0652107761270026</v>
      </c>
      <c r="AF36" s="2" t="n">
        <v>0.0156185713097571</v>
      </c>
      <c r="AG36" s="2" t="n">
        <v>0.53031051289523</v>
      </c>
      <c r="AH36" s="3" t="b">
        <f aca="false">TRUE()</f>
        <v>1</v>
      </c>
      <c r="AI36" s="3" t="n">
        <v>0.547464574365216</v>
      </c>
      <c r="AJ36" s="3" t="b">
        <f aca="false">TRUE()</f>
        <v>1</v>
      </c>
      <c r="AK36" s="3" t="n">
        <v>0.679253095168636</v>
      </c>
      <c r="AL36" s="3" t="b">
        <f aca="false">TRUE()</f>
        <v>1</v>
      </c>
      <c r="AM36" s="3" t="n">
        <v>0.69248930495926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6</v>
      </c>
      <c r="E37" s="2" t="n">
        <v>0</v>
      </c>
      <c r="F37" s="2" t="n">
        <v>18.434948822922</v>
      </c>
      <c r="G37" s="2" t="n">
        <v>0.809462915601023</v>
      </c>
      <c r="H37" s="2" t="n">
        <v>0.994567755102593</v>
      </c>
      <c r="I37" s="2" t="n">
        <v>0.0774664198209687</v>
      </c>
      <c r="J37" s="2" t="n">
        <v>0.251723344340771</v>
      </c>
      <c r="K37" s="2" t="n">
        <v>7.46001999565289</v>
      </c>
      <c r="L37" s="2" t="n">
        <v>0.762</v>
      </c>
      <c r="M37" s="2" t="n">
        <v>0.069</v>
      </c>
      <c r="N37" s="2" t="n">
        <v>15.796</v>
      </c>
      <c r="O37" s="2" t="s">
        <v>41</v>
      </c>
      <c r="P37" s="2" t="n">
        <v>122.7</v>
      </c>
      <c r="Q37" s="2" t="n">
        <v>47.5</v>
      </c>
      <c r="R37" s="2" t="n">
        <v>6.044</v>
      </c>
      <c r="S37" s="2" t="n">
        <v>0.315684771458527</v>
      </c>
      <c r="T37" s="2" t="n">
        <v>-0.202819872318801</v>
      </c>
      <c r="U37" s="2" t="n">
        <v>-0.933981955193463</v>
      </c>
      <c r="V37" s="2" t="n">
        <v>0.0100886428009533</v>
      </c>
      <c r="W37" s="2" t="n">
        <v>0.0100886428009533</v>
      </c>
      <c r="X37" s="2" t="n">
        <v>0.0300908075646536</v>
      </c>
      <c r="Y37" s="2" t="n">
        <v>0.0972248550435311</v>
      </c>
      <c r="Z37" s="2" t="n">
        <v>0.15713674842891</v>
      </c>
      <c r="AA37" s="2" t="n">
        <v>0.148920017590042</v>
      </c>
      <c r="AB37" s="2" t="n">
        <v>0.151132946916838</v>
      </c>
      <c r="AC37" s="2" t="n">
        <v>0.149159936805633</v>
      </c>
      <c r="AD37" s="2" t="n">
        <v>0.149655260666544</v>
      </c>
      <c r="AE37" s="2" t="n">
        <v>0.100198676741967</v>
      </c>
      <c r="AF37" s="2" t="n">
        <v>0.0164807502418814</v>
      </c>
      <c r="AG37" s="2" t="n">
        <v>1.73069270031528</v>
      </c>
      <c r="AH37" s="3" t="b">
        <f aca="false">TRUE()</f>
        <v>1</v>
      </c>
      <c r="AI37" s="3" t="n">
        <v>1.07353403786024</v>
      </c>
      <c r="AJ37" s="3" t="b">
        <f aca="false">TRUE()</f>
        <v>1</v>
      </c>
      <c r="AK37" s="3" t="n">
        <v>-1.39507614760458</v>
      </c>
      <c r="AL37" s="3" t="b">
        <f aca="false">TRUE()</f>
        <v>1</v>
      </c>
      <c r="AM37" s="3" t="n">
        <v>0.072537421715083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7</v>
      </c>
      <c r="E38" s="2" t="n">
        <v>0</v>
      </c>
      <c r="F38" s="2" t="n">
        <v>18.434948822922</v>
      </c>
      <c r="G38" s="2" t="n">
        <v>0.762130177514793</v>
      </c>
      <c r="H38" s="2" t="n">
        <v>0.997406896625407</v>
      </c>
      <c r="I38" s="2" t="n">
        <v>0.0492689232580583</v>
      </c>
      <c r="J38" s="2" t="n">
        <v>0.170694098472135</v>
      </c>
      <c r="K38" s="2" t="n">
        <v>11.3295693589866</v>
      </c>
      <c r="L38" s="2" t="n">
        <v>0.756</v>
      </c>
      <c r="M38" s="2" t="n">
        <v>0.079</v>
      </c>
      <c r="N38" s="2" t="n">
        <v>23.416</v>
      </c>
      <c r="O38" s="2" t="s">
        <v>41</v>
      </c>
      <c r="P38" s="2" t="n">
        <v>112.6</v>
      </c>
      <c r="Q38" s="2" t="n">
        <v>40.2</v>
      </c>
      <c r="R38" s="2" t="n">
        <v>5.547</v>
      </c>
      <c r="S38" s="2" t="n">
        <v>0.460788924963369</v>
      </c>
      <c r="T38" s="2" t="n">
        <v>-0.0246286010903097</v>
      </c>
      <c r="U38" s="2" t="n">
        <v>-0.692673392565938</v>
      </c>
      <c r="V38" s="2" t="n">
        <v>0.0643345741333457</v>
      </c>
      <c r="W38" s="2" t="n">
        <v>0.042685674717436</v>
      </c>
      <c r="X38" s="2" t="n">
        <v>0.0247178242311873</v>
      </c>
      <c r="Y38" s="2" t="n">
        <v>0.0949304364031517</v>
      </c>
      <c r="Z38" s="2" t="n">
        <v>0.157013421152859</v>
      </c>
      <c r="AA38" s="2" t="n">
        <v>0.175145712230532</v>
      </c>
      <c r="AB38" s="2" t="n">
        <v>0.13403547384045</v>
      </c>
      <c r="AC38" s="2" t="n">
        <v>0.154591091114237</v>
      </c>
      <c r="AD38" s="2" t="n">
        <v>0.147429013947001</v>
      </c>
      <c r="AE38" s="2" t="n">
        <v>0.0851238087762971</v>
      </c>
      <c r="AF38" s="2" t="n">
        <v>0.0270132183042849</v>
      </c>
      <c r="AG38" s="2" t="n">
        <v>4.21666212314635</v>
      </c>
      <c r="AH38" s="3" t="b">
        <f aca="false">FALSE()</f>
        <v>0</v>
      </c>
      <c r="AI38" s="3" t="n">
        <v>0.998381257360955</v>
      </c>
      <c r="AJ38" s="3" t="b">
        <f aca="false">TRUE()</f>
        <v>1</v>
      </c>
      <c r="AK38" s="3" t="n">
        <v>-1.01094110264657</v>
      </c>
      <c r="AL38" s="3" t="b">
        <f aca="false">TRUE()</f>
        <v>1</v>
      </c>
      <c r="AM38" s="3" t="n">
        <v>-0.323760934029614</v>
      </c>
      <c r="AN38" s="3" t="b">
        <f aca="false">TRUE()</f>
        <v>1</v>
      </c>
      <c r="AO38" s="3" t="n">
        <v>1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8</v>
      </c>
      <c r="E39" s="2" t="n">
        <v>1</v>
      </c>
      <c r="F39" s="2" t="n">
        <v>27.8972710309476</v>
      </c>
      <c r="G39" s="2" t="n">
        <v>0.76409666283084</v>
      </c>
      <c r="H39" s="2" t="n">
        <v>0.971479656418496</v>
      </c>
      <c r="I39" s="2" t="n">
        <v>0.150486126326833</v>
      </c>
      <c r="J39" s="2" t="n">
        <v>0.394474170494976</v>
      </c>
      <c r="K39" s="2" t="n">
        <v>4.22628770140655</v>
      </c>
      <c r="L39" s="2" t="n">
        <v>0.75</v>
      </c>
      <c r="M39" s="2" t="n">
        <v>0.131</v>
      </c>
      <c r="N39" s="2" t="n">
        <v>9.083</v>
      </c>
      <c r="O39" s="2" t="s">
        <v>41</v>
      </c>
      <c r="P39" s="2" t="n">
        <v>148.3</v>
      </c>
      <c r="Q39" s="2" t="n">
        <v>48.6</v>
      </c>
      <c r="R39" s="2" t="n">
        <v>7.305</v>
      </c>
      <c r="S39" s="2" t="n">
        <v>0.558015381961334</v>
      </c>
      <c r="T39" s="2" t="n">
        <v>-0.241208089315276</v>
      </c>
      <c r="U39" s="2" t="n">
        <v>-0.554567262944469</v>
      </c>
      <c r="V39" s="2" t="n">
        <v>0.180730416927201</v>
      </c>
      <c r="W39" s="2" t="n">
        <v>0.00766549746029854</v>
      </c>
      <c r="X39" s="2" t="n">
        <v>0.10246511616156</v>
      </c>
      <c r="Y39" s="2" t="n">
        <v>0.113136865787574</v>
      </c>
      <c r="Z39" s="2" t="n">
        <v>0.138122768836904</v>
      </c>
      <c r="AA39" s="2" t="n">
        <v>0.156290330163134</v>
      </c>
      <c r="AB39" s="2" t="n">
        <v>0.153776050820081</v>
      </c>
      <c r="AC39" s="2" t="n">
        <v>0.138026819026077</v>
      </c>
      <c r="AD39" s="2" t="n">
        <v>0.114974860091758</v>
      </c>
      <c r="AE39" s="2" t="n">
        <v>0.0631616301868918</v>
      </c>
      <c r="AF39" s="2" t="n">
        <v>0.0200455589260206</v>
      </c>
      <c r="AG39" s="2" t="n">
        <v>-0.346799754307904</v>
      </c>
      <c r="AH39" s="3" t="b">
        <f aca="false">TRUE()</f>
        <v>1</v>
      </c>
      <c r="AI39" s="3" t="n">
        <v>0.923228476861665</v>
      </c>
      <c r="AJ39" s="3" t="b">
        <f aca="false">TRUE()</f>
        <v>1</v>
      </c>
      <c r="AK39" s="3" t="n">
        <v>0.986561131135038</v>
      </c>
      <c r="AL39" s="3" t="b">
        <f aca="false">TRUE()</f>
        <v>1</v>
      </c>
      <c r="AM39" s="3" t="n">
        <v>1.0770164224145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8</v>
      </c>
      <c r="E40" s="2" t="n">
        <v>2</v>
      </c>
      <c r="F40" s="2" t="n">
        <v>23.6293777306568</v>
      </c>
      <c r="G40" s="2" t="n">
        <v>0.848780487804878</v>
      </c>
      <c r="H40" s="2" t="n">
        <v>0.986032348541507</v>
      </c>
      <c r="I40" s="2" t="n">
        <v>0.184542841136125</v>
      </c>
      <c r="J40" s="2" t="n">
        <v>0.363402449194591</v>
      </c>
      <c r="K40" s="2" t="n">
        <v>4.55984776448762</v>
      </c>
      <c r="L40" s="2" t="n">
        <v>0.682</v>
      </c>
      <c r="M40" s="2" t="n">
        <v>0.101</v>
      </c>
      <c r="N40" s="2" t="n">
        <v>9.793</v>
      </c>
      <c r="O40" s="2" t="s">
        <v>41</v>
      </c>
      <c r="P40" s="2" t="n">
        <v>181.8</v>
      </c>
      <c r="Q40" s="2" t="n">
        <v>66.3</v>
      </c>
      <c r="R40" s="2" t="n">
        <v>8.957</v>
      </c>
      <c r="S40" s="2" t="n">
        <v>0.424408067976304</v>
      </c>
      <c r="T40" s="2" t="n">
        <v>-0.257612431584721</v>
      </c>
      <c r="U40" s="2" t="n">
        <v>-0.862190458182023</v>
      </c>
      <c r="V40" s="2" t="n">
        <v>0.0982109653688754</v>
      </c>
      <c r="W40" s="2" t="n">
        <v>0.0253877862941483</v>
      </c>
      <c r="X40" s="2" t="n">
        <v>0.0374000680121676</v>
      </c>
      <c r="Y40" s="2" t="n">
        <v>0.0958456479646531</v>
      </c>
      <c r="Z40" s="2" t="n">
        <v>0.144730721784548</v>
      </c>
      <c r="AA40" s="2" t="n">
        <v>0.173093321233308</v>
      </c>
      <c r="AB40" s="2" t="n">
        <v>0.172470460017621</v>
      </c>
      <c r="AC40" s="2" t="n">
        <v>0.143839430431599</v>
      </c>
      <c r="AD40" s="2" t="n">
        <v>0.136145317700218</v>
      </c>
      <c r="AE40" s="2" t="n">
        <v>0.0753463336639137</v>
      </c>
      <c r="AF40" s="2" t="n">
        <v>0.0211286991919724</v>
      </c>
      <c r="AG40" s="2" t="n">
        <v>-0.132506036968492</v>
      </c>
      <c r="AH40" s="3" t="b">
        <f aca="false">TRUE()</f>
        <v>1</v>
      </c>
      <c r="AI40" s="3" t="n">
        <v>0.0714969645363815</v>
      </c>
      <c r="AJ40" s="3" t="b">
        <f aca="false">TRUE()</f>
        <v>1</v>
      </c>
      <c r="AK40" s="3" t="n">
        <v>-0.165844003738969</v>
      </c>
      <c r="AL40" s="3" t="b">
        <f aca="false">TRUE()</f>
        <v>1</v>
      </c>
      <c r="AM40" s="3" t="n">
        <v>2.39147136473603</v>
      </c>
      <c r="AN40" s="3" t="b">
        <f aca="false">FALSE()</f>
        <v>0</v>
      </c>
      <c r="AO40" s="3" t="n">
        <v>0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8</v>
      </c>
      <c r="E41" s="2" t="n">
        <v>3</v>
      </c>
      <c r="F41" s="2" t="n">
        <v>39.8055710922652</v>
      </c>
      <c r="G41" s="2" t="n">
        <v>0.661067193675889</v>
      </c>
      <c r="H41" s="2" t="n">
        <v>0.973471424918058</v>
      </c>
      <c r="I41" s="2" t="n">
        <v>0.177383851609293</v>
      </c>
      <c r="J41" s="2" t="n">
        <v>0.35150054537857</v>
      </c>
      <c r="K41" s="2" t="n">
        <v>4.53945297363583</v>
      </c>
      <c r="L41" s="2" t="n">
        <v>0.665</v>
      </c>
      <c r="M41" s="2" t="n">
        <v>0.084</v>
      </c>
      <c r="N41" s="2" t="n">
        <v>9.809</v>
      </c>
      <c r="O41" s="2" t="s">
        <v>41</v>
      </c>
      <c r="P41" s="2" t="n">
        <v>168.5</v>
      </c>
      <c r="Q41" s="2" t="n">
        <v>55.3</v>
      </c>
      <c r="R41" s="2" t="n">
        <v>8.303</v>
      </c>
      <c r="S41" s="2" t="n">
        <v>-1</v>
      </c>
      <c r="T41" s="2" t="n">
        <v>-0.533751855178203</v>
      </c>
      <c r="U41" s="2" t="n">
        <v>-0.528528685232496</v>
      </c>
      <c r="V41" s="2" t="n">
        <v>0.0274269114912714</v>
      </c>
      <c r="W41" s="2" t="n">
        <v>0.00670770417657562</v>
      </c>
      <c r="X41" s="2" t="n">
        <v>0.0348768623668128</v>
      </c>
      <c r="Y41" s="2" t="n">
        <v>0.0872835336380329</v>
      </c>
      <c r="Z41" s="2" t="n">
        <v>0.15793085013371</v>
      </c>
      <c r="AA41" s="2" t="n">
        <v>0.160361597901418</v>
      </c>
      <c r="AB41" s="2" t="n">
        <v>0.165969090918272</v>
      </c>
      <c r="AC41" s="2" t="n">
        <v>0.171173445817125</v>
      </c>
      <c r="AD41" s="2" t="n">
        <v>0.14291580839157</v>
      </c>
      <c r="AE41" s="2" t="n">
        <v>0.0697279392174693</v>
      </c>
      <c r="AF41" s="2" t="n">
        <v>0.00976087161559021</v>
      </c>
      <c r="AG41" s="2" t="n">
        <v>-0.145608551417075</v>
      </c>
      <c r="AH41" s="3" t="b">
        <f aca="false">TRUE()</f>
        <v>1</v>
      </c>
      <c r="AI41" s="3" t="n">
        <v>-0.14143591354494</v>
      </c>
      <c r="AJ41" s="3" t="b">
        <f aca="false">TRUE()</f>
        <v>1</v>
      </c>
      <c r="AK41" s="3" t="n">
        <v>-0.818873580167573</v>
      </c>
      <c r="AL41" s="3" t="b">
        <f aca="false">TRUE()</f>
        <v>1</v>
      </c>
      <c r="AM41" s="3" t="n">
        <v>1.8696131339039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9</v>
      </c>
      <c r="E42" s="2" t="n">
        <v>0</v>
      </c>
      <c r="F42" s="2" t="n">
        <v>21.3706222693432</v>
      </c>
      <c r="G42" s="2" t="n">
        <v>0.811297330850404</v>
      </c>
      <c r="H42" s="2" t="n">
        <v>0.9946593671901</v>
      </c>
      <c r="I42" s="2" t="n">
        <v>0.0832062042484429</v>
      </c>
      <c r="J42" s="2" t="n">
        <v>0.225454195563339</v>
      </c>
      <c r="K42" s="2" t="n">
        <v>7.92451015706453</v>
      </c>
      <c r="L42" s="2" t="n">
        <v>0.719</v>
      </c>
      <c r="M42" s="2" t="n">
        <v>0.083</v>
      </c>
      <c r="N42" s="2" t="n">
        <v>16.595</v>
      </c>
      <c r="O42" s="2" t="s">
        <v>41</v>
      </c>
      <c r="P42" s="2" t="n">
        <v>120.2</v>
      </c>
      <c r="Q42" s="2" t="n">
        <v>43.2</v>
      </c>
      <c r="R42" s="2" t="n">
        <v>5.92</v>
      </c>
      <c r="S42" s="2" t="n">
        <v>0.367211473298774</v>
      </c>
      <c r="T42" s="2" t="n">
        <v>-0.0570627270825147</v>
      </c>
      <c r="U42" s="2" t="n">
        <v>-0.590991542221099</v>
      </c>
      <c r="V42" s="2" t="n">
        <v>0.121043491328456</v>
      </c>
      <c r="W42" s="2" t="n">
        <v>0.0685623398508503</v>
      </c>
      <c r="X42" s="2" t="n">
        <v>0.0383298973416367</v>
      </c>
      <c r="Y42" s="2" t="n">
        <v>0.0991626262565788</v>
      </c>
      <c r="Z42" s="2" t="n">
        <v>0.152918863854778</v>
      </c>
      <c r="AA42" s="2" t="n">
        <v>0.174768745134165</v>
      </c>
      <c r="AB42" s="2" t="n">
        <v>0.153466075167821</v>
      </c>
      <c r="AC42" s="2" t="n">
        <v>0.140472120502305</v>
      </c>
      <c r="AD42" s="2" t="n">
        <v>0.135730946454451</v>
      </c>
      <c r="AE42" s="2" t="n">
        <v>0.0810658059925652</v>
      </c>
      <c r="AF42" s="2" t="n">
        <v>0.0240849192956996</v>
      </c>
      <c r="AG42" s="2" t="n">
        <v>2.02910169579593</v>
      </c>
      <c r="AH42" s="3" t="b">
        <f aca="false">TRUE()</f>
        <v>1</v>
      </c>
      <c r="AI42" s="3" t="n">
        <v>0.534939110948667</v>
      </c>
      <c r="AJ42" s="3" t="b">
        <f aca="false">TRUE()</f>
        <v>1</v>
      </c>
      <c r="AK42" s="3" t="n">
        <v>-0.857287084663373</v>
      </c>
      <c r="AL42" s="3" t="b">
        <f aca="false">TRUE()</f>
        <v>1</v>
      </c>
      <c r="AM42" s="3" t="n">
        <v>-0.025556230696970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0</v>
      </c>
      <c r="E43" s="2" t="n">
        <v>0</v>
      </c>
      <c r="F43" s="2" t="n">
        <v>24.2277453179541</v>
      </c>
      <c r="G43" s="2" t="n">
        <v>0.717171717171717</v>
      </c>
      <c r="H43" s="2" t="n">
        <v>0.994977130941255</v>
      </c>
      <c r="I43" s="2" t="n">
        <v>0.0753333397301638</v>
      </c>
      <c r="J43" s="2" t="n">
        <v>0.226339937374989</v>
      </c>
      <c r="K43" s="2" t="n">
        <v>9.06508110244782</v>
      </c>
      <c r="L43" s="2" t="n">
        <v>0.839</v>
      </c>
      <c r="M43" s="2" t="n">
        <v>0.121</v>
      </c>
      <c r="N43" s="2" t="n">
        <v>19.185</v>
      </c>
      <c r="O43" s="2" t="s">
        <v>41</v>
      </c>
      <c r="P43" s="2" t="n">
        <v>49.1</v>
      </c>
      <c r="Q43" s="2" t="n">
        <v>18.3</v>
      </c>
      <c r="R43" s="2" t="n">
        <v>2.421</v>
      </c>
      <c r="S43" s="2" t="n">
        <v>-1</v>
      </c>
      <c r="T43" s="2" t="n">
        <v>0.168853106175663</v>
      </c>
      <c r="U43" s="2" t="n">
        <v>-0.197874369022104</v>
      </c>
      <c r="V43" s="2" t="n">
        <v>0.0724795803084313</v>
      </c>
      <c r="W43" s="2" t="n">
        <v>0.0201678916102849</v>
      </c>
      <c r="X43" s="2" t="n">
        <v>0.0618880584414863</v>
      </c>
      <c r="Y43" s="2" t="n">
        <v>0.137989572214622</v>
      </c>
      <c r="Z43" s="2" t="n">
        <v>0.136699564259602</v>
      </c>
      <c r="AA43" s="2" t="n">
        <v>0.125883006997225</v>
      </c>
      <c r="AB43" s="2" t="n">
        <v>0.123740632829754</v>
      </c>
      <c r="AC43" s="2" t="n">
        <v>0.133800913280598</v>
      </c>
      <c r="AD43" s="2" t="n">
        <v>0.120755447205282</v>
      </c>
      <c r="AE43" s="2" t="n">
        <v>0.0901089520579715</v>
      </c>
      <c r="AF43" s="2" t="n">
        <v>0.0691338527134583</v>
      </c>
      <c r="AG43" s="2" t="n">
        <v>2.7618548483102</v>
      </c>
      <c r="AH43" s="3" t="b">
        <f aca="false">FALSE()</f>
        <v>0</v>
      </c>
      <c r="AI43" s="3" t="n">
        <v>2.03799472093446</v>
      </c>
      <c r="AJ43" s="3" t="b">
        <f aca="false">TRUE()</f>
        <v>1</v>
      </c>
      <c r="AK43" s="3" t="n">
        <v>0.602426086177035</v>
      </c>
      <c r="AL43" s="3" t="b">
        <f aca="false">TRUE()</f>
        <v>1</v>
      </c>
      <c r="AM43" s="3" t="n">
        <v>-2.81533970529578</v>
      </c>
      <c r="AN43" s="3" t="b">
        <f aca="false">FALSE()</f>
        <v>0</v>
      </c>
      <c r="AO43" s="3" t="n">
        <v>0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2</v>
      </c>
      <c r="E44" s="2" t="n">
        <v>0</v>
      </c>
      <c r="F44" s="2" t="n">
        <v>17.1027289690524</v>
      </c>
      <c r="G44" s="2" t="n">
        <v>0.827388535031847</v>
      </c>
      <c r="H44" s="2" t="n">
        <v>0.995088190342073</v>
      </c>
      <c r="I44" s="2" t="n">
        <v>0.077949767584644</v>
      </c>
      <c r="J44" s="2" t="n">
        <v>0.228744494357166</v>
      </c>
      <c r="K44" s="2" t="n">
        <v>7.78796491371616</v>
      </c>
      <c r="L44" s="2" t="n">
        <v>0.763</v>
      </c>
      <c r="M44" s="2" t="n">
        <v>0.084</v>
      </c>
      <c r="N44" s="2" t="n">
        <v>16.361</v>
      </c>
      <c r="O44" s="2" t="s">
        <v>41</v>
      </c>
      <c r="P44" s="2" t="n">
        <v>130.7</v>
      </c>
      <c r="Q44" s="2" t="n">
        <v>45.9</v>
      </c>
      <c r="R44" s="2" t="n">
        <v>6.438</v>
      </c>
      <c r="S44" s="2" t="n">
        <v>0.336048689899095</v>
      </c>
      <c r="T44" s="2" t="n">
        <v>-0.0988666139278292</v>
      </c>
      <c r="U44" s="2" t="n">
        <v>-0.827062094601964</v>
      </c>
      <c r="V44" s="2" t="n">
        <v>0.0654896851032998</v>
      </c>
      <c r="W44" s="2" t="n">
        <v>0.0170923210347519</v>
      </c>
      <c r="X44" s="2" t="n">
        <v>0.024183021762121</v>
      </c>
      <c r="Y44" s="2" t="n">
        <v>0.124612845545396</v>
      </c>
      <c r="Z44" s="2" t="n">
        <v>0.158392704638789</v>
      </c>
      <c r="AA44" s="2" t="n">
        <v>0.156207589833762</v>
      </c>
      <c r="AB44" s="2" t="n">
        <v>0.130345694798053</v>
      </c>
      <c r="AC44" s="2" t="n">
        <v>0.144611111077873</v>
      </c>
      <c r="AD44" s="2" t="n">
        <v>0.151760737729148</v>
      </c>
      <c r="AE44" s="2" t="n">
        <v>0.0806419524955054</v>
      </c>
      <c r="AF44" s="2" t="n">
        <v>0.0292443421193522</v>
      </c>
      <c r="AG44" s="2" t="n">
        <v>1.94137900048325</v>
      </c>
      <c r="AH44" s="3" t="b">
        <f aca="false">TRUE()</f>
        <v>1</v>
      </c>
      <c r="AI44" s="3" t="n">
        <v>1.08605950127679</v>
      </c>
      <c r="AJ44" s="3" t="b">
        <f aca="false">TRUE()</f>
        <v>1</v>
      </c>
      <c r="AK44" s="3" t="n">
        <v>-0.818873580167573</v>
      </c>
      <c r="AL44" s="3" t="b">
        <f aca="false">TRUE()</f>
        <v>1</v>
      </c>
      <c r="AM44" s="3" t="n">
        <v>0.38643710943365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3</v>
      </c>
      <c r="E45" s="2" t="n">
        <v>1</v>
      </c>
      <c r="F45" s="2" t="n">
        <v>50.1944289077348</v>
      </c>
      <c r="G45" s="2" t="n">
        <v>0.599820948970457</v>
      </c>
      <c r="H45" s="2" t="n">
        <v>0.984149185686588</v>
      </c>
      <c r="I45" s="2" t="n">
        <v>0.0906653730441661</v>
      </c>
      <c r="J45" s="2" t="n">
        <v>0.226308119158972</v>
      </c>
      <c r="K45" s="2" t="n">
        <v>8.1334453701669</v>
      </c>
      <c r="L45" s="2" t="n">
        <v>0.76</v>
      </c>
      <c r="M45" s="2" t="n">
        <v>0.102</v>
      </c>
      <c r="N45" s="2" t="n">
        <v>16.994</v>
      </c>
      <c r="O45" s="2" t="s">
        <v>41</v>
      </c>
      <c r="P45" s="2" t="n">
        <v>120</v>
      </c>
      <c r="Q45" s="2" t="n">
        <v>44</v>
      </c>
      <c r="R45" s="2" t="n">
        <v>5.913</v>
      </c>
      <c r="S45" s="2" t="n">
        <v>-1</v>
      </c>
      <c r="T45" s="2" t="n">
        <v>-0.345430999953117</v>
      </c>
      <c r="U45" s="2" t="n">
        <v>-0.534081907002486</v>
      </c>
      <c r="V45" s="2" t="n">
        <v>0.0878381577678807</v>
      </c>
      <c r="W45" s="2" t="n">
        <v>0.0241187867247556</v>
      </c>
      <c r="X45" s="2" t="n">
        <v>0.0985491914716078</v>
      </c>
      <c r="Y45" s="2" t="n">
        <v>0.127335490078184</v>
      </c>
      <c r="Z45" s="2" t="n">
        <v>0.131434158174709</v>
      </c>
      <c r="AA45" s="2" t="n">
        <v>0.135708519431505</v>
      </c>
      <c r="AB45" s="2" t="n">
        <v>0.155793016907657</v>
      </c>
      <c r="AC45" s="2" t="n">
        <v>0.148436807271443</v>
      </c>
      <c r="AD45" s="2" t="n">
        <v>0.134201810686601</v>
      </c>
      <c r="AE45" s="2" t="n">
        <v>0.0631322099313221</v>
      </c>
      <c r="AF45" s="2" t="n">
        <v>0.00540879604697085</v>
      </c>
      <c r="AG45" s="2" t="n">
        <v>2.16333090502811</v>
      </c>
      <c r="AH45" s="3" t="b">
        <f aca="false">TRUE()</f>
        <v>1</v>
      </c>
      <c r="AI45" s="3" t="n">
        <v>1.04848311102715</v>
      </c>
      <c r="AJ45" s="3" t="b">
        <f aca="false">TRUE()</f>
        <v>1</v>
      </c>
      <c r="AK45" s="3" t="n">
        <v>-0.127430499243169</v>
      </c>
      <c r="AL45" s="3" t="b">
        <f aca="false">TRUE()</f>
        <v>1</v>
      </c>
      <c r="AM45" s="3" t="n">
        <v>-0.033403722889934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3</v>
      </c>
      <c r="E46" s="2" t="n">
        <v>2</v>
      </c>
      <c r="F46" s="2" t="n">
        <v>36.0273733851036</v>
      </c>
      <c r="G46" s="2" t="n">
        <v>0.597503228583728</v>
      </c>
      <c r="H46" s="2" t="n">
        <v>0.985624412065875</v>
      </c>
      <c r="I46" s="2" t="n">
        <v>0.0979089467087206</v>
      </c>
      <c r="J46" s="2" t="n">
        <v>0.242939101708694</v>
      </c>
      <c r="K46" s="2" t="n">
        <v>7.9401328092786</v>
      </c>
      <c r="L46" s="2" t="n">
        <v>0.761</v>
      </c>
      <c r="M46" s="2" t="n">
        <v>0.111</v>
      </c>
      <c r="N46" s="2" t="n">
        <v>16.682</v>
      </c>
      <c r="O46" s="2" t="s">
        <v>41</v>
      </c>
      <c r="P46" s="2" t="n">
        <v>110.6</v>
      </c>
      <c r="Q46" s="2" t="n">
        <v>40.6</v>
      </c>
      <c r="R46" s="2" t="n">
        <v>5.446</v>
      </c>
      <c r="S46" s="2" t="n">
        <v>0.456505762967628</v>
      </c>
      <c r="T46" s="2" t="n">
        <v>-0.134769251020437</v>
      </c>
      <c r="U46" s="2" t="n">
        <v>-0.66388348178111</v>
      </c>
      <c r="V46" s="2" t="n">
        <v>0.0394753824529978</v>
      </c>
      <c r="W46" s="2" t="n">
        <v>0.0394753824529978</v>
      </c>
      <c r="X46" s="2" t="n">
        <v>0.0209715141415676</v>
      </c>
      <c r="Y46" s="2" t="n">
        <v>0.0998510047656178</v>
      </c>
      <c r="Z46" s="2" t="n">
        <v>0.142561702235266</v>
      </c>
      <c r="AA46" s="2" t="n">
        <v>0.171331952097225</v>
      </c>
      <c r="AB46" s="2" t="n">
        <v>0.130355182078032</v>
      </c>
      <c r="AC46" s="2" t="n">
        <v>0.156856040275604</v>
      </c>
      <c r="AD46" s="2" t="n">
        <v>0.148708948664559</v>
      </c>
      <c r="AE46" s="2" t="n">
        <v>0.085997412901288</v>
      </c>
      <c r="AF46" s="2" t="n">
        <v>0.0433662428408403</v>
      </c>
      <c r="AG46" s="2" t="n">
        <v>2.03913837760588</v>
      </c>
      <c r="AH46" s="3" t="b">
        <f aca="false">TRUE()</f>
        <v>1</v>
      </c>
      <c r="AI46" s="3" t="n">
        <v>1.0610085744437</v>
      </c>
      <c r="AJ46" s="3" t="b">
        <f aca="false">TRUE()</f>
        <v>1</v>
      </c>
      <c r="AK46" s="3" t="n">
        <v>0.218291041219033</v>
      </c>
      <c r="AL46" s="3" t="b">
        <f aca="false">TRUE()</f>
        <v>1</v>
      </c>
      <c r="AM46" s="3" t="n">
        <v>-0.40223585595925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3</v>
      </c>
      <c r="E47" s="2" t="n">
        <v>3</v>
      </c>
      <c r="F47" s="2" t="n">
        <v>33.6900675259798</v>
      </c>
      <c r="G47" s="2" t="n">
        <v>0.723666210670315</v>
      </c>
      <c r="H47" s="2" t="n">
        <v>0.980603227803171</v>
      </c>
      <c r="I47" s="2" t="n">
        <v>0.115491035522102</v>
      </c>
      <c r="J47" s="2" t="n">
        <v>0.345705644707346</v>
      </c>
      <c r="K47" s="2" t="n">
        <v>4.07988912560866</v>
      </c>
      <c r="L47" s="2" t="n">
        <v>0.607</v>
      </c>
      <c r="M47" s="2" t="n">
        <v>0.079</v>
      </c>
      <c r="N47" s="2" t="n">
        <v>8.771</v>
      </c>
      <c r="O47" s="2" t="s">
        <v>41</v>
      </c>
      <c r="P47" s="2" t="n">
        <v>142.1</v>
      </c>
      <c r="Q47" s="2" t="n">
        <v>43.7</v>
      </c>
      <c r="R47" s="2" t="n">
        <v>6.998</v>
      </c>
      <c r="S47" s="2" t="n">
        <v>0.412064818699365</v>
      </c>
      <c r="T47" s="2" t="n">
        <v>-0.0583400329685477</v>
      </c>
      <c r="U47" s="2" t="n">
        <v>-0.555891023680017</v>
      </c>
      <c r="V47" s="2" t="n">
        <v>0.0411748505918956</v>
      </c>
      <c r="W47" s="2" t="n">
        <v>0.10723860109223</v>
      </c>
      <c r="X47" s="2" t="n">
        <v>0.0162723285024851</v>
      </c>
      <c r="Y47" s="2" t="n">
        <v>0.0573621885585814</v>
      </c>
      <c r="Z47" s="2" t="n">
        <v>0.13473941568714</v>
      </c>
      <c r="AA47" s="2" t="n">
        <v>0.180998984976902</v>
      </c>
      <c r="AB47" s="2" t="n">
        <v>0.134552378364271</v>
      </c>
      <c r="AC47" s="2" t="n">
        <v>0.102864464665302</v>
      </c>
      <c r="AD47" s="2" t="n">
        <v>0.088028467153223</v>
      </c>
      <c r="AE47" s="2" t="n">
        <v>0.0850269285568857</v>
      </c>
      <c r="AF47" s="2" t="n">
        <v>0.20015484353521</v>
      </c>
      <c r="AG47" s="2" t="n">
        <v>-0.440852665592128</v>
      </c>
      <c r="AH47" s="3" t="b">
        <f aca="false">TRUE()</f>
        <v>1</v>
      </c>
      <c r="AI47" s="3" t="n">
        <v>-0.867912791704741</v>
      </c>
      <c r="AJ47" s="3" t="b">
        <f aca="false">TRUE()</f>
        <v>1</v>
      </c>
      <c r="AK47" s="3" t="n">
        <v>-1.01094110264657</v>
      </c>
      <c r="AL47" s="3" t="b">
        <f aca="false">TRUE()</f>
        <v>1</v>
      </c>
      <c r="AM47" s="3" t="n">
        <v>0.83374416443261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3</v>
      </c>
      <c r="E48" s="2" t="n">
        <v>4</v>
      </c>
      <c r="F48" s="2" t="n">
        <v>69.7751405688319</v>
      </c>
      <c r="G48" s="2" t="n">
        <v>0.780487804878049</v>
      </c>
      <c r="H48" s="2" t="n">
        <v>0.987475570731077</v>
      </c>
      <c r="I48" s="2" t="n">
        <v>0.126271690386958</v>
      </c>
      <c r="J48" s="2" t="n">
        <v>0.326819066771598</v>
      </c>
      <c r="K48" s="2" t="n">
        <v>5.18729192455831</v>
      </c>
      <c r="L48" s="2" t="n">
        <v>0.759</v>
      </c>
      <c r="M48" s="2" t="n">
        <v>0.101</v>
      </c>
      <c r="N48" s="2" t="n">
        <v>11.31</v>
      </c>
      <c r="O48" s="2" t="s">
        <v>41</v>
      </c>
      <c r="P48" s="2" t="n">
        <v>109.6</v>
      </c>
      <c r="Q48" s="2" t="n">
        <v>48.3</v>
      </c>
      <c r="R48" s="2" t="n">
        <v>5.399</v>
      </c>
      <c r="S48" s="2" t="n">
        <v>0.178269360644571</v>
      </c>
      <c r="T48" s="2" t="n">
        <v>-0.00950843191759591</v>
      </c>
      <c r="U48" s="2" t="n">
        <v>-0.83315129500394</v>
      </c>
      <c r="V48" s="2" t="n">
        <v>0.00816778487255387</v>
      </c>
      <c r="W48" s="2" t="n">
        <v>0.00816778487255387</v>
      </c>
      <c r="X48" s="2" t="n">
        <v>0.0533973966396659</v>
      </c>
      <c r="Y48" s="2" t="n">
        <v>0.112733117257695</v>
      </c>
      <c r="Z48" s="2" t="n">
        <v>0.129443857808331</v>
      </c>
      <c r="AA48" s="2" t="n">
        <v>0.153540462319469</v>
      </c>
      <c r="AB48" s="2" t="n">
        <v>0.132513380150496</v>
      </c>
      <c r="AC48" s="2" t="n">
        <v>0.139496067978246</v>
      </c>
      <c r="AD48" s="2" t="n">
        <v>0.171754685945973</v>
      </c>
      <c r="AE48" s="2" t="n">
        <v>0.0838407598858449</v>
      </c>
      <c r="AF48" s="2" t="n">
        <v>0.0232802720142796</v>
      </c>
      <c r="AG48" s="2" t="n">
        <v>0.270591804669028</v>
      </c>
      <c r="AH48" s="3" t="b">
        <f aca="false">TRUE()</f>
        <v>1</v>
      </c>
      <c r="AI48" s="3" t="n">
        <v>1.0359576476106</v>
      </c>
      <c r="AJ48" s="3" t="b">
        <f aca="false">TRUE()</f>
        <v>1</v>
      </c>
      <c r="AK48" s="3" t="n">
        <v>-0.165844003738969</v>
      </c>
      <c r="AL48" s="3" t="b">
        <f aca="false">TRUE()</f>
        <v>1</v>
      </c>
      <c r="AM48" s="3" t="n">
        <v>-0.44147331692407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3</v>
      </c>
      <c r="E49" s="2" t="n">
        <v>5</v>
      </c>
      <c r="F49" s="2" t="n">
        <v>26.565051177078</v>
      </c>
      <c r="G49" s="2" t="n">
        <v>0.875264270613108</v>
      </c>
      <c r="H49" s="2" t="n">
        <v>0.987531519832495</v>
      </c>
      <c r="I49" s="2" t="n">
        <v>0.12476240746044</v>
      </c>
      <c r="J49" s="2" t="n">
        <v>0.352190904204061</v>
      </c>
      <c r="K49" s="2" t="n">
        <v>4.94133025416739</v>
      </c>
      <c r="L49" s="2" t="n">
        <v>0.775</v>
      </c>
      <c r="M49" s="2" t="n">
        <v>0.099</v>
      </c>
      <c r="N49" s="2" t="n">
        <v>10.668</v>
      </c>
      <c r="O49" s="2" t="s">
        <v>41</v>
      </c>
      <c r="P49" s="2" t="n">
        <v>95.9</v>
      </c>
      <c r="Q49" s="2" t="n">
        <v>40</v>
      </c>
      <c r="R49" s="2" t="n">
        <v>4.725</v>
      </c>
      <c r="S49" s="2" t="n">
        <v>0.353336922222359</v>
      </c>
      <c r="T49" s="2" t="n">
        <v>-0.0783102643487918</v>
      </c>
      <c r="U49" s="2" t="n">
        <v>-0.837984909482861</v>
      </c>
      <c r="V49" s="2" t="n">
        <v>0.24744510852297</v>
      </c>
      <c r="W49" s="2" t="n">
        <v>0.0414095195989329</v>
      </c>
      <c r="X49" s="2" t="n">
        <v>0.112217701312141</v>
      </c>
      <c r="Y49" s="2" t="n">
        <v>0.143367600298997</v>
      </c>
      <c r="Z49" s="2" t="n">
        <v>0.149844349828952</v>
      </c>
      <c r="AA49" s="2" t="n">
        <v>0.142624262308784</v>
      </c>
      <c r="AB49" s="2" t="n">
        <v>0.145036422513916</v>
      </c>
      <c r="AC49" s="2" t="n">
        <v>0.131583728433694</v>
      </c>
      <c r="AD49" s="2" t="n">
        <v>0.101850968505534</v>
      </c>
      <c r="AE49" s="2" t="n">
        <v>0.0599048494612022</v>
      </c>
      <c r="AF49" s="2" t="n">
        <v>0.0135701173367797</v>
      </c>
      <c r="AG49" s="2" t="n">
        <v>0.112575163875102</v>
      </c>
      <c r="AH49" s="3" t="b">
        <f aca="false">TRUE()</f>
        <v>1</v>
      </c>
      <c r="AI49" s="3" t="n">
        <v>1.23636506227537</v>
      </c>
      <c r="AJ49" s="3" t="b">
        <f aca="false">TRUE()</f>
        <v>1</v>
      </c>
      <c r="AK49" s="3" t="n">
        <v>-0.242671012730569</v>
      </c>
      <c r="AL49" s="3" t="b">
        <f aca="false">TRUE()</f>
        <v>1</v>
      </c>
      <c r="AM49" s="3" t="n">
        <v>-0.97902653214213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4</v>
      </c>
      <c r="E50" s="2" t="n">
        <v>0</v>
      </c>
      <c r="F50" s="2" t="n">
        <v>27.8972710309476</v>
      </c>
      <c r="G50" s="2" t="n">
        <v>0.677290836653386</v>
      </c>
      <c r="H50" s="2" t="n">
        <v>0.968876102813081</v>
      </c>
      <c r="I50" s="2" t="n">
        <v>0.145425102529547</v>
      </c>
      <c r="J50" s="2" t="n">
        <v>0.350339982711867</v>
      </c>
      <c r="K50" s="2" t="n">
        <v>5.025886121451</v>
      </c>
      <c r="L50" s="2" t="n">
        <v>0.781</v>
      </c>
      <c r="M50" s="2" t="n">
        <v>0.094</v>
      </c>
      <c r="N50" s="2" t="n">
        <v>10.871</v>
      </c>
      <c r="O50" s="2" t="s">
        <v>41</v>
      </c>
      <c r="P50" s="2" t="n">
        <v>112.3</v>
      </c>
      <c r="Q50" s="2" t="n">
        <v>39.6</v>
      </c>
      <c r="R50" s="2" t="n">
        <v>5.534</v>
      </c>
      <c r="S50" s="2" t="n">
        <v>0.388653015893129</v>
      </c>
      <c r="T50" s="2" t="n">
        <v>-0.152126835672308</v>
      </c>
      <c r="U50" s="2" t="n">
        <v>-0.710326810578019</v>
      </c>
      <c r="V50" s="2" t="n">
        <v>0.0623691494123801</v>
      </c>
      <c r="W50" s="2" t="n">
        <v>0.0357127878598742</v>
      </c>
      <c r="X50" s="2" t="n">
        <v>0.0208370494488126</v>
      </c>
      <c r="Y50" s="2" t="n">
        <v>0.0992313320598914</v>
      </c>
      <c r="Z50" s="2" t="n">
        <v>0.167886795733603</v>
      </c>
      <c r="AA50" s="2" t="n">
        <v>0.155873587333265</v>
      </c>
      <c r="AB50" s="2" t="n">
        <v>0.141336170379342</v>
      </c>
      <c r="AC50" s="2" t="n">
        <v>0.142713725389606</v>
      </c>
      <c r="AD50" s="2" t="n">
        <v>0.143682343299296</v>
      </c>
      <c r="AE50" s="2" t="n">
        <v>0.10228113105933</v>
      </c>
      <c r="AF50" s="2" t="n">
        <v>0.0261578652968534</v>
      </c>
      <c r="AG50" s="2" t="n">
        <v>0.166897587715928</v>
      </c>
      <c r="AH50" s="3" t="b">
        <f aca="false">TRUE()</f>
        <v>1</v>
      </c>
      <c r="AI50" s="3" t="n">
        <v>1.31151784277466</v>
      </c>
      <c r="AJ50" s="3" t="b">
        <f aca="false">TRUE()</f>
        <v>1</v>
      </c>
      <c r="AK50" s="3" t="n">
        <v>-0.434738535209571</v>
      </c>
      <c r="AL50" s="3" t="b">
        <f aca="false">TRUE()</f>
        <v>1</v>
      </c>
      <c r="AM50" s="3" t="n">
        <v>-0.3355321723190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5</v>
      </c>
      <c r="E51" s="2" t="n">
        <v>1</v>
      </c>
      <c r="F51" s="2" t="n">
        <v>26.565051177078</v>
      </c>
      <c r="G51" s="2" t="n">
        <v>0.808788598574822</v>
      </c>
      <c r="H51" s="2" t="n">
        <v>0.984453833144533</v>
      </c>
      <c r="I51" s="2" t="n">
        <v>0.13824555643569</v>
      </c>
      <c r="J51" s="2" t="n">
        <v>0.340600642838751</v>
      </c>
      <c r="K51" s="2" t="n">
        <v>4.54386495153705</v>
      </c>
      <c r="L51" s="2" t="n">
        <v>0.659</v>
      </c>
      <c r="M51" s="2" t="n">
        <v>0.132</v>
      </c>
      <c r="N51" s="2" t="n">
        <v>9.848</v>
      </c>
      <c r="O51" s="2" t="s">
        <v>41</v>
      </c>
      <c r="P51" s="2" t="n">
        <v>71.9</v>
      </c>
      <c r="Q51" s="2" t="n">
        <v>28.4</v>
      </c>
      <c r="R51" s="2" t="n">
        <v>3.543</v>
      </c>
      <c r="S51" s="2" t="n">
        <v>0.671395759119171</v>
      </c>
      <c r="T51" s="2" t="n">
        <v>0.15613833013562</v>
      </c>
      <c r="U51" s="2" t="n">
        <v>0.133532777858568</v>
      </c>
      <c r="V51" s="2" t="n">
        <v>0.277216377458082</v>
      </c>
      <c r="W51" s="2" t="n">
        <v>0.0744239743632755</v>
      </c>
      <c r="X51" s="2" t="n">
        <v>0.198183913351418</v>
      </c>
      <c r="Y51" s="2" t="n">
        <v>0.152652493870702</v>
      </c>
      <c r="Z51" s="2" t="n">
        <v>0.113619156921007</v>
      </c>
      <c r="AA51" s="2" t="n">
        <v>0.127092876238134</v>
      </c>
      <c r="AB51" s="2" t="n">
        <v>0.0983320515484208</v>
      </c>
      <c r="AC51" s="2" t="n">
        <v>0.108265876230977</v>
      </c>
      <c r="AD51" s="2" t="n">
        <v>0.0960425082271941</v>
      </c>
      <c r="AE51" s="2" t="n">
        <v>0.0933590776593877</v>
      </c>
      <c r="AF51" s="2" t="n">
        <v>0.0124520459527601</v>
      </c>
      <c r="AG51" s="2" t="n">
        <v>-0.142774101943298</v>
      </c>
      <c r="AH51" s="3" t="b">
        <f aca="false">TRUE()</f>
        <v>1</v>
      </c>
      <c r="AI51" s="3" t="n">
        <v>-0.21658869404423</v>
      </c>
      <c r="AJ51" s="3" t="b">
        <f aca="false">TRUE()</f>
        <v>1</v>
      </c>
      <c r="AK51" s="3" t="n">
        <v>1.02497463563084</v>
      </c>
      <c r="AL51" s="3" t="b">
        <f aca="false">TRUE()</f>
        <v>1</v>
      </c>
      <c r="AM51" s="3" t="n">
        <v>-1.9207255952978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5</v>
      </c>
      <c r="E52" s="2" t="n">
        <v>2</v>
      </c>
      <c r="F52" s="2" t="n">
        <v>21.3706222693432</v>
      </c>
      <c r="G52" s="2" t="n">
        <v>0.766608391608392</v>
      </c>
      <c r="H52" s="2" t="n">
        <v>0.991929190908587</v>
      </c>
      <c r="I52" s="2" t="n">
        <v>0.155087650101769</v>
      </c>
      <c r="J52" s="2" t="n">
        <v>0.282762097938378</v>
      </c>
      <c r="K52" s="2" t="n">
        <v>5.76717506387067</v>
      </c>
      <c r="L52" s="2" t="n">
        <v>0.713</v>
      </c>
      <c r="M52" s="2" t="n">
        <v>0.115</v>
      </c>
      <c r="N52" s="2" t="n">
        <v>12.408</v>
      </c>
      <c r="O52" s="2" t="s">
        <v>41</v>
      </c>
      <c r="P52" s="2" t="n">
        <v>142.3</v>
      </c>
      <c r="Q52" s="2" t="n">
        <v>50</v>
      </c>
      <c r="R52" s="2" t="n">
        <v>7.009</v>
      </c>
      <c r="S52" s="2" t="n">
        <v>0.394381595627345</v>
      </c>
      <c r="T52" s="2" t="n">
        <v>-0.213527011320535</v>
      </c>
      <c r="U52" s="2" t="n">
        <v>-0.704737610860848</v>
      </c>
      <c r="V52" s="2" t="n">
        <v>0.0935747975957179</v>
      </c>
      <c r="W52" s="2" t="n">
        <v>0.00948420852621335</v>
      </c>
      <c r="X52" s="2" t="n">
        <v>0.0406152593032215</v>
      </c>
      <c r="Y52" s="2" t="n">
        <v>0.129702816122099</v>
      </c>
      <c r="Z52" s="2" t="n">
        <v>0.172258259566068</v>
      </c>
      <c r="AA52" s="2" t="n">
        <v>0.128136830745958</v>
      </c>
      <c r="AB52" s="2" t="n">
        <v>0.160004923713643</v>
      </c>
      <c r="AC52" s="2" t="n">
        <v>0.142293957904221</v>
      </c>
      <c r="AD52" s="2" t="n">
        <v>0.136856041417474</v>
      </c>
      <c r="AE52" s="2" t="n">
        <v>0.0758215175151915</v>
      </c>
      <c r="AF52" s="2" t="n">
        <v>0.0143103937121244</v>
      </c>
      <c r="AG52" s="2" t="n">
        <v>0.643134345876945</v>
      </c>
      <c r="AH52" s="3" t="b">
        <f aca="false">TRUE()</f>
        <v>1</v>
      </c>
      <c r="AI52" s="3" t="n">
        <v>0.459786330449378</v>
      </c>
      <c r="AJ52" s="3" t="b">
        <f aca="false">TRUE()</f>
        <v>1</v>
      </c>
      <c r="AK52" s="3" t="n">
        <v>0.371945059202234</v>
      </c>
      <c r="AL52" s="3" t="b">
        <f aca="false">TRUE()</f>
        <v>1</v>
      </c>
      <c r="AM52" s="3" t="n">
        <v>0.84159165662558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5</v>
      </c>
      <c r="E53" s="2" t="n">
        <v>3</v>
      </c>
      <c r="F53" s="2" t="n">
        <v>31.7594800848128</v>
      </c>
      <c r="G53" s="2" t="n">
        <v>0.724508050089445</v>
      </c>
      <c r="H53" s="2" t="n">
        <v>0.964205379009184</v>
      </c>
      <c r="I53" s="2" t="n">
        <v>0.178553329507528</v>
      </c>
      <c r="J53" s="2" t="n">
        <v>0.405847227451746</v>
      </c>
      <c r="K53" s="2" t="n">
        <v>3.1185246612769</v>
      </c>
      <c r="L53" s="2" t="n">
        <v>0.604</v>
      </c>
      <c r="M53" s="2" t="n">
        <v>0.092</v>
      </c>
      <c r="N53" s="2" t="n">
        <v>6.894</v>
      </c>
      <c r="O53" s="2" t="s">
        <v>41</v>
      </c>
      <c r="P53" s="2" t="n">
        <v>189.5</v>
      </c>
      <c r="Q53" s="2" t="n">
        <v>54.9</v>
      </c>
      <c r="R53" s="2" t="n">
        <v>9.336</v>
      </c>
      <c r="S53" s="2" t="n">
        <v>0.599736303142476</v>
      </c>
      <c r="T53" s="2" t="n">
        <v>-0.295818600966822</v>
      </c>
      <c r="U53" s="2" t="n">
        <v>-0.484108158437588</v>
      </c>
      <c r="V53" s="2" t="n">
        <v>0.179395684342543</v>
      </c>
      <c r="W53" s="2" t="n">
        <v>0.0993888877089563</v>
      </c>
      <c r="X53" s="2" t="n">
        <v>0.0562643559350076</v>
      </c>
      <c r="Y53" s="2" t="n">
        <v>0.109504176790429</v>
      </c>
      <c r="Z53" s="2" t="n">
        <v>0.182601119059347</v>
      </c>
      <c r="AA53" s="2" t="n">
        <v>0.184861625255669</v>
      </c>
      <c r="AB53" s="2" t="n">
        <v>0.14286833079656</v>
      </c>
      <c r="AC53" s="2" t="n">
        <v>0.113782196379578</v>
      </c>
      <c r="AD53" s="2" t="n">
        <v>0.11339111633934</v>
      </c>
      <c r="AE53" s="2" t="n">
        <v>0.0731246874378904</v>
      </c>
      <c r="AF53" s="2" t="n">
        <v>0.0236023920061791</v>
      </c>
      <c r="AG53" s="2" t="n">
        <v>-1.05847565941437</v>
      </c>
      <c r="AH53" s="3" t="b">
        <f aca="false">TRUE()</f>
        <v>1</v>
      </c>
      <c r="AI53" s="3" t="n">
        <v>-0.905489181954386</v>
      </c>
      <c r="AJ53" s="3" t="b">
        <f aca="false">TRUE()</f>
        <v>1</v>
      </c>
      <c r="AK53" s="3" t="n">
        <v>-0.511565544201171</v>
      </c>
      <c r="AL53" s="3" t="b">
        <f aca="false">TRUE()</f>
        <v>1</v>
      </c>
      <c r="AM53" s="3" t="n">
        <v>2.69359981416516</v>
      </c>
      <c r="AN53" s="3" t="b">
        <f aca="false">FALSE()</f>
        <v>0</v>
      </c>
      <c r="AO53" s="3" t="n">
        <v>0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5</v>
      </c>
      <c r="E54" s="2" t="n">
        <v>4</v>
      </c>
      <c r="F54" s="2" t="n">
        <v>26.565051177078</v>
      </c>
      <c r="G54" s="2" t="n">
        <v>0.654992548435171</v>
      </c>
      <c r="H54" s="2" t="n">
        <v>0.988641755853503</v>
      </c>
      <c r="I54" s="2" t="n">
        <v>0.0943816461310683</v>
      </c>
      <c r="J54" s="2" t="n">
        <v>0.253130781282825</v>
      </c>
      <c r="K54" s="2" t="n">
        <v>6.16659026250905</v>
      </c>
      <c r="L54" s="2" t="n">
        <v>0.646</v>
      </c>
      <c r="M54" s="2" t="n">
        <v>0.087</v>
      </c>
      <c r="N54" s="2" t="n">
        <v>13.067</v>
      </c>
      <c r="O54" s="2" t="s">
        <v>41</v>
      </c>
      <c r="P54" s="2" t="n">
        <v>135.8</v>
      </c>
      <c r="Q54" s="2" t="n">
        <v>43.1</v>
      </c>
      <c r="R54" s="2" t="n">
        <v>6.691</v>
      </c>
      <c r="S54" s="2" t="n">
        <v>0.632883782718502</v>
      </c>
      <c r="T54" s="2" t="n">
        <v>-0.0452508856758747</v>
      </c>
      <c r="U54" s="2" t="n">
        <v>-0.614004903728713</v>
      </c>
      <c r="V54" s="2" t="n">
        <v>0.147176289865244</v>
      </c>
      <c r="W54" s="2" t="n">
        <v>0.147176289865244</v>
      </c>
      <c r="X54" s="2" t="n">
        <v>0.0294548220154302</v>
      </c>
      <c r="Y54" s="2" t="n">
        <v>0.0967225967394776</v>
      </c>
      <c r="Z54" s="2" t="n">
        <v>0.159891601666362</v>
      </c>
      <c r="AA54" s="2" t="n">
        <v>0.164202490131172</v>
      </c>
      <c r="AB54" s="2" t="n">
        <v>0.119511423793515</v>
      </c>
      <c r="AC54" s="2" t="n">
        <v>0.0841402566705085</v>
      </c>
      <c r="AD54" s="2" t="n">
        <v>0.120259694321333</v>
      </c>
      <c r="AE54" s="2" t="n">
        <v>0.146383409760473</v>
      </c>
      <c r="AF54" s="2" t="n">
        <v>0.0794337049017284</v>
      </c>
      <c r="AG54" s="2" t="n">
        <v>0.899736311014705</v>
      </c>
      <c r="AH54" s="3" t="b">
        <f aca="false">TRUE()</f>
        <v>1</v>
      </c>
      <c r="AI54" s="3" t="n">
        <v>-0.379419718459358</v>
      </c>
      <c r="AJ54" s="3" t="b">
        <f aca="false">TRUE()</f>
        <v>1</v>
      </c>
      <c r="AK54" s="3" t="n">
        <v>-0.703633066680173</v>
      </c>
      <c r="AL54" s="3" t="b">
        <f aca="false">TRUE()</f>
        <v>1</v>
      </c>
      <c r="AM54" s="3" t="n">
        <v>0.58654816035424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6</v>
      </c>
      <c r="E55" s="2" t="n">
        <v>1</v>
      </c>
      <c r="F55" s="2" t="n">
        <v>33.6900675259798</v>
      </c>
      <c r="G55" s="2" t="n">
        <v>0.865954922894425</v>
      </c>
      <c r="H55" s="2" t="n">
        <v>0.983179107935386</v>
      </c>
      <c r="I55" s="2" t="n">
        <v>0.153630556637466</v>
      </c>
      <c r="J55" s="2" t="n">
        <v>0.383963994047243</v>
      </c>
      <c r="K55" s="2" t="n">
        <v>4.40886090039286</v>
      </c>
      <c r="L55" s="2" t="n">
        <v>0.748</v>
      </c>
      <c r="M55" s="2" t="n">
        <v>0.133</v>
      </c>
      <c r="N55" s="2" t="n">
        <v>9.654</v>
      </c>
      <c r="O55" s="2" t="s">
        <v>41</v>
      </c>
      <c r="P55" s="2" t="n">
        <v>125.9</v>
      </c>
      <c r="Q55" s="2" t="n">
        <v>48.9</v>
      </c>
      <c r="R55" s="2" t="n">
        <v>6.203</v>
      </c>
      <c r="S55" s="2" t="n">
        <v>0.5655631446974</v>
      </c>
      <c r="T55" s="2" t="n">
        <v>-0.103778181977301</v>
      </c>
      <c r="U55" s="2" t="n">
        <v>-0.806151958883528</v>
      </c>
      <c r="V55" s="2" t="n">
        <v>0.00626271269689116</v>
      </c>
      <c r="W55" s="2" t="n">
        <v>0.0431651954326188</v>
      </c>
      <c r="X55" s="2" t="n">
        <v>0.0241498974004633</v>
      </c>
      <c r="Y55" s="2" t="n">
        <v>0.0701389053134002</v>
      </c>
      <c r="Z55" s="2" t="n">
        <v>0.143208500876564</v>
      </c>
      <c r="AA55" s="2" t="n">
        <v>0.170951772544607</v>
      </c>
      <c r="AB55" s="2" t="n">
        <v>0.182791610058892</v>
      </c>
      <c r="AC55" s="2" t="n">
        <v>0.153723441445723</v>
      </c>
      <c r="AD55" s="2" t="n">
        <v>0.146566223519659</v>
      </c>
      <c r="AE55" s="2" t="n">
        <v>0.087958154301876</v>
      </c>
      <c r="AF55" s="2" t="n">
        <v>0.0205114945388148</v>
      </c>
      <c r="AG55" s="2" t="n">
        <v>-0.229506667312005</v>
      </c>
      <c r="AH55" s="3" t="b">
        <f aca="false">TRUE()</f>
        <v>1</v>
      </c>
      <c r="AI55" s="3" t="n">
        <v>0.898177550028568</v>
      </c>
      <c r="AJ55" s="3" t="b">
        <f aca="false">TRUE()</f>
        <v>1</v>
      </c>
      <c r="AK55" s="3" t="n">
        <v>1.06338814012664</v>
      </c>
      <c r="AL55" s="3" t="b">
        <f aca="false">TRUE()</f>
        <v>1</v>
      </c>
      <c r="AM55" s="3" t="n">
        <v>0.19809729680251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6</v>
      </c>
      <c r="E56" s="2" t="n">
        <v>2</v>
      </c>
      <c r="F56" s="2" t="n">
        <v>26.565051177078</v>
      </c>
      <c r="G56" s="2" t="n">
        <v>0.812874251497006</v>
      </c>
      <c r="H56" s="2" t="n">
        <v>0.95690022637932</v>
      </c>
      <c r="I56" s="2" t="n">
        <v>0.227274514395527</v>
      </c>
      <c r="J56" s="2" t="n">
        <v>0.4593341772278</v>
      </c>
      <c r="K56" s="2" t="n">
        <v>3.43113432948333</v>
      </c>
      <c r="L56" s="2" t="n">
        <v>0.741</v>
      </c>
      <c r="M56" s="2" t="n">
        <v>0.136</v>
      </c>
      <c r="N56" s="2" t="n">
        <v>7.587</v>
      </c>
      <c r="O56" s="2" t="s">
        <v>41</v>
      </c>
      <c r="P56" s="2" t="n">
        <v>142.5</v>
      </c>
      <c r="Q56" s="2" t="n">
        <v>44.8</v>
      </c>
      <c r="R56" s="2" t="n">
        <v>7.018</v>
      </c>
      <c r="S56" s="2" t="n">
        <v>0.154605068242921</v>
      </c>
      <c r="T56" s="2" t="n">
        <v>-0.267471308893339</v>
      </c>
      <c r="U56" s="2" t="n">
        <v>-0.616248109638969</v>
      </c>
      <c r="V56" s="2" t="n">
        <v>0.143372450125618</v>
      </c>
      <c r="W56" s="2" t="n">
        <v>0.0174726632933089</v>
      </c>
      <c r="X56" s="2" t="n">
        <v>0.0827494017376316</v>
      </c>
      <c r="Y56" s="2" t="n">
        <v>0.128428082814256</v>
      </c>
      <c r="Z56" s="2" t="n">
        <v>0.145749916175328</v>
      </c>
      <c r="AA56" s="2" t="n">
        <v>0.144134566620376</v>
      </c>
      <c r="AB56" s="2" t="n">
        <v>0.155676063647071</v>
      </c>
      <c r="AC56" s="2" t="n">
        <v>0.139215063815708</v>
      </c>
      <c r="AD56" s="2" t="n">
        <v>0.128953745016531</v>
      </c>
      <c r="AE56" s="2" t="n">
        <v>0.0686127700486424</v>
      </c>
      <c r="AF56" s="2" t="n">
        <v>0.00648039012445555</v>
      </c>
      <c r="AG56" s="2" t="n">
        <v>-0.857641401087967</v>
      </c>
      <c r="AH56" s="3" t="b">
        <f aca="false">TRUE()</f>
        <v>1</v>
      </c>
      <c r="AI56" s="3" t="n">
        <v>0.81049930611273</v>
      </c>
      <c r="AJ56" s="3" t="b">
        <f aca="false">TRUE()</f>
        <v>1</v>
      </c>
      <c r="AK56" s="3" t="n">
        <v>1.17862865361404</v>
      </c>
      <c r="AL56" s="3" t="b">
        <f aca="false">TRUE()</f>
        <v>1</v>
      </c>
      <c r="AM56" s="3" t="n">
        <v>0.84943914881854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6</v>
      </c>
      <c r="E57" s="2" t="n">
        <v>3</v>
      </c>
      <c r="F57" s="2" t="n">
        <v>24.2277453179541</v>
      </c>
      <c r="G57" s="2" t="n">
        <v>0.899603698811097</v>
      </c>
      <c r="H57" s="2" t="n">
        <v>0.988258123827145</v>
      </c>
      <c r="I57" s="2" t="n">
        <v>0.13824555643569</v>
      </c>
      <c r="J57" s="2" t="n">
        <v>0.341032978293294</v>
      </c>
      <c r="K57" s="2" t="n">
        <v>4.53726118600991</v>
      </c>
      <c r="L57" s="2" t="n">
        <v>0.72</v>
      </c>
      <c r="M57" s="2" t="n">
        <v>0.096</v>
      </c>
      <c r="N57" s="2" t="n">
        <v>9.758</v>
      </c>
      <c r="O57" s="2" t="s">
        <v>41</v>
      </c>
      <c r="P57" s="2" t="n">
        <v>130.5</v>
      </c>
      <c r="Q57" s="2" t="n">
        <v>44.9</v>
      </c>
      <c r="R57" s="2" t="n">
        <v>6.427</v>
      </c>
      <c r="S57" s="2" t="n">
        <v>0.527901887538044</v>
      </c>
      <c r="T57" s="2" t="n">
        <v>-0.381866846534901</v>
      </c>
      <c r="U57" s="2" t="n">
        <v>-0.303557020732814</v>
      </c>
      <c r="V57" s="2" t="n">
        <v>0.279807361854136</v>
      </c>
      <c r="W57" s="2" t="n">
        <v>0.0447941050960191</v>
      </c>
      <c r="X57" s="2" t="n">
        <v>0.165390130206157</v>
      </c>
      <c r="Y57" s="2" t="n">
        <v>0.145506505005697</v>
      </c>
      <c r="Z57" s="2" t="n">
        <v>0.136289079239709</v>
      </c>
      <c r="AA57" s="2" t="n">
        <v>0.132517473880371</v>
      </c>
      <c r="AB57" s="2" t="n">
        <v>0.126991429793658</v>
      </c>
      <c r="AC57" s="2" t="n">
        <v>0.113626730717631</v>
      </c>
      <c r="AD57" s="2" t="n">
        <v>0.10559524227107</v>
      </c>
      <c r="AE57" s="2" t="n">
        <v>0.0627774048487582</v>
      </c>
      <c r="AF57" s="2" t="n">
        <v>0.0113060040369481</v>
      </c>
      <c r="AG57" s="2" t="n">
        <v>-0.147016652595725</v>
      </c>
      <c r="AH57" s="3" t="b">
        <f aca="false">TRUE()</f>
        <v>1</v>
      </c>
      <c r="AI57" s="3" t="n">
        <v>0.547464574365216</v>
      </c>
      <c r="AJ57" s="3" t="b">
        <f aca="false">TRUE()</f>
        <v>1</v>
      </c>
      <c r="AK57" s="3" t="n">
        <v>-0.35791152621797</v>
      </c>
      <c r="AL57" s="3" t="b">
        <f aca="false">TRUE()</f>
        <v>1</v>
      </c>
      <c r="AM57" s="3" t="n">
        <v>0.37858961724069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6</v>
      </c>
      <c r="E58" s="2" t="n">
        <v>4</v>
      </c>
      <c r="F58" s="2" t="n">
        <v>26.565051177078</v>
      </c>
      <c r="G58" s="2" t="n">
        <v>0.76593137254902</v>
      </c>
      <c r="H58" s="2" t="n">
        <v>0.989637299583788</v>
      </c>
      <c r="I58" s="2" t="n">
        <v>0.094174522539583</v>
      </c>
      <c r="J58" s="2" t="n">
        <v>0.29207441715816</v>
      </c>
      <c r="K58" s="2" t="n">
        <v>4.81126413973569</v>
      </c>
      <c r="L58" s="2" t="n">
        <v>0.614</v>
      </c>
      <c r="M58" s="2" t="n">
        <v>0.085</v>
      </c>
      <c r="N58" s="2" t="n">
        <v>10.209</v>
      </c>
      <c r="O58" s="2" t="s">
        <v>41</v>
      </c>
      <c r="P58" s="2" t="n">
        <v>174.1</v>
      </c>
      <c r="Q58" s="2" t="n">
        <v>51.9</v>
      </c>
      <c r="R58" s="2" t="n">
        <v>8.575</v>
      </c>
      <c r="S58" s="2" t="n">
        <v>0.44700392219135</v>
      </c>
      <c r="T58" s="2" t="n">
        <v>-0.561478660964293</v>
      </c>
      <c r="U58" s="2" t="n">
        <v>-0.329571241338095</v>
      </c>
      <c r="V58" s="2" t="n">
        <v>0.154256696193809</v>
      </c>
      <c r="W58" s="2" t="n">
        <v>0.0381265605699355</v>
      </c>
      <c r="X58" s="2" t="n">
        <v>0.0943925606724631</v>
      </c>
      <c r="Y58" s="2" t="n">
        <v>0.111805153503682</v>
      </c>
      <c r="Z58" s="2" t="n">
        <v>0.137213582212939</v>
      </c>
      <c r="AA58" s="2" t="n">
        <v>0.162913354787453</v>
      </c>
      <c r="AB58" s="2" t="n">
        <v>0.150770282449953</v>
      </c>
      <c r="AC58" s="2" t="n">
        <v>0.142995422959288</v>
      </c>
      <c r="AD58" s="2" t="n">
        <v>0.120751552012236</v>
      </c>
      <c r="AE58" s="2" t="n">
        <v>0.0623334028442755</v>
      </c>
      <c r="AF58" s="2" t="n">
        <v>0.0168246885577122</v>
      </c>
      <c r="AG58" s="2" t="n">
        <v>0.0290149471512884</v>
      </c>
      <c r="AH58" s="3" t="b">
        <f aca="false">TRUE()</f>
        <v>1</v>
      </c>
      <c r="AI58" s="3" t="n">
        <v>-0.780234547788903</v>
      </c>
      <c r="AJ58" s="3" t="b">
        <f aca="false">TRUE()</f>
        <v>1</v>
      </c>
      <c r="AK58" s="3" t="n">
        <v>-0.780460075671773</v>
      </c>
      <c r="AL58" s="3" t="b">
        <f aca="false">TRUE()</f>
        <v>1</v>
      </c>
      <c r="AM58" s="3" t="n">
        <v>2.0893429153069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6</v>
      </c>
      <c r="E59" s="2" t="n">
        <v>5</v>
      </c>
      <c r="F59" s="2" t="n">
        <v>46.8476102659946</v>
      </c>
      <c r="G59" s="2" t="n">
        <v>0.696558915537018</v>
      </c>
      <c r="H59" s="2" t="n">
        <v>0.98352848563296</v>
      </c>
      <c r="I59" s="2" t="n">
        <v>0.114287021752632</v>
      </c>
      <c r="J59" s="2" t="n">
        <v>0.30064712487727</v>
      </c>
      <c r="K59" s="2" t="n">
        <v>4.8667476854624</v>
      </c>
      <c r="L59" s="2" t="n">
        <v>0.659</v>
      </c>
      <c r="M59" s="2" t="n">
        <v>0.103</v>
      </c>
      <c r="N59" s="2" t="n">
        <v>10.419</v>
      </c>
      <c r="O59" s="2" t="s">
        <v>41</v>
      </c>
      <c r="P59" s="2" t="n">
        <v>162.5</v>
      </c>
      <c r="Q59" s="2" t="n">
        <v>48.3</v>
      </c>
      <c r="R59" s="2" t="n">
        <v>8.003</v>
      </c>
      <c r="S59" s="2" t="n">
        <v>0.592074300594507</v>
      </c>
      <c r="T59" s="2" t="n">
        <v>-0.404715592306128</v>
      </c>
      <c r="U59" s="2" t="n">
        <v>-0.254115729508729</v>
      </c>
      <c r="V59" s="2" t="n">
        <v>0.188699769957645</v>
      </c>
      <c r="W59" s="2" t="n">
        <v>0.0614770456168008</v>
      </c>
      <c r="X59" s="2" t="n">
        <v>0.100936132113633</v>
      </c>
      <c r="Y59" s="2" t="n">
        <v>0.137255117814322</v>
      </c>
      <c r="Z59" s="2" t="n">
        <v>0.160686408857067</v>
      </c>
      <c r="AA59" s="2" t="n">
        <v>0.136405980370669</v>
      </c>
      <c r="AB59" s="2" t="n">
        <v>0.101722337276752</v>
      </c>
      <c r="AC59" s="2" t="n">
        <v>0.134891905224802</v>
      </c>
      <c r="AD59" s="2" t="n">
        <v>0.12619685706722</v>
      </c>
      <c r="AE59" s="2" t="n">
        <v>0.0819466985016358</v>
      </c>
      <c r="AF59" s="2" t="n">
        <v>0.0199585627738997</v>
      </c>
      <c r="AG59" s="2" t="n">
        <v>0.0646600275458761</v>
      </c>
      <c r="AH59" s="3" t="b">
        <f aca="false">TRUE()</f>
        <v>1</v>
      </c>
      <c r="AI59" s="3" t="n">
        <v>-0.21658869404423</v>
      </c>
      <c r="AJ59" s="3" t="b">
        <f aca="false">TRUE()</f>
        <v>1</v>
      </c>
      <c r="AK59" s="3" t="n">
        <v>-0.089016994747369</v>
      </c>
      <c r="AL59" s="3" t="b">
        <f aca="false">TRUE()</f>
        <v>1</v>
      </c>
      <c r="AM59" s="3" t="n">
        <v>1.6341883681149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6</v>
      </c>
      <c r="E60" s="2" t="n">
        <v>7</v>
      </c>
      <c r="F60" s="2" t="n">
        <v>33.6900675259798</v>
      </c>
      <c r="G60" s="2" t="n">
        <v>0.740458015267176</v>
      </c>
      <c r="H60" s="2" t="n">
        <v>0.973367581937362</v>
      </c>
      <c r="I60" s="2" t="n">
        <v>0.166987879717835</v>
      </c>
      <c r="J60" s="2" t="n">
        <v>0.395579555022805</v>
      </c>
      <c r="K60" s="2" t="n">
        <v>3.55500310459734</v>
      </c>
      <c r="L60" s="2" t="n">
        <v>0.631</v>
      </c>
      <c r="M60" s="2" t="n">
        <v>0.106</v>
      </c>
      <c r="N60" s="2" t="n">
        <v>7.719</v>
      </c>
      <c r="O60" s="2" t="s">
        <v>41</v>
      </c>
      <c r="P60" s="2" t="n">
        <v>159.2</v>
      </c>
      <c r="Q60" s="2" t="n">
        <v>39.4</v>
      </c>
      <c r="R60" s="2" t="n">
        <v>7.842</v>
      </c>
      <c r="S60" s="2" t="n">
        <v>-1</v>
      </c>
      <c r="T60" s="2" t="n">
        <v>-0.254137158015113</v>
      </c>
      <c r="U60" s="2" t="n">
        <v>0.22065914793275</v>
      </c>
      <c r="V60" s="2" t="n">
        <v>0.186896856738565</v>
      </c>
      <c r="W60" s="2" t="n">
        <v>0.0723659567575005</v>
      </c>
      <c r="X60" s="2" t="n">
        <v>0.113926568096738</v>
      </c>
      <c r="Y60" s="2" t="n">
        <v>0.147844819898169</v>
      </c>
      <c r="Z60" s="2" t="n">
        <v>0.166380161630984</v>
      </c>
      <c r="AA60" s="2" t="n">
        <v>0.127893994769215</v>
      </c>
      <c r="AB60" s="2" t="n">
        <v>0.095908633863667</v>
      </c>
      <c r="AC60" s="2" t="n">
        <v>0.112579228379915</v>
      </c>
      <c r="AD60" s="2" t="n">
        <v>0.11327442364292</v>
      </c>
      <c r="AE60" s="2" t="n">
        <v>0.0952410853620866</v>
      </c>
      <c r="AF60" s="2" t="n">
        <v>0.0269510843563061</v>
      </c>
      <c r="AG60" s="2" t="n">
        <v>-0.778062628868433</v>
      </c>
      <c r="AH60" s="3" t="b">
        <f aca="false">TRUE()</f>
        <v>1</v>
      </c>
      <c r="AI60" s="3" t="n">
        <v>-0.567301669707582</v>
      </c>
      <c r="AJ60" s="3" t="b">
        <f aca="false">TRUE()</f>
        <v>1</v>
      </c>
      <c r="AK60" s="3" t="n">
        <v>0.0262235187400318</v>
      </c>
      <c r="AL60" s="3" t="b">
        <f aca="false">TRUE()</f>
        <v>1</v>
      </c>
      <c r="AM60" s="3" t="n">
        <v>1.5047047469310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8</v>
      </c>
      <c r="E61" s="2" t="n">
        <v>1</v>
      </c>
      <c r="F61" s="2" t="n">
        <v>30.3432488842396</v>
      </c>
      <c r="G61" s="2" t="n">
        <v>0.895454545454546</v>
      </c>
      <c r="H61" s="2" t="n">
        <v>0.981059056883781</v>
      </c>
      <c r="I61" s="2" t="n">
        <v>0.213289277476894</v>
      </c>
      <c r="J61" s="2" t="n">
        <v>0.436697927035967</v>
      </c>
      <c r="K61" s="2" t="n">
        <v>3.75935604709879</v>
      </c>
      <c r="L61" s="2" t="n">
        <v>0.726</v>
      </c>
      <c r="M61" s="2" t="n">
        <v>0.099</v>
      </c>
      <c r="N61" s="2" t="n">
        <v>8.266</v>
      </c>
      <c r="O61" s="2" t="s">
        <v>41</v>
      </c>
      <c r="P61" s="2" t="n">
        <v>114.1</v>
      </c>
      <c r="Q61" s="2" t="n">
        <v>40.8</v>
      </c>
      <c r="R61" s="2" t="n">
        <v>5.621</v>
      </c>
      <c r="S61" s="2" t="n">
        <v>-1</v>
      </c>
      <c r="T61" s="2" t="n">
        <v>-0.35806724905658</v>
      </c>
      <c r="U61" s="2" t="n">
        <v>-0.396479966402611</v>
      </c>
      <c r="V61" s="2" t="n">
        <v>0.156564995143136</v>
      </c>
      <c r="W61" s="2" t="n">
        <v>0.0266071678283796</v>
      </c>
      <c r="X61" s="2" t="n">
        <v>0.107682014700474</v>
      </c>
      <c r="Y61" s="2" t="n">
        <v>0.123838257218509</v>
      </c>
      <c r="Z61" s="2" t="n">
        <v>0.144759006349315</v>
      </c>
      <c r="AA61" s="2" t="n">
        <v>0.135001752536163</v>
      </c>
      <c r="AB61" s="2" t="n">
        <v>0.131376323184131</v>
      </c>
      <c r="AC61" s="2" t="n">
        <v>0.139854404115529</v>
      </c>
      <c r="AD61" s="2" t="n">
        <v>0.129025593800719</v>
      </c>
      <c r="AE61" s="2" t="n">
        <v>0.0747576380374441</v>
      </c>
      <c r="AF61" s="2" t="n">
        <v>0.0137050100577156</v>
      </c>
      <c r="AG61" s="2" t="n">
        <v>-0.64677727266187</v>
      </c>
      <c r="AH61" s="3" t="b">
        <f aca="false">TRUE()</f>
        <v>1</v>
      </c>
      <c r="AI61" s="3" t="n">
        <v>0.622617354864506</v>
      </c>
      <c r="AJ61" s="3" t="b">
        <f aca="false">TRUE()</f>
        <v>1</v>
      </c>
      <c r="AK61" s="3" t="n">
        <v>-0.242671012730569</v>
      </c>
      <c r="AL61" s="3" t="b">
        <f aca="false">TRUE()</f>
        <v>1</v>
      </c>
      <c r="AM61" s="3" t="n">
        <v>-0.26490474258238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8</v>
      </c>
      <c r="E62" s="2" t="n">
        <v>2</v>
      </c>
      <c r="F62" s="2" t="n">
        <v>36.869897645844</v>
      </c>
      <c r="G62" s="2" t="n">
        <v>0.835106382978723</v>
      </c>
      <c r="H62" s="2" t="n">
        <v>0.980086657538667</v>
      </c>
      <c r="I62" s="2" t="n">
        <v>0.23136413023544</v>
      </c>
      <c r="J62" s="2" t="n">
        <v>0.412524259196909</v>
      </c>
      <c r="K62" s="2" t="n">
        <v>3.40508717660383</v>
      </c>
      <c r="L62" s="2" t="n">
        <v>0.637</v>
      </c>
      <c r="M62" s="2" t="n">
        <v>0.087</v>
      </c>
      <c r="N62" s="2" t="n">
        <v>7.497</v>
      </c>
      <c r="O62" s="2" t="s">
        <v>41</v>
      </c>
      <c r="P62" s="2" t="n">
        <v>150.7</v>
      </c>
      <c r="Q62" s="2" t="n">
        <v>65.9</v>
      </c>
      <c r="R62" s="2" t="n">
        <v>7.425</v>
      </c>
      <c r="S62" s="2" t="n">
        <v>0.487748265865</v>
      </c>
      <c r="T62" s="2" t="n">
        <v>0.00272494254150209</v>
      </c>
      <c r="U62" s="2" t="n">
        <v>-1.11937035450351</v>
      </c>
      <c r="V62" s="2" t="n">
        <v>0.0101170551906566</v>
      </c>
      <c r="W62" s="2" t="n">
        <v>0.0379006005184099</v>
      </c>
      <c r="X62" s="2" t="n">
        <v>0.0601994644964452</v>
      </c>
      <c r="Y62" s="2" t="n">
        <v>0.09566455286512</v>
      </c>
      <c r="Z62" s="2" t="n">
        <v>0.123241196198746</v>
      </c>
      <c r="AA62" s="2" t="n">
        <v>0.157773622823154</v>
      </c>
      <c r="AB62" s="2" t="n">
        <v>0.165136798119131</v>
      </c>
      <c r="AC62" s="2" t="n">
        <v>0.169027172418392</v>
      </c>
      <c r="AD62" s="2" t="n">
        <v>0.135274944464694</v>
      </c>
      <c r="AE62" s="2" t="n">
        <v>0.0745509908449152</v>
      </c>
      <c r="AF62" s="2" t="n">
        <v>0.0191312577694017</v>
      </c>
      <c r="AG62" s="2" t="n">
        <v>-0.874375242558968</v>
      </c>
      <c r="AH62" s="3" t="b">
        <f aca="false">TRUE()</f>
        <v>1</v>
      </c>
      <c r="AI62" s="3" t="n">
        <v>-0.492148889208292</v>
      </c>
      <c r="AJ62" s="3" t="b">
        <f aca="false">TRUE()</f>
        <v>1</v>
      </c>
      <c r="AK62" s="3" t="n">
        <v>-0.703633066680173</v>
      </c>
      <c r="AL62" s="3" t="b">
        <f aca="false">TRUE()</f>
        <v>1</v>
      </c>
      <c r="AM62" s="3" t="n">
        <v>1.1711863287300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8</v>
      </c>
      <c r="E63" s="2" t="n">
        <v>3</v>
      </c>
      <c r="F63" s="2" t="n">
        <v>18.434948822922</v>
      </c>
      <c r="G63" s="2" t="n">
        <v>0.733727810650888</v>
      </c>
      <c r="H63" s="2" t="n">
        <v>0.990080749171607</v>
      </c>
      <c r="I63" s="2" t="n">
        <v>0.0877120575262001</v>
      </c>
      <c r="J63" s="2" t="n">
        <v>0.272803766063274</v>
      </c>
      <c r="K63" s="2" t="n">
        <v>4.37325611229517</v>
      </c>
      <c r="L63" s="2" t="n">
        <v>0.533</v>
      </c>
      <c r="M63" s="2" t="n">
        <v>0.128</v>
      </c>
      <c r="N63" s="2" t="n">
        <v>9.354</v>
      </c>
      <c r="O63" s="2" t="s">
        <v>41</v>
      </c>
      <c r="P63" s="2" t="n">
        <v>173.6</v>
      </c>
      <c r="Q63" s="2" t="n">
        <v>36.6</v>
      </c>
      <c r="R63" s="2" t="n">
        <v>8.553</v>
      </c>
      <c r="S63" s="2" t="n">
        <v>0.092547321603319</v>
      </c>
      <c r="T63" s="2" t="n">
        <v>-0.181026261091025</v>
      </c>
      <c r="U63" s="2" t="n">
        <v>-0.245696199400889</v>
      </c>
      <c r="V63" s="2" t="n">
        <v>0.138004997053459</v>
      </c>
      <c r="W63" s="2" t="n">
        <v>0.0851450497933802</v>
      </c>
      <c r="X63" s="2" t="n">
        <v>0.081207576347097</v>
      </c>
      <c r="Y63" s="2" t="n">
        <v>0.175112370187946</v>
      </c>
      <c r="Z63" s="2" t="n">
        <v>0.195887712295564</v>
      </c>
      <c r="AA63" s="2" t="n">
        <v>0.137303241640001</v>
      </c>
      <c r="AB63" s="2" t="n">
        <v>0.100606167419649</v>
      </c>
      <c r="AC63" s="2" t="n">
        <v>0.0514297131134543</v>
      </c>
      <c r="AD63" s="2" t="n">
        <v>0.0869279938046278</v>
      </c>
      <c r="AE63" s="2" t="n">
        <v>0.0931020013910045</v>
      </c>
      <c r="AF63" s="2" t="n">
        <v>0.0784232238006563</v>
      </c>
      <c r="AG63" s="2" t="n">
        <v>-0.252380755792682</v>
      </c>
      <c r="AH63" s="3" t="b">
        <f aca="false">TRUE()</f>
        <v>1</v>
      </c>
      <c r="AI63" s="3" t="n">
        <v>-1.79479708452931</v>
      </c>
      <c r="AJ63" s="3" t="b">
        <f aca="false">TRUE()</f>
        <v>1</v>
      </c>
      <c r="AK63" s="3" t="n">
        <v>0.871320617647637</v>
      </c>
      <c r="AL63" s="3" t="b">
        <f aca="false">TRUE()</f>
        <v>1</v>
      </c>
      <c r="AM63" s="3" t="n">
        <v>2.069724184824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8</v>
      </c>
      <c r="E64" s="2" t="n">
        <v>5</v>
      </c>
      <c r="F64" s="2" t="n">
        <v>21.3706222693432</v>
      </c>
      <c r="G64" s="2" t="n">
        <v>0.801587301587302</v>
      </c>
      <c r="H64" s="2" t="n">
        <v>0.994041172543028</v>
      </c>
      <c r="I64" s="2" t="n">
        <v>0.102877755214601</v>
      </c>
      <c r="J64" s="2" t="n">
        <v>0.248847317949164</v>
      </c>
      <c r="K64" s="2" t="n">
        <v>6.31446555037259</v>
      </c>
      <c r="L64" s="2" t="n">
        <v>0.658</v>
      </c>
      <c r="M64" s="2" t="n">
        <v>0.081</v>
      </c>
      <c r="N64" s="2" t="n">
        <v>13.271</v>
      </c>
      <c r="O64" s="2" t="s">
        <v>41</v>
      </c>
      <c r="P64" s="2" t="n">
        <v>77.4</v>
      </c>
      <c r="Q64" s="2" t="n">
        <v>30.5</v>
      </c>
      <c r="R64" s="2" t="n">
        <v>3.813</v>
      </c>
      <c r="S64" s="2" t="n">
        <v>0.13779900094876</v>
      </c>
      <c r="T64" s="2" t="n">
        <v>0.202182249762264</v>
      </c>
      <c r="U64" s="2" t="n">
        <v>-0.215145553153058</v>
      </c>
      <c r="V64" s="2" t="n">
        <v>0.00299975807891184</v>
      </c>
      <c r="W64" s="2" t="n">
        <v>0.039023398492545</v>
      </c>
      <c r="X64" s="2" t="n">
        <v>0.195571813012822</v>
      </c>
      <c r="Y64" s="2" t="n">
        <v>0.147346603381354</v>
      </c>
      <c r="Z64" s="2" t="n">
        <v>0.059438714058999</v>
      </c>
      <c r="AA64" s="2" t="n">
        <v>0.10881879515684</v>
      </c>
      <c r="AB64" s="2" t="n">
        <v>0.108109265137324</v>
      </c>
      <c r="AC64" s="2" t="n">
        <v>0.108945579824745</v>
      </c>
      <c r="AD64" s="2" t="n">
        <v>0.13104419867816</v>
      </c>
      <c r="AE64" s="2" t="n">
        <v>0.104547538110986</v>
      </c>
      <c r="AF64" s="2" t="n">
        <v>0.0361774926387703</v>
      </c>
      <c r="AG64" s="2" t="n">
        <v>0.994737927353923</v>
      </c>
      <c r="AH64" s="3" t="b">
        <f aca="false">TRUE()</f>
        <v>1</v>
      </c>
      <c r="AI64" s="3" t="n">
        <v>-0.229114157460778</v>
      </c>
      <c r="AJ64" s="3" t="b">
        <f aca="false">TRUE()</f>
        <v>1</v>
      </c>
      <c r="AK64" s="3" t="n">
        <v>-0.934114093654974</v>
      </c>
      <c r="AL64" s="3" t="b">
        <f aca="false">TRUE()</f>
        <v>1</v>
      </c>
      <c r="AM64" s="3" t="n">
        <v>-1.7049195599913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9</v>
      </c>
      <c r="E65" s="2" t="n">
        <v>1</v>
      </c>
      <c r="F65" s="2" t="n">
        <v>23.6293777306568</v>
      </c>
      <c r="G65" s="2" t="n">
        <v>0.856079404466501</v>
      </c>
      <c r="H65" s="2" t="n">
        <v>0.990462499810014</v>
      </c>
      <c r="I65" s="2" t="n">
        <v>0.156378655369751</v>
      </c>
      <c r="J65" s="2" t="n">
        <v>0.319283506392023</v>
      </c>
      <c r="K65" s="2" t="n">
        <v>4.82669593420238</v>
      </c>
      <c r="L65" s="2" t="n">
        <v>0.674</v>
      </c>
      <c r="M65" s="2" t="n">
        <v>0.086</v>
      </c>
      <c r="N65" s="2" t="n">
        <v>10.373</v>
      </c>
      <c r="O65" s="2" t="s">
        <v>41</v>
      </c>
      <c r="P65" s="2" t="n">
        <v>135.6</v>
      </c>
      <c r="Q65" s="2" t="n">
        <v>44.1</v>
      </c>
      <c r="R65" s="2" t="n">
        <v>6.681</v>
      </c>
      <c r="S65" s="2" t="n">
        <v>-1</v>
      </c>
      <c r="T65" s="2" t="n">
        <v>-0.628268287456244</v>
      </c>
      <c r="U65" s="2" t="n">
        <v>0.076353282985679</v>
      </c>
      <c r="V65" s="2" t="n">
        <v>0.210767046363972</v>
      </c>
      <c r="W65" s="2" t="n">
        <v>0.0389245878743619</v>
      </c>
      <c r="X65" s="2" t="n">
        <v>0.0764756254274904</v>
      </c>
      <c r="Y65" s="2" t="n">
        <v>0.122948587089581</v>
      </c>
      <c r="Z65" s="2" t="n">
        <v>0.155551196952973</v>
      </c>
      <c r="AA65" s="2" t="n">
        <v>0.165787610833076</v>
      </c>
      <c r="AB65" s="2" t="n">
        <v>0.157103740047473</v>
      </c>
      <c r="AC65" s="2" t="n">
        <v>0.148260962280306</v>
      </c>
      <c r="AD65" s="2" t="n">
        <v>0.103808259046654</v>
      </c>
      <c r="AE65" s="2" t="n">
        <v>0.0596673875795524</v>
      </c>
      <c r="AF65" s="2" t="n">
        <v>0.0103966307428945</v>
      </c>
      <c r="AG65" s="2" t="n">
        <v>0.0389290135144484</v>
      </c>
      <c r="AH65" s="3" t="b">
        <f aca="false">TRUE()</f>
        <v>1</v>
      </c>
      <c r="AI65" s="3" t="n">
        <v>-0.028706742796005</v>
      </c>
      <c r="AJ65" s="3" t="b">
        <f aca="false">TRUE()</f>
        <v>1</v>
      </c>
      <c r="AK65" s="3" t="n">
        <v>-0.742046571175973</v>
      </c>
      <c r="AL65" s="3" t="b">
        <f aca="false">TRUE()</f>
        <v>1</v>
      </c>
      <c r="AM65" s="3" t="n">
        <v>0.5787006681612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9</v>
      </c>
      <c r="E66" s="2" t="n">
        <v>3</v>
      </c>
      <c r="F66" s="2" t="n">
        <v>18.434948822922</v>
      </c>
      <c r="G66" s="2" t="n">
        <v>0.881785283474065</v>
      </c>
      <c r="H66" s="2" t="n">
        <v>0.987538479126576</v>
      </c>
      <c r="I66" s="2" t="n">
        <v>0.165670720398968</v>
      </c>
      <c r="J66" s="2" t="n">
        <v>0.354224147690237</v>
      </c>
      <c r="K66" s="2" t="n">
        <v>4.76514135567246</v>
      </c>
      <c r="L66" s="2" t="n">
        <v>0.731</v>
      </c>
      <c r="M66" s="2" t="n">
        <v>0.117</v>
      </c>
      <c r="N66" s="2" t="n">
        <v>10.183</v>
      </c>
      <c r="O66" s="2" t="s">
        <v>41</v>
      </c>
      <c r="P66" s="2" t="n">
        <v>128.3</v>
      </c>
      <c r="Q66" s="2" t="n">
        <v>49.9</v>
      </c>
      <c r="R66" s="2" t="n">
        <v>6.322</v>
      </c>
      <c r="S66" s="2" t="n">
        <v>-1</v>
      </c>
      <c r="T66" s="2" t="n">
        <v>-0.331531531263132</v>
      </c>
      <c r="U66" s="2" t="n">
        <v>-0.781787390968414</v>
      </c>
      <c r="V66" s="2" t="n">
        <v>0.25717903573674</v>
      </c>
      <c r="W66" s="2" t="n">
        <v>0.0562733921775914</v>
      </c>
      <c r="X66" s="2" t="n">
        <v>0.155215083146866</v>
      </c>
      <c r="Y66" s="2" t="n">
        <v>0.150820887912546</v>
      </c>
      <c r="Z66" s="2" t="n">
        <v>0.140530052429267</v>
      </c>
      <c r="AA66" s="2" t="n">
        <v>0.122515376459074</v>
      </c>
      <c r="AB66" s="2" t="n">
        <v>0.129951981425962</v>
      </c>
      <c r="AC66" s="2" t="n">
        <v>0.114102737367552</v>
      </c>
      <c r="AD66" s="2" t="n">
        <v>0.105531214087153</v>
      </c>
      <c r="AE66" s="2" t="n">
        <v>0.0730289567267365</v>
      </c>
      <c r="AF66" s="2" t="n">
        <v>0.00830371044484554</v>
      </c>
      <c r="AG66" s="2" t="n">
        <v>-0.000616366500758692</v>
      </c>
      <c r="AH66" s="3" t="b">
        <f aca="false">TRUE()</f>
        <v>1</v>
      </c>
      <c r="AI66" s="3" t="n">
        <v>0.685244671947247</v>
      </c>
      <c r="AJ66" s="3" t="b">
        <f aca="false">TRUE()</f>
        <v>1</v>
      </c>
      <c r="AK66" s="3" t="n">
        <v>0.448772068193835</v>
      </c>
      <c r="AL66" s="3" t="b">
        <f aca="false">TRUE()</f>
        <v>1</v>
      </c>
      <c r="AM66" s="3" t="n">
        <v>0.29226720311808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0</v>
      </c>
      <c r="E67" s="2" t="n">
        <v>0</v>
      </c>
      <c r="F67" s="2" t="n">
        <v>18.434948822922</v>
      </c>
      <c r="G67" s="2" t="n">
        <v>0.895172413793103</v>
      </c>
      <c r="H67" s="2" t="n">
        <v>0.980064784789707</v>
      </c>
      <c r="I67" s="2" t="n">
        <v>0.179325621643472</v>
      </c>
      <c r="J67" s="2" t="n">
        <v>0.443555657138577</v>
      </c>
      <c r="K67" s="2" t="n">
        <v>3.87100528303446</v>
      </c>
      <c r="L67" s="2" t="n">
        <v>0.796</v>
      </c>
      <c r="M67" s="2" t="n">
        <v>0.114</v>
      </c>
      <c r="N67" s="2" t="n">
        <v>8.555</v>
      </c>
      <c r="O67" s="2" t="s">
        <v>41</v>
      </c>
      <c r="P67" s="2" t="n">
        <v>117.4</v>
      </c>
      <c r="Q67" s="2" t="n">
        <v>45.5</v>
      </c>
      <c r="R67" s="2" t="n">
        <v>5.781</v>
      </c>
      <c r="S67" s="2" t="n">
        <v>0.321553923116852</v>
      </c>
      <c r="T67" s="2" t="n">
        <v>-0.0343655573650087</v>
      </c>
      <c r="U67" s="2" t="n">
        <v>-0.644218754197137</v>
      </c>
      <c r="V67" s="2" t="n">
        <v>0.0960125573470019</v>
      </c>
      <c r="W67" s="2" t="n">
        <v>0.0575163159356265</v>
      </c>
      <c r="X67" s="2" t="n">
        <v>0.023542842988771</v>
      </c>
      <c r="Y67" s="2" t="n">
        <v>0.1044654035945</v>
      </c>
      <c r="Z67" s="2" t="n">
        <v>0.144732133879009</v>
      </c>
      <c r="AA67" s="2" t="n">
        <v>0.175986746522596</v>
      </c>
      <c r="AB67" s="2" t="n">
        <v>0.167947663363652</v>
      </c>
      <c r="AC67" s="2" t="n">
        <v>0.137788729295104</v>
      </c>
      <c r="AD67" s="2" t="n">
        <v>0.131306693506473</v>
      </c>
      <c r="AE67" s="2" t="n">
        <v>0.0898847172543068</v>
      </c>
      <c r="AF67" s="2" t="n">
        <v>0.024345069595589</v>
      </c>
      <c r="AG67" s="2" t="n">
        <v>-0.575048872128061</v>
      </c>
      <c r="AH67" s="3" t="b">
        <f aca="false">TRUE()</f>
        <v>1</v>
      </c>
      <c r="AI67" s="3" t="n">
        <v>1.49939979402289</v>
      </c>
      <c r="AJ67" s="3" t="b">
        <f aca="false">TRUE()</f>
        <v>1</v>
      </c>
      <c r="AK67" s="3" t="n">
        <v>0.333531554706434</v>
      </c>
      <c r="AL67" s="3" t="b">
        <f aca="false">TRUE()</f>
        <v>1</v>
      </c>
      <c r="AM67" s="3" t="n">
        <v>-0.1354211213984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1</v>
      </c>
      <c r="E68" s="2" t="n">
        <v>1</v>
      </c>
      <c r="F68" s="2" t="n">
        <v>18.434948822922</v>
      </c>
      <c r="G68" s="2" t="n">
        <v>0.786852589641434</v>
      </c>
      <c r="H68" s="2" t="n">
        <v>0.973969140472527</v>
      </c>
      <c r="I68" s="2" t="n">
        <v>0.217530112530445</v>
      </c>
      <c r="J68" s="2" t="n">
        <v>0.386700064069939</v>
      </c>
      <c r="K68" s="2" t="n">
        <v>3.18064444515583</v>
      </c>
      <c r="L68" s="2" t="n">
        <v>0.505</v>
      </c>
      <c r="M68" s="2" t="n">
        <v>0.206</v>
      </c>
      <c r="N68" s="2" t="n">
        <v>7.143</v>
      </c>
      <c r="O68" s="2" t="s">
        <v>41</v>
      </c>
      <c r="P68" s="2" t="n">
        <v>137.2</v>
      </c>
      <c r="Q68" s="2" t="n">
        <v>52.3</v>
      </c>
      <c r="R68" s="2" t="n">
        <v>6.761</v>
      </c>
      <c r="S68" s="2" t="n">
        <v>0.90140574532126</v>
      </c>
      <c r="T68" s="2" t="n">
        <v>-0.50009216420177</v>
      </c>
      <c r="U68" s="2" t="n">
        <v>-0.550678449988884</v>
      </c>
      <c r="V68" s="2" t="n">
        <v>0.142498656960229</v>
      </c>
      <c r="W68" s="2" t="n">
        <v>0.000874930564960685</v>
      </c>
      <c r="X68" s="2" t="n">
        <v>0.0923600848311854</v>
      </c>
      <c r="Y68" s="2" t="n">
        <v>0.114601969325958</v>
      </c>
      <c r="Z68" s="2" t="n">
        <v>0.138954728086797</v>
      </c>
      <c r="AA68" s="2" t="n">
        <v>0.14247344498984</v>
      </c>
      <c r="AB68" s="2" t="n">
        <v>0.148567427153895</v>
      </c>
      <c r="AC68" s="2" t="n">
        <v>0.140590526906753</v>
      </c>
      <c r="AD68" s="2" t="n">
        <v>0.131460415699213</v>
      </c>
      <c r="AE68" s="2" t="n">
        <v>0.07529600570944</v>
      </c>
      <c r="AF68" s="2" t="n">
        <v>0.0156953972969172</v>
      </c>
      <c r="AG68" s="2" t="n">
        <v>-1.01856716651874</v>
      </c>
      <c r="AH68" s="3" t="b">
        <f aca="false">TRUE()</f>
        <v>1</v>
      </c>
      <c r="AI68" s="3" t="n">
        <v>-2.14551006019267</v>
      </c>
      <c r="AJ68" s="3" t="b">
        <f aca="false">TRUE()</f>
        <v>1</v>
      </c>
      <c r="AK68" s="3" t="n">
        <v>3.86757396832005</v>
      </c>
      <c r="AL68" s="3" t="b">
        <f aca="false">FALSE()</f>
        <v>0</v>
      </c>
      <c r="AM68" s="3" t="n">
        <v>0.641480605704994</v>
      </c>
      <c r="AN68" s="3" t="b">
        <f aca="false">TRUE()</f>
        <v>1</v>
      </c>
      <c r="AO68" s="3" t="n">
        <v>1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1</v>
      </c>
      <c r="E69" s="2" t="n">
        <v>2</v>
      </c>
      <c r="F69" s="2" t="n">
        <v>21.3706222693432</v>
      </c>
      <c r="G69" s="2" t="n">
        <v>0.821608040201005</v>
      </c>
      <c r="H69" s="2" t="n">
        <v>0.991671390331725</v>
      </c>
      <c r="I69" s="2" t="n">
        <v>0.128146916321452</v>
      </c>
      <c r="J69" s="2" t="n">
        <v>0.292148078643241</v>
      </c>
      <c r="K69" s="2" t="n">
        <v>4.89256800595389</v>
      </c>
      <c r="L69" s="2" t="n">
        <v>0.619</v>
      </c>
      <c r="M69" s="2" t="n">
        <v>0.085</v>
      </c>
      <c r="N69" s="2" t="n">
        <v>10.443</v>
      </c>
      <c r="O69" s="2" t="s">
        <v>41</v>
      </c>
      <c r="P69" s="2" t="n">
        <v>132.8</v>
      </c>
      <c r="Q69" s="2" t="n">
        <v>40.9</v>
      </c>
      <c r="R69" s="2" t="n">
        <v>6.54</v>
      </c>
      <c r="S69" s="2" t="n">
        <v>0.338176693858661</v>
      </c>
      <c r="T69" s="2" t="n">
        <v>-0.427802017662755</v>
      </c>
      <c r="U69" s="2" t="n">
        <v>-0.517507174600486</v>
      </c>
      <c r="V69" s="2" t="n">
        <v>0.0511580149308565</v>
      </c>
      <c r="W69" s="2" t="n">
        <v>0.00440282136489156</v>
      </c>
      <c r="X69" s="2" t="n">
        <v>0.0724407981509122</v>
      </c>
      <c r="Y69" s="2" t="n">
        <v>0.142317112855299</v>
      </c>
      <c r="Z69" s="2" t="n">
        <v>0.127997367057986</v>
      </c>
      <c r="AA69" s="2" t="n">
        <v>0.13827079492454</v>
      </c>
      <c r="AB69" s="2" t="n">
        <v>0.136810137302618</v>
      </c>
      <c r="AC69" s="2" t="n">
        <v>0.149926097874614</v>
      </c>
      <c r="AD69" s="2" t="n">
        <v>0.15036114050288</v>
      </c>
      <c r="AE69" s="2" t="n">
        <v>0.0663840393698696</v>
      </c>
      <c r="AF69" s="2" t="n">
        <v>0.0154925119612806</v>
      </c>
      <c r="AG69" s="2" t="n">
        <v>0.0812481418719948</v>
      </c>
      <c r="AH69" s="3" t="b">
        <f aca="false">TRUE()</f>
        <v>1</v>
      </c>
      <c r="AI69" s="3" t="n">
        <v>-0.717607230706162</v>
      </c>
      <c r="AJ69" s="3" t="b">
        <f aca="false">TRUE()</f>
        <v>1</v>
      </c>
      <c r="AK69" s="3" t="n">
        <v>-0.780460075671773</v>
      </c>
      <c r="AL69" s="3" t="b">
        <f aca="false">TRUE()</f>
        <v>1</v>
      </c>
      <c r="AM69" s="3" t="n">
        <v>0.46883577745978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1</v>
      </c>
      <c r="E70" s="2" t="n">
        <v>3</v>
      </c>
      <c r="F70" s="2" t="n">
        <v>18.434948822922</v>
      </c>
      <c r="G70" s="2" t="n">
        <v>0.767726161369193</v>
      </c>
      <c r="H70" s="2" t="n">
        <v>0.990568237804811</v>
      </c>
      <c r="I70" s="2" t="n">
        <v>0.1537090415405</v>
      </c>
      <c r="J70" s="2" t="n">
        <v>0.306155356812592</v>
      </c>
      <c r="K70" s="2" t="n">
        <v>4.62169273943554</v>
      </c>
      <c r="L70" s="2" t="n">
        <v>0.599</v>
      </c>
      <c r="M70" s="2" t="n">
        <v>0.087</v>
      </c>
      <c r="N70" s="2" t="n">
        <v>10.073</v>
      </c>
      <c r="O70" s="2" t="s">
        <v>41</v>
      </c>
      <c r="P70" s="2" t="n">
        <v>125.5</v>
      </c>
      <c r="Q70" s="2" t="n">
        <v>40</v>
      </c>
      <c r="R70" s="2" t="n">
        <v>6.184</v>
      </c>
      <c r="S70" s="2" t="n">
        <v>0.427306090264247</v>
      </c>
      <c r="T70" s="2" t="n">
        <v>-0.0932155963449243</v>
      </c>
      <c r="U70" s="2" t="n">
        <v>-0.361722763450459</v>
      </c>
      <c r="V70" s="2" t="n">
        <v>0.182325052198468</v>
      </c>
      <c r="W70" s="2" t="n">
        <v>0.0386250257956264</v>
      </c>
      <c r="X70" s="2" t="n">
        <v>0.06339549691335</v>
      </c>
      <c r="Y70" s="2" t="n">
        <v>0.1695080320294</v>
      </c>
      <c r="Z70" s="2" t="n">
        <v>0.16915751604157</v>
      </c>
      <c r="AA70" s="2" t="n">
        <v>0.127486890533163</v>
      </c>
      <c r="AB70" s="2" t="n">
        <v>0.139808381956248</v>
      </c>
      <c r="AC70" s="2" t="n">
        <v>0.124278686032509</v>
      </c>
      <c r="AD70" s="2" t="n">
        <v>0.120005727504011</v>
      </c>
      <c r="AE70" s="2" t="n">
        <v>0.0689733785023546</v>
      </c>
      <c r="AF70" s="2" t="n">
        <v>0.0173858904873942</v>
      </c>
      <c r="AG70" s="2" t="n">
        <v>-0.0927740934680132</v>
      </c>
      <c r="AH70" s="3" t="b">
        <f aca="false">TRUE()</f>
        <v>1</v>
      </c>
      <c r="AI70" s="3" t="n">
        <v>-0.968116499037128</v>
      </c>
      <c r="AJ70" s="3" t="b">
        <f aca="false">TRUE()</f>
        <v>1</v>
      </c>
      <c r="AK70" s="3" t="n">
        <v>-0.703633066680173</v>
      </c>
      <c r="AL70" s="3" t="b">
        <f aca="false">TRUE()</f>
        <v>1</v>
      </c>
      <c r="AM70" s="3" t="n">
        <v>0.18240231241658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1</v>
      </c>
      <c r="E71" s="2" t="n">
        <v>5</v>
      </c>
      <c r="F71" s="2" t="n">
        <v>45</v>
      </c>
      <c r="G71" s="2" t="n">
        <v>0.848049281314168</v>
      </c>
      <c r="H71" s="2" t="n">
        <v>0.966014970646025</v>
      </c>
      <c r="I71" s="2" t="n">
        <v>0.273594137344236</v>
      </c>
      <c r="J71" s="2" t="n">
        <v>0.499991765884428</v>
      </c>
      <c r="K71" s="2" t="n">
        <v>2.84939585907415</v>
      </c>
      <c r="L71" s="2" t="n">
        <v>0.666</v>
      </c>
      <c r="M71" s="2" t="n">
        <v>0.125</v>
      </c>
      <c r="N71" s="2" t="n">
        <v>6.401</v>
      </c>
      <c r="O71" s="2" t="s">
        <v>41</v>
      </c>
      <c r="P71" s="2" t="n">
        <v>114.9</v>
      </c>
      <c r="Q71" s="2" t="n">
        <v>29.9</v>
      </c>
      <c r="R71" s="2" t="n">
        <v>5.66</v>
      </c>
      <c r="S71" s="2" t="n">
        <v>0.578125004867778</v>
      </c>
      <c r="T71" s="2" t="n">
        <v>0.0147538396996163</v>
      </c>
      <c r="U71" s="2" t="n">
        <v>-0.151947580157844</v>
      </c>
      <c r="V71" s="2" t="n">
        <v>0.0582816444638637</v>
      </c>
      <c r="W71" s="2" t="n">
        <v>0.0582816444638637</v>
      </c>
      <c r="X71" s="2" t="n">
        <v>0.0411950642779061</v>
      </c>
      <c r="Y71" s="2" t="n">
        <v>0.0781270216553891</v>
      </c>
      <c r="Z71" s="2" t="n">
        <v>0.182410784348913</v>
      </c>
      <c r="AA71" s="2" t="n">
        <v>0.18092302252734</v>
      </c>
      <c r="AB71" s="2" t="n">
        <v>0.0849673972006502</v>
      </c>
      <c r="AC71" s="2" t="n">
        <v>0.0866166831254049</v>
      </c>
      <c r="AD71" s="2" t="n">
        <v>0.0767359567866863</v>
      </c>
      <c r="AE71" s="2" t="n">
        <v>0.0900834178322191</v>
      </c>
      <c r="AF71" s="2" t="n">
        <v>0.178940652245491</v>
      </c>
      <c r="AG71" s="2" t="n">
        <v>-1.23137588893949</v>
      </c>
      <c r="AH71" s="3" t="b">
        <f aca="false">TRUE()</f>
        <v>1</v>
      </c>
      <c r="AI71" s="3" t="n">
        <v>-0.128910450128391</v>
      </c>
      <c r="AJ71" s="3" t="b">
        <f aca="false">TRUE()</f>
        <v>1</v>
      </c>
      <c r="AK71" s="3" t="n">
        <v>0.756080104160236</v>
      </c>
      <c r="AL71" s="3" t="b">
        <f aca="false">TRUE()</f>
        <v>1</v>
      </c>
      <c r="AM71" s="3" t="n">
        <v>-0.23351477381052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1</v>
      </c>
      <c r="E72" s="2" t="n">
        <v>6</v>
      </c>
      <c r="F72" s="2" t="n">
        <v>24.2277453179541</v>
      </c>
      <c r="G72" s="2" t="n">
        <v>0.785923753665689</v>
      </c>
      <c r="H72" s="2" t="n">
        <v>0.977874812913365</v>
      </c>
      <c r="I72" s="2" t="n">
        <v>0.161260963132809</v>
      </c>
      <c r="J72" s="2" t="n">
        <v>0.398660467165645</v>
      </c>
      <c r="K72" s="2" t="n">
        <v>3.72785536311628</v>
      </c>
      <c r="L72" s="2" t="n">
        <v>0.674</v>
      </c>
      <c r="M72" s="2" t="n">
        <v>0.103</v>
      </c>
      <c r="N72" s="2" t="n">
        <v>8.101</v>
      </c>
      <c r="O72" s="2" t="s">
        <v>41</v>
      </c>
      <c r="P72" s="2" t="n">
        <v>141.8</v>
      </c>
      <c r="Q72" s="2" t="n">
        <v>59.4</v>
      </c>
      <c r="R72" s="2" t="n">
        <v>6.987</v>
      </c>
      <c r="S72" s="2" t="n">
        <v>0.622972226349398</v>
      </c>
      <c r="T72" s="2" t="n">
        <v>-0.309866733974249</v>
      </c>
      <c r="U72" s="2" t="n">
        <v>-0.863456607787253</v>
      </c>
      <c r="V72" s="2" t="n">
        <v>0.064215075266332</v>
      </c>
      <c r="W72" s="2" t="n">
        <v>0.0154223458446485</v>
      </c>
      <c r="X72" s="2" t="n">
        <v>0.0312297350591629</v>
      </c>
      <c r="Y72" s="2" t="n">
        <v>0.0829825878794064</v>
      </c>
      <c r="Z72" s="2" t="n">
        <v>0.145843031057081</v>
      </c>
      <c r="AA72" s="2" t="n">
        <v>0.174954459857413</v>
      </c>
      <c r="AB72" s="2" t="n">
        <v>0.184812324980486</v>
      </c>
      <c r="AC72" s="2" t="n">
        <v>0.164314926237031</v>
      </c>
      <c r="AD72" s="2" t="n">
        <v>0.128911620491503</v>
      </c>
      <c r="AE72" s="2" t="n">
        <v>0.0705407273183169</v>
      </c>
      <c r="AF72" s="2" t="n">
        <v>0.0164105871196</v>
      </c>
      <c r="AG72" s="2" t="n">
        <v>-0.667014703387216</v>
      </c>
      <c r="AH72" s="3" t="b">
        <f aca="false">TRUE()</f>
        <v>1</v>
      </c>
      <c r="AI72" s="3" t="n">
        <v>-0.028706742796005</v>
      </c>
      <c r="AJ72" s="3" t="b">
        <f aca="false">TRUE()</f>
        <v>1</v>
      </c>
      <c r="AK72" s="3" t="n">
        <v>-0.089016994747369</v>
      </c>
      <c r="AL72" s="3" t="b">
        <f aca="false">TRUE()</f>
        <v>1</v>
      </c>
      <c r="AM72" s="3" t="n">
        <v>0.82197292614317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1</v>
      </c>
      <c r="E73" s="2" t="n">
        <v>7</v>
      </c>
      <c r="F73" s="2" t="n">
        <v>39.8055710922652</v>
      </c>
      <c r="G73" s="2" t="n">
        <v>0.560063224446786</v>
      </c>
      <c r="H73" s="2" t="n">
        <v>0.964416498084119</v>
      </c>
      <c r="I73" s="2" t="n">
        <v>0.0936646114915902</v>
      </c>
      <c r="J73" s="2" t="n">
        <v>0.250344560800716</v>
      </c>
      <c r="K73" s="2" t="n">
        <v>6.78554366949767</v>
      </c>
      <c r="L73" s="2" t="n">
        <v>0.697</v>
      </c>
      <c r="M73" s="2" t="n">
        <v>0.108</v>
      </c>
      <c r="N73" s="2" t="n">
        <v>14.432</v>
      </c>
      <c r="O73" s="2" t="s">
        <v>41</v>
      </c>
      <c r="P73" s="2" t="n">
        <v>165.7</v>
      </c>
      <c r="Q73" s="2" t="n">
        <v>53.9</v>
      </c>
      <c r="R73" s="2" t="n">
        <v>8.161</v>
      </c>
      <c r="S73" s="2" t="n">
        <v>0.191921074705323</v>
      </c>
      <c r="T73" s="2" t="n">
        <v>-0.0973853238173561</v>
      </c>
      <c r="U73" s="2" t="n">
        <v>-0.727837236510624</v>
      </c>
      <c r="V73" s="2" t="n">
        <v>0.0114411505016913</v>
      </c>
      <c r="W73" s="2" t="n">
        <v>0.0243740645895061</v>
      </c>
      <c r="X73" s="2" t="n">
        <v>0.0757207649947251</v>
      </c>
      <c r="Y73" s="2" t="n">
        <v>0.140628964417056</v>
      </c>
      <c r="Z73" s="2" t="n">
        <v>0.133808524616821</v>
      </c>
      <c r="AA73" s="2" t="n">
        <v>0.141274486900678</v>
      </c>
      <c r="AB73" s="2" t="n">
        <v>0.0624742605159589</v>
      </c>
      <c r="AC73" s="2" t="n">
        <v>0.109891550157805</v>
      </c>
      <c r="AD73" s="2" t="n">
        <v>0.180215298214083</v>
      </c>
      <c r="AE73" s="2" t="n">
        <v>0.139999444245433</v>
      </c>
      <c r="AF73" s="2" t="n">
        <v>0.0159867059374405</v>
      </c>
      <c r="AG73" s="2" t="n">
        <v>1.29737931784927</v>
      </c>
      <c r="AH73" s="3" t="b">
        <f aca="false">TRUE()</f>
        <v>1</v>
      </c>
      <c r="AI73" s="3" t="n">
        <v>0.259378915784605</v>
      </c>
      <c r="AJ73" s="3" t="b">
        <f aca="false">TRUE()</f>
        <v>1</v>
      </c>
      <c r="AK73" s="3" t="n">
        <v>0.103050527731632</v>
      </c>
      <c r="AL73" s="3" t="b">
        <f aca="false">TRUE()</f>
        <v>1</v>
      </c>
      <c r="AM73" s="3" t="n">
        <v>1.7597482432024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1</v>
      </c>
      <c r="E74" s="2" t="n">
        <v>8</v>
      </c>
      <c r="F74" s="2" t="n">
        <v>18.9246444160512</v>
      </c>
      <c r="G74" s="2" t="n">
        <v>0.822916666666667</v>
      </c>
      <c r="H74" s="2" t="n">
        <v>0.990191284145359</v>
      </c>
      <c r="I74" s="2" t="n">
        <v>0.0928771228384837</v>
      </c>
      <c r="J74" s="2" t="n">
        <v>0.305653898341599</v>
      </c>
      <c r="K74" s="2" t="n">
        <v>4.06967857771475</v>
      </c>
      <c r="L74" s="2" t="n">
        <v>0.566</v>
      </c>
      <c r="M74" s="2" t="n">
        <v>0.097</v>
      </c>
      <c r="N74" s="2" t="n">
        <v>8.742</v>
      </c>
      <c r="O74" s="2" t="s">
        <v>41</v>
      </c>
      <c r="P74" s="2" t="n">
        <v>148.7</v>
      </c>
      <c r="Q74" s="2" t="n">
        <v>41</v>
      </c>
      <c r="R74" s="2" t="n">
        <v>7.327</v>
      </c>
      <c r="S74" s="2" t="n">
        <v>0.409205474398552</v>
      </c>
      <c r="T74" s="2" t="n">
        <v>-0.421401443806391</v>
      </c>
      <c r="U74" s="2" t="n">
        <v>-0.309473995782605</v>
      </c>
      <c r="V74" s="2" t="n">
        <v>0.221489195142342</v>
      </c>
      <c r="W74" s="2" t="n">
        <v>0.0704600588226492</v>
      </c>
      <c r="X74" s="2" t="n">
        <v>0.126113392893336</v>
      </c>
      <c r="Y74" s="2" t="n">
        <v>0.15764888314599</v>
      </c>
      <c r="Z74" s="2" t="n">
        <v>0.154946306140531</v>
      </c>
      <c r="AA74" s="2" t="n">
        <v>0.157813492936814</v>
      </c>
      <c r="AB74" s="2" t="n">
        <v>0.136523112327816</v>
      </c>
      <c r="AC74" s="2" t="n">
        <v>0.0939189609932093</v>
      </c>
      <c r="AD74" s="2" t="n">
        <v>0.0880375802493563</v>
      </c>
      <c r="AE74" s="2" t="n">
        <v>0.0570768434395549</v>
      </c>
      <c r="AF74" s="2" t="n">
        <v>0.0279214278733923</v>
      </c>
      <c r="AG74" s="2" t="n">
        <v>-0.447412372542801</v>
      </c>
      <c r="AH74" s="3" t="b">
        <f aca="false">TRUE()</f>
        <v>1</v>
      </c>
      <c r="AI74" s="3" t="n">
        <v>-1.38145679178322</v>
      </c>
      <c r="AJ74" s="3" t="b">
        <f aca="false">TRUE()</f>
        <v>1</v>
      </c>
      <c r="AK74" s="3" t="n">
        <v>-0.31949802172217</v>
      </c>
      <c r="AL74" s="3" t="b">
        <f aca="false">TRUE()</f>
        <v>1</v>
      </c>
      <c r="AM74" s="3" t="n">
        <v>1.0927114068004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1</v>
      </c>
      <c r="E75" s="2" t="n">
        <v>10</v>
      </c>
      <c r="F75" s="2" t="n">
        <v>27.8972710309476</v>
      </c>
      <c r="G75" s="2" t="n">
        <v>0.742148760330579</v>
      </c>
      <c r="H75" s="2" t="n">
        <v>0.97361895406167</v>
      </c>
      <c r="I75" s="2" t="n">
        <v>0.154592903078985</v>
      </c>
      <c r="J75" s="2" t="n">
        <v>0.388139804846505</v>
      </c>
      <c r="K75" s="2" t="n">
        <v>3.45992858264489</v>
      </c>
      <c r="L75" s="2" t="n">
        <v>0.604</v>
      </c>
      <c r="M75" s="2" t="n">
        <v>0.095</v>
      </c>
      <c r="N75" s="2" t="n">
        <v>7.497</v>
      </c>
      <c r="O75" s="2" t="s">
        <v>41</v>
      </c>
      <c r="P75" s="2" t="n">
        <v>156.1</v>
      </c>
      <c r="Q75" s="2" t="n">
        <v>51.8</v>
      </c>
      <c r="R75" s="2" t="n">
        <v>7.687</v>
      </c>
      <c r="S75" s="2" t="n">
        <v>0.000304513637176573</v>
      </c>
      <c r="T75" s="2" t="n">
        <v>-0.768962012124164</v>
      </c>
      <c r="U75" s="2" t="n">
        <v>-0.0804737079654547</v>
      </c>
      <c r="V75" s="2" t="n">
        <v>0.258087951704964</v>
      </c>
      <c r="W75" s="2" t="n">
        <v>0.0414151312225982</v>
      </c>
      <c r="X75" s="2" t="n">
        <v>0.117811698667459</v>
      </c>
      <c r="Y75" s="2" t="n">
        <v>0.142834614343581</v>
      </c>
      <c r="Z75" s="2" t="n">
        <v>0.149274597296346</v>
      </c>
      <c r="AA75" s="2" t="n">
        <v>0.137297288609164</v>
      </c>
      <c r="AB75" s="2" t="n">
        <v>0.138587114766124</v>
      </c>
      <c r="AC75" s="2" t="n">
        <v>0.13582834653907</v>
      </c>
      <c r="AD75" s="2" t="n">
        <v>0.113070456268827</v>
      </c>
      <c r="AE75" s="2" t="n">
        <v>0.0531327984702161</v>
      </c>
      <c r="AF75" s="2" t="n">
        <v>0.012163085039212</v>
      </c>
      <c r="AG75" s="2" t="n">
        <v>-0.839142701060727</v>
      </c>
      <c r="AH75" s="3" t="b">
        <f aca="false">TRUE()</f>
        <v>1</v>
      </c>
      <c r="AI75" s="3" t="n">
        <v>-0.905489181954386</v>
      </c>
      <c r="AJ75" s="3" t="b">
        <f aca="false">TRUE()</f>
        <v>1</v>
      </c>
      <c r="AK75" s="3" t="n">
        <v>-0.396325030713771</v>
      </c>
      <c r="AL75" s="3" t="b">
        <f aca="false">TRUE()</f>
        <v>1</v>
      </c>
      <c r="AM75" s="3" t="n">
        <v>1.3830686179401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1</v>
      </c>
      <c r="E76" s="2" t="n">
        <v>11</v>
      </c>
      <c r="F76" s="2" t="n">
        <v>37.8749836510982</v>
      </c>
      <c r="G76" s="2" t="n">
        <v>0.716216216216216</v>
      </c>
      <c r="H76" s="2" t="n">
        <v>0.973511199573763</v>
      </c>
      <c r="I76" s="2" t="n">
        <v>0.16801689782268</v>
      </c>
      <c r="J76" s="2" t="n">
        <v>0.333264656653974</v>
      </c>
      <c r="K76" s="2" t="n">
        <v>4.22428670046187</v>
      </c>
      <c r="L76" s="2" t="n">
        <v>0.608</v>
      </c>
      <c r="M76" s="2" t="n">
        <v>0.223</v>
      </c>
      <c r="N76" s="2" t="n">
        <v>9.294</v>
      </c>
      <c r="O76" s="2" t="s">
        <v>41</v>
      </c>
      <c r="P76" s="2" t="n">
        <v>167.3</v>
      </c>
      <c r="Q76" s="2" t="n">
        <v>55.3</v>
      </c>
      <c r="R76" s="2" t="n">
        <v>8.243</v>
      </c>
      <c r="S76" s="2" t="n">
        <v>-1</v>
      </c>
      <c r="T76" s="2" t="n">
        <v>-0.33539098821442</v>
      </c>
      <c r="U76" s="2" t="n">
        <v>0.0800350233801588</v>
      </c>
      <c r="V76" s="2" t="n">
        <v>0.0405958277802939</v>
      </c>
      <c r="W76" s="2" t="n">
        <v>0.0782367785394661</v>
      </c>
      <c r="X76" s="2" t="n">
        <v>0.0885591955185887</v>
      </c>
      <c r="Y76" s="2" t="n">
        <v>0.106336416088191</v>
      </c>
      <c r="Z76" s="2" t="n">
        <v>0.13167330683958</v>
      </c>
      <c r="AA76" s="2" t="n">
        <v>0.133599504408696</v>
      </c>
      <c r="AB76" s="2" t="n">
        <v>0.175096133315377</v>
      </c>
      <c r="AC76" s="2" t="n">
        <v>0.179950891623612</v>
      </c>
      <c r="AD76" s="2" t="n">
        <v>0.119242134722642</v>
      </c>
      <c r="AE76" s="2" t="n">
        <v>0.054479944524263</v>
      </c>
      <c r="AF76" s="2" t="n">
        <v>0.0110624729590513</v>
      </c>
      <c r="AG76" s="2" t="n">
        <v>-0.348085285695785</v>
      </c>
      <c r="AH76" s="3" t="b">
        <f aca="false">TRUE()</f>
        <v>1</v>
      </c>
      <c r="AI76" s="3" t="n">
        <v>-0.855387328288193</v>
      </c>
      <c r="AJ76" s="3" t="b">
        <f aca="false">TRUE()</f>
        <v>1</v>
      </c>
      <c r="AK76" s="3" t="n">
        <v>4.52060354474866</v>
      </c>
      <c r="AL76" s="3" t="b">
        <f aca="false">FALSE()</f>
        <v>0</v>
      </c>
      <c r="AM76" s="3" t="n">
        <v>1.82252818074612</v>
      </c>
      <c r="AN76" s="3" t="b">
        <f aca="false">TRUE()</f>
        <v>1</v>
      </c>
      <c r="AO76" s="3" t="n">
        <v>1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1</v>
      </c>
      <c r="E77" s="2" t="n">
        <v>12</v>
      </c>
      <c r="F77" s="2" t="n">
        <v>33.6900675259798</v>
      </c>
      <c r="G77" s="2" t="n">
        <v>0.83195020746888</v>
      </c>
      <c r="H77" s="2" t="n">
        <v>0.979028937858462</v>
      </c>
      <c r="I77" s="2" t="n">
        <v>0.186475185331921</v>
      </c>
      <c r="J77" s="2" t="n">
        <v>0.43804677426179</v>
      </c>
      <c r="K77" s="2" t="n">
        <v>2.9958835938669</v>
      </c>
      <c r="L77" s="2" t="n">
        <v>0.634</v>
      </c>
      <c r="M77" s="2" t="n">
        <v>0.106</v>
      </c>
      <c r="N77" s="2" t="n">
        <v>6.678</v>
      </c>
      <c r="O77" s="2" t="s">
        <v>41</v>
      </c>
      <c r="P77" s="2" t="n">
        <v>135.2</v>
      </c>
      <c r="Q77" s="2" t="n">
        <v>31.8</v>
      </c>
      <c r="R77" s="2" t="n">
        <v>6.661</v>
      </c>
      <c r="S77" s="2" t="n">
        <v>0.166590944207848</v>
      </c>
      <c r="T77" s="2" t="n">
        <v>-0.357882015199829</v>
      </c>
      <c r="U77" s="2" t="n">
        <v>0.0933453772324495</v>
      </c>
      <c r="V77" s="2" t="n">
        <v>0.0923535420883281</v>
      </c>
      <c r="W77" s="2" t="n">
        <v>0.0521419240144915</v>
      </c>
      <c r="X77" s="2" t="n">
        <v>0.0735040182293578</v>
      </c>
      <c r="Y77" s="2" t="n">
        <v>0.134720186697877</v>
      </c>
      <c r="Z77" s="2" t="n">
        <v>0.14882225385274</v>
      </c>
      <c r="AA77" s="2" t="n">
        <v>0.137067748284933</v>
      </c>
      <c r="AB77" s="2" t="n">
        <v>0.124997859477486</v>
      </c>
      <c r="AC77" s="2" t="n">
        <v>0.118722574167588</v>
      </c>
      <c r="AD77" s="2" t="n">
        <v>0.127282056801892</v>
      </c>
      <c r="AE77" s="2" t="n">
        <v>0.106560269727817</v>
      </c>
      <c r="AF77" s="2" t="n">
        <v>0.0283230327603083</v>
      </c>
      <c r="AG77" s="2" t="n">
        <v>-1.13726569797895</v>
      </c>
      <c r="AH77" s="3" t="b">
        <f aca="false">TRUE()</f>
        <v>1</v>
      </c>
      <c r="AI77" s="3" t="n">
        <v>-0.529725279457937</v>
      </c>
      <c r="AJ77" s="3" t="b">
        <f aca="false">TRUE()</f>
        <v>1</v>
      </c>
      <c r="AK77" s="3" t="n">
        <v>0.0262235187400318</v>
      </c>
      <c r="AL77" s="3" t="b">
        <f aca="false">TRUE()</f>
        <v>1</v>
      </c>
      <c r="AM77" s="3" t="n">
        <v>0.56300568377535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1</v>
      </c>
      <c r="E78" s="2" t="n">
        <v>13</v>
      </c>
      <c r="F78" s="2" t="n">
        <v>33.6900675259798</v>
      </c>
      <c r="G78" s="2" t="n">
        <v>0.736896197327852</v>
      </c>
      <c r="H78" s="2" t="n">
        <v>0.990942636381303</v>
      </c>
      <c r="I78" s="2" t="n">
        <v>0.111439545114149</v>
      </c>
      <c r="J78" s="2" t="n">
        <v>0.268938659016397</v>
      </c>
      <c r="K78" s="2" t="n">
        <v>5.39310718670687</v>
      </c>
      <c r="L78" s="2" t="n">
        <v>0.596</v>
      </c>
      <c r="M78" s="2" t="n">
        <v>0.085</v>
      </c>
      <c r="N78" s="2" t="n">
        <v>11.421</v>
      </c>
      <c r="O78" s="2" t="s">
        <v>41</v>
      </c>
      <c r="P78" s="2" t="n">
        <v>127.2</v>
      </c>
      <c r="Q78" s="2" t="n">
        <v>39.7</v>
      </c>
      <c r="R78" s="2" t="n">
        <v>6.264</v>
      </c>
      <c r="S78" s="2" t="n">
        <v>0.297820254564492</v>
      </c>
      <c r="T78" s="2" t="n">
        <v>-0.100092414527922</v>
      </c>
      <c r="U78" s="2" t="n">
        <v>-0.707298878471634</v>
      </c>
      <c r="V78" s="2" t="n">
        <v>0.0565255853460944</v>
      </c>
      <c r="W78" s="2" t="n">
        <v>0.0313402792532528</v>
      </c>
      <c r="X78" s="2" t="n">
        <v>0.117428656323519</v>
      </c>
      <c r="Y78" s="2" t="n">
        <v>0.0919869711391719</v>
      </c>
      <c r="Z78" s="2" t="n">
        <v>0.130338801778196</v>
      </c>
      <c r="AA78" s="2" t="n">
        <v>0.146753395120596</v>
      </c>
      <c r="AB78" s="2" t="n">
        <v>0.125124213645292</v>
      </c>
      <c r="AC78" s="2" t="n">
        <v>0.134032684712419</v>
      </c>
      <c r="AD78" s="2" t="n">
        <v>0.146744691821207</v>
      </c>
      <c r="AE78" s="2" t="n">
        <v>0.0780948527606338</v>
      </c>
      <c r="AF78" s="2" t="n">
        <v>0.029495732698965</v>
      </c>
      <c r="AG78" s="2" t="n">
        <v>0.402816619605222</v>
      </c>
      <c r="AH78" s="3" t="b">
        <f aca="false">TRUE()</f>
        <v>1</v>
      </c>
      <c r="AI78" s="3" t="n">
        <v>-1.00569288928677</v>
      </c>
      <c r="AJ78" s="3" t="b">
        <f aca="false">TRUE()</f>
        <v>1</v>
      </c>
      <c r="AK78" s="3" t="n">
        <v>-0.780460075671773</v>
      </c>
      <c r="AL78" s="3" t="b">
        <f aca="false">TRUE()</f>
        <v>1</v>
      </c>
      <c r="AM78" s="3" t="n">
        <v>0.2491059960567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1</v>
      </c>
      <c r="E79" s="2" t="n">
        <v>14</v>
      </c>
      <c r="F79" s="2" t="n">
        <v>18.434948822922</v>
      </c>
      <c r="G79" s="2" t="n">
        <v>0.837108013937282</v>
      </c>
      <c r="H79" s="2" t="n">
        <v>0.992447862440372</v>
      </c>
      <c r="I79" s="2" t="n">
        <v>0.0888070258738925</v>
      </c>
      <c r="J79" s="2" t="n">
        <v>0.277232354515113</v>
      </c>
      <c r="K79" s="2" t="n">
        <v>6.15179040248269</v>
      </c>
      <c r="L79" s="2" t="n">
        <v>0.717</v>
      </c>
      <c r="M79" s="2" t="n">
        <v>0.108</v>
      </c>
      <c r="N79" s="2" t="n">
        <v>12.921</v>
      </c>
      <c r="O79" s="2" t="s">
        <v>41</v>
      </c>
      <c r="P79" s="2" t="n">
        <v>135.4</v>
      </c>
      <c r="Q79" s="2" t="n">
        <v>44.7</v>
      </c>
      <c r="R79" s="2" t="n">
        <v>6.671</v>
      </c>
      <c r="S79" s="2" t="n">
        <v>0.433212020016167</v>
      </c>
      <c r="T79" s="2" t="n">
        <v>-0.125344267381335</v>
      </c>
      <c r="U79" s="2" t="n">
        <v>-0.698561666558182</v>
      </c>
      <c r="V79" s="2" t="n">
        <v>0.0414027459549353</v>
      </c>
      <c r="W79" s="2" t="n">
        <v>0.00934259771495816</v>
      </c>
      <c r="X79" s="2" t="n">
        <v>0.0646256058781361</v>
      </c>
      <c r="Y79" s="2" t="n">
        <v>0.0992366523205518</v>
      </c>
      <c r="Z79" s="2" t="n">
        <v>0.145855399654069</v>
      </c>
      <c r="AA79" s="2" t="n">
        <v>0.145574319061796</v>
      </c>
      <c r="AB79" s="2" t="n">
        <v>0.163473760661413</v>
      </c>
      <c r="AC79" s="2" t="n">
        <v>0.153952608344301</v>
      </c>
      <c r="AD79" s="2" t="n">
        <v>0.141606781789232</v>
      </c>
      <c r="AE79" s="2" t="n">
        <v>0.0741269582347375</v>
      </c>
      <c r="AF79" s="2" t="n">
        <v>0.0115479140557633</v>
      </c>
      <c r="AG79" s="2" t="n">
        <v>0.890228227247551</v>
      </c>
      <c r="AH79" s="3" t="b">
        <f aca="false">TRUE()</f>
        <v>1</v>
      </c>
      <c r="AI79" s="3" t="n">
        <v>0.509888184115571</v>
      </c>
      <c r="AJ79" s="3" t="b">
        <f aca="false">TRUE()</f>
        <v>1</v>
      </c>
      <c r="AK79" s="3" t="n">
        <v>0.103050527731632</v>
      </c>
      <c r="AL79" s="3" t="b">
        <f aca="false">TRUE()</f>
        <v>1</v>
      </c>
      <c r="AM79" s="3" t="n">
        <v>0.57085317596831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1</v>
      </c>
      <c r="E80" s="2" t="n">
        <v>15</v>
      </c>
      <c r="F80" s="2" t="n">
        <v>18.434948822922</v>
      </c>
      <c r="G80" s="2" t="n">
        <v>0.775681341719078</v>
      </c>
      <c r="H80" s="2" t="n">
        <v>0.991752973602343</v>
      </c>
      <c r="I80" s="2" t="n">
        <v>0.126605383378664</v>
      </c>
      <c r="J80" s="2" t="n">
        <v>0.286666718645438</v>
      </c>
      <c r="K80" s="2" t="n">
        <v>5.29254996366534</v>
      </c>
      <c r="L80" s="2" t="n">
        <v>0.61</v>
      </c>
      <c r="M80" s="2" t="n">
        <v>0.086</v>
      </c>
      <c r="N80" s="2" t="n">
        <v>11.238</v>
      </c>
      <c r="O80" s="2" t="s">
        <v>41</v>
      </c>
      <c r="P80" s="2" t="n">
        <v>141.4</v>
      </c>
      <c r="Q80" s="2" t="n">
        <v>39.2</v>
      </c>
      <c r="R80" s="2" t="n">
        <v>6.967</v>
      </c>
      <c r="S80" s="2" t="n">
        <v>0.606146310100257</v>
      </c>
      <c r="T80" s="2" t="n">
        <v>-0.332056620390642</v>
      </c>
      <c r="U80" s="2" t="n">
        <v>-0.0799280635821029</v>
      </c>
      <c r="V80" s="2" t="n">
        <v>0.0589310570504095</v>
      </c>
      <c r="W80" s="2" t="n">
        <v>0.0342174168817753</v>
      </c>
      <c r="X80" s="2" t="n">
        <v>0.0724442302921</v>
      </c>
      <c r="Y80" s="2" t="n">
        <v>0.0947873395711185</v>
      </c>
      <c r="Z80" s="2" t="n">
        <v>0.151026579036541</v>
      </c>
      <c r="AA80" s="2" t="n">
        <v>0.1431678000435</v>
      </c>
      <c r="AB80" s="2" t="n">
        <v>0.138851418235542</v>
      </c>
      <c r="AC80" s="2" t="n">
        <v>0.137141532553959</v>
      </c>
      <c r="AD80" s="2" t="n">
        <v>0.129182057248238</v>
      </c>
      <c r="AE80" s="2" t="n">
        <v>0.103991374782333</v>
      </c>
      <c r="AF80" s="2" t="n">
        <v>0.029407668236669</v>
      </c>
      <c r="AG80" s="2" t="n">
        <v>0.338214218071138</v>
      </c>
      <c r="AH80" s="3" t="b">
        <f aca="false">TRUE()</f>
        <v>1</v>
      </c>
      <c r="AI80" s="3" t="n">
        <v>-0.830336401455097</v>
      </c>
      <c r="AJ80" s="3" t="b">
        <f aca="false">TRUE()</f>
        <v>1</v>
      </c>
      <c r="AK80" s="3" t="n">
        <v>-0.742046571175973</v>
      </c>
      <c r="AL80" s="3" t="b">
        <f aca="false">TRUE()</f>
        <v>1</v>
      </c>
      <c r="AM80" s="3" t="n">
        <v>0.80627794175724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2</v>
      </c>
      <c r="E81" s="2" t="n">
        <v>3</v>
      </c>
      <c r="F81" s="2" t="n">
        <v>40.2363583092738</v>
      </c>
      <c r="G81" s="2" t="n">
        <v>0.612660944206009</v>
      </c>
      <c r="H81" s="2" t="n">
        <v>0.966198922685852</v>
      </c>
      <c r="I81" s="2" t="n">
        <v>0.12940900321178</v>
      </c>
      <c r="J81" s="2" t="n">
        <v>0.306543268561326</v>
      </c>
      <c r="K81" s="2" t="n">
        <v>4.35692035314831</v>
      </c>
      <c r="L81" s="2" t="n">
        <v>0.555</v>
      </c>
      <c r="M81" s="2" t="n">
        <v>0.117</v>
      </c>
      <c r="N81" s="2" t="n">
        <v>9.513</v>
      </c>
      <c r="O81" s="2" t="s">
        <v>41</v>
      </c>
      <c r="P81" s="2" t="n">
        <v>113.3</v>
      </c>
      <c r="Q81" s="2" t="n">
        <v>36.1</v>
      </c>
      <c r="R81" s="2" t="n">
        <v>5.581</v>
      </c>
      <c r="S81" s="2" t="n">
        <v>0.670099323813239</v>
      </c>
      <c r="T81" s="2" t="n">
        <v>-0.0138747769915703</v>
      </c>
      <c r="U81" s="2" t="n">
        <v>-0.109310620035378</v>
      </c>
      <c r="V81" s="2" t="n">
        <v>0.204725702269191</v>
      </c>
      <c r="W81" s="2" t="n">
        <v>0.0878157927795494</v>
      </c>
      <c r="X81" s="2" t="n">
        <v>0.0944826467530438</v>
      </c>
      <c r="Y81" s="2" t="n">
        <v>0.143833749723709</v>
      </c>
      <c r="Z81" s="2" t="n">
        <v>0.180260684208191</v>
      </c>
      <c r="AA81" s="2" t="n">
        <v>0.130131756256171</v>
      </c>
      <c r="AB81" s="2" t="n">
        <v>0.108826108585095</v>
      </c>
      <c r="AC81" s="2" t="n">
        <v>0.11373117626481</v>
      </c>
      <c r="AD81" s="2" t="n">
        <v>0.124898572060436</v>
      </c>
      <c r="AE81" s="2" t="n">
        <v>0.07741308345302</v>
      </c>
      <c r="AF81" s="2" t="n">
        <v>0.0264222226955248</v>
      </c>
      <c r="AG81" s="2" t="n">
        <v>-0.262875568993062</v>
      </c>
      <c r="AH81" s="3" t="b">
        <f aca="false">TRUE()</f>
        <v>1</v>
      </c>
      <c r="AI81" s="3" t="n">
        <v>-1.51923688936525</v>
      </c>
      <c r="AJ81" s="3" t="b">
        <f aca="false">TRUE()</f>
        <v>1</v>
      </c>
      <c r="AK81" s="3" t="n">
        <v>0.448772068193835</v>
      </c>
      <c r="AL81" s="3" t="b">
        <f aca="false">TRUE()</f>
        <v>1</v>
      </c>
      <c r="AM81" s="3" t="n">
        <v>-0.29629471135423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2</v>
      </c>
      <c r="E82" s="2" t="n">
        <v>4</v>
      </c>
      <c r="F82" s="2" t="n">
        <v>33.6900675259798</v>
      </c>
      <c r="G82" s="2" t="n">
        <v>0.888888888888889</v>
      </c>
      <c r="H82" s="2" t="n">
        <v>0.985361495566321</v>
      </c>
      <c r="I82" s="2" t="n">
        <v>0.133139670865728</v>
      </c>
      <c r="J82" s="2" t="n">
        <v>0.370889222572332</v>
      </c>
      <c r="K82" s="2" t="n">
        <v>4.52163652091239</v>
      </c>
      <c r="L82" s="2" t="n">
        <v>0.777</v>
      </c>
      <c r="M82" s="2" t="n">
        <v>0.127</v>
      </c>
      <c r="N82" s="2" t="n">
        <v>9.719</v>
      </c>
      <c r="O82" s="2" t="s">
        <v>41</v>
      </c>
      <c r="P82" s="2" t="n">
        <v>119.7</v>
      </c>
      <c r="Q82" s="2" t="n">
        <v>43.8</v>
      </c>
      <c r="R82" s="2" t="n">
        <v>5.896</v>
      </c>
      <c r="S82" s="2" t="n">
        <v>0.279233693295634</v>
      </c>
      <c r="T82" s="2" t="n">
        <v>-0.0157797233339297</v>
      </c>
      <c r="U82" s="2" t="n">
        <v>-0.485382601277023</v>
      </c>
      <c r="V82" s="2" t="n">
        <v>0.232832748051728</v>
      </c>
      <c r="W82" s="2" t="n">
        <v>0.0890834678484456</v>
      </c>
      <c r="X82" s="2" t="n">
        <v>0.0913312883134978</v>
      </c>
      <c r="Y82" s="2" t="n">
        <v>0.126022005423096</v>
      </c>
      <c r="Z82" s="2" t="n">
        <v>0.163246260036484</v>
      </c>
      <c r="AA82" s="2" t="n">
        <v>0.171422711257759</v>
      </c>
      <c r="AB82" s="2" t="n">
        <v>0.109107216675638</v>
      </c>
      <c r="AC82" s="2" t="n">
        <v>0.14368666511908</v>
      </c>
      <c r="AD82" s="2" t="n">
        <v>0.125128582624101</v>
      </c>
      <c r="AE82" s="2" t="n">
        <v>0.0593172340085535</v>
      </c>
      <c r="AF82" s="2" t="n">
        <v>0.0107380365417899</v>
      </c>
      <c r="AG82" s="2" t="n">
        <v>-0.157054627570921</v>
      </c>
      <c r="AH82" s="3" t="b">
        <f aca="false">TRUE()</f>
        <v>1</v>
      </c>
      <c r="AI82" s="3" t="n">
        <v>1.26141598910847</v>
      </c>
      <c r="AJ82" s="3" t="b">
        <f aca="false">TRUE()</f>
        <v>1</v>
      </c>
      <c r="AK82" s="3" t="n">
        <v>0.832907113151837</v>
      </c>
      <c r="AL82" s="3" t="b">
        <f aca="false">TRUE()</f>
        <v>1</v>
      </c>
      <c r="AM82" s="3" t="n">
        <v>-0.045174961179380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3</v>
      </c>
      <c r="E83" s="2" t="n">
        <v>2</v>
      </c>
      <c r="F83" s="2" t="n">
        <v>26.565051177078</v>
      </c>
      <c r="G83" s="2" t="n">
        <v>0.601429848078642</v>
      </c>
      <c r="H83" s="2" t="n">
        <v>0.976184748840467</v>
      </c>
      <c r="I83" s="2" t="n">
        <v>0.101407125870623</v>
      </c>
      <c r="J83" s="2" t="n">
        <v>0.285454943379381</v>
      </c>
      <c r="K83" s="2" t="n">
        <v>4.99334547264606</v>
      </c>
      <c r="L83" s="2" t="n">
        <v>0.592</v>
      </c>
      <c r="M83" s="2" t="n">
        <v>0.142</v>
      </c>
      <c r="N83" s="2" t="n">
        <v>10.733</v>
      </c>
      <c r="O83" s="2" t="s">
        <v>41</v>
      </c>
      <c r="P83" s="2" t="n">
        <v>126.4</v>
      </c>
      <c r="Q83" s="2" t="n">
        <v>51.2</v>
      </c>
      <c r="R83" s="2" t="n">
        <v>6.224</v>
      </c>
      <c r="S83" s="2" t="n">
        <v>0.450070632740168</v>
      </c>
      <c r="T83" s="2" t="n">
        <v>-0.158563344959816</v>
      </c>
      <c r="U83" s="2" t="n">
        <v>-0.852506014111868</v>
      </c>
      <c r="V83" s="2" t="n">
        <v>0.249546275277657</v>
      </c>
      <c r="W83" s="2" t="n">
        <v>0.12179292647305</v>
      </c>
      <c r="X83" s="2" t="n">
        <v>0.130095618384298</v>
      </c>
      <c r="Y83" s="2" t="n">
        <v>0.150801096509731</v>
      </c>
      <c r="Z83" s="2" t="n">
        <v>0.161833057554017</v>
      </c>
      <c r="AA83" s="2" t="n">
        <v>0.136351817058</v>
      </c>
      <c r="AB83" s="2" t="n">
        <v>0.0851403068818984</v>
      </c>
      <c r="AC83" s="2" t="n">
        <v>0.0962672631521822</v>
      </c>
      <c r="AD83" s="2" t="n">
        <v>0.153462466921429</v>
      </c>
      <c r="AE83" s="2" t="n">
        <v>0.0810556486711994</v>
      </c>
      <c r="AF83" s="2" t="n">
        <v>0.0049927248672447</v>
      </c>
      <c r="AG83" s="2" t="n">
        <v>0.145992037655059</v>
      </c>
      <c r="AH83" s="3" t="b">
        <f aca="false">TRUE()</f>
        <v>1</v>
      </c>
      <c r="AI83" s="3" t="n">
        <v>-1.05579474295297</v>
      </c>
      <c r="AJ83" s="3" t="b">
        <f aca="false">TRUE()</f>
        <v>1</v>
      </c>
      <c r="AK83" s="3" t="n">
        <v>1.40910968058884</v>
      </c>
      <c r="AL83" s="3" t="b">
        <f aca="false">TRUE()</f>
        <v>1</v>
      </c>
      <c r="AM83" s="3" t="n">
        <v>0.21771602728492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3</v>
      </c>
      <c r="E84" s="2" t="n">
        <v>3</v>
      </c>
      <c r="F84" s="2" t="n">
        <v>18.434948822922</v>
      </c>
      <c r="G84" s="2" t="n">
        <v>0.856950067476383</v>
      </c>
      <c r="H84" s="2" t="n">
        <v>0.991824497722774</v>
      </c>
      <c r="I84" s="2" t="n">
        <v>0.0928038465228224</v>
      </c>
      <c r="J84" s="2" t="n">
        <v>0.303743684713222</v>
      </c>
      <c r="K84" s="2" t="n">
        <v>4.71587495442355</v>
      </c>
      <c r="L84" s="2" t="n">
        <v>0.613</v>
      </c>
      <c r="M84" s="2" t="n">
        <v>0.079</v>
      </c>
      <c r="N84" s="2" t="n">
        <v>10.06</v>
      </c>
      <c r="O84" s="2" t="s">
        <v>41</v>
      </c>
      <c r="P84" s="2" t="n">
        <v>134.4</v>
      </c>
      <c r="Q84" s="2" t="n">
        <v>42.6</v>
      </c>
      <c r="R84" s="2" t="n">
        <v>6.618</v>
      </c>
      <c r="S84" s="2" t="n">
        <v>0.242938743606515</v>
      </c>
      <c r="T84" s="2" t="n">
        <v>-0.58908461329182</v>
      </c>
      <c r="U84" s="2" t="n">
        <v>-0.0788144365617423</v>
      </c>
      <c r="V84" s="2" t="n">
        <v>0.217950854965842</v>
      </c>
      <c r="W84" s="2" t="n">
        <v>0.0382749628751796</v>
      </c>
      <c r="X84" s="2" t="n">
        <v>0.0811835401667242</v>
      </c>
      <c r="Y84" s="2" t="n">
        <v>0.148452039506429</v>
      </c>
      <c r="Z84" s="2" t="n">
        <v>0.150122690897818</v>
      </c>
      <c r="AA84" s="2" t="n">
        <v>0.145845518084946</v>
      </c>
      <c r="AB84" s="2" t="n">
        <v>0.148810109152338</v>
      </c>
      <c r="AC84" s="2" t="n">
        <v>0.138169021256658</v>
      </c>
      <c r="AD84" s="2" t="n">
        <v>0.113028478368231</v>
      </c>
      <c r="AE84" s="2" t="n">
        <v>0.0576337470079767</v>
      </c>
      <c r="AF84" s="2" t="n">
        <v>0.0167548555588778</v>
      </c>
      <c r="AG84" s="2" t="n">
        <v>-0.0322672786814498</v>
      </c>
      <c r="AH84" s="3" t="b">
        <f aca="false">TRUE()</f>
        <v>1</v>
      </c>
      <c r="AI84" s="3" t="n">
        <v>-0.792760011205452</v>
      </c>
      <c r="AJ84" s="3" t="b">
        <f aca="false">TRUE()</f>
        <v>1</v>
      </c>
      <c r="AK84" s="3" t="n">
        <v>-1.01094110264657</v>
      </c>
      <c r="AL84" s="3" t="b">
        <f aca="false">TRUE()</f>
        <v>1</v>
      </c>
      <c r="AM84" s="3" t="n">
        <v>0.53161571500349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4</v>
      </c>
      <c r="E85" s="2" t="n">
        <v>1</v>
      </c>
      <c r="F85" s="2" t="n">
        <v>33.6900675259798</v>
      </c>
      <c r="G85" s="2" t="n">
        <v>0.818518518518519</v>
      </c>
      <c r="H85" s="2" t="n">
        <v>0.958582282973639</v>
      </c>
      <c r="I85" s="2" t="n">
        <v>0.274790956432101</v>
      </c>
      <c r="J85" s="2" t="n">
        <v>0.481557419939619</v>
      </c>
      <c r="K85" s="2" t="n">
        <v>2.96759352027815</v>
      </c>
      <c r="L85" s="2" t="n">
        <v>0.684</v>
      </c>
      <c r="M85" s="2" t="n">
        <v>0.098</v>
      </c>
      <c r="N85" s="2" t="n">
        <v>6.671</v>
      </c>
      <c r="O85" s="2" t="s">
        <v>41</v>
      </c>
      <c r="P85" s="2" t="n">
        <v>138.2</v>
      </c>
      <c r="Q85" s="2" t="n">
        <v>54.7</v>
      </c>
      <c r="R85" s="2" t="n">
        <v>6.808</v>
      </c>
      <c r="S85" s="2" t="n">
        <v>0.570242538679928</v>
      </c>
      <c r="T85" s="2" t="n">
        <v>0.121542257453422</v>
      </c>
      <c r="U85" s="2" t="n">
        <v>-0.979842247425126</v>
      </c>
      <c r="V85" s="2" t="n">
        <v>0.204062422861742</v>
      </c>
      <c r="W85" s="2" t="n">
        <v>0.0471281763997962</v>
      </c>
      <c r="X85" s="2" t="n">
        <v>0.0560794613485276</v>
      </c>
      <c r="Y85" s="2" t="n">
        <v>0.124386411418702</v>
      </c>
      <c r="Z85" s="2" t="n">
        <v>0.164585888735363</v>
      </c>
      <c r="AA85" s="2" t="n">
        <v>0.164936998212442</v>
      </c>
      <c r="AB85" s="2" t="n">
        <v>0.180079441591487</v>
      </c>
      <c r="AC85" s="2" t="n">
        <v>0.150917848030017</v>
      </c>
      <c r="AD85" s="2" t="n">
        <v>0.0793667649218711</v>
      </c>
      <c r="AE85" s="2" t="n">
        <v>0.0560978965845113</v>
      </c>
      <c r="AF85" s="2" t="n">
        <v>0.0235492891570791</v>
      </c>
      <c r="AG85" s="2" t="n">
        <v>-1.15544049077981</v>
      </c>
      <c r="AH85" s="3" t="b">
        <f aca="false">TRUE()</f>
        <v>1</v>
      </c>
      <c r="AI85" s="3" t="n">
        <v>0.0965478913694781</v>
      </c>
      <c r="AJ85" s="3" t="b">
        <f aca="false">TRUE()</f>
        <v>1</v>
      </c>
      <c r="AK85" s="3" t="n">
        <v>-0.28108451722637</v>
      </c>
      <c r="AL85" s="3" t="b">
        <f aca="false">TRUE()</f>
        <v>1</v>
      </c>
      <c r="AM85" s="3" t="n">
        <v>0.68071806666981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5</v>
      </c>
      <c r="E86" s="2" t="n">
        <v>0</v>
      </c>
      <c r="F86" s="2" t="n">
        <v>17.1027289690524</v>
      </c>
      <c r="G86" s="2" t="n">
        <v>0.865853658536585</v>
      </c>
      <c r="H86" s="2" t="n">
        <v>0.992488235499453</v>
      </c>
      <c r="I86" s="2" t="n">
        <v>0.0964487202763871</v>
      </c>
      <c r="J86" s="2" t="n">
        <v>0.28608672198078</v>
      </c>
      <c r="K86" s="2" t="n">
        <v>6.0802194799657</v>
      </c>
      <c r="L86" s="2" t="n">
        <v>0.763</v>
      </c>
      <c r="M86" s="2" t="n">
        <v>0.082</v>
      </c>
      <c r="N86" s="2" t="n">
        <v>12.916</v>
      </c>
      <c r="O86" s="2" t="s">
        <v>41</v>
      </c>
      <c r="P86" s="2" t="n">
        <v>116.7</v>
      </c>
      <c r="Q86" s="2" t="n">
        <v>45.2</v>
      </c>
      <c r="R86" s="2" t="n">
        <v>5.749</v>
      </c>
      <c r="S86" s="2" t="n">
        <v>0.171388218465097</v>
      </c>
      <c r="T86" s="2" t="n">
        <v>0.0718366560704142</v>
      </c>
      <c r="U86" s="2" t="n">
        <v>-0.798194053547764</v>
      </c>
      <c r="V86" s="2" t="n">
        <v>0.100689913248095</v>
      </c>
      <c r="W86" s="2" t="n">
        <v>0.0265476748759712</v>
      </c>
      <c r="X86" s="2" t="n">
        <v>0.0229050946653583</v>
      </c>
      <c r="Y86" s="2" t="n">
        <v>0.0965734051711567</v>
      </c>
      <c r="Z86" s="2" t="n">
        <v>0.164056606569866</v>
      </c>
      <c r="AA86" s="2" t="n">
        <v>0.167586889413599</v>
      </c>
      <c r="AB86" s="2" t="n">
        <v>0.16792154577909</v>
      </c>
      <c r="AC86" s="2" t="n">
        <v>0.15671456613094</v>
      </c>
      <c r="AD86" s="2" t="n">
        <v>0.131123616332031</v>
      </c>
      <c r="AE86" s="2" t="n">
        <v>0.0683421207511854</v>
      </c>
      <c r="AF86" s="2" t="n">
        <v>0.0247761551867734</v>
      </c>
      <c r="AG86" s="2" t="n">
        <v>0.84424790544911</v>
      </c>
      <c r="AH86" s="3" t="b">
        <f aca="false">TRUE()</f>
        <v>1</v>
      </c>
      <c r="AI86" s="3" t="n">
        <v>1.08605950127679</v>
      </c>
      <c r="AJ86" s="3" t="b">
        <f aca="false">TRUE()</f>
        <v>1</v>
      </c>
      <c r="AK86" s="3" t="n">
        <v>-0.895700589159173</v>
      </c>
      <c r="AL86" s="3" t="b">
        <f aca="false">TRUE()</f>
        <v>1</v>
      </c>
      <c r="AM86" s="3" t="n">
        <v>-0.16288734407384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6</v>
      </c>
      <c r="E87" s="2" t="n">
        <v>1</v>
      </c>
      <c r="F87" s="2" t="n">
        <v>15.2551187030578</v>
      </c>
      <c r="G87" s="2" t="n">
        <v>0.842266462480858</v>
      </c>
      <c r="H87" s="2" t="n">
        <v>0.984373470254675</v>
      </c>
      <c r="I87" s="2" t="n">
        <v>0.158506507379887</v>
      </c>
      <c r="J87" s="2" t="n">
        <v>0.365893847696175</v>
      </c>
      <c r="K87" s="2" t="n">
        <v>3.89910465897167</v>
      </c>
      <c r="L87" s="2" t="n">
        <v>0.693</v>
      </c>
      <c r="M87" s="2" t="n">
        <v>0.118</v>
      </c>
      <c r="N87" s="2" t="n">
        <v>8.464</v>
      </c>
      <c r="O87" s="2" t="s">
        <v>41</v>
      </c>
      <c r="P87" s="2" t="n">
        <v>99.6</v>
      </c>
      <c r="Q87" s="2" t="n">
        <v>49.2</v>
      </c>
      <c r="R87" s="2" t="n">
        <v>4.906</v>
      </c>
      <c r="S87" s="2" t="n">
        <v>0.649820731118656</v>
      </c>
      <c r="T87" s="2" t="n">
        <v>0.113352763139608</v>
      </c>
      <c r="U87" s="2" t="n">
        <v>-0.96092352322251</v>
      </c>
      <c r="V87" s="2" t="n">
        <v>0.107803872470693</v>
      </c>
      <c r="W87" s="2" t="n">
        <v>0.0675241874636996</v>
      </c>
      <c r="X87" s="2" t="n">
        <v>0.0218913917118694</v>
      </c>
      <c r="Y87" s="2" t="n">
        <v>0.074822820360603</v>
      </c>
      <c r="Z87" s="2" t="n">
        <v>0.160565835984167</v>
      </c>
      <c r="AA87" s="2" t="n">
        <v>0.183874878064649</v>
      </c>
      <c r="AB87" s="2" t="n">
        <v>0.171671561183235</v>
      </c>
      <c r="AC87" s="2" t="n">
        <v>0.135532731287482</v>
      </c>
      <c r="AD87" s="2" t="n">
        <v>0.115317359008264</v>
      </c>
      <c r="AE87" s="2" t="n">
        <v>0.0729864437590294</v>
      </c>
      <c r="AF87" s="2" t="n">
        <v>0.0633369786407009</v>
      </c>
      <c r="AG87" s="2" t="n">
        <v>-0.55699659192137</v>
      </c>
      <c r="AH87" s="3" t="b">
        <f aca="false">TRUE()</f>
        <v>1</v>
      </c>
      <c r="AI87" s="3" t="n">
        <v>0.209277062118411</v>
      </c>
      <c r="AJ87" s="3" t="b">
        <f aca="false">TRUE()</f>
        <v>1</v>
      </c>
      <c r="AK87" s="3" t="n">
        <v>0.487185572689634</v>
      </c>
      <c r="AL87" s="3" t="b">
        <f aca="false">TRUE()</f>
        <v>1</v>
      </c>
      <c r="AM87" s="3" t="n">
        <v>-0.83384792657229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6</v>
      </c>
      <c r="E88" s="2" t="n">
        <v>3</v>
      </c>
      <c r="F88" s="2" t="n">
        <v>26.565051177078</v>
      </c>
      <c r="G88" s="2" t="n">
        <v>0.835205992509363</v>
      </c>
      <c r="H88" s="2" t="n">
        <v>0.967476152917388</v>
      </c>
      <c r="I88" s="2" t="n">
        <v>0.219083656231436</v>
      </c>
      <c r="J88" s="2" t="n">
        <v>0.459273561815384</v>
      </c>
      <c r="K88" s="2" t="n">
        <v>3.14666142987622</v>
      </c>
      <c r="L88" s="2" t="n">
        <v>0.658</v>
      </c>
      <c r="M88" s="2" t="n">
        <v>0.128</v>
      </c>
      <c r="N88" s="2" t="n">
        <v>6.899</v>
      </c>
      <c r="O88" s="2" t="s">
        <v>41</v>
      </c>
      <c r="P88" s="2" t="n">
        <v>108.7</v>
      </c>
      <c r="Q88" s="2" t="n">
        <v>44.8</v>
      </c>
      <c r="R88" s="2" t="n">
        <v>5.355</v>
      </c>
      <c r="S88" s="2" t="n">
        <v>0.471994333959407</v>
      </c>
      <c r="T88" s="2" t="n">
        <v>-0.256092987156785</v>
      </c>
      <c r="U88" s="2" t="n">
        <v>-0.547245843820333</v>
      </c>
      <c r="V88" s="2" t="n">
        <v>0.114897297827772</v>
      </c>
      <c r="W88" s="2" t="n">
        <v>0.0284458841649448</v>
      </c>
      <c r="X88" s="2" t="n">
        <v>0.086577406634523</v>
      </c>
      <c r="Y88" s="2" t="n">
        <v>0.104282504278396</v>
      </c>
      <c r="Z88" s="2" t="n">
        <v>0.13978984862302</v>
      </c>
      <c r="AA88" s="2" t="n">
        <v>0.150580490970622</v>
      </c>
      <c r="AB88" s="2" t="n">
        <v>0.151173034675704</v>
      </c>
      <c r="AC88" s="2" t="n">
        <v>0.172792872378074</v>
      </c>
      <c r="AD88" s="2" t="n">
        <v>0.123713100292804</v>
      </c>
      <c r="AE88" s="2" t="n">
        <v>0.0593255092607588</v>
      </c>
      <c r="AF88" s="2" t="n">
        <v>0.0117652328860986</v>
      </c>
      <c r="AG88" s="2" t="n">
        <v>-1.04039935650996</v>
      </c>
      <c r="AH88" s="3" t="b">
        <f aca="false">TRUE()</f>
        <v>1</v>
      </c>
      <c r="AI88" s="3" t="n">
        <v>-0.229114157460778</v>
      </c>
      <c r="AJ88" s="3" t="b">
        <f aca="false">TRUE()</f>
        <v>1</v>
      </c>
      <c r="AK88" s="3" t="n">
        <v>0.871320617647637</v>
      </c>
      <c r="AL88" s="3" t="b">
        <f aca="false">TRUE()</f>
        <v>1</v>
      </c>
      <c r="AM88" s="3" t="n">
        <v>-0.47678703179241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6</v>
      </c>
      <c r="E89" s="2" t="n">
        <v>4</v>
      </c>
      <c r="F89" s="2" t="n">
        <v>21.3706222693432</v>
      </c>
      <c r="G89" s="2" t="n">
        <v>0.790697674418605</v>
      </c>
      <c r="H89" s="2" t="n">
        <v>0.985120491511609</v>
      </c>
      <c r="I89" s="2" t="n">
        <v>0.190065200634536</v>
      </c>
      <c r="J89" s="2" t="n">
        <v>0.367896187486797</v>
      </c>
      <c r="K89" s="2" t="n">
        <v>4.01539460932991</v>
      </c>
      <c r="L89" s="2" t="n">
        <v>0.65</v>
      </c>
      <c r="M89" s="2" t="n">
        <v>0.079</v>
      </c>
      <c r="N89" s="2" t="n">
        <v>8.83</v>
      </c>
      <c r="O89" s="2" t="s">
        <v>41</v>
      </c>
      <c r="P89" s="2" t="n">
        <v>115.7</v>
      </c>
      <c r="Q89" s="2" t="n">
        <v>53</v>
      </c>
      <c r="R89" s="2" t="n">
        <v>5.698</v>
      </c>
      <c r="S89" s="2" t="n">
        <v>0.270732848559711</v>
      </c>
      <c r="T89" s="2" t="n">
        <v>-0.0319681054564083</v>
      </c>
      <c r="U89" s="2" t="n">
        <v>-1.06114599056852</v>
      </c>
      <c r="V89" s="2" t="n">
        <v>0.0345466387338418</v>
      </c>
      <c r="W89" s="2" t="n">
        <v>0.00554122618695385</v>
      </c>
      <c r="X89" s="2" t="n">
        <v>0.0352470837122407</v>
      </c>
      <c r="Y89" s="2" t="n">
        <v>0.130622277165465</v>
      </c>
      <c r="Z89" s="2" t="n">
        <v>0.140731639433022</v>
      </c>
      <c r="AA89" s="2" t="n">
        <v>0.13303721143085</v>
      </c>
      <c r="AB89" s="2" t="n">
        <v>0.171548364628574</v>
      </c>
      <c r="AC89" s="2" t="n">
        <v>0.146868463358971</v>
      </c>
      <c r="AD89" s="2" t="n">
        <v>0.11919752200796</v>
      </c>
      <c r="AE89" s="2" t="n">
        <v>0.0787754644117065</v>
      </c>
      <c r="AF89" s="2" t="n">
        <v>0.0439719738512092</v>
      </c>
      <c r="AG89" s="2" t="n">
        <v>-0.482286791469552</v>
      </c>
      <c r="AH89" s="3" t="b">
        <f aca="false">TRUE()</f>
        <v>1</v>
      </c>
      <c r="AI89" s="3" t="n">
        <v>-0.329317864793164</v>
      </c>
      <c r="AJ89" s="3" t="b">
        <f aca="false">TRUE()</f>
        <v>1</v>
      </c>
      <c r="AK89" s="3" t="n">
        <v>-1.01094110264657</v>
      </c>
      <c r="AL89" s="3" t="b">
        <f aca="false">TRUE()</f>
        <v>1</v>
      </c>
      <c r="AM89" s="3" t="n">
        <v>-0.20212480503866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6</v>
      </c>
      <c r="E90" s="2" t="n">
        <v>5</v>
      </c>
      <c r="F90" s="2" t="n">
        <v>52.1250163489018</v>
      </c>
      <c r="G90" s="2" t="n">
        <v>0.737605804111245</v>
      </c>
      <c r="H90" s="2" t="n">
        <v>0.974393570631347</v>
      </c>
      <c r="I90" s="2" t="n">
        <v>0.175798126366783</v>
      </c>
      <c r="J90" s="2" t="n">
        <v>0.385274238652793</v>
      </c>
      <c r="K90" s="2" t="n">
        <v>3.9154099828995</v>
      </c>
      <c r="L90" s="2" t="n">
        <v>0.675</v>
      </c>
      <c r="M90" s="2" t="n">
        <v>0.188</v>
      </c>
      <c r="N90" s="2" t="n">
        <v>8.727</v>
      </c>
      <c r="O90" s="2" t="s">
        <v>41</v>
      </c>
      <c r="P90" s="2" t="n">
        <v>108.9</v>
      </c>
      <c r="Q90" s="2" t="n">
        <v>51.2</v>
      </c>
      <c r="R90" s="2" t="n">
        <v>5.364</v>
      </c>
      <c r="S90" s="2" t="n">
        <v>0.732888416988386</v>
      </c>
      <c r="T90" s="2" t="n">
        <v>-0.158659919576979</v>
      </c>
      <c r="U90" s="2" t="n">
        <v>-0.901648625712815</v>
      </c>
      <c r="V90" s="2" t="n">
        <v>0.343066634116618</v>
      </c>
      <c r="W90" s="2" t="n">
        <v>0.0775789779359145</v>
      </c>
      <c r="X90" s="2" t="n">
        <v>0.167349977221398</v>
      </c>
      <c r="Y90" s="2" t="n">
        <v>0.169313141181453</v>
      </c>
      <c r="Z90" s="2" t="n">
        <v>0.134663006635718</v>
      </c>
      <c r="AA90" s="2" t="n">
        <v>0.142728270084934</v>
      </c>
      <c r="AB90" s="2" t="n">
        <v>0.119378284025822</v>
      </c>
      <c r="AC90" s="2" t="n">
        <v>0.114364036033891</v>
      </c>
      <c r="AD90" s="2" t="n">
        <v>0.0979123743227029</v>
      </c>
      <c r="AE90" s="2" t="n">
        <v>0.0481984908762517</v>
      </c>
      <c r="AF90" s="2" t="n">
        <v>0.0060924196178295</v>
      </c>
      <c r="AG90" s="2" t="n">
        <v>-0.546521331649969</v>
      </c>
      <c r="AH90" s="3" t="b">
        <f aca="false">TRUE()</f>
        <v>1</v>
      </c>
      <c r="AI90" s="3" t="n">
        <v>-0.0161812793794566</v>
      </c>
      <c r="AJ90" s="3" t="b">
        <f aca="false">TRUE()</f>
        <v>1</v>
      </c>
      <c r="AK90" s="3" t="n">
        <v>3.17613088739565</v>
      </c>
      <c r="AL90" s="3" t="b">
        <f aca="false">FALSE()</f>
        <v>0</v>
      </c>
      <c r="AM90" s="3" t="n">
        <v>-0.468939539599453</v>
      </c>
      <c r="AN90" s="3" t="b">
        <f aca="false">TRUE()</f>
        <v>1</v>
      </c>
      <c r="AO90" s="3" t="n">
        <v>1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6</v>
      </c>
      <c r="E91" s="2" t="n">
        <v>7</v>
      </c>
      <c r="F91" s="2" t="n">
        <v>27.8972710309476</v>
      </c>
      <c r="G91" s="2" t="n">
        <v>0.764383561643836</v>
      </c>
      <c r="H91" s="2" t="n">
        <v>0.971018999919172</v>
      </c>
      <c r="I91" s="2" t="n">
        <v>0.226552189401218</v>
      </c>
      <c r="J91" s="2" t="n">
        <v>0.454384259150502</v>
      </c>
      <c r="K91" s="2" t="n">
        <v>2.41963892686608</v>
      </c>
      <c r="L91" s="2" t="n">
        <v>0.549</v>
      </c>
      <c r="M91" s="2" t="n">
        <v>0.083</v>
      </c>
      <c r="N91" s="2" t="n">
        <v>5.488</v>
      </c>
      <c r="O91" s="2" t="s">
        <v>41</v>
      </c>
      <c r="P91" s="2" t="n">
        <v>147.7</v>
      </c>
      <c r="Q91" s="2" t="n">
        <v>35.4</v>
      </c>
      <c r="R91" s="2" t="n">
        <v>7.275</v>
      </c>
      <c r="S91" s="2" t="n">
        <v>0.597529846652177</v>
      </c>
      <c r="T91" s="2" t="n">
        <v>-0.243365135838952</v>
      </c>
      <c r="U91" s="2" t="n">
        <v>-0.320501509088618</v>
      </c>
      <c r="V91" s="2" t="n">
        <v>0.0696038676018059</v>
      </c>
      <c r="W91" s="2" t="n">
        <v>0.013948256793333</v>
      </c>
      <c r="X91" s="2" t="n">
        <v>0.0571312947725741</v>
      </c>
      <c r="Y91" s="2" t="n">
        <v>0.126021525081594</v>
      </c>
      <c r="Z91" s="2" t="n">
        <v>0.150760591378284</v>
      </c>
      <c r="AA91" s="2" t="n">
        <v>0.143965361868105</v>
      </c>
      <c r="AB91" s="2" t="n">
        <v>0.117542099808226</v>
      </c>
      <c r="AC91" s="2" t="n">
        <v>0.134070057544281</v>
      </c>
      <c r="AD91" s="2" t="n">
        <v>0.125161369890701</v>
      </c>
      <c r="AE91" s="2" t="n">
        <v>0.100132818523862</v>
      </c>
      <c r="AF91" s="2" t="n">
        <v>0.0452148811323732</v>
      </c>
      <c r="AG91" s="2" t="n">
        <v>-1.50747072386842</v>
      </c>
      <c r="AH91" s="3" t="b">
        <f aca="false">TRUE()</f>
        <v>1</v>
      </c>
      <c r="AI91" s="3" t="n">
        <v>-1.59438966986454</v>
      </c>
      <c r="AJ91" s="3" t="b">
        <f aca="false">TRUE()</f>
        <v>1</v>
      </c>
      <c r="AK91" s="3" t="n">
        <v>-0.857287084663373</v>
      </c>
      <c r="AL91" s="3" t="b">
        <f aca="false">TRUE()</f>
        <v>1</v>
      </c>
      <c r="AM91" s="3" t="n">
        <v>1.0534739458356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6</v>
      </c>
      <c r="E92" s="2" t="n">
        <v>8</v>
      </c>
      <c r="F92" s="2" t="n">
        <v>33.6900675259798</v>
      </c>
      <c r="G92" s="2" t="n">
        <v>0.662239089184061</v>
      </c>
      <c r="H92" s="2" t="n">
        <v>0.983991654446376</v>
      </c>
      <c r="I92" s="2" t="n">
        <v>0.128576562821925</v>
      </c>
      <c r="J92" s="2" t="n">
        <v>0.283781689416393</v>
      </c>
      <c r="K92" s="2" t="n">
        <v>6.41096883053039</v>
      </c>
      <c r="L92" s="2" t="n">
        <v>0.74</v>
      </c>
      <c r="M92" s="2" t="n">
        <v>0.088</v>
      </c>
      <c r="N92" s="2" t="n">
        <v>13.586</v>
      </c>
      <c r="O92" s="2" t="s">
        <v>41</v>
      </c>
      <c r="P92" s="2" t="n">
        <v>102.8</v>
      </c>
      <c r="Q92" s="2" t="n">
        <v>41.6</v>
      </c>
      <c r="R92" s="2" t="n">
        <v>5.063</v>
      </c>
      <c r="S92" s="2" t="n">
        <v>0.380971099834512</v>
      </c>
      <c r="T92" s="2" t="n">
        <v>-0.114320752048848</v>
      </c>
      <c r="U92" s="2" t="n">
        <v>-0.727929395712605</v>
      </c>
      <c r="V92" s="2" t="n">
        <v>0.0355833317573472</v>
      </c>
      <c r="W92" s="2" t="n">
        <v>0.00291688561181824</v>
      </c>
      <c r="X92" s="2" t="n">
        <v>0.0339391750579173</v>
      </c>
      <c r="Y92" s="2" t="n">
        <v>0.131366418183703</v>
      </c>
      <c r="Z92" s="2" t="n">
        <v>0.154659708311734</v>
      </c>
      <c r="AA92" s="2" t="n">
        <v>0.143519190451016</v>
      </c>
      <c r="AB92" s="2" t="n">
        <v>0.120932310012182</v>
      </c>
      <c r="AC92" s="2" t="n">
        <v>0.130661614128134</v>
      </c>
      <c r="AD92" s="2" t="n">
        <v>0.148235808472373</v>
      </c>
      <c r="AE92" s="2" t="n">
        <v>0.105765697244696</v>
      </c>
      <c r="AF92" s="2" t="n">
        <v>0.0309200781382449</v>
      </c>
      <c r="AG92" s="2" t="n">
        <v>1.05673589692331</v>
      </c>
      <c r="AH92" s="3" t="b">
        <f aca="false">TRUE()</f>
        <v>1</v>
      </c>
      <c r="AI92" s="3" t="n">
        <v>0.797973842696182</v>
      </c>
      <c r="AJ92" s="3" t="b">
        <f aca="false">TRUE()</f>
        <v>1</v>
      </c>
      <c r="AK92" s="3" t="n">
        <v>-0.665219562184372</v>
      </c>
      <c r="AL92" s="3" t="b">
        <f aca="false">TRUE()</f>
        <v>1</v>
      </c>
      <c r="AM92" s="3" t="n">
        <v>-0.70828805148486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6</v>
      </c>
      <c r="E93" s="2" t="n">
        <v>10</v>
      </c>
      <c r="F93" s="2" t="n">
        <v>21.3706222693432</v>
      </c>
      <c r="G93" s="2" t="n">
        <v>0.871186440677966</v>
      </c>
      <c r="H93" s="2" t="n">
        <v>0.983637609698279</v>
      </c>
      <c r="I93" s="2" t="n">
        <v>0.148131535987749</v>
      </c>
      <c r="J93" s="2" t="n">
        <v>0.387820916682427</v>
      </c>
      <c r="K93" s="2" t="n">
        <v>3.64809890377588</v>
      </c>
      <c r="L93" s="2" t="n">
        <v>0.665</v>
      </c>
      <c r="M93" s="2" t="n">
        <v>0.085</v>
      </c>
      <c r="N93" s="2" t="n">
        <v>7.974</v>
      </c>
      <c r="O93" s="2" t="s">
        <v>41</v>
      </c>
      <c r="P93" s="2" t="n">
        <v>107.9</v>
      </c>
      <c r="Q93" s="2" t="n">
        <v>43.2</v>
      </c>
      <c r="R93" s="2" t="n">
        <v>5.314</v>
      </c>
      <c r="S93" s="2" t="n">
        <v>0.532962507209527</v>
      </c>
      <c r="T93" s="2" t="n">
        <v>-0.302763013332185</v>
      </c>
      <c r="U93" s="2" t="n">
        <v>-0.65940874063012</v>
      </c>
      <c r="V93" s="2" t="n">
        <v>0.387218307252443</v>
      </c>
      <c r="W93" s="2" t="n">
        <v>0.0918565777987659</v>
      </c>
      <c r="X93" s="2" t="n">
        <v>0.136397608548884</v>
      </c>
      <c r="Y93" s="2" t="n">
        <v>0.155049171121375</v>
      </c>
      <c r="Z93" s="2" t="n">
        <v>0.160871368892866</v>
      </c>
      <c r="AA93" s="2" t="n">
        <v>0.161796213819451</v>
      </c>
      <c r="AB93" s="2" t="n">
        <v>0.142467778329224</v>
      </c>
      <c r="AC93" s="2" t="n">
        <v>0.114505373446554</v>
      </c>
      <c r="AD93" s="2" t="n">
        <v>0.0788765874694496</v>
      </c>
      <c r="AE93" s="2" t="n">
        <v>0.0349870091364059</v>
      </c>
      <c r="AF93" s="2" t="n">
        <v>0.0150488892357913</v>
      </c>
      <c r="AG93" s="2" t="n">
        <v>-0.718253775583131</v>
      </c>
      <c r="AH93" s="3" t="b">
        <f aca="false">TRUE()</f>
        <v>1</v>
      </c>
      <c r="AI93" s="3" t="n">
        <v>-0.14143591354494</v>
      </c>
      <c r="AJ93" s="3" t="b">
        <f aca="false">TRUE()</f>
        <v>1</v>
      </c>
      <c r="AK93" s="3" t="n">
        <v>-0.780460075671773</v>
      </c>
      <c r="AL93" s="3" t="b">
        <f aca="false">TRUE()</f>
        <v>1</v>
      </c>
      <c r="AM93" s="3" t="n">
        <v>-0.50817700056427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6</v>
      </c>
      <c r="E94" s="2" t="n">
        <v>11</v>
      </c>
      <c r="F94" s="2" t="n">
        <v>18.434948822922</v>
      </c>
      <c r="G94" s="2" t="n">
        <v>0.884297520661157</v>
      </c>
      <c r="H94" s="2" t="n">
        <v>0.980056813634537</v>
      </c>
      <c r="I94" s="2" t="n">
        <v>0.127721841831246</v>
      </c>
      <c r="J94" s="2" t="n">
        <v>0.424716488237033</v>
      </c>
      <c r="K94" s="2" t="n">
        <v>2.81418913553274</v>
      </c>
      <c r="L94" s="2" t="n">
        <v>0.553</v>
      </c>
      <c r="M94" s="2" t="n">
        <v>0.117</v>
      </c>
      <c r="N94" s="2" t="n">
        <v>6.089</v>
      </c>
      <c r="O94" s="2" t="s">
        <v>41</v>
      </c>
      <c r="P94" s="2" t="n">
        <v>166.2</v>
      </c>
      <c r="Q94" s="2" t="n">
        <v>42</v>
      </c>
      <c r="R94" s="2" t="n">
        <v>8.19</v>
      </c>
      <c r="S94" s="2" t="n">
        <v>-1</v>
      </c>
      <c r="T94" s="2" t="n">
        <v>-0.310761496887381</v>
      </c>
      <c r="U94" s="2" t="n">
        <v>-0.469750096218703</v>
      </c>
      <c r="V94" s="2" t="n">
        <v>0.245989499453345</v>
      </c>
      <c r="W94" s="2" t="n">
        <v>0.0272555530895653</v>
      </c>
      <c r="X94" s="2" t="n">
        <v>0.166736615011948</v>
      </c>
      <c r="Y94" s="2" t="n">
        <v>0.154104315206622</v>
      </c>
      <c r="Z94" s="2" t="n">
        <v>0.134949007285957</v>
      </c>
      <c r="AA94" s="2" t="n">
        <v>0.141090184195057</v>
      </c>
      <c r="AB94" s="2" t="n">
        <v>0.136611754242394</v>
      </c>
      <c r="AC94" s="2" t="n">
        <v>0.126853791524107</v>
      </c>
      <c r="AD94" s="2" t="n">
        <v>0.0788253371009981</v>
      </c>
      <c r="AE94" s="2" t="n">
        <v>0.0454139600062293</v>
      </c>
      <c r="AF94" s="2" t="n">
        <v>0.0154150354266887</v>
      </c>
      <c r="AG94" s="2" t="n">
        <v>-1.25399424316734</v>
      </c>
      <c r="AH94" s="3" t="b">
        <f aca="false">TRUE()</f>
        <v>1</v>
      </c>
      <c r="AI94" s="3" t="n">
        <v>-1.54428781619835</v>
      </c>
      <c r="AJ94" s="3" t="b">
        <f aca="false">TRUE()</f>
        <v>1</v>
      </c>
      <c r="AK94" s="3" t="n">
        <v>0.448772068193835</v>
      </c>
      <c r="AL94" s="3" t="b">
        <f aca="false">TRUE()</f>
        <v>1</v>
      </c>
      <c r="AM94" s="3" t="n">
        <v>1.7793669736848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6</v>
      </c>
      <c r="E95" s="2" t="n">
        <v>12</v>
      </c>
      <c r="F95" s="2" t="n">
        <v>18.9246444160512</v>
      </c>
      <c r="G95" s="2" t="n">
        <v>0.747027741083223</v>
      </c>
      <c r="H95" s="2" t="n">
        <v>0.994116009171927</v>
      </c>
      <c r="I95" s="2" t="n">
        <v>0.0692057826362682</v>
      </c>
      <c r="J95" s="2" t="n">
        <v>0.236011996212496</v>
      </c>
      <c r="K95" s="2" t="n">
        <v>7.27921973520966</v>
      </c>
      <c r="L95" s="2" t="n">
        <v>0.681</v>
      </c>
      <c r="M95" s="2" t="n">
        <v>0.091</v>
      </c>
      <c r="N95" s="2" t="n">
        <v>15.361</v>
      </c>
      <c r="O95" s="2" t="s">
        <v>41</v>
      </c>
      <c r="P95" s="2" t="n">
        <v>125.1</v>
      </c>
      <c r="Q95" s="2" t="n">
        <v>42.7</v>
      </c>
      <c r="R95" s="2" t="n">
        <v>6.161</v>
      </c>
      <c r="S95" s="2" t="n">
        <v>-1</v>
      </c>
      <c r="T95" s="2" t="n">
        <v>-0.282260649482662</v>
      </c>
      <c r="U95" s="2" t="n">
        <v>-0.611656613938973</v>
      </c>
      <c r="V95" s="2" t="n">
        <v>0.0861381187566702</v>
      </c>
      <c r="W95" s="2" t="n">
        <v>0.0542379783382021</v>
      </c>
      <c r="X95" s="2" t="n">
        <v>0.0887721532064803</v>
      </c>
      <c r="Y95" s="2" t="n">
        <v>0.137785325109826</v>
      </c>
      <c r="Z95" s="2" t="n">
        <v>0.156115894233681</v>
      </c>
      <c r="AA95" s="2" t="n">
        <v>0.117025754326273</v>
      </c>
      <c r="AB95" s="2" t="n">
        <v>0.100514357908358</v>
      </c>
      <c r="AC95" s="2" t="n">
        <v>0.0953474297417189</v>
      </c>
      <c r="AD95" s="2" t="n">
        <v>0.155680284879842</v>
      </c>
      <c r="AE95" s="2" t="n">
        <v>0.123019187634531</v>
      </c>
      <c r="AF95" s="2" t="n">
        <v>0.0257396129592894</v>
      </c>
      <c r="AG95" s="2" t="n">
        <v>1.61453862734733</v>
      </c>
      <c r="AH95" s="3" t="b">
        <f aca="false">TRUE()</f>
        <v>1</v>
      </c>
      <c r="AI95" s="3" t="n">
        <v>0.0589715011198332</v>
      </c>
      <c r="AJ95" s="3" t="b">
        <f aca="false">TRUE()</f>
        <v>1</v>
      </c>
      <c r="AK95" s="3" t="n">
        <v>-0.549979048696972</v>
      </c>
      <c r="AL95" s="3" t="b">
        <f aca="false">TRUE()</f>
        <v>1</v>
      </c>
      <c r="AM95" s="3" t="n">
        <v>0.16670732803065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7</v>
      </c>
      <c r="E96" s="2" t="n">
        <v>0</v>
      </c>
      <c r="F96" s="2" t="n">
        <v>40.7321066997092</v>
      </c>
      <c r="G96" s="2" t="n">
        <v>0.671750181554103</v>
      </c>
      <c r="H96" s="2" t="n">
        <v>0.963543539306593</v>
      </c>
      <c r="I96" s="2" t="n">
        <v>0.131181396622859</v>
      </c>
      <c r="J96" s="2" t="n">
        <v>0.341067500058349</v>
      </c>
      <c r="K96" s="2" t="n">
        <v>5.34142854174667</v>
      </c>
      <c r="L96" s="2" t="n">
        <v>0.774</v>
      </c>
      <c r="M96" s="2" t="n">
        <v>0.139</v>
      </c>
      <c r="N96" s="2" t="n">
        <v>11.494</v>
      </c>
      <c r="O96" s="2" t="s">
        <v>41</v>
      </c>
      <c r="P96" s="2" t="n">
        <v>111</v>
      </c>
      <c r="Q96" s="2" t="n">
        <v>47.3</v>
      </c>
      <c r="R96" s="2" t="n">
        <v>5.47</v>
      </c>
      <c r="S96" s="2" t="n">
        <v>0.434870745138591</v>
      </c>
      <c r="T96" s="2" t="n">
        <v>-0.0118481762811214</v>
      </c>
      <c r="U96" s="2" t="n">
        <v>-0.891167486832173</v>
      </c>
      <c r="V96" s="2" t="n">
        <v>0.0984455686018937</v>
      </c>
      <c r="W96" s="2" t="n">
        <v>0.0678182903287792</v>
      </c>
      <c r="X96" s="2" t="n">
        <v>0.0253900328387379</v>
      </c>
      <c r="Y96" s="2" t="n">
        <v>0.078252105819426</v>
      </c>
      <c r="Z96" s="2" t="n">
        <v>0.15090768768899</v>
      </c>
      <c r="AA96" s="2" t="n">
        <v>0.179054109538471</v>
      </c>
      <c r="AB96" s="2" t="n">
        <v>0.175874201587579</v>
      </c>
      <c r="AC96" s="2" t="n">
        <v>0.154177196677105</v>
      </c>
      <c r="AD96" s="2" t="n">
        <v>0.120061477209465</v>
      </c>
      <c r="AE96" s="2" t="n">
        <v>0.0754667113998536</v>
      </c>
      <c r="AF96" s="2" t="n">
        <v>0.0408164772403728</v>
      </c>
      <c r="AG96" s="2" t="n">
        <v>0.369615975519442</v>
      </c>
      <c r="AH96" s="3" t="b">
        <f aca="false">TRUE()</f>
        <v>1</v>
      </c>
      <c r="AI96" s="3" t="n">
        <v>1.22383959885882</v>
      </c>
      <c r="AJ96" s="3" t="b">
        <f aca="false">TRUE()</f>
        <v>1</v>
      </c>
      <c r="AK96" s="3" t="n">
        <v>1.29386916710144</v>
      </c>
      <c r="AL96" s="3" t="b">
        <f aca="false">TRUE()</f>
        <v>1</v>
      </c>
      <c r="AM96" s="3" t="n">
        <v>-0.38654087157332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8</v>
      </c>
      <c r="E97" s="2" t="n">
        <v>4</v>
      </c>
      <c r="F97" s="2" t="n">
        <v>26.565051177078</v>
      </c>
      <c r="G97" s="2" t="n">
        <v>0.765417170495768</v>
      </c>
      <c r="H97" s="2" t="n">
        <v>0.991824562819237</v>
      </c>
      <c r="I97" s="2" t="n">
        <v>0.0983838661886423</v>
      </c>
      <c r="J97" s="2" t="n">
        <v>0.279465648043259</v>
      </c>
      <c r="K97" s="2" t="n">
        <v>4.91047117139906</v>
      </c>
      <c r="L97" s="2" t="n">
        <v>0.604</v>
      </c>
      <c r="M97" s="2" t="n">
        <v>0.072</v>
      </c>
      <c r="N97" s="2" t="n">
        <v>10.443</v>
      </c>
      <c r="O97" s="2" t="s">
        <v>41</v>
      </c>
      <c r="P97" s="2" t="n">
        <v>124.5</v>
      </c>
      <c r="Q97" s="2" t="n">
        <v>46.5</v>
      </c>
      <c r="R97" s="2" t="n">
        <v>6.132</v>
      </c>
      <c r="S97" s="2" t="n">
        <v>-1</v>
      </c>
      <c r="T97" s="2" t="n">
        <v>-0.153472249587876</v>
      </c>
      <c r="U97" s="2" t="n">
        <v>-0.696673095910115</v>
      </c>
      <c r="V97" s="2" t="n">
        <v>0.239467651705984</v>
      </c>
      <c r="W97" s="2" t="n">
        <v>0.0696230742388233</v>
      </c>
      <c r="X97" s="2" t="n">
        <v>0.118515573214967</v>
      </c>
      <c r="Y97" s="2" t="n">
        <v>0.134639113304069</v>
      </c>
      <c r="Z97" s="2" t="n">
        <v>0.151599428802405</v>
      </c>
      <c r="AA97" s="2" t="n">
        <v>0.148306878441051</v>
      </c>
      <c r="AB97" s="2" t="n">
        <v>0.128495843477374</v>
      </c>
      <c r="AC97" s="2" t="n">
        <v>0.124855091082258</v>
      </c>
      <c r="AD97" s="2" t="n">
        <v>0.120380090476607</v>
      </c>
      <c r="AE97" s="2" t="n">
        <v>0.0570974207987158</v>
      </c>
      <c r="AF97" s="2" t="n">
        <v>0.016110560402553</v>
      </c>
      <c r="AG97" s="2" t="n">
        <v>0.0927499261082407</v>
      </c>
      <c r="AH97" s="3" t="b">
        <f aca="false">TRUE()</f>
        <v>1</v>
      </c>
      <c r="AI97" s="3" t="n">
        <v>-0.905489181954386</v>
      </c>
      <c r="AJ97" s="3" t="b">
        <f aca="false">TRUE()</f>
        <v>1</v>
      </c>
      <c r="AK97" s="3" t="n">
        <v>-1.27983563411718</v>
      </c>
      <c r="AL97" s="3" t="b">
        <f aca="false">TRUE()</f>
        <v>1</v>
      </c>
      <c r="AM97" s="3" t="n">
        <v>0.14316485145176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9</v>
      </c>
      <c r="E98" s="2" t="n">
        <v>1</v>
      </c>
      <c r="F98" s="2" t="n">
        <v>18.9246444160512</v>
      </c>
      <c r="G98" s="2" t="n">
        <v>0.776949152542373</v>
      </c>
      <c r="H98" s="2" t="n">
        <v>0.992999088759475</v>
      </c>
      <c r="I98" s="2" t="n">
        <v>0.0744379409379909</v>
      </c>
      <c r="J98" s="2" t="n">
        <v>0.256271641791553</v>
      </c>
      <c r="K98" s="2" t="n">
        <v>7.02188803235555</v>
      </c>
      <c r="L98" s="2" t="n">
        <v>0.735</v>
      </c>
      <c r="M98" s="2" t="n">
        <v>0.086</v>
      </c>
      <c r="N98" s="2" t="n">
        <v>14.743</v>
      </c>
      <c r="O98" s="2" t="s">
        <v>41</v>
      </c>
      <c r="P98" s="2" t="n">
        <v>124.3</v>
      </c>
      <c r="Q98" s="2" t="n">
        <v>40.5</v>
      </c>
      <c r="R98" s="2" t="n">
        <v>6.125</v>
      </c>
      <c r="S98" s="2" t="n">
        <v>0.476098062709574</v>
      </c>
      <c r="T98" s="2" t="n">
        <v>-0.0662754355725728</v>
      </c>
      <c r="U98" s="2" t="n">
        <v>-0.471631022614821</v>
      </c>
      <c r="V98" s="2" t="n">
        <v>0.241766339155124</v>
      </c>
      <c r="W98" s="2" t="n">
        <v>0.0627437022562183</v>
      </c>
      <c r="X98" s="2" t="n">
        <v>0.103443506031793</v>
      </c>
      <c r="Y98" s="2" t="n">
        <v>0.14609005358727</v>
      </c>
      <c r="Z98" s="2" t="n">
        <v>0.157214447032623</v>
      </c>
      <c r="AA98" s="2" t="n">
        <v>0.14391898847747</v>
      </c>
      <c r="AB98" s="2" t="n">
        <v>0.138505773399586</v>
      </c>
      <c r="AC98" s="2" t="n">
        <v>0.125628262387028</v>
      </c>
      <c r="AD98" s="2" t="n">
        <v>0.100655559729874</v>
      </c>
      <c r="AE98" s="2" t="n">
        <v>0.0707104183324784</v>
      </c>
      <c r="AF98" s="2" t="n">
        <v>0.0138329910218779</v>
      </c>
      <c r="AG98" s="2" t="n">
        <v>1.44921737550284</v>
      </c>
      <c r="AH98" s="3" t="b">
        <f aca="false">TRUE()</f>
        <v>1</v>
      </c>
      <c r="AI98" s="3" t="n">
        <v>0.73534652561344</v>
      </c>
      <c r="AJ98" s="3" t="b">
        <f aca="false">TRUE()</f>
        <v>1</v>
      </c>
      <c r="AK98" s="3" t="n">
        <v>-0.742046571175973</v>
      </c>
      <c r="AL98" s="3" t="b">
        <f aca="false">TRUE()</f>
        <v>1</v>
      </c>
      <c r="AM98" s="3" t="n">
        <v>0.13531735925879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9</v>
      </c>
      <c r="E99" s="2" t="n">
        <v>2</v>
      </c>
      <c r="F99" s="2" t="n">
        <v>18.434948822922</v>
      </c>
      <c r="G99" s="2" t="n">
        <v>0.830531271015467</v>
      </c>
      <c r="H99" s="2" t="n">
        <v>0.995587683101677</v>
      </c>
      <c r="I99" s="2" t="n">
        <v>0.0649773073449556</v>
      </c>
      <c r="J99" s="2" t="n">
        <v>0.230467955905549</v>
      </c>
      <c r="K99" s="2" t="n">
        <v>7.82349767373753</v>
      </c>
      <c r="L99" s="2" t="n">
        <v>0.686</v>
      </c>
      <c r="M99" s="2" t="n">
        <v>0.082</v>
      </c>
      <c r="N99" s="2" t="n">
        <v>16.352</v>
      </c>
      <c r="O99" s="2" t="s">
        <v>41</v>
      </c>
      <c r="P99" s="2" t="n">
        <v>119.3</v>
      </c>
      <c r="Q99" s="2" t="n">
        <v>40.6</v>
      </c>
      <c r="R99" s="2" t="n">
        <v>5.878</v>
      </c>
      <c r="S99" s="2" t="n">
        <v>0.499725851873095</v>
      </c>
      <c r="T99" s="2" t="n">
        <v>0.0014067227631891</v>
      </c>
      <c r="U99" s="2" t="n">
        <v>-0.527409520726087</v>
      </c>
      <c r="V99" s="2" t="n">
        <v>0.0826221990224174</v>
      </c>
      <c r="W99" s="2" t="n">
        <v>0.0171588950419158</v>
      </c>
      <c r="X99" s="2" t="n">
        <v>0.0288196588982547</v>
      </c>
      <c r="Y99" s="2" t="n">
        <v>0.138773418100208</v>
      </c>
      <c r="Z99" s="2" t="n">
        <v>0.174354857541783</v>
      </c>
      <c r="AA99" s="2" t="n">
        <v>0.140488160740065</v>
      </c>
      <c r="AB99" s="2" t="n">
        <v>0.105242249846731</v>
      </c>
      <c r="AC99" s="2" t="n">
        <v>0.141160238197666</v>
      </c>
      <c r="AD99" s="2" t="n">
        <v>0.137951795989391</v>
      </c>
      <c r="AE99" s="2" t="n">
        <v>0.0886880980927803</v>
      </c>
      <c r="AF99" s="2" t="n">
        <v>0.0445215225931198</v>
      </c>
      <c r="AG99" s="2" t="n">
        <v>1.96420681494634</v>
      </c>
      <c r="AH99" s="3" t="b">
        <f aca="false">TRUE()</f>
        <v>1</v>
      </c>
      <c r="AI99" s="3" t="n">
        <v>0.121598818202575</v>
      </c>
      <c r="AJ99" s="3" t="b">
        <f aca="false">TRUE()</f>
        <v>1</v>
      </c>
      <c r="AK99" s="3" t="n">
        <v>-0.895700589159173</v>
      </c>
      <c r="AL99" s="3" t="b">
        <f aca="false">TRUE()</f>
        <v>1</v>
      </c>
      <c r="AM99" s="3" t="n">
        <v>-0.060869945565309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9</v>
      </c>
      <c r="E100" s="2" t="n">
        <v>3</v>
      </c>
      <c r="F100" s="2" t="n">
        <v>24.2277453179541</v>
      </c>
      <c r="G100" s="2" t="n">
        <v>0.842995169082126</v>
      </c>
      <c r="H100" s="2" t="n">
        <v>0.98635692950845</v>
      </c>
      <c r="I100" s="2" t="n">
        <v>0.158191741229111</v>
      </c>
      <c r="J100" s="2" t="n">
        <v>0.35854271526896</v>
      </c>
      <c r="K100" s="2" t="n">
        <v>4.46288154169737</v>
      </c>
      <c r="L100" s="2" t="n">
        <v>0.722</v>
      </c>
      <c r="M100" s="2" t="n">
        <v>0.109</v>
      </c>
      <c r="N100" s="2" t="n">
        <v>9.654</v>
      </c>
      <c r="O100" s="2" t="s">
        <v>41</v>
      </c>
      <c r="P100" s="2" t="n">
        <v>125.7</v>
      </c>
      <c r="Q100" s="2" t="n">
        <v>35.4</v>
      </c>
      <c r="R100" s="2" t="n">
        <v>6.192</v>
      </c>
      <c r="S100" s="2" t="n">
        <v>0.441033319896854</v>
      </c>
      <c r="T100" s="2" t="n">
        <v>-0.0902431565159912</v>
      </c>
      <c r="U100" s="2" t="n">
        <v>-0.565870874387179</v>
      </c>
      <c r="V100" s="2" t="n">
        <v>0.0222396274008631</v>
      </c>
      <c r="W100" s="2" t="n">
        <v>0.035881118977488</v>
      </c>
      <c r="X100" s="2" t="n">
        <v>0.0918924804339382</v>
      </c>
      <c r="Y100" s="2" t="n">
        <v>0.109001678651657</v>
      </c>
      <c r="Z100" s="2" t="n">
        <v>0.144700890804682</v>
      </c>
      <c r="AA100" s="2" t="n">
        <v>0.126769205839645</v>
      </c>
      <c r="AB100" s="2" t="n">
        <v>0.124207185807594</v>
      </c>
      <c r="AC100" s="2" t="n">
        <v>0.140708348386063</v>
      </c>
      <c r="AD100" s="2" t="n">
        <v>0.149132903105309</v>
      </c>
      <c r="AE100" s="2" t="n">
        <v>0.0868485521792494</v>
      </c>
      <c r="AF100" s="2" t="n">
        <v>0.0267387547918635</v>
      </c>
      <c r="AG100" s="2" t="n">
        <v>-0.194801421332399</v>
      </c>
      <c r="AH100" s="3" t="b">
        <f aca="false">TRUE()</f>
        <v>1</v>
      </c>
      <c r="AI100" s="3" t="n">
        <v>0.572515501198312</v>
      </c>
      <c r="AJ100" s="3" t="b">
        <f aca="false">TRUE()</f>
        <v>1</v>
      </c>
      <c r="AK100" s="3" t="n">
        <v>0.141464032227433</v>
      </c>
      <c r="AL100" s="3" t="b">
        <f aca="false">TRUE()</f>
        <v>1</v>
      </c>
      <c r="AM100" s="3" t="n">
        <v>0.19024980460954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9</v>
      </c>
      <c r="E101" s="2" t="n">
        <v>4</v>
      </c>
      <c r="F101" s="2" t="n">
        <v>27.8972710309476</v>
      </c>
      <c r="G101" s="2" t="n">
        <v>0.806213017751479</v>
      </c>
      <c r="H101" s="2" t="n">
        <v>0.968860968920658</v>
      </c>
      <c r="I101" s="2" t="n">
        <v>0.179213727241907</v>
      </c>
      <c r="J101" s="2" t="n">
        <v>0.429162287840311</v>
      </c>
      <c r="K101" s="2" t="n">
        <v>3.55519243745799</v>
      </c>
      <c r="L101" s="2" t="n">
        <v>0.759</v>
      </c>
      <c r="M101" s="2" t="n">
        <v>0.138</v>
      </c>
      <c r="N101" s="2" t="n">
        <v>7.814</v>
      </c>
      <c r="O101" s="2" t="s">
        <v>41</v>
      </c>
      <c r="P101" s="2" t="n">
        <v>137</v>
      </c>
      <c r="Q101" s="2" t="n">
        <v>41.8</v>
      </c>
      <c r="R101" s="2" t="n">
        <v>6.75</v>
      </c>
      <c r="S101" s="2" t="n">
        <v>0.551589248840718</v>
      </c>
      <c r="T101" s="2" t="n">
        <v>-0.249923022108426</v>
      </c>
      <c r="U101" s="2" t="n">
        <v>-0.523420462890564</v>
      </c>
      <c r="V101" s="2" t="n">
        <v>0.132431516262119</v>
      </c>
      <c r="W101" s="2" t="n">
        <v>0.00335939282312436</v>
      </c>
      <c r="X101" s="2" t="n">
        <v>0.0664391994157432</v>
      </c>
      <c r="Y101" s="2" t="n">
        <v>0.122529074015635</v>
      </c>
      <c r="Z101" s="2" t="n">
        <v>0.140777570759998</v>
      </c>
      <c r="AA101" s="2" t="n">
        <v>0.153645387901226</v>
      </c>
      <c r="AB101" s="2" t="n">
        <v>0.167782308526213</v>
      </c>
      <c r="AC101" s="2" t="n">
        <v>0.1356690874817</v>
      </c>
      <c r="AD101" s="2" t="n">
        <v>0.118669136047145</v>
      </c>
      <c r="AE101" s="2" t="n">
        <v>0.0745942077225036</v>
      </c>
      <c r="AF101" s="2" t="n">
        <v>0.0198940281298363</v>
      </c>
      <c r="AG101" s="2" t="n">
        <v>-0.777940993076223</v>
      </c>
      <c r="AH101" s="3" t="b">
        <f aca="false">TRUE()</f>
        <v>1</v>
      </c>
      <c r="AI101" s="3" t="n">
        <v>1.0359576476106</v>
      </c>
      <c r="AJ101" s="3" t="b">
        <f aca="false">TRUE()</f>
        <v>1</v>
      </c>
      <c r="AK101" s="3" t="n">
        <v>1.25545566260564</v>
      </c>
      <c r="AL101" s="3" t="b">
        <f aca="false">TRUE()</f>
        <v>1</v>
      </c>
      <c r="AM101" s="3" t="n">
        <v>0.6336331135120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0</v>
      </c>
      <c r="E102" s="2" t="n">
        <v>1</v>
      </c>
      <c r="F102" s="2" t="n">
        <v>26.565051177078</v>
      </c>
      <c r="G102" s="2" t="n">
        <v>0.718885987815492</v>
      </c>
      <c r="H102" s="2" t="n">
        <v>0.991578549106737</v>
      </c>
      <c r="I102" s="2" t="n">
        <v>0.128380842767486</v>
      </c>
      <c r="J102" s="2" t="n">
        <v>0.275774732780151</v>
      </c>
      <c r="K102" s="2" t="n">
        <v>5.76548369615787</v>
      </c>
      <c r="L102" s="2" t="n">
        <v>0.619</v>
      </c>
      <c r="M102" s="2" t="n">
        <v>0.073</v>
      </c>
      <c r="N102" s="2" t="n">
        <v>12.26</v>
      </c>
      <c r="O102" s="2" t="s">
        <v>41</v>
      </c>
      <c r="P102" s="2" t="n">
        <v>105.9</v>
      </c>
      <c r="Q102" s="2" t="n">
        <v>49</v>
      </c>
      <c r="R102" s="2" t="n">
        <v>5.217</v>
      </c>
      <c r="S102" s="2" t="n">
        <v>-1</v>
      </c>
      <c r="T102" s="2" t="n">
        <v>0.0357010773671827</v>
      </c>
      <c r="U102" s="2" t="n">
        <v>-0.933351573454784</v>
      </c>
      <c r="V102" s="2" t="n">
        <v>0.0705416900338202</v>
      </c>
      <c r="W102" s="2" t="n">
        <v>0.0462454689189221</v>
      </c>
      <c r="X102" s="2" t="n">
        <v>0.0197792524440824</v>
      </c>
      <c r="Y102" s="2" t="n">
        <v>0.0919761424170538</v>
      </c>
      <c r="Z102" s="2" t="n">
        <v>0.148139460164994</v>
      </c>
      <c r="AA102" s="2" t="n">
        <v>0.180339236380662</v>
      </c>
      <c r="AB102" s="2" t="n">
        <v>0.163091086863783</v>
      </c>
      <c r="AC102" s="2" t="n">
        <v>0.164320548094659</v>
      </c>
      <c r="AD102" s="2" t="n">
        <v>0.123559813303886</v>
      </c>
      <c r="AE102" s="2" t="n">
        <v>0.0790630347384272</v>
      </c>
      <c r="AF102" s="2" t="n">
        <v>0.0297314255924524</v>
      </c>
      <c r="AG102" s="2" t="n">
        <v>0.642047736553223</v>
      </c>
      <c r="AH102" s="3" t="b">
        <f aca="false">TRUE()</f>
        <v>1</v>
      </c>
      <c r="AI102" s="3" t="n">
        <v>-0.717607230706162</v>
      </c>
      <c r="AJ102" s="3" t="b">
        <f aca="false">TRUE()</f>
        <v>1</v>
      </c>
      <c r="AK102" s="3" t="n">
        <v>-1.24142212962138</v>
      </c>
      <c r="AL102" s="3" t="b">
        <f aca="false">TRUE()</f>
        <v>1</v>
      </c>
      <c r="AM102" s="3" t="n">
        <v>-0.58665192249391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0</v>
      </c>
      <c r="E103" s="2" t="n">
        <v>3</v>
      </c>
      <c r="F103" s="2" t="n">
        <v>31.7594800848128</v>
      </c>
      <c r="G103" s="2" t="n">
        <v>0.791519434628975</v>
      </c>
      <c r="H103" s="2" t="n">
        <v>0.985430798637497</v>
      </c>
      <c r="I103" s="2" t="n">
        <v>0.146710729434504</v>
      </c>
      <c r="J103" s="2" t="n">
        <v>0.324250900818192</v>
      </c>
      <c r="K103" s="2" t="n">
        <v>4.68288062661201</v>
      </c>
      <c r="L103" s="2" t="n">
        <v>0.628</v>
      </c>
      <c r="M103" s="2" t="n">
        <v>0.095</v>
      </c>
      <c r="N103" s="2" t="n">
        <v>10.079</v>
      </c>
      <c r="O103" s="2" t="s">
        <v>41</v>
      </c>
      <c r="P103" s="2" t="n">
        <v>132.8</v>
      </c>
      <c r="Q103" s="2" t="n">
        <v>42.9</v>
      </c>
      <c r="R103" s="2" t="n">
        <v>6.543</v>
      </c>
      <c r="S103" s="2" t="n">
        <v>0.701620971868744</v>
      </c>
      <c r="T103" s="2" t="n">
        <v>-0.455044560284228</v>
      </c>
      <c r="U103" s="2" t="n">
        <v>-0.27663722213144</v>
      </c>
      <c r="V103" s="2" t="n">
        <v>0.113807160540626</v>
      </c>
      <c r="W103" s="2" t="n">
        <v>0.0187309695494912</v>
      </c>
      <c r="X103" s="2" t="n">
        <v>0.0849502646698228</v>
      </c>
      <c r="Y103" s="2" t="n">
        <v>0.10896523178777</v>
      </c>
      <c r="Z103" s="2" t="n">
        <v>0.145861888102635</v>
      </c>
      <c r="AA103" s="2" t="n">
        <v>0.141207840333263</v>
      </c>
      <c r="AB103" s="2" t="n">
        <v>0.158414263392681</v>
      </c>
      <c r="AC103" s="2" t="n">
        <v>0.14777528633146</v>
      </c>
      <c r="AD103" s="2" t="n">
        <v>0.124305567406513</v>
      </c>
      <c r="AE103" s="2" t="n">
        <v>0.0694132239273896</v>
      </c>
      <c r="AF103" s="2" t="n">
        <v>0.0191064340484652</v>
      </c>
      <c r="AG103" s="2" t="n">
        <v>-0.0534642921744357</v>
      </c>
      <c r="AH103" s="3" t="b">
        <f aca="false">TRUE()</f>
        <v>1</v>
      </c>
      <c r="AI103" s="3" t="n">
        <v>-0.604878059957227</v>
      </c>
      <c r="AJ103" s="3" t="b">
        <f aca="false">TRUE()</f>
        <v>1</v>
      </c>
      <c r="AK103" s="3" t="n">
        <v>-0.396325030713771</v>
      </c>
      <c r="AL103" s="3" t="b">
        <f aca="false">TRUE()</f>
        <v>1</v>
      </c>
      <c r="AM103" s="3" t="n">
        <v>0.46883577745978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0</v>
      </c>
      <c r="E104" s="2" t="n">
        <v>4</v>
      </c>
      <c r="F104" s="2" t="n">
        <v>30.9637565320735</v>
      </c>
      <c r="G104" s="2" t="n">
        <v>0.772980501392758</v>
      </c>
      <c r="H104" s="2" t="n">
        <v>0.96207441509376</v>
      </c>
      <c r="I104" s="2" t="n">
        <v>0.210186777908392</v>
      </c>
      <c r="J104" s="2" t="n">
        <v>0.427135051210015</v>
      </c>
      <c r="K104" s="2" t="n">
        <v>3.64660674756647</v>
      </c>
      <c r="L104" s="2" t="n">
        <v>0.71</v>
      </c>
      <c r="M104" s="2" t="n">
        <v>0.107</v>
      </c>
      <c r="N104" s="2" t="n">
        <v>7.99</v>
      </c>
      <c r="O104" s="2" t="s">
        <v>41</v>
      </c>
      <c r="P104" s="2" t="n">
        <v>101</v>
      </c>
      <c r="Q104" s="2" t="n">
        <v>43</v>
      </c>
      <c r="R104" s="2" t="n">
        <v>4.973</v>
      </c>
      <c r="S104" s="2" t="n">
        <v>0.0592145801222405</v>
      </c>
      <c r="T104" s="2" t="n">
        <v>-0.286132086689226</v>
      </c>
      <c r="U104" s="2" t="n">
        <v>-0.760729837975263</v>
      </c>
      <c r="V104" s="2" t="n">
        <v>0.298433487833285</v>
      </c>
      <c r="W104" s="2" t="n">
        <v>0.0707306243898892</v>
      </c>
      <c r="X104" s="2" t="n">
        <v>0.105708932095555</v>
      </c>
      <c r="Y104" s="2" t="n">
        <v>0.155822558035001</v>
      </c>
      <c r="Z104" s="2" t="n">
        <v>0.154513193716796</v>
      </c>
      <c r="AA104" s="2" t="n">
        <v>0.14041933853753</v>
      </c>
      <c r="AB104" s="2" t="n">
        <v>0.12883272693143</v>
      </c>
      <c r="AC104" s="2" t="n">
        <v>0.132262159183914</v>
      </c>
      <c r="AD104" s="2" t="n">
        <v>0.108254181901034</v>
      </c>
      <c r="AE104" s="2" t="n">
        <v>0.059786025944183</v>
      </c>
      <c r="AF104" s="2" t="n">
        <v>0.0144008836545569</v>
      </c>
      <c r="AG104" s="2" t="n">
        <v>-0.719212402638215</v>
      </c>
      <c r="AH104" s="3" t="b">
        <f aca="false">TRUE()</f>
        <v>1</v>
      </c>
      <c r="AI104" s="3" t="n">
        <v>0.422209940199733</v>
      </c>
      <c r="AJ104" s="3" t="b">
        <f aca="false">TRUE()</f>
        <v>1</v>
      </c>
      <c r="AK104" s="3" t="n">
        <v>0.0646370232358321</v>
      </c>
      <c r="AL104" s="3" t="b">
        <f aca="false">TRUE()</f>
        <v>1</v>
      </c>
      <c r="AM104" s="3" t="n">
        <v>-0.77891548122154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0</v>
      </c>
      <c r="E105" s="2" t="n">
        <v>5</v>
      </c>
      <c r="F105" s="2" t="n">
        <v>21.3706222693432</v>
      </c>
      <c r="G105" s="2" t="n">
        <v>0.835078534031414</v>
      </c>
      <c r="H105" s="2" t="n">
        <v>0.981243872255493</v>
      </c>
      <c r="I105" s="2" t="n">
        <v>0.219666530432946</v>
      </c>
      <c r="J105" s="2" t="n">
        <v>0.404687219071016</v>
      </c>
      <c r="K105" s="2" t="n">
        <v>4.08009354451126</v>
      </c>
      <c r="L105" s="2" t="n">
        <v>0.657</v>
      </c>
      <c r="M105" s="2" t="n">
        <v>0.121</v>
      </c>
      <c r="N105" s="2" t="n">
        <v>8.909</v>
      </c>
      <c r="O105" s="2" t="s">
        <v>41</v>
      </c>
      <c r="P105" s="2" t="n">
        <v>123.9</v>
      </c>
      <c r="Q105" s="2" t="n">
        <v>41.8</v>
      </c>
      <c r="R105" s="2" t="n">
        <v>6.103</v>
      </c>
      <c r="S105" s="2" t="n">
        <v>0.355697691423829</v>
      </c>
      <c r="T105" s="2" t="n">
        <v>-0.292438356129045</v>
      </c>
      <c r="U105" s="2" t="n">
        <v>-0.322438391584028</v>
      </c>
      <c r="V105" s="2" t="n">
        <v>0.13596192791625</v>
      </c>
      <c r="W105" s="2" t="n">
        <v>0.0653854384834161</v>
      </c>
      <c r="X105" s="2" t="n">
        <v>0.0377548383696837</v>
      </c>
      <c r="Y105" s="2" t="n">
        <v>0.108432836568767</v>
      </c>
      <c r="Z105" s="2" t="n">
        <v>0.152136957780624</v>
      </c>
      <c r="AA105" s="2" t="n">
        <v>0.172970791764418</v>
      </c>
      <c r="AB105" s="2" t="n">
        <v>0.156036913124763</v>
      </c>
      <c r="AC105" s="2" t="n">
        <v>0.14148536472986</v>
      </c>
      <c r="AD105" s="2" t="n">
        <v>0.135909135110116</v>
      </c>
      <c r="AE105" s="2" t="n">
        <v>0.0767101832043371</v>
      </c>
      <c r="AF105" s="2" t="n">
        <v>0.018562979347431</v>
      </c>
      <c r="AG105" s="2" t="n">
        <v>-0.440721337860241</v>
      </c>
      <c r="AH105" s="3" t="b">
        <f aca="false">TRUE()</f>
        <v>1</v>
      </c>
      <c r="AI105" s="3" t="n">
        <v>-0.241639620877326</v>
      </c>
      <c r="AJ105" s="3" t="b">
        <f aca="false">TRUE()</f>
        <v>1</v>
      </c>
      <c r="AK105" s="3" t="n">
        <v>0.602426086177035</v>
      </c>
      <c r="AL105" s="3" t="b">
        <f aca="false">TRUE()</f>
        <v>1</v>
      </c>
      <c r="AM105" s="3" t="n">
        <v>0.11962237487286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0</v>
      </c>
      <c r="E106" s="2" t="n">
        <v>6</v>
      </c>
      <c r="F106" s="2" t="n">
        <v>36.0273733851036</v>
      </c>
      <c r="G106" s="2" t="n">
        <v>0.717592592592593</v>
      </c>
      <c r="H106" s="2" t="n">
        <v>0.985947766953802</v>
      </c>
      <c r="I106" s="2" t="n">
        <v>0.116776407949083</v>
      </c>
      <c r="J106" s="2" t="n">
        <v>0.296493385582538</v>
      </c>
      <c r="K106" s="2" t="n">
        <v>5.23275299840997</v>
      </c>
      <c r="L106" s="2" t="n">
        <v>0.667</v>
      </c>
      <c r="M106" s="2" t="n">
        <v>0.119</v>
      </c>
      <c r="N106" s="2" t="n">
        <v>11.19</v>
      </c>
      <c r="O106" s="2" t="s">
        <v>41</v>
      </c>
      <c r="P106" s="2" t="n">
        <v>132.4</v>
      </c>
      <c r="Q106" s="2" t="n">
        <v>51.2</v>
      </c>
      <c r="R106" s="2" t="n">
        <v>6.52</v>
      </c>
      <c r="S106" s="2" t="n">
        <v>-1</v>
      </c>
      <c r="T106" s="2" t="n">
        <v>-0.325426099554356</v>
      </c>
      <c r="U106" s="2" t="n">
        <v>-0.769208219831691</v>
      </c>
      <c r="V106" s="2" t="n">
        <v>0.341831373258906</v>
      </c>
      <c r="W106" s="2" t="n">
        <v>0.113736015435697</v>
      </c>
      <c r="X106" s="2" t="n">
        <v>0.119599302526528</v>
      </c>
      <c r="Y106" s="2" t="n">
        <v>0.151253456410728</v>
      </c>
      <c r="Z106" s="2" t="n">
        <v>0.168973428479634</v>
      </c>
      <c r="AA106" s="2" t="n">
        <v>0.152344251293546</v>
      </c>
      <c r="AB106" s="2" t="n">
        <v>0.123197764723517</v>
      </c>
      <c r="AC106" s="2" t="n">
        <v>0.120329013078396</v>
      </c>
      <c r="AD106" s="2" t="n">
        <v>0.0984429500444946</v>
      </c>
      <c r="AE106" s="2" t="n">
        <v>0.0467735379141453</v>
      </c>
      <c r="AF106" s="2" t="n">
        <v>0.0190862955290112</v>
      </c>
      <c r="AG106" s="2" t="n">
        <v>0.299798006454481</v>
      </c>
      <c r="AH106" s="3" t="b">
        <f aca="false">TRUE()</f>
        <v>1</v>
      </c>
      <c r="AI106" s="3" t="n">
        <v>-0.116384986711843</v>
      </c>
      <c r="AJ106" s="3" t="b">
        <f aca="false">TRUE()</f>
        <v>1</v>
      </c>
      <c r="AK106" s="3" t="n">
        <v>0.525599077185435</v>
      </c>
      <c r="AL106" s="3" t="b">
        <f aca="false">TRUE()</f>
        <v>1</v>
      </c>
      <c r="AM106" s="3" t="n">
        <v>0.45314079307385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0</v>
      </c>
      <c r="E107" s="2" t="n">
        <v>9</v>
      </c>
      <c r="F107" s="2" t="n">
        <v>27.8972710309476</v>
      </c>
      <c r="G107" s="2" t="n">
        <v>0.62109955423477</v>
      </c>
      <c r="H107" s="2" t="n">
        <v>0.985293147667524</v>
      </c>
      <c r="I107" s="2" t="n">
        <v>0.075249429215661</v>
      </c>
      <c r="J107" s="2" t="n">
        <v>0.230050958831109</v>
      </c>
      <c r="K107" s="2" t="n">
        <v>7.74166675234141</v>
      </c>
      <c r="L107" s="2" t="n">
        <v>0.748</v>
      </c>
      <c r="M107" s="2" t="n">
        <v>0.082</v>
      </c>
      <c r="N107" s="2" t="n">
        <v>16.331</v>
      </c>
      <c r="O107" s="2" t="s">
        <v>41</v>
      </c>
      <c r="P107" s="2" t="n">
        <v>113.1</v>
      </c>
      <c r="Q107" s="2" t="n">
        <v>40.7</v>
      </c>
      <c r="R107" s="2" t="n">
        <v>5.571</v>
      </c>
      <c r="S107" s="2" t="n">
        <v>-1</v>
      </c>
      <c r="T107" s="2" t="n">
        <v>-0.209624058043597</v>
      </c>
      <c r="U107" s="2" t="n">
        <v>-0.466294799620131</v>
      </c>
      <c r="V107" s="2" t="n">
        <v>0.0414498650241846</v>
      </c>
      <c r="W107" s="2" t="n">
        <v>0.0432008010540506</v>
      </c>
      <c r="X107" s="2" t="n">
        <v>0.0482518010098649</v>
      </c>
      <c r="Y107" s="2" t="n">
        <v>0.120084145770537</v>
      </c>
      <c r="Z107" s="2" t="n">
        <v>0.175054377793518</v>
      </c>
      <c r="AA107" s="2" t="n">
        <v>0.13201156828664</v>
      </c>
      <c r="AB107" s="2" t="n">
        <v>0.13276112715531</v>
      </c>
      <c r="AC107" s="2" t="n">
        <v>0.158542282308322</v>
      </c>
      <c r="AD107" s="2" t="n">
        <v>0.153666080034034</v>
      </c>
      <c r="AE107" s="2" t="n">
        <v>0.0741314258946681</v>
      </c>
      <c r="AF107" s="2" t="n">
        <v>0.00549719174710423</v>
      </c>
      <c r="AG107" s="2" t="n">
        <v>1.91163501670015</v>
      </c>
      <c r="AH107" s="3" t="b">
        <f aca="false">TRUE()</f>
        <v>1</v>
      </c>
      <c r="AI107" s="3" t="n">
        <v>0.898177550028568</v>
      </c>
      <c r="AJ107" s="3" t="b">
        <f aca="false">TRUE()</f>
        <v>1</v>
      </c>
      <c r="AK107" s="3" t="n">
        <v>-0.895700589159173</v>
      </c>
      <c r="AL107" s="3" t="b">
        <f aca="false">TRUE()</f>
        <v>1</v>
      </c>
      <c r="AM107" s="3" t="n">
        <v>-0.30414220354720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0</v>
      </c>
      <c r="E108" s="2" t="n">
        <v>10</v>
      </c>
      <c r="F108" s="2" t="n">
        <v>39.8055710922652</v>
      </c>
      <c r="G108" s="2" t="n">
        <v>0.677018633540373</v>
      </c>
      <c r="H108" s="2" t="n">
        <v>0.97961724878981</v>
      </c>
      <c r="I108" s="2" t="n">
        <v>0.108311480522476</v>
      </c>
      <c r="J108" s="2" t="n">
        <v>0.310041013227298</v>
      </c>
      <c r="K108" s="2" t="n">
        <v>4.74518332190613</v>
      </c>
      <c r="L108" s="2" t="n">
        <v>0.631</v>
      </c>
      <c r="M108" s="2" t="n">
        <v>0.077</v>
      </c>
      <c r="N108" s="2" t="n">
        <v>10.203</v>
      </c>
      <c r="O108" s="2" t="s">
        <v>41</v>
      </c>
      <c r="P108" s="2" t="n">
        <v>137.3</v>
      </c>
      <c r="Q108" s="2" t="n">
        <v>38.9</v>
      </c>
      <c r="R108" s="2" t="n">
        <v>6.764</v>
      </c>
      <c r="S108" s="2" t="n">
        <v>0.0720137748611685</v>
      </c>
      <c r="T108" s="2" t="n">
        <v>-0.299642263947173</v>
      </c>
      <c r="U108" s="2" t="n">
        <v>-0.367709884363986</v>
      </c>
      <c r="V108" s="2" t="n">
        <v>0.0250179672547505</v>
      </c>
      <c r="W108" s="2" t="n">
        <v>0.00144442450719451</v>
      </c>
      <c r="X108" s="2" t="n">
        <v>0.0649094896969399</v>
      </c>
      <c r="Y108" s="2" t="n">
        <v>0.132296043568723</v>
      </c>
      <c r="Z108" s="2" t="n">
        <v>0.123718228082228</v>
      </c>
      <c r="AA108" s="2" t="n">
        <v>0.138692080470367</v>
      </c>
      <c r="AB108" s="2" t="n">
        <v>0.132903896309618</v>
      </c>
      <c r="AC108" s="2" t="n">
        <v>0.152287008550396</v>
      </c>
      <c r="AD108" s="2" t="n">
        <v>0.124555206986118</v>
      </c>
      <c r="AE108" s="2" t="n">
        <v>0.097579004292174</v>
      </c>
      <c r="AF108" s="2" t="n">
        <v>0.033059042043436</v>
      </c>
      <c r="AG108" s="2" t="n">
        <v>-0.0134382889067803</v>
      </c>
      <c r="AH108" s="3" t="b">
        <f aca="false">TRUE()</f>
        <v>1</v>
      </c>
      <c r="AI108" s="3" t="n">
        <v>-0.567301669707582</v>
      </c>
      <c r="AJ108" s="3" t="b">
        <f aca="false">TRUE()</f>
        <v>1</v>
      </c>
      <c r="AK108" s="3" t="n">
        <v>-1.08776811163817</v>
      </c>
      <c r="AL108" s="3" t="b">
        <f aca="false">TRUE()</f>
        <v>1</v>
      </c>
      <c r="AM108" s="3" t="n">
        <v>0.64540435180147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1</v>
      </c>
      <c r="E109" s="2" t="n">
        <v>0</v>
      </c>
      <c r="F109" s="2" t="n">
        <v>13.2405199151872</v>
      </c>
      <c r="G109" s="2" t="n">
        <v>0.916565900846433</v>
      </c>
      <c r="H109" s="2" t="n">
        <v>0.984725831365989</v>
      </c>
      <c r="I109" s="2" t="n">
        <v>0.209443484138293</v>
      </c>
      <c r="J109" s="2" t="n">
        <v>0.397015431706967</v>
      </c>
      <c r="K109" s="2" t="n">
        <v>4.48197369005132</v>
      </c>
      <c r="L109" s="2" t="n">
        <v>0.796</v>
      </c>
      <c r="M109" s="2" t="n">
        <v>0.117</v>
      </c>
      <c r="N109" s="2" t="n">
        <v>9.726</v>
      </c>
      <c r="O109" s="2" t="s">
        <v>41</v>
      </c>
      <c r="P109" s="2" t="n">
        <v>126.6</v>
      </c>
      <c r="Q109" s="2" t="n">
        <v>56.4</v>
      </c>
      <c r="R109" s="2" t="n">
        <v>6.236</v>
      </c>
      <c r="S109" s="2" t="n">
        <v>0.389824858479062</v>
      </c>
      <c r="T109" s="2" t="n">
        <v>-0.00596520104193372</v>
      </c>
      <c r="U109" s="2" t="n">
        <v>-0.991935679592417</v>
      </c>
      <c r="V109" s="2" t="n">
        <v>0.0580874980182242</v>
      </c>
      <c r="W109" s="2" t="n">
        <v>0.0580874980182242</v>
      </c>
      <c r="X109" s="2" t="n">
        <v>0.0159978167515383</v>
      </c>
      <c r="Y109" s="2" t="n">
        <v>0.0820679442412464</v>
      </c>
      <c r="Z109" s="2" t="n">
        <v>0.143325069647521</v>
      </c>
      <c r="AA109" s="2" t="n">
        <v>0.179828055127645</v>
      </c>
      <c r="AB109" s="2" t="n">
        <v>0.180487429065152</v>
      </c>
      <c r="AC109" s="2" t="n">
        <v>0.167806361905663</v>
      </c>
      <c r="AD109" s="2" t="n">
        <v>0.122619417192736</v>
      </c>
      <c r="AE109" s="2" t="n">
        <v>0.0774954696651868</v>
      </c>
      <c r="AF109" s="2" t="n">
        <v>0.0303724364033111</v>
      </c>
      <c r="AG109" s="2" t="n">
        <v>-0.182535781960069</v>
      </c>
      <c r="AH109" s="3" t="b">
        <f aca="false">TRUE()</f>
        <v>1</v>
      </c>
      <c r="AI109" s="3" t="n">
        <v>1.49939979402289</v>
      </c>
      <c r="AJ109" s="3" t="b">
        <f aca="false">TRUE()</f>
        <v>1</v>
      </c>
      <c r="AK109" s="3" t="n">
        <v>0.448772068193835</v>
      </c>
      <c r="AL109" s="3" t="b">
        <f aca="false">TRUE()</f>
        <v>1</v>
      </c>
      <c r="AM109" s="3" t="n">
        <v>0.22556351947788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2</v>
      </c>
      <c r="E110" s="2" t="n">
        <v>1</v>
      </c>
      <c r="F110" s="2" t="n">
        <v>18.434948822922</v>
      </c>
      <c r="G110" s="2" t="n">
        <v>0.814616755793226</v>
      </c>
      <c r="H110" s="2" t="n">
        <v>0.980165001880904</v>
      </c>
      <c r="I110" s="2" t="n">
        <v>0.25167407956054</v>
      </c>
      <c r="J110" s="2" t="n">
        <v>0.413971162132812</v>
      </c>
      <c r="K110" s="2" t="n">
        <v>3.33719651376275</v>
      </c>
      <c r="L110" s="2" t="n">
        <v>0.598</v>
      </c>
      <c r="M110" s="2" t="n">
        <v>0.083</v>
      </c>
      <c r="N110" s="2" t="n">
        <v>7.431</v>
      </c>
      <c r="O110" s="2" t="s">
        <v>41</v>
      </c>
      <c r="P110" s="2" t="n">
        <v>141.6</v>
      </c>
      <c r="Q110" s="2" t="n">
        <v>49.4</v>
      </c>
      <c r="R110" s="2" t="n">
        <v>6.974</v>
      </c>
      <c r="S110" s="2" t="n">
        <v>0.390086635893949</v>
      </c>
      <c r="T110" s="2" t="n">
        <v>-0.308839957892429</v>
      </c>
      <c r="U110" s="2" t="n">
        <v>-0.844174144631452</v>
      </c>
      <c r="V110" s="2" t="n">
        <v>0.0396819740221439</v>
      </c>
      <c r="W110" s="2" t="n">
        <v>0.00460104194917155</v>
      </c>
      <c r="X110" s="2" t="n">
        <v>0.0742519816020576</v>
      </c>
      <c r="Y110" s="2" t="n">
        <v>0.124778380828567</v>
      </c>
      <c r="Z110" s="2" t="n">
        <v>0.129542427967066</v>
      </c>
      <c r="AA110" s="2" t="n">
        <v>0.135066912862801</v>
      </c>
      <c r="AB110" s="2" t="n">
        <v>0.137758428175038</v>
      </c>
      <c r="AC110" s="2" t="n">
        <v>0.142778443461198</v>
      </c>
      <c r="AD110" s="2" t="n">
        <v>0.146073389750967</v>
      </c>
      <c r="AE110" s="2" t="n">
        <v>0.0882544604141449</v>
      </c>
      <c r="AF110" s="2" t="n">
        <v>0.0214955749381607</v>
      </c>
      <c r="AG110" s="2" t="n">
        <v>-0.917991202990403</v>
      </c>
      <c r="AH110" s="3" t="b">
        <f aca="false">TRUE()</f>
        <v>1</v>
      </c>
      <c r="AI110" s="3" t="n">
        <v>-0.980641962453676</v>
      </c>
      <c r="AJ110" s="3" t="b">
        <f aca="false">TRUE()</f>
        <v>1</v>
      </c>
      <c r="AK110" s="3" t="n">
        <v>-0.857287084663373</v>
      </c>
      <c r="AL110" s="3" t="b">
        <f aca="false">TRUE()</f>
        <v>1</v>
      </c>
      <c r="AM110" s="3" t="n">
        <v>0.81412543395020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2</v>
      </c>
      <c r="E111" s="2" t="n">
        <v>2</v>
      </c>
      <c r="F111" s="2" t="n">
        <v>37.8749836510982</v>
      </c>
      <c r="G111" s="2" t="n">
        <v>0.85625</v>
      </c>
      <c r="H111" s="2" t="n">
        <v>0.966388588175532</v>
      </c>
      <c r="I111" s="2" t="n">
        <v>0.218042272035897</v>
      </c>
      <c r="J111" s="2" t="n">
        <v>0.468828646201792</v>
      </c>
      <c r="K111" s="2" t="n">
        <v>3.42546677189262</v>
      </c>
      <c r="L111" s="2" t="n">
        <v>0.745</v>
      </c>
      <c r="M111" s="2" t="n">
        <v>0.124</v>
      </c>
      <c r="N111" s="2" t="n">
        <v>7.524</v>
      </c>
      <c r="O111" s="2" t="s">
        <v>41</v>
      </c>
      <c r="P111" s="2" t="n">
        <v>128</v>
      </c>
      <c r="Q111" s="2" t="n">
        <v>47.3</v>
      </c>
      <c r="R111" s="2" t="n">
        <v>6.305</v>
      </c>
      <c r="S111" s="2" t="n">
        <v>0.417596972456599</v>
      </c>
      <c r="T111" s="2" t="n">
        <v>-0.245218001202046</v>
      </c>
      <c r="U111" s="2" t="n">
        <v>-0.587688473919562</v>
      </c>
      <c r="V111" s="2" t="n">
        <v>0.300468313250064</v>
      </c>
      <c r="W111" s="2" t="n">
        <v>0.0938573210462582</v>
      </c>
      <c r="X111" s="2" t="n">
        <v>0.122415528461445</v>
      </c>
      <c r="Y111" s="2" t="n">
        <v>0.141505014745492</v>
      </c>
      <c r="Z111" s="2" t="n">
        <v>0.149241597814812</v>
      </c>
      <c r="AA111" s="2" t="n">
        <v>0.153997498055066</v>
      </c>
      <c r="AB111" s="2" t="n">
        <v>0.133381871022072</v>
      </c>
      <c r="AC111" s="2" t="n">
        <v>0.122456263211004</v>
      </c>
      <c r="AD111" s="2" t="n">
        <v>0.107598899190533</v>
      </c>
      <c r="AE111" s="2" t="n">
        <v>0.055937932373253</v>
      </c>
      <c r="AF111" s="2" t="n">
        <v>0.0134653951263237</v>
      </c>
      <c r="AG111" s="2" t="n">
        <v>-0.861282490411216</v>
      </c>
      <c r="AH111" s="3" t="b">
        <f aca="false">TRUE()</f>
        <v>1</v>
      </c>
      <c r="AI111" s="3" t="n">
        <v>0.860601159778923</v>
      </c>
      <c r="AJ111" s="3" t="b">
        <f aca="false">TRUE()</f>
        <v>1</v>
      </c>
      <c r="AK111" s="3" t="n">
        <v>0.717666599664436</v>
      </c>
      <c r="AL111" s="3" t="b">
        <f aca="false">TRUE()</f>
        <v>1</v>
      </c>
      <c r="AM111" s="3" t="n">
        <v>0.28049596482863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2</v>
      </c>
      <c r="E112" s="2" t="n">
        <v>3</v>
      </c>
      <c r="F112" s="2" t="n">
        <v>22.6198649480404</v>
      </c>
      <c r="G112" s="2" t="n">
        <v>0.877593360995851</v>
      </c>
      <c r="H112" s="2" t="n">
        <v>0.972423872907268</v>
      </c>
      <c r="I112" s="2" t="n">
        <v>0.207785620147752</v>
      </c>
      <c r="J112" s="2" t="n">
        <v>0.464688259994823</v>
      </c>
      <c r="K112" s="2" t="n">
        <v>3.04630946577218</v>
      </c>
      <c r="L112" s="2" t="n">
        <v>0.661</v>
      </c>
      <c r="M112" s="2" t="n">
        <v>0.122</v>
      </c>
      <c r="N112" s="2" t="n">
        <v>6.646</v>
      </c>
      <c r="O112" s="2" t="s">
        <v>41</v>
      </c>
      <c r="P112" s="2" t="n">
        <v>135.4</v>
      </c>
      <c r="Q112" s="2" t="n">
        <v>35.8</v>
      </c>
      <c r="R112" s="2" t="n">
        <v>6.67</v>
      </c>
      <c r="S112" s="2" t="n">
        <v>0.0371179409033554</v>
      </c>
      <c r="T112" s="2" t="n">
        <v>-0.267864383073091</v>
      </c>
      <c r="U112" s="2" t="n">
        <v>-0.106549533558725</v>
      </c>
      <c r="V112" s="2" t="n">
        <v>0.270045220983824</v>
      </c>
      <c r="W112" s="2" t="n">
        <v>0.081963100732252</v>
      </c>
      <c r="X112" s="2" t="n">
        <v>0.121803865653824</v>
      </c>
      <c r="Y112" s="2" t="n">
        <v>0.137681479670382</v>
      </c>
      <c r="Z112" s="2" t="n">
        <v>0.153395491094173</v>
      </c>
      <c r="AA112" s="2" t="n">
        <v>0.149663757172176</v>
      </c>
      <c r="AB112" s="2" t="n">
        <v>0.11904443887557</v>
      </c>
      <c r="AC112" s="2" t="n">
        <v>0.117048966142109</v>
      </c>
      <c r="AD112" s="2" t="n">
        <v>0.0925521110502062</v>
      </c>
      <c r="AE112" s="2" t="n">
        <v>0.0718870193085038</v>
      </c>
      <c r="AF112" s="2" t="n">
        <v>0.0369228710330557</v>
      </c>
      <c r="AG112" s="2" t="n">
        <v>-1.10486989063664</v>
      </c>
      <c r="AH112" s="3" t="b">
        <f aca="false">TRUE()</f>
        <v>1</v>
      </c>
      <c r="AI112" s="3" t="n">
        <v>-0.191537767211133</v>
      </c>
      <c r="AJ112" s="3" t="b">
        <f aca="false">TRUE()</f>
        <v>1</v>
      </c>
      <c r="AK112" s="3" t="n">
        <v>0.640839590672836</v>
      </c>
      <c r="AL112" s="3" t="b">
        <f aca="false">TRUE()</f>
        <v>1</v>
      </c>
      <c r="AM112" s="3" t="n">
        <v>0.57085317596831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4</v>
      </c>
      <c r="E113" s="2" t="n">
        <v>1</v>
      </c>
      <c r="F113" s="2" t="n">
        <v>31.7594800848128</v>
      </c>
      <c r="G113" s="2" t="n">
        <v>0.676136363636364</v>
      </c>
      <c r="H113" s="2" t="n">
        <v>0.987453158863226</v>
      </c>
      <c r="I113" s="2" t="n">
        <v>0.144944680315833</v>
      </c>
      <c r="J113" s="2" t="n">
        <v>0.304264855933738</v>
      </c>
      <c r="K113" s="2" t="n">
        <v>4.9590187470058</v>
      </c>
      <c r="L113" s="2" t="n">
        <v>0.646</v>
      </c>
      <c r="M113" s="2" t="n">
        <v>0.103</v>
      </c>
      <c r="N113" s="2" t="n">
        <v>10.706</v>
      </c>
      <c r="O113" s="2" t="s">
        <v>41</v>
      </c>
      <c r="P113" s="2" t="n">
        <v>114.7</v>
      </c>
      <c r="Q113" s="2" t="n">
        <v>50.9</v>
      </c>
      <c r="R113" s="2" t="n">
        <v>5.652</v>
      </c>
      <c r="S113" s="2" t="n">
        <v>0.365233932677578</v>
      </c>
      <c r="T113" s="2" t="n">
        <v>-0.0821028883944909</v>
      </c>
      <c r="U113" s="2" t="n">
        <v>-0.913235730753774</v>
      </c>
      <c r="V113" s="2" t="n">
        <v>0.116045615468583</v>
      </c>
      <c r="W113" s="2" t="n">
        <v>0.00363009385923552</v>
      </c>
      <c r="X113" s="2" t="n">
        <v>0.039784652721139</v>
      </c>
      <c r="Y113" s="2" t="n">
        <v>0.120094519279682</v>
      </c>
      <c r="Z113" s="2" t="n">
        <v>0.165667391295223</v>
      </c>
      <c r="AA113" s="2" t="n">
        <v>0.143239388492461</v>
      </c>
      <c r="AB113" s="2" t="n">
        <v>0.160421052130963</v>
      </c>
      <c r="AC113" s="2" t="n">
        <v>0.149019825096134</v>
      </c>
      <c r="AD113" s="2" t="n">
        <v>0.118727292590688</v>
      </c>
      <c r="AE113" s="2" t="n">
        <v>0.0806131065261954</v>
      </c>
      <c r="AF113" s="2" t="n">
        <v>0.0224327718675139</v>
      </c>
      <c r="AG113" s="2" t="n">
        <v>0.123939032947022</v>
      </c>
      <c r="AH113" s="3" t="b">
        <f aca="false">TRUE()</f>
        <v>1</v>
      </c>
      <c r="AI113" s="3" t="n">
        <v>-0.379419718459358</v>
      </c>
      <c r="AJ113" s="3" t="b">
        <f aca="false">TRUE()</f>
        <v>1</v>
      </c>
      <c r="AK113" s="3" t="n">
        <v>-0.089016994747369</v>
      </c>
      <c r="AL113" s="3" t="b">
        <f aca="false">TRUE()</f>
        <v>1</v>
      </c>
      <c r="AM113" s="3" t="n">
        <v>-0.24136226600348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4</v>
      </c>
      <c r="E114" s="2" t="n">
        <v>2</v>
      </c>
      <c r="F114" s="2" t="n">
        <v>35.5376777919744</v>
      </c>
      <c r="G114" s="2" t="n">
        <v>0.526522593320236</v>
      </c>
      <c r="H114" s="2" t="n">
        <v>0.989486918724352</v>
      </c>
      <c r="I114" s="2" t="n">
        <v>0.0696313025179112</v>
      </c>
      <c r="J114" s="2" t="n">
        <v>0.190522509193868</v>
      </c>
      <c r="K114" s="2" t="n">
        <v>7.88462271556326</v>
      </c>
      <c r="L114" s="2" t="n">
        <v>0.602</v>
      </c>
      <c r="M114" s="2" t="n">
        <v>0.092</v>
      </c>
      <c r="N114" s="2" t="n">
        <v>16.485</v>
      </c>
      <c r="O114" s="2" t="s">
        <v>41</v>
      </c>
      <c r="P114" s="2" t="n">
        <v>117.2</v>
      </c>
      <c r="Q114" s="2" t="n">
        <v>39.3</v>
      </c>
      <c r="R114" s="2" t="n">
        <v>5.771</v>
      </c>
      <c r="S114" s="2" t="n">
        <v>0.548396065012293</v>
      </c>
      <c r="T114" s="2" t="n">
        <v>-0.303495700618175</v>
      </c>
      <c r="U114" s="2" t="n">
        <v>-0.422002342028777</v>
      </c>
      <c r="V114" s="2" t="n">
        <v>0.0484453277679557</v>
      </c>
      <c r="W114" s="2" t="n">
        <v>0.0470916996882484</v>
      </c>
      <c r="X114" s="2" t="n">
        <v>0.104724861627632</v>
      </c>
      <c r="Y114" s="2" t="n">
        <v>0.121420242340708</v>
      </c>
      <c r="Z114" s="2" t="n">
        <v>0.126989580058039</v>
      </c>
      <c r="AA114" s="2" t="n">
        <v>0.130247632329991</v>
      </c>
      <c r="AB114" s="2" t="n">
        <v>0.156804797405363</v>
      </c>
      <c r="AC114" s="2" t="n">
        <v>0.141601055415159</v>
      </c>
      <c r="AD114" s="2" t="n">
        <v>0.138972435494482</v>
      </c>
      <c r="AE114" s="2" t="n">
        <v>0.0706521217484482</v>
      </c>
      <c r="AF114" s="2" t="n">
        <v>0.0085872735801786</v>
      </c>
      <c r="AG114" s="2" t="n">
        <v>2.00347624161082</v>
      </c>
      <c r="AH114" s="3" t="b">
        <f aca="false">TRUE()</f>
        <v>1</v>
      </c>
      <c r="AI114" s="3" t="n">
        <v>-0.930540108787483</v>
      </c>
      <c r="AJ114" s="3" t="b">
        <f aca="false">TRUE()</f>
        <v>1</v>
      </c>
      <c r="AK114" s="3" t="n">
        <v>-0.511565544201171</v>
      </c>
      <c r="AL114" s="3" t="b">
        <f aca="false">TRUE()</f>
        <v>1</v>
      </c>
      <c r="AM114" s="3" t="n">
        <v>-0.14326861359143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4</v>
      </c>
      <c r="E115" s="2" t="n">
        <v>5</v>
      </c>
      <c r="F115" s="2" t="n">
        <v>18.9246444160512</v>
      </c>
      <c r="G115" s="2" t="n">
        <v>0.85133418043202</v>
      </c>
      <c r="H115" s="2" t="n">
        <v>0.986816198344028</v>
      </c>
      <c r="I115" s="2" t="n">
        <v>0.122532389395656</v>
      </c>
      <c r="J115" s="2" t="n">
        <v>0.364698509622958</v>
      </c>
      <c r="K115" s="2" t="n">
        <v>4.42420018529134</v>
      </c>
      <c r="L115" s="2" t="n">
        <v>0.685</v>
      </c>
      <c r="M115" s="2" t="n">
        <v>0.098</v>
      </c>
      <c r="N115" s="2" t="n">
        <v>9.538</v>
      </c>
      <c r="O115" s="2" t="s">
        <v>41</v>
      </c>
      <c r="P115" s="2" t="n">
        <v>114.6</v>
      </c>
      <c r="Q115" s="2" t="n">
        <v>36.8</v>
      </c>
      <c r="R115" s="2" t="n">
        <v>5.646</v>
      </c>
      <c r="S115" s="2" t="n">
        <v>-1</v>
      </c>
      <c r="T115" s="2" t="n">
        <v>-0.214333724177979</v>
      </c>
      <c r="U115" s="2" t="n">
        <v>-0.506821722954935</v>
      </c>
      <c r="V115" s="2" t="n">
        <v>0.171547610959191</v>
      </c>
      <c r="W115" s="2" t="n">
        <v>0.0487585814915444</v>
      </c>
      <c r="X115" s="2" t="n">
        <v>0.0846591909365658</v>
      </c>
      <c r="Y115" s="2" t="n">
        <v>0.122440631833106</v>
      </c>
      <c r="Z115" s="2" t="n">
        <v>0.155593809286219</v>
      </c>
      <c r="AA115" s="2" t="n">
        <v>0.1441964603255</v>
      </c>
      <c r="AB115" s="2" t="n">
        <v>0.148940439260042</v>
      </c>
      <c r="AC115" s="2" t="n">
        <v>0.131368144663896</v>
      </c>
      <c r="AD115" s="2" t="n">
        <v>0.11945113391045</v>
      </c>
      <c r="AE115" s="2" t="n">
        <v>0.0771729123035264</v>
      </c>
      <c r="AF115" s="2" t="n">
        <v>0.0161772774806959</v>
      </c>
      <c r="AG115" s="2" t="n">
        <v>-0.219652033181468</v>
      </c>
      <c r="AH115" s="3" t="b">
        <f aca="false">TRUE()</f>
        <v>1</v>
      </c>
      <c r="AI115" s="3" t="n">
        <v>0.109073354786026</v>
      </c>
      <c r="AJ115" s="3" t="b">
        <f aca="false">TRUE()</f>
        <v>1</v>
      </c>
      <c r="AK115" s="3" t="n">
        <v>-0.28108451722637</v>
      </c>
      <c r="AL115" s="3" t="b">
        <f aca="false">TRUE()</f>
        <v>1</v>
      </c>
      <c r="AM115" s="3" t="n">
        <v>-0.24528601209997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4</v>
      </c>
      <c r="E116" s="2" t="n">
        <v>6</v>
      </c>
      <c r="F116" s="2" t="n">
        <v>29.7448812969422</v>
      </c>
      <c r="G116" s="2" t="n">
        <v>0.632890365448505</v>
      </c>
      <c r="H116" s="2" t="n">
        <v>0.98577122099547</v>
      </c>
      <c r="I116" s="2" t="n">
        <v>0.0935772119105126</v>
      </c>
      <c r="J116" s="2" t="n">
        <v>0.264787029153674</v>
      </c>
      <c r="K116" s="2" t="n">
        <v>5.49457986789977</v>
      </c>
      <c r="L116" s="2" t="n">
        <v>0.62</v>
      </c>
      <c r="M116" s="2" t="n">
        <v>0.084</v>
      </c>
      <c r="N116" s="2" t="n">
        <v>11.751</v>
      </c>
      <c r="O116" s="2" t="s">
        <v>41</v>
      </c>
      <c r="P116" s="2" t="n">
        <v>155.4</v>
      </c>
      <c r="Q116" s="2" t="n">
        <v>49.4</v>
      </c>
      <c r="R116" s="2" t="n">
        <v>7.655</v>
      </c>
      <c r="S116" s="2" t="n">
        <v>0.493978722979941</v>
      </c>
      <c r="T116" s="2" t="n">
        <v>-0.303399012402815</v>
      </c>
      <c r="U116" s="2" t="n">
        <v>-0.611308617994189</v>
      </c>
      <c r="V116" s="2" t="n">
        <v>0.012801425091283</v>
      </c>
      <c r="W116" s="2" t="n">
        <v>0.0320062546859811</v>
      </c>
      <c r="X116" s="2" t="n">
        <v>0.0726089958476137</v>
      </c>
      <c r="Y116" s="2" t="n">
        <v>0.137928330803928</v>
      </c>
      <c r="Z116" s="2" t="n">
        <v>0.133528534936801</v>
      </c>
      <c r="AA116" s="2" t="n">
        <v>0.124047501670956</v>
      </c>
      <c r="AB116" s="2" t="n">
        <v>0.127573845763895</v>
      </c>
      <c r="AC116" s="2" t="n">
        <v>0.14662199380075</v>
      </c>
      <c r="AD116" s="2" t="n">
        <v>0.143430780976525</v>
      </c>
      <c r="AE116" s="2" t="n">
        <v>0.0917657800731444</v>
      </c>
      <c r="AF116" s="2" t="n">
        <v>0.0224942361263869</v>
      </c>
      <c r="AG116" s="2" t="n">
        <v>0.468007151890074</v>
      </c>
      <c r="AH116" s="3" t="b">
        <f aca="false">TRUE()</f>
        <v>1</v>
      </c>
      <c r="AI116" s="3" t="n">
        <v>-0.705081767289614</v>
      </c>
      <c r="AJ116" s="3" t="b">
        <f aca="false">TRUE()</f>
        <v>1</v>
      </c>
      <c r="AK116" s="3" t="n">
        <v>-0.818873580167573</v>
      </c>
      <c r="AL116" s="3" t="b">
        <f aca="false">TRUE()</f>
        <v>1</v>
      </c>
      <c r="AM116" s="3" t="n">
        <v>1.3556023952647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5</v>
      </c>
      <c r="E117" s="2" t="n">
        <v>0</v>
      </c>
      <c r="F117" s="2" t="n">
        <v>46.8476102659946</v>
      </c>
      <c r="G117" s="2" t="n">
        <v>0.602604400538842</v>
      </c>
      <c r="H117" s="2" t="n">
        <v>0.983864670529792</v>
      </c>
      <c r="I117" s="2" t="n">
        <v>0.0908006944964709</v>
      </c>
      <c r="J117" s="2" t="n">
        <v>0.236598718266657</v>
      </c>
      <c r="K117" s="2" t="n">
        <v>7.9477760095803</v>
      </c>
      <c r="L117" s="2" t="n">
        <v>0.742</v>
      </c>
      <c r="M117" s="2" t="n">
        <v>0.072</v>
      </c>
      <c r="N117" s="2" t="n">
        <v>16.718</v>
      </c>
      <c r="O117" s="2" t="s">
        <v>41</v>
      </c>
      <c r="P117" s="2" t="n">
        <v>47.2</v>
      </c>
      <c r="Q117" s="2" t="n">
        <v>18.6</v>
      </c>
      <c r="R117" s="2" t="n">
        <v>2.326</v>
      </c>
      <c r="S117" s="2" t="n">
        <v>0.143958699084129</v>
      </c>
      <c r="T117" s="2" t="n">
        <v>0.297761562877844</v>
      </c>
      <c r="U117" s="2" t="n">
        <v>0.0212545709605201</v>
      </c>
      <c r="V117" s="2" t="n">
        <v>0.0915220613900124</v>
      </c>
      <c r="W117" s="2" t="n">
        <v>0.0488860105159189</v>
      </c>
      <c r="X117" s="2" t="n">
        <v>0.0461226769892904</v>
      </c>
      <c r="Y117" s="2" t="n">
        <v>0.126311437112837</v>
      </c>
      <c r="Z117" s="2" t="n">
        <v>0.173141935942461</v>
      </c>
      <c r="AA117" s="2" t="n">
        <v>0.143147618187715</v>
      </c>
      <c r="AB117" s="2" t="n">
        <v>0.103195777054315</v>
      </c>
      <c r="AC117" s="2" t="n">
        <v>0.111532550776351</v>
      </c>
      <c r="AD117" s="2" t="n">
        <v>0.127449851837176</v>
      </c>
      <c r="AE117" s="2" t="n">
        <v>0.11561535841383</v>
      </c>
      <c r="AF117" s="2" t="n">
        <v>0.0534827936860244</v>
      </c>
      <c r="AG117" s="2" t="n">
        <v>2.04404870706766</v>
      </c>
      <c r="AH117" s="3" t="b">
        <f aca="false">TRUE()</f>
        <v>1</v>
      </c>
      <c r="AI117" s="3" t="n">
        <v>0.823024769529278</v>
      </c>
      <c r="AJ117" s="3" t="b">
        <f aca="false">TRUE()</f>
        <v>1</v>
      </c>
      <c r="AK117" s="3" t="n">
        <v>-1.27983563411718</v>
      </c>
      <c r="AL117" s="3" t="b">
        <f aca="false">TRUE()</f>
        <v>1</v>
      </c>
      <c r="AM117" s="3" t="n">
        <v>-2.88989088112894</v>
      </c>
      <c r="AN117" s="3" t="b">
        <f aca="false">FALSE()</f>
        <v>0</v>
      </c>
      <c r="AO117" s="3" t="n">
        <v>0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6</v>
      </c>
      <c r="E118" s="2" t="n">
        <v>1</v>
      </c>
      <c r="F118" s="2" t="n">
        <v>18.434948822922</v>
      </c>
      <c r="G118" s="2" t="n">
        <v>0.781933662667608</v>
      </c>
      <c r="H118" s="2" t="n">
        <v>0.993867351989122</v>
      </c>
      <c r="I118" s="2" t="n">
        <v>0.0798296409895066</v>
      </c>
      <c r="J118" s="2" t="n">
        <v>0.24777397827665</v>
      </c>
      <c r="K118" s="2" t="n">
        <v>6.96294821363398</v>
      </c>
      <c r="L118" s="2" t="n">
        <v>0.759</v>
      </c>
      <c r="M118" s="2" t="n">
        <v>0.1</v>
      </c>
      <c r="N118" s="2" t="n">
        <v>14.726</v>
      </c>
      <c r="O118" s="2" t="s">
        <v>41</v>
      </c>
      <c r="P118" s="2" t="n">
        <v>121.7</v>
      </c>
      <c r="Q118" s="2" t="n">
        <v>41.4</v>
      </c>
      <c r="R118" s="2" t="n">
        <v>5.995</v>
      </c>
      <c r="S118" s="2" t="n">
        <v>0.241997823574093</v>
      </c>
      <c r="T118" s="2" t="n">
        <v>-0.156956699537615</v>
      </c>
      <c r="U118" s="2" t="n">
        <v>-0.689522086949655</v>
      </c>
      <c r="V118" s="2" t="n">
        <v>0.0777107390326139</v>
      </c>
      <c r="W118" s="2" t="n">
        <v>0.0243611382468862</v>
      </c>
      <c r="X118" s="2" t="n">
        <v>0.0539484576081358</v>
      </c>
      <c r="Y118" s="2" t="n">
        <v>0.102139708604127</v>
      </c>
      <c r="Z118" s="2" t="n">
        <v>0.151987353621453</v>
      </c>
      <c r="AA118" s="2" t="n">
        <v>0.168289639884266</v>
      </c>
      <c r="AB118" s="2" t="n">
        <v>0.142001292777702</v>
      </c>
      <c r="AC118" s="2" t="n">
        <v>0.150806531021543</v>
      </c>
      <c r="AD118" s="2" t="n">
        <v>0.122139071315107</v>
      </c>
      <c r="AE118" s="2" t="n">
        <v>0.0783193301995941</v>
      </c>
      <c r="AF118" s="2" t="n">
        <v>0.0303686149680726</v>
      </c>
      <c r="AG118" s="2" t="n">
        <v>1.41135183267829</v>
      </c>
      <c r="AH118" s="3" t="b">
        <f aca="false">TRUE()</f>
        <v>1</v>
      </c>
      <c r="AI118" s="3" t="n">
        <v>1.0359576476106</v>
      </c>
      <c r="AJ118" s="3" t="b">
        <f aca="false">TRUE()</f>
        <v>1</v>
      </c>
      <c r="AK118" s="3" t="n">
        <v>-0.204257508234769</v>
      </c>
      <c r="AL118" s="3" t="b">
        <f aca="false">TRUE()</f>
        <v>1</v>
      </c>
      <c r="AM118" s="3" t="n">
        <v>0.03329996075026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6</v>
      </c>
      <c r="E119" s="2" t="n">
        <v>2</v>
      </c>
      <c r="F119" s="2" t="n">
        <v>26.565051177078</v>
      </c>
      <c r="G119" s="2" t="n">
        <v>0.789893617021277</v>
      </c>
      <c r="H119" s="2" t="n">
        <v>0.977990011442802</v>
      </c>
      <c r="I119" s="2" t="n">
        <v>0.151260857914537</v>
      </c>
      <c r="J119" s="2" t="n">
        <v>0.401050836845133</v>
      </c>
      <c r="K119" s="2" t="n">
        <v>3.94577342714946</v>
      </c>
      <c r="L119" s="2" t="n">
        <v>0.684</v>
      </c>
      <c r="M119" s="2" t="n">
        <v>0.099</v>
      </c>
      <c r="N119" s="2" t="n">
        <v>8.615</v>
      </c>
      <c r="O119" s="2" t="s">
        <v>41</v>
      </c>
      <c r="P119" s="2" t="n">
        <v>127.5</v>
      </c>
      <c r="Q119" s="2" t="n">
        <v>46.1</v>
      </c>
      <c r="R119" s="2" t="n">
        <v>6.28</v>
      </c>
      <c r="S119" s="2" t="n">
        <v>0.338816724317314</v>
      </c>
      <c r="T119" s="2" t="n">
        <v>-0.396718785798464</v>
      </c>
      <c r="U119" s="2" t="n">
        <v>-0.66333840783869</v>
      </c>
      <c r="V119" s="2" t="n">
        <v>0.135532361832758</v>
      </c>
      <c r="W119" s="2" t="n">
        <v>0.0105007471605336</v>
      </c>
      <c r="X119" s="2" t="n">
        <v>0.0484269785732157</v>
      </c>
      <c r="Y119" s="2" t="n">
        <v>0.120413917652842</v>
      </c>
      <c r="Z119" s="2" t="n">
        <v>0.163514782386287</v>
      </c>
      <c r="AA119" s="2" t="n">
        <v>0.153579419268789</v>
      </c>
      <c r="AB119" s="2" t="n">
        <v>0.155370262614611</v>
      </c>
      <c r="AC119" s="2" t="n">
        <v>0.165778597981623</v>
      </c>
      <c r="AD119" s="2" t="n">
        <v>0.120980210999878</v>
      </c>
      <c r="AE119" s="2" t="n">
        <v>0.0529145421982907</v>
      </c>
      <c r="AF119" s="2" t="n">
        <v>0.0190212883244636</v>
      </c>
      <c r="AG119" s="2" t="n">
        <v>-0.527014513958876</v>
      </c>
      <c r="AH119" s="3" t="b">
        <f aca="false">TRUE()</f>
        <v>1</v>
      </c>
      <c r="AI119" s="3" t="n">
        <v>0.0965478913694781</v>
      </c>
      <c r="AJ119" s="3" t="b">
        <f aca="false">TRUE()</f>
        <v>1</v>
      </c>
      <c r="AK119" s="3" t="n">
        <v>-0.242671012730569</v>
      </c>
      <c r="AL119" s="3" t="b">
        <f aca="false">TRUE()</f>
        <v>1</v>
      </c>
      <c r="AM119" s="3" t="n">
        <v>0.26087723434622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7</v>
      </c>
      <c r="E120" s="2" t="n">
        <v>0</v>
      </c>
      <c r="F120" s="2" t="n">
        <v>36.869897645844</v>
      </c>
      <c r="G120" s="2" t="n">
        <v>0.777239709443099</v>
      </c>
      <c r="H120" s="2" t="n">
        <v>0.983981621407687</v>
      </c>
      <c r="I120" s="2" t="n">
        <v>0.149674033395991</v>
      </c>
      <c r="J120" s="2" t="n">
        <v>0.355465860205352</v>
      </c>
      <c r="K120" s="2" t="n">
        <v>5.20511280230316</v>
      </c>
      <c r="L120" s="2" t="n">
        <v>0.801</v>
      </c>
      <c r="M120" s="2" t="n">
        <v>0.118</v>
      </c>
      <c r="N120" s="2" t="n">
        <v>11.385</v>
      </c>
      <c r="O120" s="2" t="s">
        <v>41</v>
      </c>
      <c r="P120" s="2" t="n">
        <v>125.6</v>
      </c>
      <c r="Q120" s="2" t="n">
        <v>46.7</v>
      </c>
      <c r="R120" s="2" t="n">
        <v>6.188</v>
      </c>
      <c r="S120" s="2" t="n">
        <v>0.497260943075277</v>
      </c>
      <c r="T120" s="2" t="n">
        <v>-0.000779477658860473</v>
      </c>
      <c r="U120" s="2" t="n">
        <v>-0.73732987451518</v>
      </c>
      <c r="V120" s="2" t="n">
        <v>0.0774819461889933</v>
      </c>
      <c r="W120" s="2" t="n">
        <v>0.0774819461889933</v>
      </c>
      <c r="X120" s="2" t="n">
        <v>0.0179636491666017</v>
      </c>
      <c r="Y120" s="2" t="n">
        <v>0.104037591014979</v>
      </c>
      <c r="Z120" s="2" t="n">
        <v>0.182179897605368</v>
      </c>
      <c r="AA120" s="2" t="n">
        <v>0.1462309850678</v>
      </c>
      <c r="AB120" s="2" t="n">
        <v>0.124333562306333</v>
      </c>
      <c r="AC120" s="2" t="n">
        <v>0.113327502482981</v>
      </c>
      <c r="AD120" s="2" t="n">
        <v>0.154685277869828</v>
      </c>
      <c r="AE120" s="2" t="n">
        <v>0.123925747260955</v>
      </c>
      <c r="AF120" s="2" t="n">
        <v>0.0333157872251549</v>
      </c>
      <c r="AG120" s="2" t="n">
        <v>0.282040723652072</v>
      </c>
      <c r="AH120" s="3" t="b">
        <f aca="false">TRUE()</f>
        <v>1</v>
      </c>
      <c r="AI120" s="3" t="n">
        <v>1.56202711110563</v>
      </c>
      <c r="AJ120" s="3" t="b">
        <f aca="false">TRUE()</f>
        <v>1</v>
      </c>
      <c r="AK120" s="3" t="n">
        <v>0.487185572689634</v>
      </c>
      <c r="AL120" s="3" t="b">
        <f aca="false">TRUE()</f>
        <v>1</v>
      </c>
      <c r="AM120" s="3" t="n">
        <v>0.18632605851306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8</v>
      </c>
      <c r="E121" s="2" t="n">
        <v>1</v>
      </c>
      <c r="F121" s="2" t="n">
        <v>33.6900675259798</v>
      </c>
      <c r="G121" s="2" t="n">
        <v>0.830238726790451</v>
      </c>
      <c r="H121" s="2" t="n">
        <v>0.970880001278855</v>
      </c>
      <c r="I121" s="2" t="n">
        <v>0.236934588289005</v>
      </c>
      <c r="J121" s="2" t="n">
        <v>0.491057828767387</v>
      </c>
      <c r="K121" s="2" t="n">
        <v>2.50295565002459</v>
      </c>
      <c r="L121" s="2" t="n">
        <v>0.602</v>
      </c>
      <c r="M121" s="2" t="n">
        <v>0.091</v>
      </c>
      <c r="N121" s="2" t="n">
        <v>5.662</v>
      </c>
      <c r="O121" s="2" t="s">
        <v>41</v>
      </c>
      <c r="P121" s="2" t="n">
        <v>115.5</v>
      </c>
      <c r="Q121" s="2" t="n">
        <v>41.1</v>
      </c>
      <c r="R121" s="2" t="n">
        <v>5.689</v>
      </c>
      <c r="S121" s="2" t="n">
        <v>0.850530629110301</v>
      </c>
      <c r="T121" s="2" t="n">
        <v>-0.237932536824967</v>
      </c>
      <c r="U121" s="2" t="n">
        <v>-0.756186294925847</v>
      </c>
      <c r="V121" s="2" t="n">
        <v>0.275629393791809</v>
      </c>
      <c r="W121" s="2" t="n">
        <v>0.0681988028343833</v>
      </c>
      <c r="X121" s="2" t="n">
        <v>0.112488073282819</v>
      </c>
      <c r="Y121" s="2" t="n">
        <v>0.129834508039751</v>
      </c>
      <c r="Z121" s="2" t="n">
        <v>0.150579058710843</v>
      </c>
      <c r="AA121" s="2" t="n">
        <v>0.155200378000216</v>
      </c>
      <c r="AB121" s="2" t="n">
        <v>0.143139120781419</v>
      </c>
      <c r="AC121" s="2" t="n">
        <v>0.103410797962101</v>
      </c>
      <c r="AD121" s="2" t="n">
        <v>0.104492746839083</v>
      </c>
      <c r="AE121" s="2" t="n">
        <v>0.0838326297297448</v>
      </c>
      <c r="AF121" s="2" t="n">
        <v>0.0170226866540233</v>
      </c>
      <c r="AG121" s="2" t="n">
        <v>-1.45394438094457</v>
      </c>
      <c r="AH121" s="3" t="b">
        <f aca="false">TRUE()</f>
        <v>1</v>
      </c>
      <c r="AI121" s="3" t="n">
        <v>-0.930540108787483</v>
      </c>
      <c r="AJ121" s="3" t="b">
        <f aca="false">TRUE()</f>
        <v>1</v>
      </c>
      <c r="AK121" s="3" t="n">
        <v>-0.549979048696972</v>
      </c>
      <c r="AL121" s="3" t="b">
        <f aca="false">TRUE()</f>
        <v>1</v>
      </c>
      <c r="AM121" s="3" t="n">
        <v>-0.20997229723163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8</v>
      </c>
      <c r="E122" s="2" t="n">
        <v>2</v>
      </c>
      <c r="F122" s="2" t="n">
        <v>26.565051177078</v>
      </c>
      <c r="G122" s="2" t="n">
        <v>0.883333333333333</v>
      </c>
      <c r="H122" s="2" t="n">
        <v>0.972185943538188</v>
      </c>
      <c r="I122" s="2" t="n">
        <v>0.220348394680698</v>
      </c>
      <c r="J122" s="2" t="n">
        <v>0.475631891379651</v>
      </c>
      <c r="K122" s="2" t="n">
        <v>2.9567379638203</v>
      </c>
      <c r="L122" s="2" t="n">
        <v>0.675</v>
      </c>
      <c r="M122" s="2" t="n">
        <v>0.135</v>
      </c>
      <c r="N122" s="2" t="n">
        <v>6.622</v>
      </c>
      <c r="O122" s="2" t="s">
        <v>41</v>
      </c>
      <c r="P122" s="2" t="n">
        <v>162.3</v>
      </c>
      <c r="Q122" s="2" t="n">
        <v>57.6</v>
      </c>
      <c r="R122" s="2" t="n">
        <v>7.993</v>
      </c>
      <c r="S122" s="2" t="n">
        <v>0.133569720764484</v>
      </c>
      <c r="T122" s="2" t="n">
        <v>-0.399683119567747</v>
      </c>
      <c r="U122" s="2" t="n">
        <v>-0.764125101819429</v>
      </c>
      <c r="V122" s="2" t="n">
        <v>0.438679397100915</v>
      </c>
      <c r="W122" s="2" t="n">
        <v>0.138739202211474</v>
      </c>
      <c r="X122" s="2" t="n">
        <v>0.137284749988004</v>
      </c>
      <c r="Y122" s="2" t="n">
        <v>0.164583270495131</v>
      </c>
      <c r="Z122" s="2" t="n">
        <v>0.178432187760897</v>
      </c>
      <c r="AA122" s="2" t="n">
        <v>0.16340242846009</v>
      </c>
      <c r="AB122" s="2" t="n">
        <v>0.131553610702447</v>
      </c>
      <c r="AC122" s="2" t="n">
        <v>0.110486984160903</v>
      </c>
      <c r="AD122" s="2" t="n">
        <v>0.0689671938566064</v>
      </c>
      <c r="AE122" s="2" t="n">
        <v>0.0379306415124666</v>
      </c>
      <c r="AF122" s="2" t="n">
        <v>0.00735893306345509</v>
      </c>
      <c r="AG122" s="2" t="n">
        <v>-1.16241457972095</v>
      </c>
      <c r="AH122" s="3" t="b">
        <f aca="false">TRUE()</f>
        <v>1</v>
      </c>
      <c r="AI122" s="3" t="n">
        <v>-0.0161812793794566</v>
      </c>
      <c r="AJ122" s="3" t="b">
        <f aca="false">TRUE()</f>
        <v>1</v>
      </c>
      <c r="AK122" s="3" t="n">
        <v>1.14021514911824</v>
      </c>
      <c r="AL122" s="3" t="b">
        <f aca="false">TRUE()</f>
        <v>1</v>
      </c>
      <c r="AM122" s="3" t="n">
        <v>1.6263408759220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8</v>
      </c>
      <c r="E123" s="2" t="n">
        <v>3</v>
      </c>
      <c r="F123" s="2" t="n">
        <v>22.6198649480404</v>
      </c>
      <c r="G123" s="2" t="n">
        <v>0.821818181818182</v>
      </c>
      <c r="H123" s="2" t="n">
        <v>0.983833084933712</v>
      </c>
      <c r="I123" s="2" t="n">
        <v>0.163124794280129</v>
      </c>
      <c r="J123" s="2" t="n">
        <v>0.371313407608239</v>
      </c>
      <c r="K123" s="2" t="n">
        <v>3.55807197152612</v>
      </c>
      <c r="L123" s="2" t="n">
        <v>0.587</v>
      </c>
      <c r="M123" s="2" t="n">
        <v>0.077</v>
      </c>
      <c r="N123" s="2" t="n">
        <v>7.723</v>
      </c>
      <c r="O123" s="2" t="s">
        <v>41</v>
      </c>
      <c r="P123" s="2" t="n">
        <v>164.4</v>
      </c>
      <c r="Q123" s="2" t="n">
        <v>51.7</v>
      </c>
      <c r="R123" s="2" t="n">
        <v>8.097</v>
      </c>
      <c r="S123" s="2" t="n">
        <v>-1</v>
      </c>
      <c r="T123" s="2" t="n">
        <v>-0.305284493172559</v>
      </c>
      <c r="U123" s="2" t="n">
        <v>-0.692819778250532</v>
      </c>
      <c r="V123" s="2" t="n">
        <v>0.106543530392594</v>
      </c>
      <c r="W123" s="2" t="n">
        <v>0.0139442064124263</v>
      </c>
      <c r="X123" s="2" t="n">
        <v>0.0538278532575654</v>
      </c>
      <c r="Y123" s="2" t="n">
        <v>0.140259612672686</v>
      </c>
      <c r="Z123" s="2" t="n">
        <v>0.147822031558086</v>
      </c>
      <c r="AA123" s="2" t="n">
        <v>0.141776617480789</v>
      </c>
      <c r="AB123" s="2" t="n">
        <v>0.151961305150667</v>
      </c>
      <c r="AC123" s="2" t="n">
        <v>0.163873658994652</v>
      </c>
      <c r="AD123" s="2" t="n">
        <v>0.124435824830163</v>
      </c>
      <c r="AE123" s="2" t="n">
        <v>0.0615789026741379</v>
      </c>
      <c r="AF123" s="2" t="n">
        <v>0.0144641933812531</v>
      </c>
      <c r="AG123" s="2" t="n">
        <v>-0.776091053206425</v>
      </c>
      <c r="AH123" s="3" t="b">
        <f aca="false">TRUE()</f>
        <v>1</v>
      </c>
      <c r="AI123" s="3" t="n">
        <v>-1.11842206003571</v>
      </c>
      <c r="AJ123" s="3" t="b">
        <f aca="false">TRUE()</f>
        <v>1</v>
      </c>
      <c r="AK123" s="3" t="n">
        <v>-1.08776811163817</v>
      </c>
      <c r="AL123" s="3" t="b">
        <f aca="false">TRUE()</f>
        <v>1</v>
      </c>
      <c r="AM123" s="3" t="n">
        <v>1.7087395439481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8</v>
      </c>
      <c r="E124" s="2" t="n">
        <v>4</v>
      </c>
      <c r="F124" s="2" t="n">
        <v>18.434948822922</v>
      </c>
      <c r="G124" s="2" t="n">
        <v>0.921276595744681</v>
      </c>
      <c r="H124" s="2" t="n">
        <v>0.961848160565543</v>
      </c>
      <c r="I124" s="2" t="n">
        <v>0.253127971933115</v>
      </c>
      <c r="J124" s="2" t="n">
        <v>0.539512997043564</v>
      </c>
      <c r="K124" s="2" t="n">
        <v>2.78153669991304</v>
      </c>
      <c r="L124" s="2" t="n">
        <v>0.755</v>
      </c>
      <c r="M124" s="2" t="n">
        <v>0.147</v>
      </c>
      <c r="N124" s="2" t="n">
        <v>6.226</v>
      </c>
      <c r="O124" s="2" t="s">
        <v>41</v>
      </c>
      <c r="P124" s="2" t="n">
        <v>139.1</v>
      </c>
      <c r="Q124" s="2" t="n">
        <v>55.7</v>
      </c>
      <c r="R124" s="2" t="n">
        <v>6.854</v>
      </c>
      <c r="S124" s="2" t="n">
        <v>-1</v>
      </c>
      <c r="T124" s="2" t="n">
        <v>-0.250676187197275</v>
      </c>
      <c r="U124" s="2" t="n">
        <v>-0.825635900545231</v>
      </c>
      <c r="V124" s="2" t="n">
        <v>0.297675880979057</v>
      </c>
      <c r="W124" s="2" t="n">
        <v>0.0447610653129392</v>
      </c>
      <c r="X124" s="2" t="n">
        <v>0.118158128669872</v>
      </c>
      <c r="Y124" s="2" t="n">
        <v>0.130609265636313</v>
      </c>
      <c r="Z124" s="2" t="n">
        <v>0.145555134362759</v>
      </c>
      <c r="AA124" s="2" t="n">
        <v>0.150201132669453</v>
      </c>
      <c r="AB124" s="2" t="n">
        <v>0.15685630911649</v>
      </c>
      <c r="AC124" s="2" t="n">
        <v>0.130477107574816</v>
      </c>
      <c r="AD124" s="2" t="n">
        <v>0.10001048327952</v>
      </c>
      <c r="AE124" s="2" t="n">
        <v>0.057134473697697</v>
      </c>
      <c r="AF124" s="2" t="n">
        <v>0.0109979649930789</v>
      </c>
      <c r="AG124" s="2" t="n">
        <v>-1.27497161001545</v>
      </c>
      <c r="AH124" s="3" t="b">
        <f aca="false">TRUE()</f>
        <v>1</v>
      </c>
      <c r="AI124" s="3" t="n">
        <v>0.985855793944406</v>
      </c>
      <c r="AJ124" s="3" t="b">
        <f aca="false">TRUE()</f>
        <v>1</v>
      </c>
      <c r="AK124" s="3" t="n">
        <v>1.60117720306784</v>
      </c>
      <c r="AL124" s="3" t="b">
        <f aca="false">TRUE()</f>
        <v>1</v>
      </c>
      <c r="AM124" s="3" t="n">
        <v>0.71603178153815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9</v>
      </c>
      <c r="E125" s="2" t="n">
        <v>0</v>
      </c>
      <c r="F125" s="2" t="n">
        <v>24.2277453179541</v>
      </c>
      <c r="G125" s="2" t="n">
        <v>0.717114568599717</v>
      </c>
      <c r="H125" s="2" t="n">
        <v>0.987569380021554</v>
      </c>
      <c r="I125" s="2" t="n">
        <v>0.12805642713365</v>
      </c>
      <c r="J125" s="2" t="n">
        <v>0.277592057646262</v>
      </c>
      <c r="K125" s="2" t="n">
        <v>6.33705096018333</v>
      </c>
      <c r="L125" s="2" t="n">
        <v>0.727</v>
      </c>
      <c r="M125" s="2" t="n">
        <v>0.087</v>
      </c>
      <c r="N125" s="2" t="n">
        <v>13.418</v>
      </c>
      <c r="O125" s="2" t="s">
        <v>41</v>
      </c>
      <c r="P125" s="2" t="n">
        <v>121.4</v>
      </c>
      <c r="Q125" s="2" t="n">
        <v>53.5</v>
      </c>
      <c r="R125" s="2" t="n">
        <v>5.979</v>
      </c>
      <c r="S125" s="2" t="n">
        <v>-1</v>
      </c>
      <c r="T125" s="2" t="n">
        <v>0.0442010809916489</v>
      </c>
      <c r="U125" s="2" t="n">
        <v>-1.06448975836141</v>
      </c>
      <c r="V125" s="2" t="n">
        <v>0.170124590667502</v>
      </c>
      <c r="W125" s="2" t="n">
        <v>0.108077378422161</v>
      </c>
      <c r="X125" s="2" t="n">
        <v>0.025519875274772</v>
      </c>
      <c r="Y125" s="2" t="n">
        <v>0.0939078357733774</v>
      </c>
      <c r="Z125" s="2" t="n">
        <v>0.176387549300245</v>
      </c>
      <c r="AA125" s="2" t="n">
        <v>0.17969052605122</v>
      </c>
      <c r="AB125" s="2" t="n">
        <v>0.130265808345405</v>
      </c>
      <c r="AC125" s="2" t="n">
        <v>0.131940421799876</v>
      </c>
      <c r="AD125" s="2" t="n">
        <v>0.14636895326304</v>
      </c>
      <c r="AE125" s="2" t="n">
        <v>0.0836608449735378</v>
      </c>
      <c r="AF125" s="2" t="n">
        <v>0.0322581852185272</v>
      </c>
      <c r="AG125" s="2" t="n">
        <v>1.00924779217789</v>
      </c>
      <c r="AH125" s="3" t="b">
        <f aca="false">TRUE()</f>
        <v>1</v>
      </c>
      <c r="AI125" s="3" t="n">
        <v>0.635142818281054</v>
      </c>
      <c r="AJ125" s="3" t="b">
        <f aca="false">TRUE()</f>
        <v>1</v>
      </c>
      <c r="AK125" s="3" t="n">
        <v>-0.703633066680173</v>
      </c>
      <c r="AL125" s="3" t="b">
        <f aca="false">TRUE()</f>
        <v>1</v>
      </c>
      <c r="AM125" s="3" t="n">
        <v>0.021528722460815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50</v>
      </c>
      <c r="E126" s="2" t="n">
        <v>1</v>
      </c>
      <c r="F126" s="2" t="n">
        <v>26.565051177078</v>
      </c>
      <c r="G126" s="2" t="n">
        <v>0.871501272264631</v>
      </c>
      <c r="H126" s="2" t="n">
        <v>0.980169786810033</v>
      </c>
      <c r="I126" s="2" t="n">
        <v>0.225250281028819</v>
      </c>
      <c r="J126" s="2" t="n">
        <v>0.397066305218933</v>
      </c>
      <c r="K126" s="2" t="n">
        <v>4.24376201687954</v>
      </c>
      <c r="L126" s="2" t="n">
        <v>0.762</v>
      </c>
      <c r="M126" s="2" t="n">
        <v>0.101</v>
      </c>
      <c r="N126" s="2" t="n">
        <v>9.238</v>
      </c>
      <c r="O126" s="2" t="s">
        <v>41</v>
      </c>
      <c r="P126" s="2" t="n">
        <v>112.9</v>
      </c>
      <c r="Q126" s="2" t="n">
        <v>45.8</v>
      </c>
      <c r="R126" s="2" t="n">
        <v>5.562</v>
      </c>
      <c r="S126" s="2" t="n">
        <v>-1</v>
      </c>
      <c r="T126" s="2" t="n">
        <v>-0.112314893310776</v>
      </c>
      <c r="U126" s="2" t="n">
        <v>-0.899500590448199</v>
      </c>
      <c r="V126" s="2" t="n">
        <v>0.218289399051015</v>
      </c>
      <c r="W126" s="2" t="n">
        <v>0.062934139252851</v>
      </c>
      <c r="X126" s="2" t="n">
        <v>0.0785462056471973</v>
      </c>
      <c r="Y126" s="2" t="n">
        <v>0.146303517758538</v>
      </c>
      <c r="Z126" s="2" t="n">
        <v>0.150139879587905</v>
      </c>
      <c r="AA126" s="2" t="n">
        <v>0.150535489928684</v>
      </c>
      <c r="AB126" s="2" t="n">
        <v>0.147472727399047</v>
      </c>
      <c r="AC126" s="2" t="n">
        <v>0.141701247537112</v>
      </c>
      <c r="AD126" s="2" t="n">
        <v>0.104824494296421</v>
      </c>
      <c r="AE126" s="2" t="n">
        <v>0.0654140122653823</v>
      </c>
      <c r="AF126" s="2" t="n">
        <v>0.015062425579712</v>
      </c>
      <c r="AG126" s="2" t="n">
        <v>-0.3355734822354</v>
      </c>
      <c r="AH126" s="3" t="b">
        <f aca="false">TRUE()</f>
        <v>1</v>
      </c>
      <c r="AI126" s="3" t="n">
        <v>1.07353403786024</v>
      </c>
      <c r="AJ126" s="3" t="b">
        <f aca="false">TRUE()</f>
        <v>1</v>
      </c>
      <c r="AK126" s="3" t="n">
        <v>-0.165844003738969</v>
      </c>
      <c r="AL126" s="3" t="b">
        <f aca="false">TRUE()</f>
        <v>1</v>
      </c>
      <c r="AM126" s="3" t="n">
        <v>-0.31198969574016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50</v>
      </c>
      <c r="E127" s="2" t="n">
        <v>2</v>
      </c>
      <c r="F127" s="2" t="n">
        <v>18.434948822922</v>
      </c>
      <c r="G127" s="2" t="n">
        <v>0.86028602860286</v>
      </c>
      <c r="H127" s="2" t="n">
        <v>0.992247344510317</v>
      </c>
      <c r="I127" s="2" t="n">
        <v>0.0960333067113134</v>
      </c>
      <c r="J127" s="2" t="n">
        <v>0.290627692692759</v>
      </c>
      <c r="K127" s="2" t="n">
        <v>5.32598125731916</v>
      </c>
      <c r="L127" s="2" t="n">
        <v>0.674</v>
      </c>
      <c r="M127" s="2" t="n">
        <v>0.086</v>
      </c>
      <c r="N127" s="2" t="n">
        <v>11.355</v>
      </c>
      <c r="O127" s="2" t="s">
        <v>41</v>
      </c>
      <c r="P127" s="2" t="n">
        <v>104</v>
      </c>
      <c r="Q127" s="2" t="n">
        <v>41.1</v>
      </c>
      <c r="R127" s="2" t="n">
        <v>5.124</v>
      </c>
      <c r="S127" s="2" t="n">
        <v>-1</v>
      </c>
      <c r="T127" s="2" t="n">
        <v>-0.23350705327506</v>
      </c>
      <c r="U127" s="2" t="n">
        <v>-0.894991748275557</v>
      </c>
      <c r="V127" s="2" t="n">
        <v>0.163821727688595</v>
      </c>
      <c r="W127" s="2" t="n">
        <v>0.0245134555123043</v>
      </c>
      <c r="X127" s="2" t="n">
        <v>0.105500485053975</v>
      </c>
      <c r="Y127" s="2" t="n">
        <v>0.149230125515924</v>
      </c>
      <c r="Z127" s="2" t="n">
        <v>0.132059381586322</v>
      </c>
      <c r="AA127" s="2" t="n">
        <v>0.135279906059566</v>
      </c>
      <c r="AB127" s="2" t="n">
        <v>0.125766493357029</v>
      </c>
      <c r="AC127" s="2" t="n">
        <v>0.135593569824797</v>
      </c>
      <c r="AD127" s="2" t="n">
        <v>0.122883891479403</v>
      </c>
      <c r="AE127" s="2" t="n">
        <v>0.0752146921098719</v>
      </c>
      <c r="AF127" s="2" t="n">
        <v>0.0184714550131125</v>
      </c>
      <c r="AG127" s="2" t="n">
        <v>0.359691957721288</v>
      </c>
      <c r="AH127" s="3" t="b">
        <f aca="false">TRUE()</f>
        <v>1</v>
      </c>
      <c r="AI127" s="3" t="n">
        <v>-0.028706742796005</v>
      </c>
      <c r="AJ127" s="3" t="b">
        <f aca="false">TRUE()</f>
        <v>1</v>
      </c>
      <c r="AK127" s="3" t="n">
        <v>-0.742046571175973</v>
      </c>
      <c r="AL127" s="3" t="b">
        <f aca="false">TRUE()</f>
        <v>1</v>
      </c>
      <c r="AM127" s="3" t="n">
        <v>-0.66120309832707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52</v>
      </c>
      <c r="E128" s="2" t="n">
        <v>1</v>
      </c>
      <c r="F128" s="2" t="n">
        <v>18.434948822922</v>
      </c>
      <c r="G128" s="2" t="n">
        <v>0.810344827586207</v>
      </c>
      <c r="H128" s="2" t="n">
        <v>0.967887947769463</v>
      </c>
      <c r="I128" s="2" t="n">
        <v>0.265965593789123</v>
      </c>
      <c r="J128" s="2" t="n">
        <v>0.476317623476171</v>
      </c>
      <c r="K128" s="2" t="n">
        <v>2.66823636011139</v>
      </c>
      <c r="L128" s="2" t="n">
        <v>0.658</v>
      </c>
      <c r="M128" s="2" t="n">
        <v>0.08</v>
      </c>
      <c r="N128" s="2" t="n">
        <v>6.194</v>
      </c>
      <c r="O128" s="2" t="s">
        <v>41</v>
      </c>
      <c r="P128" s="2" t="n">
        <v>89.8</v>
      </c>
      <c r="Q128" s="2" t="n">
        <v>48.8</v>
      </c>
      <c r="R128" s="2" t="n">
        <v>4.422</v>
      </c>
      <c r="S128" s="2" t="n">
        <v>-1</v>
      </c>
      <c r="T128" s="2" t="n">
        <v>0.10163658411583</v>
      </c>
      <c r="U128" s="2" t="n">
        <v>-1.12067477444611</v>
      </c>
      <c r="V128" s="2" t="n">
        <v>0.216840898345788</v>
      </c>
      <c r="W128" s="2" t="n">
        <v>0.0977883632990223</v>
      </c>
      <c r="X128" s="2" t="n">
        <v>0.0404264211135547</v>
      </c>
      <c r="Y128" s="2" t="n">
        <v>0.133960786141805</v>
      </c>
      <c r="Z128" s="2" t="n">
        <v>0.151051291629732</v>
      </c>
      <c r="AA128" s="2" t="n">
        <v>0.174754250604549</v>
      </c>
      <c r="AB128" s="2" t="n">
        <v>0.171037699727547</v>
      </c>
      <c r="AC128" s="2" t="n">
        <v>0.123202500171835</v>
      </c>
      <c r="AD128" s="2" t="n">
        <v>0.0962409277570213</v>
      </c>
      <c r="AE128" s="2" t="n">
        <v>0.0723342838201131</v>
      </c>
      <c r="AF128" s="2" t="n">
        <v>0.0369918390338433</v>
      </c>
      <c r="AG128" s="2" t="n">
        <v>-1.34776075259938</v>
      </c>
      <c r="AH128" s="3" t="b">
        <f aca="false">TRUE()</f>
        <v>1</v>
      </c>
      <c r="AI128" s="3" t="n">
        <v>-0.229114157460778</v>
      </c>
      <c r="AJ128" s="3" t="b">
        <f aca="false">TRUE()</f>
        <v>1</v>
      </c>
      <c r="AK128" s="3" t="n">
        <v>-0.972527598150774</v>
      </c>
      <c r="AL128" s="3" t="b">
        <f aca="false">TRUE()</f>
        <v>1</v>
      </c>
      <c r="AM128" s="3" t="n">
        <v>-1.2183750440275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52</v>
      </c>
      <c r="E129" s="2" t="n">
        <v>3</v>
      </c>
      <c r="F129" s="2" t="n">
        <v>18.434948822922</v>
      </c>
      <c r="G129" s="2" t="n">
        <v>0.872623574144487</v>
      </c>
      <c r="H129" s="2" t="n">
        <v>0.976093113461736</v>
      </c>
      <c r="I129" s="2" t="n">
        <v>0.150934129915661</v>
      </c>
      <c r="J129" s="2" t="n">
        <v>0.43947886635436</v>
      </c>
      <c r="K129" s="2" t="n">
        <v>3.33280707045745</v>
      </c>
      <c r="L129" s="2" t="n">
        <v>0.708</v>
      </c>
      <c r="M129" s="2" t="n">
        <v>0.158</v>
      </c>
      <c r="N129" s="2" t="n">
        <v>7.226</v>
      </c>
      <c r="O129" s="2" t="s">
        <v>41</v>
      </c>
      <c r="P129" s="2" t="n">
        <v>107.6</v>
      </c>
      <c r="Q129" s="2" t="n">
        <v>41.5</v>
      </c>
      <c r="R129" s="2" t="n">
        <v>5.298</v>
      </c>
      <c r="S129" s="2" t="n">
        <v>0.250194888817385</v>
      </c>
      <c r="T129" s="2" t="n">
        <v>-0.327251569774984</v>
      </c>
      <c r="U129" s="2" t="n">
        <v>-0.414000760061312</v>
      </c>
      <c r="V129" s="2" t="n">
        <v>0.19780786040779</v>
      </c>
      <c r="W129" s="2" t="n">
        <v>0.00260908303442597</v>
      </c>
      <c r="X129" s="2" t="n">
        <v>0.107388329093517</v>
      </c>
      <c r="Y129" s="2" t="n">
        <v>0.114966639330371</v>
      </c>
      <c r="Z129" s="2" t="n">
        <v>0.121966089412129</v>
      </c>
      <c r="AA129" s="2" t="n">
        <v>0.159034067406101</v>
      </c>
      <c r="AB129" s="2" t="n">
        <v>0.169771418928421</v>
      </c>
      <c r="AC129" s="2" t="n">
        <v>0.146145977712982</v>
      </c>
      <c r="AD129" s="2" t="n">
        <v>0.108767694616042</v>
      </c>
      <c r="AE129" s="2" t="n">
        <v>0.0555744213865438</v>
      </c>
      <c r="AF129" s="2" t="n">
        <v>0.016385362113894</v>
      </c>
      <c r="AG129" s="2" t="n">
        <v>-0.920811175244441</v>
      </c>
      <c r="AH129" s="3" t="b">
        <f aca="false">TRUE()</f>
        <v>1</v>
      </c>
      <c r="AI129" s="3" t="n">
        <v>0.397159013366636</v>
      </c>
      <c r="AJ129" s="3" t="b">
        <f aca="false">TRUE()</f>
        <v>1</v>
      </c>
      <c r="AK129" s="3" t="n">
        <v>2.02372575252164</v>
      </c>
      <c r="AL129" s="3" t="b">
        <f aca="false">TRUE()</f>
        <v>1</v>
      </c>
      <c r="AM129" s="3" t="n">
        <v>-0.51994823885372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52</v>
      </c>
      <c r="E130" s="2" t="n">
        <v>4</v>
      </c>
      <c r="F130" s="2" t="n">
        <v>27.8972710309476</v>
      </c>
      <c r="G130" s="2" t="n">
        <v>0.797376093294461</v>
      </c>
      <c r="H130" s="2" t="n">
        <v>0.969423537534465</v>
      </c>
      <c r="I130" s="2" t="n">
        <v>0.217644384678167</v>
      </c>
      <c r="J130" s="2" t="n">
        <v>0.449657596977522</v>
      </c>
      <c r="K130" s="2" t="n">
        <v>3.45492881891243</v>
      </c>
      <c r="L130" s="2" t="n">
        <v>0.758</v>
      </c>
      <c r="M130" s="2" t="n">
        <v>0.109</v>
      </c>
      <c r="N130" s="2" t="n">
        <v>7.754</v>
      </c>
      <c r="O130" s="2" t="s">
        <v>41</v>
      </c>
      <c r="P130" s="2" t="n">
        <v>106.3</v>
      </c>
      <c r="Q130" s="2" t="n">
        <v>44.4</v>
      </c>
      <c r="R130" s="2" t="n">
        <v>5.238</v>
      </c>
      <c r="S130" s="2" t="n">
        <v>0.000133878190564102</v>
      </c>
      <c r="T130" s="2" t="n">
        <v>-0.205720446326188</v>
      </c>
      <c r="U130" s="2" t="n">
        <v>-0.770784757885643</v>
      </c>
      <c r="V130" s="2" t="n">
        <v>0.199606664194353</v>
      </c>
      <c r="W130" s="2" t="n">
        <v>0.0429454438610841</v>
      </c>
      <c r="X130" s="2" t="n">
        <v>0.136624109686995</v>
      </c>
      <c r="Y130" s="2" t="n">
        <v>0.150842824197009</v>
      </c>
      <c r="Z130" s="2" t="n">
        <v>0.149456952082318</v>
      </c>
      <c r="AA130" s="2" t="n">
        <v>0.109010517957647</v>
      </c>
      <c r="AB130" s="2" t="n">
        <v>0.106150778922387</v>
      </c>
      <c r="AC130" s="2" t="n">
        <v>0.139666383566338</v>
      </c>
      <c r="AD130" s="2" t="n">
        <v>0.120390835097298</v>
      </c>
      <c r="AE130" s="2" t="n">
        <v>0.0728301088842605</v>
      </c>
      <c r="AF130" s="2" t="n">
        <v>0.0150274896057478</v>
      </c>
      <c r="AG130" s="2" t="n">
        <v>-0.842354770114054</v>
      </c>
      <c r="AH130" s="3" t="b">
        <f aca="false">TRUE()</f>
        <v>1</v>
      </c>
      <c r="AI130" s="3" t="n">
        <v>1.02343218419405</v>
      </c>
      <c r="AJ130" s="3" t="b">
        <f aca="false">TRUE()</f>
        <v>1</v>
      </c>
      <c r="AK130" s="3" t="n">
        <v>0.141464032227433</v>
      </c>
      <c r="AL130" s="3" t="b">
        <f aca="false">TRUE()</f>
        <v>1</v>
      </c>
      <c r="AM130" s="3" t="n">
        <v>-0.57095693810798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52</v>
      </c>
      <c r="E131" s="2" t="n">
        <v>5</v>
      </c>
      <c r="F131" s="2" t="n">
        <v>24.2277453179541</v>
      </c>
      <c r="G131" s="2" t="n">
        <v>0.820512820512821</v>
      </c>
      <c r="H131" s="2" t="n">
        <v>0.986195079949222</v>
      </c>
      <c r="I131" s="2" t="n">
        <v>0.147555148688185</v>
      </c>
      <c r="J131" s="2" t="n">
        <v>0.348977195045874</v>
      </c>
      <c r="K131" s="2" t="n">
        <v>3.94639596616522</v>
      </c>
      <c r="L131" s="2" t="n">
        <v>0.618</v>
      </c>
      <c r="M131" s="2" t="n">
        <v>0.122</v>
      </c>
      <c r="N131" s="2" t="n">
        <v>8.489</v>
      </c>
      <c r="O131" s="2" t="s">
        <v>41</v>
      </c>
      <c r="P131" s="2" t="n">
        <v>116.7</v>
      </c>
      <c r="Q131" s="2" t="n">
        <v>43</v>
      </c>
      <c r="R131" s="2" t="n">
        <v>5.748</v>
      </c>
      <c r="S131" s="2" t="n">
        <v>0.614549787251459</v>
      </c>
      <c r="T131" s="2" t="n">
        <v>-0.423242953946074</v>
      </c>
      <c r="U131" s="2" t="n">
        <v>-0.46531038112913</v>
      </c>
      <c r="V131" s="2" t="n">
        <v>0.0848410542722006</v>
      </c>
      <c r="W131" s="2" t="n">
        <v>0.0156083976047721</v>
      </c>
      <c r="X131" s="2" t="n">
        <v>0.0940539606785715</v>
      </c>
      <c r="Y131" s="2" t="n">
        <v>0.123576627946711</v>
      </c>
      <c r="Z131" s="2" t="n">
        <v>0.134901898791571</v>
      </c>
      <c r="AA131" s="2" t="n">
        <v>0.141079085807568</v>
      </c>
      <c r="AB131" s="2" t="n">
        <v>0.132795180211</v>
      </c>
      <c r="AC131" s="2" t="n">
        <v>0.143848985390707</v>
      </c>
      <c r="AD131" s="2" t="n">
        <v>0.142391114908635</v>
      </c>
      <c r="AE131" s="2" t="n">
        <v>0.0769106091304881</v>
      </c>
      <c r="AF131" s="2" t="n">
        <v>0.0104425371347494</v>
      </c>
      <c r="AG131" s="2" t="n">
        <v>-0.526614567398599</v>
      </c>
      <c r="AH131" s="3" t="b">
        <f aca="false">TRUE()</f>
        <v>1</v>
      </c>
      <c r="AI131" s="3" t="n">
        <v>-0.73013269412271</v>
      </c>
      <c r="AJ131" s="3" t="b">
        <f aca="false">TRUE()</f>
        <v>1</v>
      </c>
      <c r="AK131" s="3" t="n">
        <v>0.640839590672836</v>
      </c>
      <c r="AL131" s="3" t="b">
        <f aca="false">TRUE()</f>
        <v>1</v>
      </c>
      <c r="AM131" s="3" t="n">
        <v>-0.16288734407384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52</v>
      </c>
      <c r="E132" s="2" t="n">
        <v>7</v>
      </c>
      <c r="F132" s="2" t="n">
        <v>33.6900675259798</v>
      </c>
      <c r="G132" s="2" t="n">
        <v>0.801192842942346</v>
      </c>
      <c r="H132" s="2" t="n">
        <v>0.97633943406877</v>
      </c>
      <c r="I132" s="2" t="n">
        <v>0.187405236131582</v>
      </c>
      <c r="J132" s="2" t="n">
        <v>0.425043111533041</v>
      </c>
      <c r="K132" s="2" t="n">
        <v>3.05620111239314</v>
      </c>
      <c r="L132" s="2" t="n">
        <v>0.641</v>
      </c>
      <c r="M132" s="2" t="n">
        <v>0.099</v>
      </c>
      <c r="N132" s="2" t="n">
        <v>6.762</v>
      </c>
      <c r="O132" s="2" t="s">
        <v>41</v>
      </c>
      <c r="P132" s="2" t="n">
        <v>125.9</v>
      </c>
      <c r="Q132" s="2" t="n">
        <v>53.6</v>
      </c>
      <c r="R132" s="2" t="n">
        <v>6.204</v>
      </c>
      <c r="S132" s="2" t="n">
        <v>0.419846723434755</v>
      </c>
      <c r="T132" s="2" t="n">
        <v>-0.511057556989368</v>
      </c>
      <c r="U132" s="2" t="n">
        <v>-0.446876563525034</v>
      </c>
      <c r="V132" s="2" t="n">
        <v>0.388139167834945</v>
      </c>
      <c r="W132" s="2" t="n">
        <v>0.117750405868599</v>
      </c>
      <c r="X132" s="2" t="n">
        <v>0.109414568786436</v>
      </c>
      <c r="Y132" s="2" t="n">
        <v>0.159343697228635</v>
      </c>
      <c r="Z132" s="2" t="n">
        <v>0.158652153058398</v>
      </c>
      <c r="AA132" s="2" t="n">
        <v>0.155322457925331</v>
      </c>
      <c r="AB132" s="2" t="n">
        <v>0.13118162849833</v>
      </c>
      <c r="AC132" s="2" t="n">
        <v>0.121518452806109</v>
      </c>
      <c r="AD132" s="2" t="n">
        <v>0.104097823328818</v>
      </c>
      <c r="AE132" s="2" t="n">
        <v>0.0550010964761102</v>
      </c>
      <c r="AF132" s="2" t="n">
        <v>0.00546812189183275</v>
      </c>
      <c r="AG132" s="2" t="n">
        <v>-1.09851505994908</v>
      </c>
      <c r="AH132" s="3" t="b">
        <f aca="false">TRUE()</f>
        <v>1</v>
      </c>
      <c r="AI132" s="3" t="n">
        <v>-0.442047035542099</v>
      </c>
      <c r="AJ132" s="3" t="b">
        <f aca="false">TRUE()</f>
        <v>1</v>
      </c>
      <c r="AK132" s="3" t="n">
        <v>-0.242671012730569</v>
      </c>
      <c r="AL132" s="3" t="b">
        <f aca="false">TRUE()</f>
        <v>1</v>
      </c>
      <c r="AM132" s="3" t="n">
        <v>0.19809729680251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52</v>
      </c>
      <c r="E133" s="2" t="n">
        <v>10</v>
      </c>
      <c r="F133" s="2" t="n">
        <v>36.869897645844</v>
      </c>
      <c r="G133" s="2" t="n">
        <v>0.731454005934718</v>
      </c>
      <c r="H133" s="2" t="n">
        <v>0.967896862526189</v>
      </c>
      <c r="I133" s="2" t="n">
        <v>0.186706453169077</v>
      </c>
      <c r="J133" s="2" t="n">
        <v>0.404994491041729</v>
      </c>
      <c r="K133" s="2" t="n">
        <v>3.5626796555766</v>
      </c>
      <c r="L133" s="2" t="n">
        <v>0.648</v>
      </c>
      <c r="M133" s="2" t="n">
        <v>0.117</v>
      </c>
      <c r="N133" s="2" t="n">
        <v>7.692</v>
      </c>
      <c r="O133" s="2" t="s">
        <v>41</v>
      </c>
      <c r="P133" s="2" t="n">
        <v>145.6</v>
      </c>
      <c r="Q133" s="2" t="n">
        <v>42.3</v>
      </c>
      <c r="R133" s="2" t="n">
        <v>7.172</v>
      </c>
      <c r="S133" s="2" t="n">
        <v>0.014336545522712</v>
      </c>
      <c r="T133" s="2" t="n">
        <v>0.100320672096087</v>
      </c>
      <c r="U133" s="2" t="n">
        <v>-0.553860957362161</v>
      </c>
      <c r="V133" s="2" t="n">
        <v>0.0771004143340346</v>
      </c>
      <c r="W133" s="2" t="n">
        <v>0.0106133420824431</v>
      </c>
      <c r="X133" s="2" t="n">
        <v>0.0449175736356361</v>
      </c>
      <c r="Y133" s="2" t="n">
        <v>0.107558740903759</v>
      </c>
      <c r="Z133" s="2" t="n">
        <v>0.142948830756326</v>
      </c>
      <c r="AA133" s="2" t="n">
        <v>0.162767991567508</v>
      </c>
      <c r="AB133" s="2" t="n">
        <v>0.17866004201567</v>
      </c>
      <c r="AC133" s="2" t="n">
        <v>0.178255336539023</v>
      </c>
      <c r="AD133" s="2" t="n">
        <v>0.0998963612621483</v>
      </c>
      <c r="AE133" s="2" t="n">
        <v>0.0256623424263521</v>
      </c>
      <c r="AF133" s="2" t="n">
        <v>0.0593327808935779</v>
      </c>
      <c r="AG133" s="2" t="n">
        <v>-0.773130873458339</v>
      </c>
      <c r="AH133" s="3" t="b">
        <f aca="false">TRUE()</f>
        <v>1</v>
      </c>
      <c r="AI133" s="3" t="n">
        <v>-0.354368791626261</v>
      </c>
      <c r="AJ133" s="3" t="b">
        <f aca="false">TRUE()</f>
        <v>1</v>
      </c>
      <c r="AK133" s="3" t="n">
        <v>0.448772068193835</v>
      </c>
      <c r="AL133" s="3" t="b">
        <f aca="false">TRUE()</f>
        <v>1</v>
      </c>
      <c r="AM133" s="3" t="n">
        <v>0.97107527780949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2</v>
      </c>
      <c r="E134" s="2" t="n">
        <v>12</v>
      </c>
      <c r="F134" s="2" t="n">
        <v>16.504361381755</v>
      </c>
      <c r="G134" s="2" t="n">
        <v>0.754237288135593</v>
      </c>
      <c r="H134" s="2" t="n">
        <v>0.987523902793063</v>
      </c>
      <c r="I134" s="2" t="n">
        <v>0.175596569444364</v>
      </c>
      <c r="J134" s="2" t="n">
        <v>0.313050647063843</v>
      </c>
      <c r="K134" s="2" t="n">
        <v>4.25401308156346</v>
      </c>
      <c r="L134" s="2" t="n">
        <v>0.585</v>
      </c>
      <c r="M134" s="2" t="n">
        <v>0.152</v>
      </c>
      <c r="N134" s="2" t="n">
        <v>9.228</v>
      </c>
      <c r="O134" s="2" t="s">
        <v>41</v>
      </c>
      <c r="P134" s="2" t="n">
        <v>89.7</v>
      </c>
      <c r="Q134" s="2" t="n">
        <v>36.8</v>
      </c>
      <c r="R134" s="2" t="n">
        <v>4.418</v>
      </c>
      <c r="S134" s="2" t="n">
        <v>0.513679798594041</v>
      </c>
      <c r="T134" s="2" t="n">
        <v>-0.143554025552067</v>
      </c>
      <c r="U134" s="2" t="n">
        <v>-0.718349911985338</v>
      </c>
      <c r="V134" s="2" t="n">
        <v>0.138186067799874</v>
      </c>
      <c r="W134" s="2" t="n">
        <v>0.0492097586971597</v>
      </c>
      <c r="X134" s="2" t="n">
        <v>0.0873974691056088</v>
      </c>
      <c r="Y134" s="2" t="n">
        <v>0.140789966680467</v>
      </c>
      <c r="Z134" s="2" t="n">
        <v>0.135161827485851</v>
      </c>
      <c r="AA134" s="2" t="n">
        <v>0.140968625005317</v>
      </c>
      <c r="AB134" s="2" t="n">
        <v>0.124354180465093</v>
      </c>
      <c r="AC134" s="2" t="n">
        <v>0.138626463687375</v>
      </c>
      <c r="AD134" s="2" t="n">
        <v>0.122932997633163</v>
      </c>
      <c r="AE134" s="2" t="n">
        <v>0.0843176428562731</v>
      </c>
      <c r="AF134" s="2" t="n">
        <v>0.025450827080853</v>
      </c>
      <c r="AG134" s="2" t="n">
        <v>-0.328987745509267</v>
      </c>
      <c r="AH134" s="3" t="b">
        <f aca="false">TRUE()</f>
        <v>1</v>
      </c>
      <c r="AI134" s="3" t="n">
        <v>-1.1434729868688</v>
      </c>
      <c r="AJ134" s="3" t="b">
        <f aca="false">TRUE()</f>
        <v>1</v>
      </c>
      <c r="AK134" s="3" t="n">
        <v>1.79324472554684</v>
      </c>
      <c r="AL134" s="3" t="b">
        <f aca="false">TRUE()</f>
        <v>1</v>
      </c>
      <c r="AM134" s="3" t="n">
        <v>-1.2222987901240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52</v>
      </c>
      <c r="E135" s="2" t="n">
        <v>14</v>
      </c>
      <c r="F135" s="2" t="n">
        <v>26.565051177078</v>
      </c>
      <c r="G135" s="2" t="n">
        <v>0.725043782837128</v>
      </c>
      <c r="H135" s="2" t="n">
        <v>0.966958429724519</v>
      </c>
      <c r="I135" s="2" t="n">
        <v>0.203364649506311</v>
      </c>
      <c r="J135" s="2" t="n">
        <v>0.422917419092171</v>
      </c>
      <c r="K135" s="2" t="n">
        <v>3.03959012483166</v>
      </c>
      <c r="L135" s="2" t="n">
        <v>0.621</v>
      </c>
      <c r="M135" s="2" t="n">
        <v>0.114</v>
      </c>
      <c r="N135" s="2" t="n">
        <v>6.925</v>
      </c>
      <c r="O135" s="2" t="s">
        <v>41</v>
      </c>
      <c r="P135" s="2" t="n">
        <v>115</v>
      </c>
      <c r="Q135" s="2" t="n">
        <v>43</v>
      </c>
      <c r="R135" s="2" t="n">
        <v>5.664</v>
      </c>
      <c r="S135" s="2" t="n">
        <v>0.308132118294209</v>
      </c>
      <c r="T135" s="2" t="n">
        <v>-0.191629767713831</v>
      </c>
      <c r="U135" s="2" t="n">
        <v>-0.384914216414348</v>
      </c>
      <c r="V135" s="2" t="n">
        <v>0.333466033656963</v>
      </c>
      <c r="W135" s="2" t="n">
        <v>0.08847747657351</v>
      </c>
      <c r="X135" s="2" t="n">
        <v>0.116608810270078</v>
      </c>
      <c r="Y135" s="2" t="n">
        <v>0.164921488803073</v>
      </c>
      <c r="Z135" s="2" t="n">
        <v>0.166998652407241</v>
      </c>
      <c r="AA135" s="2" t="n">
        <v>0.127563552751719</v>
      </c>
      <c r="AB135" s="2" t="n">
        <v>0.128257306754235</v>
      </c>
      <c r="AC135" s="2" t="n">
        <v>0.110529530052837</v>
      </c>
      <c r="AD135" s="2" t="n">
        <v>0.10278402367827</v>
      </c>
      <c r="AE135" s="2" t="n">
        <v>0.0656174956303289</v>
      </c>
      <c r="AF135" s="2" t="n">
        <v>0.0167191396522193</v>
      </c>
      <c r="AG135" s="2" t="n">
        <v>-1.10918669203941</v>
      </c>
      <c r="AH135" s="3" t="b">
        <f aca="false">TRUE()</f>
        <v>1</v>
      </c>
      <c r="AI135" s="3" t="n">
        <v>-0.692556303873065</v>
      </c>
      <c r="AJ135" s="3" t="b">
        <f aca="false">TRUE()</f>
        <v>1</v>
      </c>
      <c r="AK135" s="3" t="n">
        <v>0.333531554706434</v>
      </c>
      <c r="AL135" s="3" t="b">
        <f aca="false">TRUE()</f>
        <v>1</v>
      </c>
      <c r="AM135" s="3" t="n">
        <v>-0.22959102771404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52</v>
      </c>
      <c r="E136" s="2" t="n">
        <v>16</v>
      </c>
      <c r="F136" s="2" t="n">
        <v>16.504361381755</v>
      </c>
      <c r="G136" s="2" t="n">
        <v>0.843861740166865</v>
      </c>
      <c r="H136" s="2" t="n">
        <v>0.99406970399318</v>
      </c>
      <c r="I136" s="2" t="n">
        <v>0.133985374208159</v>
      </c>
      <c r="J136" s="2" t="n">
        <v>0.270312608354076</v>
      </c>
      <c r="K136" s="2" t="n">
        <v>5.37084866068517</v>
      </c>
      <c r="L136" s="2" t="n">
        <v>0.578</v>
      </c>
      <c r="M136" s="2" t="n">
        <v>0.076</v>
      </c>
      <c r="N136" s="2" t="n">
        <v>11.393</v>
      </c>
      <c r="O136" s="2" t="s">
        <v>41</v>
      </c>
      <c r="P136" s="2" t="n">
        <v>81.3</v>
      </c>
      <c r="Q136" s="2" t="n">
        <v>28.9</v>
      </c>
      <c r="R136" s="2" t="n">
        <v>4.007</v>
      </c>
      <c r="S136" s="2" t="n">
        <v>0.391932172260266</v>
      </c>
      <c r="T136" s="2" t="n">
        <v>-0.136734201202998</v>
      </c>
      <c r="U136" s="2" t="n">
        <v>-0.409756596026928</v>
      </c>
      <c r="V136" s="2" t="n">
        <v>0.102935426881273</v>
      </c>
      <c r="W136" s="2" t="n">
        <v>0.0664317348964133</v>
      </c>
      <c r="X136" s="2" t="n">
        <v>0.0915333194966828</v>
      </c>
      <c r="Y136" s="2" t="n">
        <v>0.103934122562487</v>
      </c>
      <c r="Z136" s="2" t="n">
        <v>0.151280269282799</v>
      </c>
      <c r="AA136" s="2" t="n">
        <v>0.150378706349809</v>
      </c>
      <c r="AB136" s="2" t="n">
        <v>0.107905472564852</v>
      </c>
      <c r="AC136" s="2" t="n">
        <v>0.127867355485202</v>
      </c>
      <c r="AD136" s="2" t="n">
        <v>0.144074539478067</v>
      </c>
      <c r="AE136" s="2" t="n">
        <v>0.0984672113193333</v>
      </c>
      <c r="AF136" s="2" t="n">
        <v>0.0245590034607681</v>
      </c>
      <c r="AG136" s="2" t="n">
        <v>0.388516759365281</v>
      </c>
      <c r="AH136" s="3" t="b">
        <f aca="false">TRUE()</f>
        <v>1</v>
      </c>
      <c r="AI136" s="3" t="n">
        <v>-1.23115123078464</v>
      </c>
      <c r="AJ136" s="3" t="b">
        <f aca="false">TRUE()</f>
        <v>1</v>
      </c>
      <c r="AK136" s="3" t="n">
        <v>-1.12618161613398</v>
      </c>
      <c r="AL136" s="3" t="b">
        <f aca="false">TRUE()</f>
        <v>1</v>
      </c>
      <c r="AM136" s="3" t="n">
        <v>-1.5518934622285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52</v>
      </c>
      <c r="E137" s="2" t="n">
        <v>17</v>
      </c>
      <c r="F137" s="2" t="n">
        <v>30.3432488842396</v>
      </c>
      <c r="G137" s="2" t="n">
        <v>0.806569343065693</v>
      </c>
      <c r="H137" s="2" t="n">
        <v>0.97214965479103</v>
      </c>
      <c r="I137" s="2" t="n">
        <v>0.194865608993401</v>
      </c>
      <c r="J137" s="2" t="n">
        <v>0.445651640607966</v>
      </c>
      <c r="K137" s="2" t="n">
        <v>3.12670960436339</v>
      </c>
      <c r="L137" s="2" t="n">
        <v>0.629</v>
      </c>
      <c r="M137" s="2" t="n">
        <v>0.104</v>
      </c>
      <c r="N137" s="2" t="n">
        <v>7.021</v>
      </c>
      <c r="O137" s="2" t="s">
        <v>41</v>
      </c>
      <c r="P137" s="2" t="n">
        <v>126.3</v>
      </c>
      <c r="Q137" s="2" t="n">
        <v>48.4</v>
      </c>
      <c r="R137" s="2" t="n">
        <v>6.221</v>
      </c>
      <c r="S137" s="2" t="n">
        <v>0.169130141258352</v>
      </c>
      <c r="T137" s="2" t="n">
        <v>0.167636479308815</v>
      </c>
      <c r="U137" s="2" t="n">
        <v>-0.720873895485439</v>
      </c>
      <c r="V137" s="2" t="n">
        <v>0.410122230883067</v>
      </c>
      <c r="W137" s="2" t="n">
        <v>0.218421565648894</v>
      </c>
      <c r="X137" s="2" t="n">
        <v>0.150440498851529</v>
      </c>
      <c r="Y137" s="2" t="n">
        <v>0.201705798050145</v>
      </c>
      <c r="Z137" s="2" t="n">
        <v>0.21009771023384</v>
      </c>
      <c r="AA137" s="2" t="n">
        <v>0.140471129131123</v>
      </c>
      <c r="AB137" s="2" t="n">
        <v>0.0666677175744574</v>
      </c>
      <c r="AC137" s="2" t="n">
        <v>0.0850563203581736</v>
      </c>
      <c r="AD137" s="2" t="n">
        <v>0.0864840096608844</v>
      </c>
      <c r="AE137" s="2" t="n">
        <v>0.0446968171378427</v>
      </c>
      <c r="AF137" s="2" t="n">
        <v>0.0143799990020038</v>
      </c>
      <c r="AG137" s="2" t="n">
        <v>-1.05321729045972</v>
      </c>
      <c r="AH137" s="3" t="b">
        <f aca="false">TRUE()</f>
        <v>1</v>
      </c>
      <c r="AI137" s="3" t="n">
        <v>-0.592352596540679</v>
      </c>
      <c r="AJ137" s="3" t="b">
        <f aca="false">TRUE()</f>
        <v>1</v>
      </c>
      <c r="AK137" s="3" t="n">
        <v>-0.0506034902515687</v>
      </c>
      <c r="AL137" s="3" t="b">
        <f aca="false">TRUE()</f>
        <v>1</v>
      </c>
      <c r="AM137" s="3" t="n">
        <v>0.2137922811884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52</v>
      </c>
      <c r="E138" s="2" t="n">
        <v>20</v>
      </c>
      <c r="F138" s="2" t="n">
        <v>18.9246444160512</v>
      </c>
      <c r="G138" s="2" t="n">
        <v>0.687760199833472</v>
      </c>
      <c r="H138" s="2" t="n">
        <v>0.982550081608299</v>
      </c>
      <c r="I138" s="2" t="n">
        <v>0.113721438576043</v>
      </c>
      <c r="J138" s="2" t="n">
        <v>0.302969147129784</v>
      </c>
      <c r="K138" s="2" t="n">
        <v>5.38512716253106</v>
      </c>
      <c r="L138" s="2" t="n">
        <v>0.708</v>
      </c>
      <c r="M138" s="2" t="n">
        <v>0.095</v>
      </c>
      <c r="N138" s="2" t="n">
        <v>11.481</v>
      </c>
      <c r="O138" s="2" t="s">
        <v>41</v>
      </c>
      <c r="P138" s="2" t="n">
        <v>74.9</v>
      </c>
      <c r="Q138" s="2" t="n">
        <v>32</v>
      </c>
      <c r="R138" s="2" t="n">
        <v>3.692</v>
      </c>
      <c r="S138" s="2" t="n">
        <v>0.112367440552491</v>
      </c>
      <c r="T138" s="2" t="n">
        <v>0.00874982222550655</v>
      </c>
      <c r="U138" s="2" t="n">
        <v>-0.565825849226334</v>
      </c>
      <c r="V138" s="2" t="n">
        <v>0.208236438146186</v>
      </c>
      <c r="W138" s="2" t="n">
        <v>0.119544699020482</v>
      </c>
      <c r="X138" s="2" t="n">
        <v>0.0408540474911241</v>
      </c>
      <c r="Y138" s="2" t="n">
        <v>0.101847489144451</v>
      </c>
      <c r="Z138" s="2" t="n">
        <v>0.177935036721331</v>
      </c>
      <c r="AA138" s="2" t="n">
        <v>0.186435793968587</v>
      </c>
      <c r="AB138" s="2" t="n">
        <v>0.149245078278187</v>
      </c>
      <c r="AC138" s="2" t="n">
        <v>0.129721344666587</v>
      </c>
      <c r="AD138" s="2" t="n">
        <v>0.130132363484975</v>
      </c>
      <c r="AE138" s="2" t="n">
        <v>0.073540667814306</v>
      </c>
      <c r="AF138" s="2" t="n">
        <v>0.0102881784304522</v>
      </c>
      <c r="AG138" s="2" t="n">
        <v>0.39768989960974</v>
      </c>
      <c r="AH138" s="3" t="b">
        <f aca="false">TRUE()</f>
        <v>1</v>
      </c>
      <c r="AI138" s="3" t="n">
        <v>0.397159013366636</v>
      </c>
      <c r="AJ138" s="3" t="b">
        <f aca="false">TRUE()</f>
        <v>1</v>
      </c>
      <c r="AK138" s="3" t="n">
        <v>-0.396325030713771</v>
      </c>
      <c r="AL138" s="3" t="b">
        <f aca="false">TRUE()</f>
        <v>1</v>
      </c>
      <c r="AM138" s="3" t="n">
        <v>-1.8030132124033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53</v>
      </c>
      <c r="E139" s="2" t="n">
        <v>0</v>
      </c>
      <c r="F139" s="2" t="n">
        <v>17.1027289690524</v>
      </c>
      <c r="G139" s="2" t="n">
        <v>0.900193798449612</v>
      </c>
      <c r="H139" s="2" t="n">
        <v>0.990728381562349</v>
      </c>
      <c r="I139" s="2" t="n">
        <v>0.120697911944792</v>
      </c>
      <c r="J139" s="2" t="n">
        <v>0.31547287957778</v>
      </c>
      <c r="K139" s="2" t="n">
        <v>5.5581160938952</v>
      </c>
      <c r="L139" s="2" t="n">
        <v>0.753</v>
      </c>
      <c r="M139" s="2" t="n">
        <v>0.101</v>
      </c>
      <c r="N139" s="2" t="n">
        <v>11.848</v>
      </c>
      <c r="O139" s="2" t="s">
        <v>41</v>
      </c>
      <c r="P139" s="2" t="n">
        <v>101.1</v>
      </c>
      <c r="Q139" s="2" t="n">
        <v>38.8</v>
      </c>
      <c r="R139" s="2" t="n">
        <v>4.98</v>
      </c>
      <c r="S139" s="2" t="n">
        <v>-1</v>
      </c>
      <c r="T139" s="2" t="n">
        <v>-0.142133954844717</v>
      </c>
      <c r="U139" s="2" t="n">
        <v>-0.758236229303662</v>
      </c>
      <c r="V139" s="2" t="n">
        <v>0.0981164328200309</v>
      </c>
      <c r="W139" s="2" t="n">
        <v>0.0463485030564375</v>
      </c>
      <c r="X139" s="2" t="n">
        <v>0.0505994301268077</v>
      </c>
      <c r="Y139" s="2" t="n">
        <v>0.0914120644282297</v>
      </c>
      <c r="Z139" s="2" t="n">
        <v>0.146143933054925</v>
      </c>
      <c r="AA139" s="2" t="n">
        <v>0.173919228870233</v>
      </c>
      <c r="AB139" s="2" t="n">
        <v>0.162980128299618</v>
      </c>
      <c r="AC139" s="2" t="n">
        <v>0.147115387477699</v>
      </c>
      <c r="AD139" s="2" t="n">
        <v>0.138610457731982</v>
      </c>
      <c r="AE139" s="2" t="n">
        <v>0.0778390825033684</v>
      </c>
      <c r="AF139" s="2" t="n">
        <v>0.011380287507137</v>
      </c>
      <c r="AG139" s="2" t="n">
        <v>0.508825629763335</v>
      </c>
      <c r="AH139" s="3" t="b">
        <f aca="false">TRUE()</f>
        <v>1</v>
      </c>
      <c r="AI139" s="3" t="n">
        <v>0.96080486711131</v>
      </c>
      <c r="AJ139" s="3" t="b">
        <f aca="false">TRUE()</f>
        <v>1</v>
      </c>
      <c r="AK139" s="3" t="n">
        <v>-0.165844003738969</v>
      </c>
      <c r="AL139" s="3" t="b">
        <f aca="false">TRUE()</f>
        <v>1</v>
      </c>
      <c r="AM139" s="3" t="n">
        <v>-0.7749917351250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54</v>
      </c>
      <c r="E140" s="2" t="n">
        <v>1</v>
      </c>
      <c r="F140" s="2" t="n">
        <v>26.565051177078</v>
      </c>
      <c r="G140" s="2" t="n">
        <v>0.891334250343879</v>
      </c>
      <c r="H140" s="2" t="n">
        <v>0.98163822060569</v>
      </c>
      <c r="I140" s="2" t="n">
        <v>0.165011844997677</v>
      </c>
      <c r="J140" s="2" t="n">
        <v>0.412105666599681</v>
      </c>
      <c r="K140" s="2" t="n">
        <v>3.95979418127643</v>
      </c>
      <c r="L140" s="2" t="n">
        <v>0.737</v>
      </c>
      <c r="M140" s="2" t="n">
        <v>0.097</v>
      </c>
      <c r="N140" s="2" t="n">
        <v>8.721</v>
      </c>
      <c r="O140" s="2" t="s">
        <v>41</v>
      </c>
      <c r="P140" s="2" t="n">
        <v>96.9</v>
      </c>
      <c r="Q140" s="2" t="n">
        <v>42.1</v>
      </c>
      <c r="R140" s="2" t="n">
        <v>4.774</v>
      </c>
      <c r="S140" s="2" t="n">
        <v>0.271413247424604</v>
      </c>
      <c r="T140" s="2" t="n">
        <v>-0.0475687583403427</v>
      </c>
      <c r="U140" s="2" t="n">
        <v>-0.907196759166157</v>
      </c>
      <c r="V140" s="2" t="n">
        <v>0.371064093067525</v>
      </c>
      <c r="W140" s="2" t="n">
        <v>0.109521580997566</v>
      </c>
      <c r="X140" s="2" t="n">
        <v>0.155799642336579</v>
      </c>
      <c r="Y140" s="2" t="n">
        <v>0.149436224299188</v>
      </c>
      <c r="Z140" s="2" t="n">
        <v>0.153041576065533</v>
      </c>
      <c r="AA140" s="2" t="n">
        <v>0.145277688309567</v>
      </c>
      <c r="AB140" s="2" t="n">
        <v>0.120366088915487</v>
      </c>
      <c r="AC140" s="2" t="n">
        <v>0.118215975955395</v>
      </c>
      <c r="AD140" s="2" t="n">
        <v>0.0858001267332444</v>
      </c>
      <c r="AE140" s="2" t="n">
        <v>0.0583589964341817</v>
      </c>
      <c r="AF140" s="2" t="n">
        <v>0.0137036809508248</v>
      </c>
      <c r="AG140" s="2" t="n">
        <v>-0.51800696223336</v>
      </c>
      <c r="AH140" s="3" t="b">
        <f aca="false">TRUE()</f>
        <v>1</v>
      </c>
      <c r="AI140" s="3" t="n">
        <v>0.760397452446537</v>
      </c>
      <c r="AJ140" s="3" t="b">
        <f aca="false">TRUE()</f>
        <v>1</v>
      </c>
      <c r="AK140" s="3" t="n">
        <v>-0.31949802172217</v>
      </c>
      <c r="AL140" s="3" t="b">
        <f aca="false">TRUE()</f>
        <v>1</v>
      </c>
      <c r="AM140" s="3" t="n">
        <v>-0.9397890711773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5</v>
      </c>
      <c r="E141" s="2" t="n">
        <v>1</v>
      </c>
      <c r="F141" s="2" t="n">
        <v>26.565051177078</v>
      </c>
      <c r="G141" s="2" t="n">
        <v>0.72316384180791</v>
      </c>
      <c r="H141" s="2" t="n">
        <v>0.983588760636039</v>
      </c>
      <c r="I141" s="2" t="n">
        <v>0.135008595512746</v>
      </c>
      <c r="J141" s="2" t="n">
        <v>0.311214352723166</v>
      </c>
      <c r="K141" s="2" t="n">
        <v>5.48766284270635</v>
      </c>
      <c r="L141" s="2" t="n">
        <v>0.758</v>
      </c>
      <c r="M141" s="2" t="n">
        <v>0.093</v>
      </c>
      <c r="N141" s="2" t="n">
        <v>11.753</v>
      </c>
      <c r="O141" s="2" t="s">
        <v>41</v>
      </c>
      <c r="P141" s="2" t="n">
        <v>136.1</v>
      </c>
      <c r="Q141" s="2" t="n">
        <v>53.2</v>
      </c>
      <c r="R141" s="2" t="n">
        <v>6.704</v>
      </c>
      <c r="S141" s="2" t="n">
        <v>0.231210253932655</v>
      </c>
      <c r="T141" s="2" t="n">
        <v>-0.124275588075578</v>
      </c>
      <c r="U141" s="2" t="n">
        <v>-0.790260267764645</v>
      </c>
      <c r="V141" s="2" t="n">
        <v>0.0856951779931924</v>
      </c>
      <c r="W141" s="2" t="n">
        <v>0.00470951629241612</v>
      </c>
      <c r="X141" s="2" t="n">
        <v>0.0446960629371726</v>
      </c>
      <c r="Y141" s="2" t="n">
        <v>0.103163859036955</v>
      </c>
      <c r="Z141" s="2" t="n">
        <v>0.15090871510946</v>
      </c>
      <c r="AA141" s="2" t="n">
        <v>0.167299637258029</v>
      </c>
      <c r="AB141" s="2" t="n">
        <v>0.163933847622446</v>
      </c>
      <c r="AC141" s="2" t="n">
        <v>0.172366332591474</v>
      </c>
      <c r="AD141" s="2" t="n">
        <v>0.12600286708631</v>
      </c>
      <c r="AE141" s="2" t="n">
        <v>0.064409499117768</v>
      </c>
      <c r="AF141" s="2" t="n">
        <v>0.00721917924038437</v>
      </c>
      <c r="AG141" s="2" t="n">
        <v>0.463563349391851</v>
      </c>
      <c r="AH141" s="3" t="b">
        <f aca="false">TRUE()</f>
        <v>1</v>
      </c>
      <c r="AI141" s="3" t="n">
        <v>1.02343218419405</v>
      </c>
      <c r="AJ141" s="3" t="b">
        <f aca="false">TRUE()</f>
        <v>1</v>
      </c>
      <c r="AK141" s="3" t="n">
        <v>-0.473152039705371</v>
      </c>
      <c r="AL141" s="3" t="b">
        <f aca="false">TRUE()</f>
        <v>1</v>
      </c>
      <c r="AM141" s="3" t="n">
        <v>0.59831939864369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5</v>
      </c>
      <c r="E142" s="2" t="n">
        <v>2</v>
      </c>
      <c r="F142" s="2" t="n">
        <v>24.2277453179541</v>
      </c>
      <c r="G142" s="2" t="n">
        <v>0.801020408163265</v>
      </c>
      <c r="H142" s="2" t="n">
        <v>0.974174694586912</v>
      </c>
      <c r="I142" s="2" t="n">
        <v>0.18894008367053</v>
      </c>
      <c r="J142" s="2" t="n">
        <v>0.429840274993534</v>
      </c>
      <c r="K142" s="2" t="n">
        <v>3.90239110881173</v>
      </c>
      <c r="L142" s="2" t="n">
        <v>0.757</v>
      </c>
      <c r="M142" s="2" t="n">
        <v>0.11</v>
      </c>
      <c r="N142" s="2" t="n">
        <v>8.575</v>
      </c>
      <c r="O142" s="2" t="s">
        <v>41</v>
      </c>
      <c r="P142" s="2" t="n">
        <v>131.7</v>
      </c>
      <c r="Q142" s="2" t="n">
        <v>52.7</v>
      </c>
      <c r="R142" s="2" t="n">
        <v>6.49</v>
      </c>
      <c r="S142" s="2" t="n">
        <v>0.536992614955691</v>
      </c>
      <c r="T142" s="2" t="n">
        <v>-0.0309638843493137</v>
      </c>
      <c r="U142" s="2" t="n">
        <v>-0.711083487627402</v>
      </c>
      <c r="V142" s="2" t="n">
        <v>0.0426202220733611</v>
      </c>
      <c r="W142" s="2" t="n">
        <v>0.0457565006406296</v>
      </c>
      <c r="X142" s="2" t="n">
        <v>0.0444451862447633</v>
      </c>
      <c r="Y142" s="2" t="n">
        <v>0.10157149092639</v>
      </c>
      <c r="Z142" s="2" t="n">
        <v>0.135898830562955</v>
      </c>
      <c r="AA142" s="2" t="n">
        <v>0.158507478678752</v>
      </c>
      <c r="AB142" s="2" t="n">
        <v>0.190134736563566</v>
      </c>
      <c r="AC142" s="2" t="n">
        <v>0.178378325107778</v>
      </c>
      <c r="AD142" s="2" t="n">
        <v>0.126510712867437</v>
      </c>
      <c r="AE142" s="2" t="n">
        <v>0.0587617253689489</v>
      </c>
      <c r="AF142" s="2" t="n">
        <v>0.00579151367940944</v>
      </c>
      <c r="AG142" s="2" t="n">
        <v>-0.554885231386862</v>
      </c>
      <c r="AH142" s="3" t="b">
        <f aca="false">TRUE()</f>
        <v>1</v>
      </c>
      <c r="AI142" s="3" t="n">
        <v>1.0109067207775</v>
      </c>
      <c r="AJ142" s="3" t="b">
        <f aca="false">TRUE()</f>
        <v>1</v>
      </c>
      <c r="AK142" s="3" t="n">
        <v>0.179877536723233</v>
      </c>
      <c r="AL142" s="3" t="b">
        <f aca="false">TRUE()</f>
        <v>1</v>
      </c>
      <c r="AM142" s="3" t="n">
        <v>0.42567457039847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56</v>
      </c>
      <c r="E143" s="2" t="n">
        <v>0</v>
      </c>
      <c r="F143" s="2" t="n">
        <v>21.3706222693432</v>
      </c>
      <c r="G143" s="2" t="n">
        <v>0.862238622386224</v>
      </c>
      <c r="H143" s="2" t="n">
        <v>0.97980687187096</v>
      </c>
      <c r="I143" s="2" t="n">
        <v>0.220380474286259</v>
      </c>
      <c r="J143" s="2" t="n">
        <v>0.418427546584828</v>
      </c>
      <c r="K143" s="2" t="n">
        <v>4.11151045746868</v>
      </c>
      <c r="L143" s="2" t="n">
        <v>0.757</v>
      </c>
      <c r="M143" s="2" t="n">
        <v>0.101</v>
      </c>
      <c r="N143" s="2" t="n">
        <v>9.022</v>
      </c>
      <c r="O143" s="2" t="s">
        <v>41</v>
      </c>
      <c r="P143" s="2" t="n">
        <v>135</v>
      </c>
      <c r="Q143" s="2" t="n">
        <v>58.6</v>
      </c>
      <c r="R143" s="2" t="n">
        <v>6.65</v>
      </c>
      <c r="S143" s="2" t="n">
        <v>0.736388046248707</v>
      </c>
      <c r="T143" s="2" t="n">
        <v>-0.0481031083029362</v>
      </c>
      <c r="U143" s="2" t="n">
        <v>-1.14973599676258</v>
      </c>
      <c r="V143" s="2" t="n">
        <v>0.0290238648456433</v>
      </c>
      <c r="W143" s="2" t="n">
        <v>0.010133708669159</v>
      </c>
      <c r="X143" s="2" t="n">
        <v>0.0277045437612912</v>
      </c>
      <c r="Y143" s="2" t="n">
        <v>0.0829877200771701</v>
      </c>
      <c r="Z143" s="2" t="n">
        <v>0.160815476129728</v>
      </c>
      <c r="AA143" s="2" t="n">
        <v>0.160905416076499</v>
      </c>
      <c r="AB143" s="2" t="n">
        <v>0.166882846098721</v>
      </c>
      <c r="AC143" s="2" t="n">
        <v>0.156721223172453</v>
      </c>
      <c r="AD143" s="2" t="n">
        <v>0.141485451184605</v>
      </c>
      <c r="AE143" s="2" t="n">
        <v>0.0710852603812814</v>
      </c>
      <c r="AF143" s="2" t="n">
        <v>0.0314120631182518</v>
      </c>
      <c r="AG143" s="2" t="n">
        <v>-0.420537725341445</v>
      </c>
      <c r="AH143" s="3" t="b">
        <f aca="false">TRUE()</f>
        <v>1</v>
      </c>
      <c r="AI143" s="3" t="n">
        <v>1.0109067207775</v>
      </c>
      <c r="AJ143" s="3" t="b">
        <f aca="false">TRUE()</f>
        <v>1</v>
      </c>
      <c r="AK143" s="3" t="n">
        <v>-0.165844003738969</v>
      </c>
      <c r="AL143" s="3" t="b">
        <f aca="false">TRUE()</f>
        <v>1</v>
      </c>
      <c r="AM143" s="3" t="n">
        <v>0.55515819158238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5</v>
      </c>
      <c r="E144" s="2" t="n">
        <v>1</v>
      </c>
      <c r="F144" s="2" t="n">
        <v>22.6198649480404</v>
      </c>
      <c r="G144" s="2" t="n">
        <v>0.829501915708812</v>
      </c>
      <c r="H144" s="2" t="n">
        <v>0.965341523552873</v>
      </c>
      <c r="I144" s="2" t="n">
        <v>0.286843248111512</v>
      </c>
      <c r="J144" s="2" t="n">
        <v>0.482215356545447</v>
      </c>
      <c r="K144" s="2" t="n">
        <v>2.94552116018208</v>
      </c>
      <c r="L144" s="2" t="n">
        <v>0.657</v>
      </c>
      <c r="M144" s="2" t="n">
        <v>0.123</v>
      </c>
      <c r="N144" s="2" t="n">
        <v>6.584</v>
      </c>
      <c r="O144" s="2" t="s">
        <v>41</v>
      </c>
      <c r="P144" s="2" t="n">
        <v>110.8</v>
      </c>
      <c r="Q144" s="2" t="n">
        <v>42.9</v>
      </c>
      <c r="R144" s="2" t="n">
        <v>5.457</v>
      </c>
      <c r="S144" s="2" t="n">
        <v>-1</v>
      </c>
      <c r="T144" s="2" t="n">
        <v>-0.105872741563442</v>
      </c>
      <c r="U144" s="2" t="n">
        <v>-0.827439803772237</v>
      </c>
      <c r="V144" s="2" t="n">
        <v>0.0259828375183446</v>
      </c>
      <c r="W144" s="2" t="n">
        <v>0.0259828375183446</v>
      </c>
      <c r="X144" s="2" t="n">
        <v>0.0351423136747415</v>
      </c>
      <c r="Y144" s="2" t="n">
        <v>0.0855370366275904</v>
      </c>
      <c r="Z144" s="2" t="n">
        <v>0.127844567085654</v>
      </c>
      <c r="AA144" s="2" t="n">
        <v>0.169202456113827</v>
      </c>
      <c r="AB144" s="2" t="n">
        <v>0.177497206051254</v>
      </c>
      <c r="AC144" s="2" t="n">
        <v>0.128546224056812</v>
      </c>
      <c r="AD144" s="2" t="n">
        <v>0.131275481979672</v>
      </c>
      <c r="AE144" s="2" t="n">
        <v>0.114088175493731</v>
      </c>
      <c r="AF144" s="2" t="n">
        <v>0.0308665389167187</v>
      </c>
      <c r="AG144" s="2" t="n">
        <v>-1.16962074980648</v>
      </c>
      <c r="AH144" s="3" t="b">
        <f aca="false">TRUE()</f>
        <v>1</v>
      </c>
      <c r="AI144" s="3" t="n">
        <v>-0.241639620877326</v>
      </c>
      <c r="AJ144" s="3" t="b">
        <f aca="false">TRUE()</f>
        <v>1</v>
      </c>
      <c r="AK144" s="3" t="n">
        <v>0.679253095168636</v>
      </c>
      <c r="AL144" s="3" t="b">
        <f aca="false">TRUE()</f>
        <v>1</v>
      </c>
      <c r="AM144" s="3" t="n">
        <v>-0.39438836376629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7</v>
      </c>
      <c r="E145" s="2" t="n">
        <v>0</v>
      </c>
      <c r="F145" s="2" t="n">
        <v>18.434948822922</v>
      </c>
      <c r="G145" s="2" t="n">
        <v>0.874066168623266</v>
      </c>
      <c r="H145" s="2" t="n">
        <v>0.983606879597267</v>
      </c>
      <c r="I145" s="2" t="n">
        <v>0.149782129723944</v>
      </c>
      <c r="J145" s="2" t="n">
        <v>0.401607597401821</v>
      </c>
      <c r="K145" s="2" t="n">
        <v>4.61543808482514</v>
      </c>
      <c r="L145" s="2" t="n">
        <v>0.835</v>
      </c>
      <c r="M145" s="2" t="n">
        <v>0.126</v>
      </c>
      <c r="N145" s="2" t="n">
        <v>10.035</v>
      </c>
      <c r="O145" s="2" t="s">
        <v>41</v>
      </c>
      <c r="P145" s="2" t="n">
        <v>64</v>
      </c>
      <c r="Q145" s="2" t="n">
        <v>24.9</v>
      </c>
      <c r="R145" s="2" t="n">
        <v>3.151</v>
      </c>
      <c r="S145" s="2" t="n">
        <v>-1</v>
      </c>
      <c r="T145" s="2" t="n">
        <v>0.0697172007206111</v>
      </c>
      <c r="U145" s="2" t="n">
        <v>-0.326055930120076</v>
      </c>
      <c r="V145" s="2" t="n">
        <v>0.0780708117014292</v>
      </c>
      <c r="W145" s="2" t="n">
        <v>0.0519735543260393</v>
      </c>
      <c r="X145" s="2" t="n">
        <v>0.0556196130392182</v>
      </c>
      <c r="Y145" s="2" t="n">
        <v>0.0853689619279376</v>
      </c>
      <c r="Z145" s="2" t="n">
        <v>0.157299954994148</v>
      </c>
      <c r="AA145" s="2" t="n">
        <v>0.165251982598911</v>
      </c>
      <c r="AB145" s="2" t="n">
        <v>0.133321472264556</v>
      </c>
      <c r="AC145" s="2" t="n">
        <v>0.141091608810499</v>
      </c>
      <c r="AD145" s="2" t="n">
        <v>0.131513491983907</v>
      </c>
      <c r="AE145" s="2" t="n">
        <v>0.0904368896536503</v>
      </c>
      <c r="AF145" s="2" t="n">
        <v>0.040096024727172</v>
      </c>
      <c r="AG145" s="2" t="n">
        <v>-0.096792359847857</v>
      </c>
      <c r="AH145" s="3" t="b">
        <f aca="false">TRUE()</f>
        <v>1</v>
      </c>
      <c r="AI145" s="3" t="n">
        <v>1.98789286726827</v>
      </c>
      <c r="AJ145" s="3" t="b">
        <f aca="false">TRUE()</f>
        <v>1</v>
      </c>
      <c r="AK145" s="3" t="n">
        <v>0.794493608656037</v>
      </c>
      <c r="AL145" s="3" t="b">
        <f aca="false">TRUE()</f>
        <v>1</v>
      </c>
      <c r="AM145" s="3" t="n">
        <v>-2.2307015369199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9</v>
      </c>
      <c r="E146" s="2" t="n">
        <v>0</v>
      </c>
      <c r="F146" s="2" t="n">
        <v>53.9726266148964</v>
      </c>
      <c r="G146" s="2" t="n">
        <v>0.706140350877193</v>
      </c>
      <c r="H146" s="2" t="n">
        <v>0.97199361325683</v>
      </c>
      <c r="I146" s="2" t="n">
        <v>0.115401520005082</v>
      </c>
      <c r="J146" s="2" t="n">
        <v>0.355958011382712</v>
      </c>
      <c r="K146" s="2" t="n">
        <v>5.41792921376389</v>
      </c>
      <c r="L146" s="2" t="n">
        <v>0.811</v>
      </c>
      <c r="M146" s="2" t="n">
        <v>0.104</v>
      </c>
      <c r="N146" s="2" t="n">
        <v>11.663</v>
      </c>
      <c r="O146" s="2" t="s">
        <v>41</v>
      </c>
      <c r="P146" s="2" t="n">
        <v>69.8</v>
      </c>
      <c r="Q146" s="2" t="n">
        <v>30.3</v>
      </c>
      <c r="R146" s="2" t="n">
        <v>3.44</v>
      </c>
      <c r="S146" s="2" t="n">
        <v>-1</v>
      </c>
      <c r="T146" s="2" t="n">
        <v>0.145677780406904</v>
      </c>
      <c r="U146" s="2" t="n">
        <v>-0.60535101887395</v>
      </c>
      <c r="V146" s="2" t="n">
        <v>0.0982242186848816</v>
      </c>
      <c r="W146" s="2" t="n">
        <v>0.0402378611195184</v>
      </c>
      <c r="X146" s="2" t="n">
        <v>0.0287206052971892</v>
      </c>
      <c r="Y146" s="2" t="n">
        <v>0.0918099890364384</v>
      </c>
      <c r="Z146" s="2" t="n">
        <v>0.16258270525168</v>
      </c>
      <c r="AA146" s="2" t="n">
        <v>0.169466591431291</v>
      </c>
      <c r="AB146" s="2" t="n">
        <v>0.174114235215018</v>
      </c>
      <c r="AC146" s="2" t="n">
        <v>0.162998590149242</v>
      </c>
      <c r="AD146" s="2" t="n">
        <v>0.117963954087759</v>
      </c>
      <c r="AE146" s="2" t="n">
        <v>0.0683644162107241</v>
      </c>
      <c r="AF146" s="2" t="n">
        <v>0.0239789133206591</v>
      </c>
      <c r="AG146" s="2" t="n">
        <v>0.41876338613601</v>
      </c>
      <c r="AH146" s="3" t="b">
        <f aca="false">TRUE()</f>
        <v>1</v>
      </c>
      <c r="AI146" s="3" t="n">
        <v>1.68728174527111</v>
      </c>
      <c r="AJ146" s="3" t="b">
        <f aca="false">TRUE()</f>
        <v>1</v>
      </c>
      <c r="AK146" s="3" t="n">
        <v>-0.0506034902515687</v>
      </c>
      <c r="AL146" s="3" t="b">
        <f aca="false">TRUE()</f>
        <v>1</v>
      </c>
      <c r="AM146" s="3" t="n">
        <v>-2.0031242633239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0</v>
      </c>
      <c r="E147" s="2" t="n">
        <v>1</v>
      </c>
      <c r="F147" s="2" t="n">
        <v>36.0273733851036</v>
      </c>
      <c r="G147" s="2" t="n">
        <v>0.762068965517241</v>
      </c>
      <c r="H147" s="2" t="n">
        <v>0.971571231915663</v>
      </c>
      <c r="I147" s="2" t="n">
        <v>0.175792965047774</v>
      </c>
      <c r="J147" s="2" t="n">
        <v>0.397072235546783</v>
      </c>
      <c r="K147" s="2" t="n">
        <v>4.06833175836144</v>
      </c>
      <c r="L147" s="2" t="n">
        <v>0.752</v>
      </c>
      <c r="M147" s="2" t="n">
        <v>0.126</v>
      </c>
      <c r="N147" s="2" t="n">
        <v>8.885</v>
      </c>
      <c r="O147" s="2" t="s">
        <v>41</v>
      </c>
      <c r="P147" s="2" t="n">
        <v>120.5</v>
      </c>
      <c r="Q147" s="2" t="n">
        <v>39.9</v>
      </c>
      <c r="R147" s="2" t="n">
        <v>5.937</v>
      </c>
      <c r="S147" s="2" t="n">
        <v>0.496169319805289</v>
      </c>
      <c r="T147" s="2" t="n">
        <v>-0.226668522260009</v>
      </c>
      <c r="U147" s="2" t="n">
        <v>-0.648121292278506</v>
      </c>
      <c r="V147" s="2" t="n">
        <v>0.0777735774157717</v>
      </c>
      <c r="W147" s="2" t="n">
        <v>0.0103595035581753</v>
      </c>
      <c r="X147" s="2" t="n">
        <v>0.0520026213090358</v>
      </c>
      <c r="Y147" s="2" t="n">
        <v>0.119953588248417</v>
      </c>
      <c r="Z147" s="2" t="n">
        <v>0.156184823156797</v>
      </c>
      <c r="AA147" s="2" t="n">
        <v>0.143548580677345</v>
      </c>
      <c r="AB147" s="2" t="n">
        <v>0.131384056450528</v>
      </c>
      <c r="AC147" s="2" t="n">
        <v>0.140154716033089</v>
      </c>
      <c r="AD147" s="2" t="n">
        <v>0.137314107962869</v>
      </c>
      <c r="AE147" s="2" t="n">
        <v>0.0930458237733216</v>
      </c>
      <c r="AF147" s="2" t="n">
        <v>0.0264116823885975</v>
      </c>
      <c r="AG147" s="2" t="n">
        <v>-0.448277628782231</v>
      </c>
      <c r="AH147" s="3" t="b">
        <f aca="false">TRUE()</f>
        <v>1</v>
      </c>
      <c r="AI147" s="3" t="n">
        <v>0.948279403694762</v>
      </c>
      <c r="AJ147" s="3" t="b">
        <f aca="false">TRUE()</f>
        <v>1</v>
      </c>
      <c r="AK147" s="3" t="n">
        <v>0.794493608656037</v>
      </c>
      <c r="AL147" s="3" t="b">
        <f aca="false">TRUE()</f>
        <v>1</v>
      </c>
      <c r="AM147" s="3" t="n">
        <v>-0.013784992407523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0</v>
      </c>
      <c r="E148" s="2" t="n">
        <v>2</v>
      </c>
      <c r="F148" s="2" t="n">
        <v>21.3706222693432</v>
      </c>
      <c r="G148" s="2" t="n">
        <v>0.886588658865887</v>
      </c>
      <c r="H148" s="2" t="n">
        <v>0.991299889292165</v>
      </c>
      <c r="I148" s="2" t="n">
        <v>0.131709824780943</v>
      </c>
      <c r="J148" s="2" t="n">
        <v>0.304790736260659</v>
      </c>
      <c r="K148" s="2" t="n">
        <v>5.77647021373281</v>
      </c>
      <c r="L148" s="2" t="n">
        <v>0.753</v>
      </c>
      <c r="M148" s="2" t="n">
        <v>0.089</v>
      </c>
      <c r="N148" s="2" t="n">
        <v>12.388</v>
      </c>
      <c r="O148" s="2" t="s">
        <v>41</v>
      </c>
      <c r="P148" s="2" t="n">
        <v>112</v>
      </c>
      <c r="Q148" s="2" t="n">
        <v>42.4</v>
      </c>
      <c r="R148" s="2" t="n">
        <v>5.516</v>
      </c>
      <c r="S148" s="2" t="n">
        <v>0.338822655607957</v>
      </c>
      <c r="T148" s="2" t="n">
        <v>-0.0588619236001313</v>
      </c>
      <c r="U148" s="2" t="n">
        <v>-0.730757203346489</v>
      </c>
      <c r="V148" s="2" t="n">
        <v>0.202524142929235</v>
      </c>
      <c r="W148" s="2" t="n">
        <v>0.0573686588405387</v>
      </c>
      <c r="X148" s="2" t="n">
        <v>0.0587715976129445</v>
      </c>
      <c r="Y148" s="2" t="n">
        <v>0.127278288666985</v>
      </c>
      <c r="Z148" s="2" t="n">
        <v>0.152051322465328</v>
      </c>
      <c r="AA148" s="2" t="n">
        <v>0.17308972532512</v>
      </c>
      <c r="AB148" s="2" t="n">
        <v>0.157867699559861</v>
      </c>
      <c r="AC148" s="2" t="n">
        <v>0.142998687226266</v>
      </c>
      <c r="AD148" s="2" t="n">
        <v>0.11857746227178</v>
      </c>
      <c r="AE148" s="2" t="n">
        <v>0.0560822357890142</v>
      </c>
      <c r="AF148" s="2" t="n">
        <v>0.0132829810827021</v>
      </c>
      <c r="AG148" s="2" t="n">
        <v>0.649105960700333</v>
      </c>
      <c r="AH148" s="3" t="b">
        <f aca="false">TRUE()</f>
        <v>1</v>
      </c>
      <c r="AI148" s="3" t="n">
        <v>0.96080486711131</v>
      </c>
      <c r="AJ148" s="3" t="b">
        <f aca="false">TRUE()</f>
        <v>1</v>
      </c>
      <c r="AK148" s="3" t="n">
        <v>-0.626806057688572</v>
      </c>
      <c r="AL148" s="3" t="b">
        <f aca="false">TRUE()</f>
        <v>1</v>
      </c>
      <c r="AM148" s="3" t="n">
        <v>-0.34730341060850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1</v>
      </c>
      <c r="E149" s="2" t="n">
        <v>0</v>
      </c>
      <c r="F149" s="2" t="n">
        <v>31.7594800848128</v>
      </c>
      <c r="G149" s="2" t="n">
        <v>0.802919708029197</v>
      </c>
      <c r="H149" s="2" t="n">
        <v>0.977738118825015</v>
      </c>
      <c r="I149" s="2" t="n">
        <v>0.190207808855864</v>
      </c>
      <c r="J149" s="2" t="n">
        <v>0.405849779894516</v>
      </c>
      <c r="K149" s="2" t="n">
        <v>4.11665158885147</v>
      </c>
      <c r="L149" s="2" t="n">
        <v>0.763</v>
      </c>
      <c r="M149" s="2" t="n">
        <v>0.111</v>
      </c>
      <c r="N149" s="2" t="n">
        <v>8.969</v>
      </c>
      <c r="O149" s="2" t="s">
        <v>41</v>
      </c>
      <c r="P149" s="2" t="n">
        <v>85.4</v>
      </c>
      <c r="Q149" s="2" t="n">
        <v>32.2</v>
      </c>
      <c r="R149" s="2" t="n">
        <v>4.206</v>
      </c>
      <c r="S149" s="2" t="n">
        <v>0.0253941727402304</v>
      </c>
      <c r="T149" s="2" t="n">
        <v>-0.0464215934912267</v>
      </c>
      <c r="U149" s="2" t="n">
        <v>-0.406534551251053</v>
      </c>
      <c r="V149" s="2" t="n">
        <v>0.067593801025688</v>
      </c>
      <c r="W149" s="2" t="n">
        <v>0.0335821042878068</v>
      </c>
      <c r="X149" s="2" t="n">
        <v>0.0235604880634389</v>
      </c>
      <c r="Y149" s="2" t="n">
        <v>0.102669163691267</v>
      </c>
      <c r="Z149" s="2" t="n">
        <v>0.157707476776349</v>
      </c>
      <c r="AA149" s="2" t="n">
        <v>0.162089454861358</v>
      </c>
      <c r="AB149" s="2" t="n">
        <v>0.153615583990775</v>
      </c>
      <c r="AC149" s="2" t="n">
        <v>0.152465371276125</v>
      </c>
      <c r="AD149" s="2" t="n">
        <v>0.126721065180082</v>
      </c>
      <c r="AE149" s="2" t="n">
        <v>0.0950846733975067</v>
      </c>
      <c r="AF149" s="2" t="n">
        <v>0.0260867227630987</v>
      </c>
      <c r="AG149" s="2" t="n">
        <v>-0.417234835465564</v>
      </c>
      <c r="AH149" s="3" t="b">
        <f aca="false">TRUE()</f>
        <v>1</v>
      </c>
      <c r="AI149" s="3" t="n">
        <v>1.08605950127679</v>
      </c>
      <c r="AJ149" s="3" t="b">
        <f aca="false">TRUE()</f>
        <v>1</v>
      </c>
      <c r="AK149" s="3" t="n">
        <v>0.218291041219033</v>
      </c>
      <c r="AL149" s="3" t="b">
        <f aca="false">TRUE()</f>
        <v>1</v>
      </c>
      <c r="AM149" s="3" t="n">
        <v>-1.3910198722727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2</v>
      </c>
      <c r="E150" s="2" t="n">
        <v>1</v>
      </c>
      <c r="F150" s="2" t="n">
        <v>17.1027289690524</v>
      </c>
      <c r="G150" s="2" t="n">
        <v>0.894324853228963</v>
      </c>
      <c r="H150" s="2" t="n">
        <v>0.968073747196233</v>
      </c>
      <c r="I150" s="2" t="n">
        <v>0.237498151813865</v>
      </c>
      <c r="J150" s="2" t="n">
        <v>0.49789986631766</v>
      </c>
      <c r="K150" s="2" t="n">
        <v>2.96074800991285</v>
      </c>
      <c r="L150" s="2" t="n">
        <v>0.698</v>
      </c>
      <c r="M150" s="2" t="n">
        <v>0.134</v>
      </c>
      <c r="N150" s="2" t="n">
        <v>6.698</v>
      </c>
      <c r="O150" s="2" t="s">
        <v>41</v>
      </c>
      <c r="P150" s="2" t="n">
        <v>93</v>
      </c>
      <c r="Q150" s="2" t="n">
        <v>35</v>
      </c>
      <c r="R150" s="2" t="n">
        <v>4.583</v>
      </c>
      <c r="S150" s="2" t="n">
        <v>0.436124435997004</v>
      </c>
      <c r="T150" s="2" t="n">
        <v>-0.230185617621073</v>
      </c>
      <c r="U150" s="2" t="n">
        <v>-0.371350573045782</v>
      </c>
      <c r="V150" s="2" t="n">
        <v>0.246988746197533</v>
      </c>
      <c r="W150" s="2" t="n">
        <v>0.0217991284557342</v>
      </c>
      <c r="X150" s="2" t="n">
        <v>0.134927090428817</v>
      </c>
      <c r="Y150" s="2" t="n">
        <v>0.16351627558798</v>
      </c>
      <c r="Z150" s="2" t="n">
        <v>0.145281808919289</v>
      </c>
      <c r="AA150" s="2" t="n">
        <v>0.110237505677004</v>
      </c>
      <c r="AB150" s="2" t="n">
        <v>0.120901501884285</v>
      </c>
      <c r="AC150" s="2" t="n">
        <v>0.131013401807159</v>
      </c>
      <c r="AD150" s="2" t="n">
        <v>0.112133084650349</v>
      </c>
      <c r="AE150" s="2" t="n">
        <v>0.0650044045880069</v>
      </c>
      <c r="AF150" s="2" t="n">
        <v>0.0169849264571107</v>
      </c>
      <c r="AG150" s="2" t="n">
        <v>-1.15983834899376</v>
      </c>
      <c r="AH150" s="3" t="b">
        <f aca="false">TRUE()</f>
        <v>1</v>
      </c>
      <c r="AI150" s="3" t="n">
        <v>0.271904379201153</v>
      </c>
      <c r="AJ150" s="3" t="b">
        <f aca="false">TRUE()</f>
        <v>1</v>
      </c>
      <c r="AK150" s="3" t="n">
        <v>1.10180164462244</v>
      </c>
      <c r="AL150" s="3" t="b">
        <f aca="false">TRUE()</f>
        <v>1</v>
      </c>
      <c r="AM150" s="3" t="n">
        <v>-1.0928151689401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2</v>
      </c>
      <c r="E151" s="2" t="n">
        <v>2</v>
      </c>
      <c r="F151" s="2" t="n">
        <v>27.8972710309476</v>
      </c>
      <c r="G151" s="2" t="n">
        <v>0.864721485411141</v>
      </c>
      <c r="H151" s="2" t="n">
        <v>0.982368042785214</v>
      </c>
      <c r="I151" s="2" t="n">
        <v>0.137215236887161</v>
      </c>
      <c r="J151" s="2" t="n">
        <v>0.401164006852648</v>
      </c>
      <c r="K151" s="2" t="n">
        <v>4.06195548990016</v>
      </c>
      <c r="L151" s="2" t="n">
        <v>0.718</v>
      </c>
      <c r="M151" s="2" t="n">
        <v>0.118</v>
      </c>
      <c r="N151" s="2" t="n">
        <v>8.862</v>
      </c>
      <c r="O151" s="2" t="s">
        <v>41</v>
      </c>
      <c r="P151" s="2" t="n">
        <v>89.6</v>
      </c>
      <c r="Q151" s="2" t="n">
        <v>32.6</v>
      </c>
      <c r="R151" s="2" t="n">
        <v>4.413</v>
      </c>
      <c r="S151" s="2" t="n">
        <v>0.564543765851418</v>
      </c>
      <c r="T151" s="2" t="n">
        <v>-0.0645561791203618</v>
      </c>
      <c r="U151" s="2" t="n">
        <v>-0.473665988741869</v>
      </c>
      <c r="V151" s="2" t="n">
        <v>0.203474605435447</v>
      </c>
      <c r="W151" s="2" t="n">
        <v>0.026315365614865</v>
      </c>
      <c r="X151" s="2" t="n">
        <v>0.0875541453206698</v>
      </c>
      <c r="Y151" s="2" t="n">
        <v>0.115143075865584</v>
      </c>
      <c r="Z151" s="2" t="n">
        <v>0.160760494905652</v>
      </c>
      <c r="AA151" s="2" t="n">
        <v>0.155036625200537</v>
      </c>
      <c r="AB151" s="2" t="n">
        <v>0.155943940980731</v>
      </c>
      <c r="AC151" s="2" t="n">
        <v>0.139209142078398</v>
      </c>
      <c r="AD151" s="2" t="n">
        <v>0.110828709420336</v>
      </c>
      <c r="AE151" s="2" t="n">
        <v>0.0634559894891055</v>
      </c>
      <c r="AF151" s="2" t="n">
        <v>0.0120678767389871</v>
      </c>
      <c r="AG151" s="2" t="n">
        <v>-0.452374025271364</v>
      </c>
      <c r="AH151" s="3" t="b">
        <f aca="false">TRUE()</f>
        <v>1</v>
      </c>
      <c r="AI151" s="3" t="n">
        <v>0.522413647532119</v>
      </c>
      <c r="AJ151" s="3" t="b">
        <f aca="false">TRUE()</f>
        <v>1</v>
      </c>
      <c r="AK151" s="3" t="n">
        <v>0.487185572689634</v>
      </c>
      <c r="AL151" s="3" t="b">
        <f aca="false">TRUE()</f>
        <v>1</v>
      </c>
      <c r="AM151" s="3" t="n">
        <v>-1.2262225362205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2</v>
      </c>
      <c r="E152" s="2" t="n">
        <v>3</v>
      </c>
      <c r="F152" s="2" t="n">
        <v>37.8749836510982</v>
      </c>
      <c r="G152" s="2" t="n">
        <v>0.830482115085537</v>
      </c>
      <c r="H152" s="2" t="n">
        <v>0.972300516878311</v>
      </c>
      <c r="I152" s="2" t="n">
        <v>0.248323563509341</v>
      </c>
      <c r="J152" s="2" t="n">
        <v>0.443885143008265</v>
      </c>
      <c r="K152" s="2" t="n">
        <v>3.51000215786893</v>
      </c>
      <c r="L152" s="2" t="n">
        <v>0.705</v>
      </c>
      <c r="M152" s="2" t="n">
        <v>0.109</v>
      </c>
      <c r="N152" s="2" t="n">
        <v>7.721</v>
      </c>
      <c r="O152" s="2" t="s">
        <v>41</v>
      </c>
      <c r="P152" s="2" t="n">
        <v>93.8</v>
      </c>
      <c r="Q152" s="2" t="n">
        <v>34.5</v>
      </c>
      <c r="R152" s="2" t="n">
        <v>4.622</v>
      </c>
      <c r="S152" s="2" t="n">
        <v>0.0439542777122561</v>
      </c>
      <c r="T152" s="2" t="n">
        <v>-0.082522218968104</v>
      </c>
      <c r="U152" s="2" t="n">
        <v>-0.405869132340051</v>
      </c>
      <c r="V152" s="2" t="n">
        <v>0.253767103520057</v>
      </c>
      <c r="W152" s="2" t="n">
        <v>0.0382843536732156</v>
      </c>
      <c r="X152" s="2" t="n">
        <v>0.0967047785373185</v>
      </c>
      <c r="Y152" s="2" t="n">
        <v>0.145566522411157</v>
      </c>
      <c r="Z152" s="2" t="n">
        <v>0.1565846087734</v>
      </c>
      <c r="AA152" s="2" t="n">
        <v>0.143598396620594</v>
      </c>
      <c r="AB152" s="2" t="n">
        <v>0.143255897735389</v>
      </c>
      <c r="AC152" s="2" t="n">
        <v>0.128267163158515</v>
      </c>
      <c r="AD152" s="2" t="n">
        <v>0.099201869189265</v>
      </c>
      <c r="AE152" s="2" t="n">
        <v>0.0607121402885587</v>
      </c>
      <c r="AF152" s="2" t="n">
        <v>0.0261086232858027</v>
      </c>
      <c r="AG152" s="2" t="n">
        <v>-0.806973224666826</v>
      </c>
      <c r="AH152" s="3" t="b">
        <f aca="false">TRUE()</f>
        <v>1</v>
      </c>
      <c r="AI152" s="3" t="n">
        <v>0.359582623116991</v>
      </c>
      <c r="AJ152" s="3" t="b">
        <f aca="false">TRUE()</f>
        <v>1</v>
      </c>
      <c r="AK152" s="3" t="n">
        <v>0.141464032227433</v>
      </c>
      <c r="AL152" s="3" t="b">
        <f aca="false">TRUE()</f>
        <v>1</v>
      </c>
      <c r="AM152" s="3" t="n">
        <v>-1.0614252001682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2</v>
      </c>
      <c r="E153" s="2" t="n">
        <v>4</v>
      </c>
      <c r="F153" s="2" t="n">
        <v>22.6198649480404</v>
      </c>
      <c r="G153" s="2" t="n">
        <v>0.750825082508251</v>
      </c>
      <c r="H153" s="2" t="n">
        <v>0.98189555984159</v>
      </c>
      <c r="I153" s="2" t="n">
        <v>0.143042961198642</v>
      </c>
      <c r="J153" s="2" t="n">
        <v>0.329741371488618</v>
      </c>
      <c r="K153" s="2" t="n">
        <v>3.77930133602592</v>
      </c>
      <c r="L153" s="2" t="n">
        <v>0.521</v>
      </c>
      <c r="M153" s="2" t="n">
        <v>0.131</v>
      </c>
      <c r="N153" s="2" t="n">
        <v>8.224</v>
      </c>
      <c r="O153" s="2" t="s">
        <v>41</v>
      </c>
      <c r="P153" s="2" t="n">
        <v>88</v>
      </c>
      <c r="Q153" s="2" t="n">
        <v>34.7</v>
      </c>
      <c r="R153" s="2" t="n">
        <v>4.335</v>
      </c>
      <c r="S153" s="2" t="n">
        <v>-1</v>
      </c>
      <c r="T153" s="2" t="n">
        <v>-0.309342526306833</v>
      </c>
      <c r="U153" s="2" t="n">
        <v>-0.85834253810419</v>
      </c>
      <c r="V153" s="2" t="n">
        <v>0.279774311700138</v>
      </c>
      <c r="W153" s="2" t="n">
        <v>0.0613279713249114</v>
      </c>
      <c r="X153" s="2" t="n">
        <v>0.125550531879126</v>
      </c>
      <c r="Y153" s="2" t="n">
        <v>0.156744251946636</v>
      </c>
      <c r="Z153" s="2" t="n">
        <v>0.154162724897609</v>
      </c>
      <c r="AA153" s="2" t="n">
        <v>0.142239065519436</v>
      </c>
      <c r="AB153" s="2" t="n">
        <v>0.13490195795289</v>
      </c>
      <c r="AC153" s="2" t="n">
        <v>0.141450763960531</v>
      </c>
      <c r="AD153" s="2" t="n">
        <v>0.0898580547094193</v>
      </c>
      <c r="AE153" s="2" t="n">
        <v>0.0385673227354708</v>
      </c>
      <c r="AF153" s="2" t="n">
        <v>0.0165253263988817</v>
      </c>
      <c r="AG153" s="2" t="n">
        <v>-0.633963538103466</v>
      </c>
      <c r="AH153" s="3" t="b">
        <f aca="false">TRUE()</f>
        <v>1</v>
      </c>
      <c r="AI153" s="3" t="n">
        <v>-1.94510264552789</v>
      </c>
      <c r="AJ153" s="3" t="b">
        <f aca="false">TRUE()</f>
        <v>1</v>
      </c>
      <c r="AK153" s="3" t="n">
        <v>0.986561131135038</v>
      </c>
      <c r="AL153" s="3" t="b">
        <f aca="false">TRUE()</f>
        <v>1</v>
      </c>
      <c r="AM153" s="3" t="n">
        <v>-1.2890024737642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2</v>
      </c>
      <c r="E154" s="2" t="n">
        <v>6</v>
      </c>
      <c r="F154" s="2" t="n">
        <v>18.434948822922</v>
      </c>
      <c r="G154" s="2" t="n">
        <v>0.811989100817439</v>
      </c>
      <c r="H154" s="2" t="n">
        <v>0.983185339267018</v>
      </c>
      <c r="I154" s="2" t="n">
        <v>0.124728923185759</v>
      </c>
      <c r="J154" s="2" t="n">
        <v>0.381987160920069</v>
      </c>
      <c r="K154" s="2" t="n">
        <v>2.85870088193924</v>
      </c>
      <c r="L154" s="2" t="n">
        <v>0.497</v>
      </c>
      <c r="M154" s="2" t="n">
        <v>0.1</v>
      </c>
      <c r="N154" s="2" t="n">
        <v>6.168</v>
      </c>
      <c r="O154" s="2" t="s">
        <v>41</v>
      </c>
      <c r="P154" s="2" t="n">
        <v>146.7</v>
      </c>
      <c r="Q154" s="2" t="n">
        <v>27.2</v>
      </c>
      <c r="R154" s="2" t="n">
        <v>7.225</v>
      </c>
      <c r="S154" s="2" t="n">
        <v>0.390437223909624</v>
      </c>
      <c r="T154" s="2" t="n">
        <v>-0.0626250844828951</v>
      </c>
      <c r="U154" s="2" t="n">
        <v>0.346791206837642</v>
      </c>
      <c r="V154" s="2" t="n">
        <v>0.110694468856504</v>
      </c>
      <c r="W154" s="2" t="n">
        <v>0.0153176382427759</v>
      </c>
      <c r="X154" s="2" t="n">
        <v>0.0920892739087784</v>
      </c>
      <c r="Y154" s="2" t="n">
        <v>0.119567019401381</v>
      </c>
      <c r="Z154" s="2" t="n">
        <v>0.141089448305721</v>
      </c>
      <c r="AA154" s="2" t="n">
        <v>0.150507694497578</v>
      </c>
      <c r="AB154" s="2" t="n">
        <v>0.145770607453201</v>
      </c>
      <c r="AC154" s="2" t="n">
        <v>0.131570322279013</v>
      </c>
      <c r="AD154" s="2" t="n">
        <v>0.0978081997844679</v>
      </c>
      <c r="AE154" s="2" t="n">
        <v>0.0797415093382078</v>
      </c>
      <c r="AF154" s="2" t="n">
        <v>0.0418559250316512</v>
      </c>
      <c r="AG154" s="2" t="n">
        <v>-1.22539793126293</v>
      </c>
      <c r="AH154" s="3" t="b">
        <f aca="false">TRUE()</f>
        <v>1</v>
      </c>
      <c r="AI154" s="3" t="n">
        <v>-2.24571376752505</v>
      </c>
      <c r="AJ154" s="3" t="b">
        <f aca="false">TRUE()</f>
        <v>1</v>
      </c>
      <c r="AK154" s="3" t="n">
        <v>-0.204257508234769</v>
      </c>
      <c r="AL154" s="3" t="b">
        <f aca="false">TRUE()</f>
        <v>1</v>
      </c>
      <c r="AM154" s="3" t="n">
        <v>1.014236484870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3</v>
      </c>
      <c r="E155" s="2" t="n">
        <v>1</v>
      </c>
      <c r="F155" s="2" t="n">
        <v>35.5376777919744</v>
      </c>
      <c r="G155" s="2" t="n">
        <v>0.562419562419562</v>
      </c>
      <c r="H155" s="2" t="n">
        <v>0.966599164824164</v>
      </c>
      <c r="I155" s="2" t="n">
        <v>0.107331342794997</v>
      </c>
      <c r="J155" s="2" t="n">
        <v>0.269636301484049</v>
      </c>
      <c r="K155" s="2" t="n">
        <v>5.92892302704935</v>
      </c>
      <c r="L155" s="2" t="n">
        <v>0.675</v>
      </c>
      <c r="M155" s="2" t="n">
        <v>0.09</v>
      </c>
      <c r="N155" s="2" t="n">
        <v>12.618</v>
      </c>
      <c r="O155" s="2" t="s">
        <v>41</v>
      </c>
      <c r="P155" s="2" t="n">
        <v>111.8</v>
      </c>
      <c r="Q155" s="2" t="n">
        <v>42.3</v>
      </c>
      <c r="R155" s="2" t="n">
        <v>5.508</v>
      </c>
      <c r="S155" s="2" t="n">
        <v>0.574967180351965</v>
      </c>
      <c r="T155" s="2" t="n">
        <v>-0.0261134584534071</v>
      </c>
      <c r="U155" s="2" t="n">
        <v>-0.559392346243088</v>
      </c>
      <c r="V155" s="2" t="n">
        <v>0.226673556087299</v>
      </c>
      <c r="W155" s="2" t="n">
        <v>0.0857005760081067</v>
      </c>
      <c r="X155" s="2" t="n">
        <v>0.0437818570261447</v>
      </c>
      <c r="Y155" s="2" t="n">
        <v>0.12470266155141</v>
      </c>
      <c r="Z155" s="2" t="n">
        <v>0.187074391688862</v>
      </c>
      <c r="AA155" s="2" t="n">
        <v>0.165397382104068</v>
      </c>
      <c r="AB155" s="2" t="n">
        <v>0.125272892397364</v>
      </c>
      <c r="AC155" s="2" t="n">
        <v>0.151757197738005</v>
      </c>
      <c r="AD155" s="2" t="n">
        <v>0.117301048451479</v>
      </c>
      <c r="AE155" s="2" t="n">
        <v>0.0588520888149077</v>
      </c>
      <c r="AF155" s="2" t="n">
        <v>0.0258604802277604</v>
      </c>
      <c r="AG155" s="2" t="n">
        <v>0.747048381572559</v>
      </c>
      <c r="AH155" s="3" t="b">
        <f aca="false">TRUE()</f>
        <v>1</v>
      </c>
      <c r="AI155" s="3" t="n">
        <v>-0.0161812793794566</v>
      </c>
      <c r="AJ155" s="3" t="b">
        <f aca="false">TRUE()</f>
        <v>1</v>
      </c>
      <c r="AK155" s="3" t="n">
        <v>-0.588392553192772</v>
      </c>
      <c r="AL155" s="3" t="b">
        <f aca="false">TRUE()</f>
        <v>1</v>
      </c>
      <c r="AM155" s="3" t="n">
        <v>-0.35515090280147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3</v>
      </c>
      <c r="E156" s="2" t="n">
        <v>2</v>
      </c>
      <c r="F156" s="2" t="n">
        <v>13.2405199151872</v>
      </c>
      <c r="G156" s="2" t="n">
        <v>0.879256965944273</v>
      </c>
      <c r="H156" s="2" t="n">
        <v>0.983762574560193</v>
      </c>
      <c r="I156" s="2" t="n">
        <v>0.204988679537861</v>
      </c>
      <c r="J156" s="2" t="n">
        <v>0.405017729371031</v>
      </c>
      <c r="K156" s="2" t="n">
        <v>3.80037336939753</v>
      </c>
      <c r="L156" s="2" t="n">
        <v>0.673</v>
      </c>
      <c r="M156" s="2" t="n">
        <v>0.1</v>
      </c>
      <c r="N156" s="2" t="n">
        <v>8.306</v>
      </c>
      <c r="O156" s="2" t="s">
        <v>41</v>
      </c>
      <c r="P156" s="2" t="n">
        <v>105.6</v>
      </c>
      <c r="Q156" s="2" t="n">
        <v>36.3</v>
      </c>
      <c r="R156" s="2" t="n">
        <v>5.2</v>
      </c>
      <c r="S156" s="2" t="n">
        <v>0.514732975112955</v>
      </c>
      <c r="T156" s="2" t="n">
        <v>-0.241776841632039</v>
      </c>
      <c r="U156" s="2" t="n">
        <v>-0.418993722089054</v>
      </c>
      <c r="V156" s="2" t="n">
        <v>0.167068591066245</v>
      </c>
      <c r="W156" s="2" t="n">
        <v>0.0175958369443069</v>
      </c>
      <c r="X156" s="2" t="n">
        <v>0.0941345243325591</v>
      </c>
      <c r="Y156" s="2" t="n">
        <v>0.132120720599498</v>
      </c>
      <c r="Z156" s="2" t="n">
        <v>0.155021233591016</v>
      </c>
      <c r="AA156" s="2" t="n">
        <v>0.133918392358557</v>
      </c>
      <c r="AB156" s="2" t="n">
        <v>0.153082417953204</v>
      </c>
      <c r="AC156" s="2" t="n">
        <v>0.141304471568489</v>
      </c>
      <c r="AD156" s="2" t="n">
        <v>0.105481345066848</v>
      </c>
      <c r="AE156" s="2" t="n">
        <v>0.0695081416008524</v>
      </c>
      <c r="AF156" s="2" t="n">
        <v>0.0154287529289776</v>
      </c>
      <c r="AG156" s="2" t="n">
        <v>-0.62042593314743</v>
      </c>
      <c r="AH156" s="3" t="b">
        <f aca="false">TRUE()</f>
        <v>1</v>
      </c>
      <c r="AI156" s="3" t="n">
        <v>-0.0412322062125533</v>
      </c>
      <c r="AJ156" s="3" t="b">
        <f aca="false">TRUE()</f>
        <v>1</v>
      </c>
      <c r="AK156" s="3" t="n">
        <v>-0.204257508234769</v>
      </c>
      <c r="AL156" s="3" t="b">
        <f aca="false">TRUE()</f>
        <v>1</v>
      </c>
      <c r="AM156" s="3" t="n">
        <v>-0.59842316078336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3</v>
      </c>
      <c r="E157" s="2" t="n">
        <v>3</v>
      </c>
      <c r="F157" s="2" t="n">
        <v>57.0947570770121</v>
      </c>
      <c r="G157" s="2" t="n">
        <v>0.801785714285714</v>
      </c>
      <c r="H157" s="2" t="n">
        <v>0.97246534914714</v>
      </c>
      <c r="I157" s="2" t="n">
        <v>0.162042107592429</v>
      </c>
      <c r="J157" s="2" t="n">
        <v>0.424447738917055</v>
      </c>
      <c r="K157" s="2" t="n">
        <v>3.26928876409784</v>
      </c>
      <c r="L157" s="2" t="n">
        <v>0.676</v>
      </c>
      <c r="M157" s="2" t="n">
        <v>0.141</v>
      </c>
      <c r="N157" s="2" t="n">
        <v>7.084</v>
      </c>
      <c r="O157" s="2" t="s">
        <v>41</v>
      </c>
      <c r="P157" s="2" t="n">
        <v>111.5</v>
      </c>
      <c r="Q157" s="2" t="n">
        <v>38.4</v>
      </c>
      <c r="R157" s="2" t="n">
        <v>5.495</v>
      </c>
      <c r="S157" s="2" t="n">
        <v>0.0818822386787737</v>
      </c>
      <c r="T157" s="2" t="n">
        <v>0.0297108455432208</v>
      </c>
      <c r="U157" s="2" t="n">
        <v>-0.42522962463515</v>
      </c>
      <c r="V157" s="2" t="n">
        <v>0.262961121638682</v>
      </c>
      <c r="W157" s="2" t="n">
        <v>0.00826958997967753</v>
      </c>
      <c r="X157" s="2" t="n">
        <v>0.0886073496390503</v>
      </c>
      <c r="Y157" s="2" t="n">
        <v>0.122824914976455</v>
      </c>
      <c r="Z157" s="2" t="n">
        <v>0.143903082862074</v>
      </c>
      <c r="AA157" s="2" t="n">
        <v>0.164665284906032</v>
      </c>
      <c r="AB157" s="2" t="n">
        <v>0.162269916235612</v>
      </c>
      <c r="AC157" s="2" t="n">
        <v>0.135366824997145</v>
      </c>
      <c r="AD157" s="2" t="n">
        <v>0.107417891827563</v>
      </c>
      <c r="AE157" s="2" t="n">
        <v>0.0566915207600316</v>
      </c>
      <c r="AF157" s="2" t="n">
        <v>0.0182532137960382</v>
      </c>
      <c r="AG157" s="2" t="n">
        <v>-0.961618140752166</v>
      </c>
      <c r="AH157" s="3" t="b">
        <f aca="false">TRUE()</f>
        <v>1</v>
      </c>
      <c r="AI157" s="3" t="n">
        <v>-0.00365581596290834</v>
      </c>
      <c r="AJ157" s="3" t="b">
        <f aca="false">TRUE()</f>
        <v>1</v>
      </c>
      <c r="AK157" s="3" t="n">
        <v>1.37069617609304</v>
      </c>
      <c r="AL157" s="3" t="b">
        <f aca="false">TRUE()</f>
        <v>1</v>
      </c>
      <c r="AM157" s="3" t="n">
        <v>-0.36692214109091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4</v>
      </c>
      <c r="E158" s="2" t="n">
        <v>1</v>
      </c>
      <c r="F158" s="2" t="n">
        <v>26.565051177078</v>
      </c>
      <c r="G158" s="2" t="n">
        <v>0.612211888394662</v>
      </c>
      <c r="H158" s="2" t="n">
        <v>0.992697076687252</v>
      </c>
      <c r="I158" s="2" t="n">
        <v>0.0637082646152765</v>
      </c>
      <c r="J158" s="2" t="n">
        <v>0.17430997526097</v>
      </c>
      <c r="K158" s="2" t="n">
        <v>9.84458919769833</v>
      </c>
      <c r="L158" s="2" t="n">
        <v>0.722</v>
      </c>
      <c r="M158" s="2" t="n">
        <v>0.087</v>
      </c>
      <c r="N158" s="2" t="n">
        <v>20.416</v>
      </c>
      <c r="O158" s="2" t="s">
        <v>41</v>
      </c>
      <c r="P158" s="2" t="n">
        <v>87.8</v>
      </c>
      <c r="Q158" s="2" t="n">
        <v>30.7</v>
      </c>
      <c r="R158" s="2" t="n">
        <v>4.323</v>
      </c>
      <c r="S158" s="2" t="n">
        <v>0.091586603307738</v>
      </c>
      <c r="T158" s="2" t="n">
        <v>-0.0961471346207656</v>
      </c>
      <c r="U158" s="2" t="n">
        <v>-0.55574373617167</v>
      </c>
      <c r="V158" s="2" t="n">
        <v>0.0163576018059864</v>
      </c>
      <c r="W158" s="2" t="n">
        <v>0.0532406371919589</v>
      </c>
      <c r="X158" s="2" t="n">
        <v>0.0122731548720844</v>
      </c>
      <c r="Y158" s="2" t="n">
        <v>0.0872653707637121</v>
      </c>
      <c r="Z158" s="2" t="n">
        <v>0.156042840681341</v>
      </c>
      <c r="AA158" s="2" t="n">
        <v>0.15365615522365</v>
      </c>
      <c r="AB158" s="2" t="n">
        <v>0.137949613144915</v>
      </c>
      <c r="AC158" s="2" t="n">
        <v>0.124657106448466</v>
      </c>
      <c r="AD158" s="2" t="n">
        <v>0.146196058195217</v>
      </c>
      <c r="AE158" s="2" t="n">
        <v>0.1373797997839</v>
      </c>
      <c r="AF158" s="2" t="n">
        <v>0.0445799008867142</v>
      </c>
      <c r="AG158" s="2" t="n">
        <v>3.26264527832879</v>
      </c>
      <c r="AH158" s="3" t="b">
        <f aca="false">FALSE()</f>
        <v>0</v>
      </c>
      <c r="AI158" s="3" t="n">
        <v>0.572515501198312</v>
      </c>
      <c r="AJ158" s="3" t="b">
        <f aca="false">TRUE()</f>
        <v>1</v>
      </c>
      <c r="AK158" s="3" t="n">
        <v>-0.703633066680173</v>
      </c>
      <c r="AL158" s="3" t="b">
        <f aca="false">TRUE()</f>
        <v>1</v>
      </c>
      <c r="AM158" s="3" t="n">
        <v>-1.29684996595719</v>
      </c>
      <c r="AN158" s="3" t="b">
        <f aca="false">TRUE()</f>
        <v>1</v>
      </c>
      <c r="AO158" s="3" t="n">
        <v>1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4</v>
      </c>
      <c r="E159" s="2" t="n">
        <v>2</v>
      </c>
      <c r="F159" s="2" t="n">
        <v>39.8055710922652</v>
      </c>
      <c r="G159" s="2" t="n">
        <v>0.675364543361474</v>
      </c>
      <c r="H159" s="2" t="n">
        <v>0.979126078281082</v>
      </c>
      <c r="I159" s="2" t="n">
        <v>0.121156012042273</v>
      </c>
      <c r="J159" s="2" t="n">
        <v>0.305790794823141</v>
      </c>
      <c r="K159" s="2" t="n">
        <v>5.56868174492341</v>
      </c>
      <c r="L159" s="2" t="n">
        <v>0.708</v>
      </c>
      <c r="M159" s="2" t="n">
        <v>0.1</v>
      </c>
      <c r="N159" s="2" t="n">
        <v>11.955</v>
      </c>
      <c r="O159" s="2" t="s">
        <v>41</v>
      </c>
      <c r="P159" s="2" t="n">
        <v>78.7</v>
      </c>
      <c r="Q159" s="2" t="n">
        <v>29.5</v>
      </c>
      <c r="R159" s="2" t="n">
        <v>3.877</v>
      </c>
      <c r="S159" s="2" t="n">
        <v>0.164055011894423</v>
      </c>
      <c r="T159" s="2" t="n">
        <v>-0.176614498022419</v>
      </c>
      <c r="U159" s="2" t="n">
        <v>-0.640526842828469</v>
      </c>
      <c r="V159" s="2" t="n">
        <v>0.00455984449159275</v>
      </c>
      <c r="W159" s="2" t="n">
        <v>0.0133907481052571</v>
      </c>
      <c r="X159" s="2" t="n">
        <v>0.0853952548837649</v>
      </c>
      <c r="Y159" s="2" t="n">
        <v>0.121875179453717</v>
      </c>
      <c r="Z159" s="2" t="n">
        <v>0.128079678048109</v>
      </c>
      <c r="AA159" s="2" t="n">
        <v>0.137304935919434</v>
      </c>
      <c r="AB159" s="2" t="n">
        <v>0.115848475875401</v>
      </c>
      <c r="AC159" s="2" t="n">
        <v>0.154655052780571</v>
      </c>
      <c r="AD159" s="2" t="n">
        <v>0.140362549687059</v>
      </c>
      <c r="AE159" s="2" t="n">
        <v>0.0982296058352879</v>
      </c>
      <c r="AF159" s="2" t="n">
        <v>0.0182492675166557</v>
      </c>
      <c r="AG159" s="2" t="n">
        <v>0.515613470651818</v>
      </c>
      <c r="AH159" s="3" t="b">
        <f aca="false">TRUE()</f>
        <v>1</v>
      </c>
      <c r="AI159" s="3" t="n">
        <v>0.397159013366636</v>
      </c>
      <c r="AJ159" s="3" t="b">
        <f aca="false">TRUE()</f>
        <v>1</v>
      </c>
      <c r="AK159" s="3" t="n">
        <v>-0.204257508234769</v>
      </c>
      <c r="AL159" s="3" t="b">
        <f aca="false">TRUE()</f>
        <v>1</v>
      </c>
      <c r="AM159" s="3" t="n">
        <v>-1.6539108607370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5</v>
      </c>
      <c r="E160" s="2" t="n">
        <v>1</v>
      </c>
      <c r="F160" s="2" t="n">
        <v>18.9246444160512</v>
      </c>
      <c r="G160" s="2" t="n">
        <v>0.809869375907112</v>
      </c>
      <c r="H160" s="2" t="n">
        <v>0.97435845794676</v>
      </c>
      <c r="I160" s="2" t="n">
        <v>0.167879883261394</v>
      </c>
      <c r="J160" s="2" t="n">
        <v>0.4346635588994</v>
      </c>
      <c r="K160" s="2" t="n">
        <v>3.62225475104148</v>
      </c>
      <c r="L160" s="2" t="n">
        <v>0.732</v>
      </c>
      <c r="M160" s="2" t="n">
        <v>0.11</v>
      </c>
      <c r="N160" s="2" t="n">
        <v>7.934</v>
      </c>
      <c r="O160" s="2" t="s">
        <v>41</v>
      </c>
      <c r="P160" s="2" t="n">
        <v>100.2</v>
      </c>
      <c r="Q160" s="2" t="n">
        <v>34.6</v>
      </c>
      <c r="R160" s="2" t="n">
        <v>4.937</v>
      </c>
      <c r="S160" s="2" t="n">
        <v>0.294352984364853</v>
      </c>
      <c r="T160" s="2" t="n">
        <v>-0.179037983391106</v>
      </c>
      <c r="U160" s="2" t="n">
        <v>-0.395935955799778</v>
      </c>
      <c r="V160" s="2" t="n">
        <v>0.216129803057457</v>
      </c>
      <c r="W160" s="2" t="n">
        <v>0.0587589399607492</v>
      </c>
      <c r="X160" s="2" t="n">
        <v>0.0717113744883854</v>
      </c>
      <c r="Y160" s="2" t="n">
        <v>0.123742521150475</v>
      </c>
      <c r="Z160" s="2" t="n">
        <v>0.155162320853517</v>
      </c>
      <c r="AA160" s="2" t="n">
        <v>0.169431830436014</v>
      </c>
      <c r="AB160" s="2" t="n">
        <v>0.158429114922327</v>
      </c>
      <c r="AC160" s="2" t="n">
        <v>0.137882413581628</v>
      </c>
      <c r="AD160" s="2" t="n">
        <v>0.104879841760289</v>
      </c>
      <c r="AE160" s="2" t="n">
        <v>0.0634224368389681</v>
      </c>
      <c r="AF160" s="2" t="n">
        <v>0.0153381459683969</v>
      </c>
      <c r="AG160" s="2" t="n">
        <v>-0.734857200794724</v>
      </c>
      <c r="AH160" s="3" t="b">
        <f aca="false">TRUE()</f>
        <v>1</v>
      </c>
      <c r="AI160" s="3" t="n">
        <v>0.697770135363795</v>
      </c>
      <c r="AJ160" s="3" t="b">
        <f aca="false">TRUE()</f>
        <v>1</v>
      </c>
      <c r="AK160" s="3" t="n">
        <v>0.179877536723233</v>
      </c>
      <c r="AL160" s="3" t="b">
        <f aca="false">TRUE()</f>
        <v>1</v>
      </c>
      <c r="AM160" s="3" t="n">
        <v>-0.81030544999339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5</v>
      </c>
      <c r="E161" s="2" t="n">
        <v>2</v>
      </c>
      <c r="F161" s="2" t="n">
        <v>18.434948822922</v>
      </c>
      <c r="G161" s="2" t="n">
        <v>0.773023255813954</v>
      </c>
      <c r="H161" s="2" t="n">
        <v>0.983175638423301</v>
      </c>
      <c r="I161" s="2" t="n">
        <v>0.133290761107952</v>
      </c>
      <c r="J161" s="2" t="n">
        <v>0.345382541048566</v>
      </c>
      <c r="K161" s="2" t="n">
        <v>5.00010221541134</v>
      </c>
      <c r="L161" s="2" t="n">
        <v>0.779</v>
      </c>
      <c r="M161" s="2" t="n">
        <v>0.103</v>
      </c>
      <c r="N161" s="2" t="n">
        <v>10.81</v>
      </c>
      <c r="O161" s="2" t="s">
        <v>41</v>
      </c>
      <c r="P161" s="2" t="n">
        <v>106.7</v>
      </c>
      <c r="Q161" s="2" t="n">
        <v>37.6</v>
      </c>
      <c r="R161" s="2" t="n">
        <v>5.256</v>
      </c>
      <c r="S161" s="2" t="n">
        <v>0.446009061397569</v>
      </c>
      <c r="T161" s="2" t="n">
        <v>-0.0760967305061018</v>
      </c>
      <c r="U161" s="2" t="n">
        <v>-0.608677829831641</v>
      </c>
      <c r="V161" s="2" t="n">
        <v>0.237471956109811</v>
      </c>
      <c r="W161" s="2" t="n">
        <v>0.0598953992971537</v>
      </c>
      <c r="X161" s="2" t="n">
        <v>0.0875345869303046</v>
      </c>
      <c r="Y161" s="2" t="n">
        <v>0.15785384341279</v>
      </c>
      <c r="Z161" s="2" t="n">
        <v>0.145796834818145</v>
      </c>
      <c r="AA161" s="2" t="n">
        <v>0.144242755074903</v>
      </c>
      <c r="AB161" s="2" t="n">
        <v>0.136653347949312</v>
      </c>
      <c r="AC161" s="2" t="n">
        <v>0.117943361728966</v>
      </c>
      <c r="AD161" s="2" t="n">
        <v>0.116645907285976</v>
      </c>
      <c r="AE161" s="2" t="n">
        <v>0.0742030075320863</v>
      </c>
      <c r="AF161" s="2" t="n">
        <v>0.0191263552675168</v>
      </c>
      <c r="AG161" s="2" t="n">
        <v>0.150332867642033</v>
      </c>
      <c r="AH161" s="3" t="b">
        <f aca="false">TRUE()</f>
        <v>1</v>
      </c>
      <c r="AI161" s="3" t="n">
        <v>1.28646691594157</v>
      </c>
      <c r="AJ161" s="3" t="b">
        <f aca="false">TRUE()</f>
        <v>1</v>
      </c>
      <c r="AK161" s="3" t="n">
        <v>-0.089016994747369</v>
      </c>
      <c r="AL161" s="3" t="b">
        <f aca="false">TRUE()</f>
        <v>1</v>
      </c>
      <c r="AM161" s="3" t="n">
        <v>-0.5552619537220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6</v>
      </c>
      <c r="E162" s="2" t="n">
        <v>0</v>
      </c>
      <c r="F162" s="2" t="n">
        <v>18.434948822922</v>
      </c>
      <c r="G162" s="2" t="n">
        <v>0.87776708373436</v>
      </c>
      <c r="H162" s="2" t="n">
        <v>0.992210755362111</v>
      </c>
      <c r="I162" s="2" t="n">
        <v>0.0954301828401108</v>
      </c>
      <c r="J162" s="2" t="n">
        <v>0.2991197040363</v>
      </c>
      <c r="K162" s="2" t="n">
        <v>5.72784046037703</v>
      </c>
      <c r="L162" s="2" t="n">
        <v>0.721</v>
      </c>
      <c r="M162" s="2" t="n">
        <v>0.086</v>
      </c>
      <c r="N162" s="2" t="n">
        <v>12.218</v>
      </c>
      <c r="O162" s="2" t="s">
        <v>41</v>
      </c>
      <c r="P162" s="2" t="n">
        <v>111.7</v>
      </c>
      <c r="Q162" s="2" t="n">
        <v>41.4</v>
      </c>
      <c r="R162" s="2" t="n">
        <v>5.501</v>
      </c>
      <c r="S162" s="2" t="n">
        <v>0.49625234650864</v>
      </c>
      <c r="T162" s="2" t="n">
        <v>-0.0399219679024012</v>
      </c>
      <c r="U162" s="2" t="n">
        <v>-0.674359418780634</v>
      </c>
      <c r="V162" s="2" t="n">
        <v>0.0636747854561727</v>
      </c>
      <c r="W162" s="2" t="n">
        <v>0.0636747854561727</v>
      </c>
      <c r="X162" s="2" t="n">
        <v>0.0156995418231692</v>
      </c>
      <c r="Y162" s="2" t="n">
        <v>0.0805371683292011</v>
      </c>
      <c r="Z162" s="2" t="n">
        <v>0.155297333586862</v>
      </c>
      <c r="AA162" s="2" t="n">
        <v>0.175477197699889</v>
      </c>
      <c r="AB162" s="2" t="n">
        <v>0.15697431533693</v>
      </c>
      <c r="AC162" s="2" t="n">
        <v>0.135929096713931</v>
      </c>
      <c r="AD162" s="2" t="n">
        <v>0.147696606073937</v>
      </c>
      <c r="AE162" s="2" t="n">
        <v>0.093803554291703</v>
      </c>
      <c r="AF162" s="2" t="n">
        <v>0.0385851861443777</v>
      </c>
      <c r="AG162" s="2" t="n">
        <v>0.61786405924591</v>
      </c>
      <c r="AH162" s="3" t="b">
        <f aca="false">TRUE()</f>
        <v>1</v>
      </c>
      <c r="AI162" s="3" t="n">
        <v>0.559990037781764</v>
      </c>
      <c r="AJ162" s="3" t="b">
        <f aca="false">TRUE()</f>
        <v>1</v>
      </c>
      <c r="AK162" s="3" t="n">
        <v>-0.742046571175973</v>
      </c>
      <c r="AL162" s="3" t="b">
        <f aca="false">TRUE()</f>
        <v>1</v>
      </c>
      <c r="AM162" s="3" t="n">
        <v>-0.35907464889795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7</v>
      </c>
      <c r="E163" s="2" t="n">
        <v>0</v>
      </c>
      <c r="F163" s="2" t="n">
        <v>18.434948822922</v>
      </c>
      <c r="G163" s="2" t="n">
        <v>0.887814313346228</v>
      </c>
      <c r="H163" s="2" t="n">
        <v>0.989751488896476</v>
      </c>
      <c r="I163" s="2" t="n">
        <v>0.119268765517029</v>
      </c>
      <c r="J163" s="2" t="n">
        <v>0.336134776479436</v>
      </c>
      <c r="K163" s="2" t="n">
        <v>5.43251152573286</v>
      </c>
      <c r="L163" s="2" t="n">
        <v>0.752</v>
      </c>
      <c r="M163" s="2" t="n">
        <v>0.097</v>
      </c>
      <c r="N163" s="2" t="n">
        <v>11.655</v>
      </c>
      <c r="O163" s="2" t="s">
        <v>41</v>
      </c>
      <c r="P163" s="2" t="n">
        <v>77.2</v>
      </c>
      <c r="Q163" s="2" t="n">
        <v>31.1</v>
      </c>
      <c r="R163" s="2" t="n">
        <v>3.802</v>
      </c>
      <c r="S163" s="2" t="n">
        <v>0.522209486229624</v>
      </c>
      <c r="T163" s="2" t="n">
        <v>0.0632045090916094</v>
      </c>
      <c r="U163" s="2" t="n">
        <v>-0.650701115817638</v>
      </c>
      <c r="V163" s="2" t="n">
        <v>0.147349913610038</v>
      </c>
      <c r="W163" s="2" t="n">
        <v>0.0331485377118943</v>
      </c>
      <c r="X163" s="2" t="n">
        <v>0.0321170556915878</v>
      </c>
      <c r="Y163" s="2" t="n">
        <v>0.104821375789507</v>
      </c>
      <c r="Z163" s="2" t="n">
        <v>0.164233702678822</v>
      </c>
      <c r="AA163" s="2" t="n">
        <v>0.17867383091653</v>
      </c>
      <c r="AB163" s="2" t="n">
        <v>0.169513626874897</v>
      </c>
      <c r="AC163" s="2" t="n">
        <v>0.156764843181156</v>
      </c>
      <c r="AD163" s="2" t="n">
        <v>0.123652276413894</v>
      </c>
      <c r="AE163" s="2" t="n">
        <v>0.0505903478528159</v>
      </c>
      <c r="AF163" s="2" t="n">
        <v>0.01963294060079</v>
      </c>
      <c r="AG163" s="2" t="n">
        <v>0.428131707422346</v>
      </c>
      <c r="AH163" s="3" t="b">
        <f aca="false">TRUE()</f>
        <v>1</v>
      </c>
      <c r="AI163" s="3" t="n">
        <v>0.948279403694762</v>
      </c>
      <c r="AJ163" s="3" t="b">
        <f aca="false">TRUE()</f>
        <v>1</v>
      </c>
      <c r="AK163" s="3" t="n">
        <v>-0.31949802172217</v>
      </c>
      <c r="AL163" s="3" t="b">
        <f aca="false">TRUE()</f>
        <v>1</v>
      </c>
      <c r="AM163" s="3" t="n">
        <v>-1.7127670521842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8</v>
      </c>
      <c r="E164" s="2" t="n">
        <v>0</v>
      </c>
      <c r="F164" s="2" t="n">
        <v>33.6900675259798</v>
      </c>
      <c r="G164" s="2" t="n">
        <v>0.745998608211552</v>
      </c>
      <c r="H164" s="2" t="n">
        <v>0.991292813600234</v>
      </c>
      <c r="I164" s="2" t="n">
        <v>0.0990646532120841</v>
      </c>
      <c r="J164" s="2" t="n">
        <v>0.278882595228191</v>
      </c>
      <c r="K164" s="2" t="n">
        <v>6.44091397812581</v>
      </c>
      <c r="L164" s="2" t="n">
        <v>0.746</v>
      </c>
      <c r="M164" s="2" t="n">
        <v>0.075</v>
      </c>
      <c r="N164" s="2" t="n">
        <v>13.724</v>
      </c>
      <c r="O164" s="2" t="s">
        <v>41</v>
      </c>
      <c r="P164" s="2" t="n">
        <v>92.1</v>
      </c>
      <c r="Q164" s="2" t="n">
        <v>36.2</v>
      </c>
      <c r="R164" s="2" t="n">
        <v>4.535</v>
      </c>
      <c r="S164" s="2" t="n">
        <v>0.0314465268776106</v>
      </c>
      <c r="T164" s="2" t="n">
        <v>-0.158040801349573</v>
      </c>
      <c r="U164" s="2" t="n">
        <v>-0.660317552803854</v>
      </c>
      <c r="V164" s="2" t="n">
        <v>0.0833241649205934</v>
      </c>
      <c r="W164" s="2" t="n">
        <v>0.0196489448253572</v>
      </c>
      <c r="X164" s="2" t="n">
        <v>0.0125442324905119</v>
      </c>
      <c r="Y164" s="2" t="n">
        <v>0.112609460898073</v>
      </c>
      <c r="Z164" s="2" t="n">
        <v>0.160970754152475</v>
      </c>
      <c r="AA164" s="2" t="n">
        <v>0.156454682724091</v>
      </c>
      <c r="AB164" s="2" t="n">
        <v>0.161887107841567</v>
      </c>
      <c r="AC164" s="2" t="n">
        <v>0.154727836273598</v>
      </c>
      <c r="AD164" s="2" t="n">
        <v>0.128990122665681</v>
      </c>
      <c r="AE164" s="2" t="n">
        <v>0.0805353674839635</v>
      </c>
      <c r="AF164" s="2" t="n">
        <v>0.0312804354700403</v>
      </c>
      <c r="AG164" s="2" t="n">
        <v>1.07597398236803</v>
      </c>
      <c r="AH164" s="3" t="b">
        <f aca="false">TRUE()</f>
        <v>1</v>
      </c>
      <c r="AI164" s="3" t="n">
        <v>0.873126623195472</v>
      </c>
      <c r="AJ164" s="3" t="b">
        <f aca="false">TRUE()</f>
        <v>1</v>
      </c>
      <c r="AK164" s="3" t="n">
        <v>-1.16459512062978</v>
      </c>
      <c r="AL164" s="3" t="b">
        <f aca="false">TRUE()</f>
        <v>1</v>
      </c>
      <c r="AM164" s="3" t="n">
        <v>-1.1281288838084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9</v>
      </c>
      <c r="E165" s="2" t="n">
        <v>1</v>
      </c>
      <c r="F165" s="2" t="n">
        <v>26.565051177078</v>
      </c>
      <c r="G165" s="2" t="n">
        <v>0.647491638795987</v>
      </c>
      <c r="H165" s="2" t="n">
        <v>0.969962308551261</v>
      </c>
      <c r="I165" s="2" t="n">
        <v>0.118874988358761</v>
      </c>
      <c r="J165" s="2" t="n">
        <v>0.329404676369647</v>
      </c>
      <c r="K165" s="2" t="n">
        <v>5.66389336872795</v>
      </c>
      <c r="L165" s="2" t="n">
        <v>0.79</v>
      </c>
      <c r="M165" s="2" t="n">
        <v>0.1</v>
      </c>
      <c r="N165" s="2" t="n">
        <v>12.116</v>
      </c>
      <c r="O165" s="2" t="s">
        <v>41</v>
      </c>
      <c r="P165" s="2" t="n">
        <v>125.6</v>
      </c>
      <c r="Q165" s="2" t="n">
        <v>43.5</v>
      </c>
      <c r="R165" s="2" t="n">
        <v>6.189</v>
      </c>
      <c r="S165" s="2" t="n">
        <v>0.505717753920354</v>
      </c>
      <c r="T165" s="2" t="n">
        <v>-0.0390938619971977</v>
      </c>
      <c r="U165" s="2" t="n">
        <v>-0.371065639831408</v>
      </c>
      <c r="V165" s="2" t="n">
        <v>0.0439999275942425</v>
      </c>
      <c r="W165" s="2" t="n">
        <v>0.0695081358788806</v>
      </c>
      <c r="X165" s="2" t="n">
        <v>0.0221046116707302</v>
      </c>
      <c r="Y165" s="2" t="n">
        <v>0.0742566260080334</v>
      </c>
      <c r="Z165" s="2" t="n">
        <v>0.139858137928975</v>
      </c>
      <c r="AA165" s="2" t="n">
        <v>0.175875555570052</v>
      </c>
      <c r="AB165" s="2" t="n">
        <v>0.147240900735029</v>
      </c>
      <c r="AC165" s="2" t="n">
        <v>0.132066222503219</v>
      </c>
      <c r="AD165" s="2" t="n">
        <v>0.131404451279529</v>
      </c>
      <c r="AE165" s="2" t="n">
        <v>0.0981170326019019</v>
      </c>
      <c r="AF165" s="2" t="n">
        <v>0.0790764617025303</v>
      </c>
      <c r="AG165" s="2" t="n">
        <v>0.576781623129467</v>
      </c>
      <c r="AH165" s="3" t="b">
        <f aca="false">TRUE()</f>
        <v>1</v>
      </c>
      <c r="AI165" s="3" t="n">
        <v>1.4242470135236</v>
      </c>
      <c r="AJ165" s="3" t="b">
        <f aca="false">TRUE()</f>
        <v>1</v>
      </c>
      <c r="AK165" s="3" t="n">
        <v>-0.204257508234769</v>
      </c>
      <c r="AL165" s="3" t="b">
        <f aca="false">TRUE()</f>
        <v>1</v>
      </c>
      <c r="AM165" s="3" t="n">
        <v>0.18632605851306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9</v>
      </c>
      <c r="E166" s="2" t="n">
        <v>2</v>
      </c>
      <c r="F166" s="2" t="n">
        <v>17.1027289690524</v>
      </c>
      <c r="G166" s="2" t="n">
        <v>0.902654867256637</v>
      </c>
      <c r="H166" s="2" t="n">
        <v>0.980597843807803</v>
      </c>
      <c r="I166" s="2" t="n">
        <v>0.154515685381305</v>
      </c>
      <c r="J166" s="2" t="n">
        <v>0.418617791777041</v>
      </c>
      <c r="K166" s="2" t="n">
        <v>3.13559941340685</v>
      </c>
      <c r="L166" s="2" t="n">
        <v>0.65</v>
      </c>
      <c r="M166" s="2" t="n">
        <v>0.112</v>
      </c>
      <c r="N166" s="2" t="n">
        <v>6.84</v>
      </c>
      <c r="O166" s="2" t="s">
        <v>41</v>
      </c>
      <c r="P166" s="2" t="n">
        <v>113.3</v>
      </c>
      <c r="Q166" s="2" t="n">
        <v>46.4</v>
      </c>
      <c r="R166" s="2" t="n">
        <v>5.583</v>
      </c>
      <c r="S166" s="2" t="n">
        <v>0.451184037301179</v>
      </c>
      <c r="T166" s="2" t="n">
        <v>-0.254512656261261</v>
      </c>
      <c r="U166" s="2" t="n">
        <v>-0.774664341184158</v>
      </c>
      <c r="V166" s="2" t="n">
        <v>0.362858232032063</v>
      </c>
      <c r="W166" s="2" t="n">
        <v>0.0893072310898411</v>
      </c>
      <c r="X166" s="2" t="n">
        <v>0.145017974802661</v>
      </c>
      <c r="Y166" s="2" t="n">
        <v>0.156261305979001</v>
      </c>
      <c r="Z166" s="2" t="n">
        <v>0.157942038653581</v>
      </c>
      <c r="AA166" s="2" t="n">
        <v>0.146067545891081</v>
      </c>
      <c r="AB166" s="2" t="n">
        <v>0.136229321172684</v>
      </c>
      <c r="AC166" s="2" t="n">
        <v>0.12069729655122</v>
      </c>
      <c r="AD166" s="2" t="n">
        <v>0.0900883004043735</v>
      </c>
      <c r="AE166" s="2" t="n">
        <v>0.0432419492096274</v>
      </c>
      <c r="AF166" s="2" t="n">
        <v>0.00445426733577129</v>
      </c>
      <c r="AG166" s="2" t="n">
        <v>-1.04750608448151</v>
      </c>
      <c r="AH166" s="3" t="b">
        <f aca="false">TRUE()</f>
        <v>1</v>
      </c>
      <c r="AI166" s="3" t="n">
        <v>-0.329317864793164</v>
      </c>
      <c r="AJ166" s="3" t="b">
        <f aca="false">TRUE()</f>
        <v>1</v>
      </c>
      <c r="AK166" s="3" t="n">
        <v>0.256704545714833</v>
      </c>
      <c r="AL166" s="3" t="b">
        <f aca="false">TRUE()</f>
        <v>1</v>
      </c>
      <c r="AM166" s="3" t="n">
        <v>-0.29629471135423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9</v>
      </c>
      <c r="E167" s="2" t="n">
        <v>3</v>
      </c>
      <c r="F167" s="2" t="n">
        <v>15.2551187030578</v>
      </c>
      <c r="G167" s="2" t="n">
        <v>0.833819241982507</v>
      </c>
      <c r="H167" s="2" t="n">
        <v>0.989483221177107</v>
      </c>
      <c r="I167" s="2" t="n">
        <v>0.120379011502234</v>
      </c>
      <c r="J167" s="2" t="n">
        <v>0.299206345478046</v>
      </c>
      <c r="K167" s="2" t="n">
        <v>4.518292018063</v>
      </c>
      <c r="L167" s="2" t="n">
        <v>0.64</v>
      </c>
      <c r="M167" s="2" t="n">
        <v>0.117</v>
      </c>
      <c r="N167" s="2" t="n">
        <v>9.55</v>
      </c>
      <c r="O167" s="2" t="s">
        <v>41</v>
      </c>
      <c r="P167" s="2" t="n">
        <v>156</v>
      </c>
      <c r="Q167" s="2" t="n">
        <v>46.6</v>
      </c>
      <c r="R167" s="2" t="n">
        <v>7.686</v>
      </c>
      <c r="S167" s="2" t="n">
        <v>-1</v>
      </c>
      <c r="T167" s="2" t="n">
        <v>-0.40233002198582</v>
      </c>
      <c r="U167" s="2" t="n">
        <v>-0.451326468752777</v>
      </c>
      <c r="V167" s="2" t="n">
        <v>0.192234640678301</v>
      </c>
      <c r="W167" s="2" t="n">
        <v>0.0204367655287553</v>
      </c>
      <c r="X167" s="2" t="n">
        <v>0.124226757943372</v>
      </c>
      <c r="Y167" s="2" t="n">
        <v>0.144219945904314</v>
      </c>
      <c r="Z167" s="2" t="n">
        <v>0.140994827066262</v>
      </c>
      <c r="AA167" s="2" t="n">
        <v>0.12848266302916</v>
      </c>
      <c r="AB167" s="2" t="n">
        <v>0.141133147650874</v>
      </c>
      <c r="AC167" s="2" t="n">
        <v>0.133431510262364</v>
      </c>
      <c r="AD167" s="2" t="n">
        <v>0.112328000237205</v>
      </c>
      <c r="AE167" s="2" t="n">
        <v>0.0546099592039536</v>
      </c>
      <c r="AF167" s="2" t="n">
        <v>0.0205731887024957</v>
      </c>
      <c r="AG167" s="2" t="n">
        <v>-0.159203283922728</v>
      </c>
      <c r="AH167" s="3" t="b">
        <f aca="false">TRUE()</f>
        <v>1</v>
      </c>
      <c r="AI167" s="3" t="n">
        <v>-0.454572498958647</v>
      </c>
      <c r="AJ167" s="3" t="b">
        <f aca="false">TRUE()</f>
        <v>1</v>
      </c>
      <c r="AK167" s="3" t="n">
        <v>0.448772068193835</v>
      </c>
      <c r="AL167" s="3" t="b">
        <f aca="false">TRUE()</f>
        <v>1</v>
      </c>
      <c r="AM167" s="3" t="n">
        <v>1.3791448718436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9</v>
      </c>
      <c r="E168" s="2" t="n">
        <v>6</v>
      </c>
      <c r="F168" s="2" t="n">
        <v>23.6293777306568</v>
      </c>
      <c r="G168" s="2" t="n">
        <v>0.607084019769357</v>
      </c>
      <c r="H168" s="2" t="n">
        <v>0.980871606587681</v>
      </c>
      <c r="I168" s="2" t="n">
        <v>0.111050596978676</v>
      </c>
      <c r="J168" s="2" t="n">
        <v>0.27020321306933</v>
      </c>
      <c r="K168" s="2" t="n">
        <v>5.3519441949823</v>
      </c>
      <c r="L168" s="2" t="n">
        <v>0.641</v>
      </c>
      <c r="M168" s="2" t="n">
        <v>0.14</v>
      </c>
      <c r="N168" s="2" t="n">
        <v>11.593</v>
      </c>
      <c r="O168" s="2" t="s">
        <v>41</v>
      </c>
      <c r="P168" s="2" t="n">
        <v>144</v>
      </c>
      <c r="Q168" s="2" t="n">
        <v>44</v>
      </c>
      <c r="R168" s="2" t="n">
        <v>7.094</v>
      </c>
      <c r="S168" s="2" t="n">
        <v>0.466844454320502</v>
      </c>
      <c r="T168" s="2" t="n">
        <v>-0.0954926549354631</v>
      </c>
      <c r="U168" s="2" t="n">
        <v>-0.36068279570837</v>
      </c>
      <c r="V168" s="2" t="n">
        <v>0.0925451407744929</v>
      </c>
      <c r="W168" s="2" t="n">
        <v>0.0224841950896441</v>
      </c>
      <c r="X168" s="2" t="n">
        <v>0.0751584554971756</v>
      </c>
      <c r="Y168" s="2" t="n">
        <v>0.166713709078893</v>
      </c>
      <c r="Z168" s="2" t="n">
        <v>0.162274153465085</v>
      </c>
      <c r="AA168" s="2" t="n">
        <v>0.0988375694501539</v>
      </c>
      <c r="AB168" s="2" t="n">
        <v>0.107725373686936</v>
      </c>
      <c r="AC168" s="2" t="n">
        <v>0.108974305333143</v>
      </c>
      <c r="AD168" s="2" t="n">
        <v>0.143615301391298</v>
      </c>
      <c r="AE168" s="2" t="n">
        <v>0.101628368989924</v>
      </c>
      <c r="AF168" s="2" t="n">
        <v>0.0350727631073902</v>
      </c>
      <c r="AG168" s="2" t="n">
        <v>0.376371695617648</v>
      </c>
      <c r="AH168" s="3" t="b">
        <f aca="false">TRUE()</f>
        <v>1</v>
      </c>
      <c r="AI168" s="3" t="n">
        <v>-0.442047035542099</v>
      </c>
      <c r="AJ168" s="3" t="b">
        <f aca="false">TRUE()</f>
        <v>1</v>
      </c>
      <c r="AK168" s="3" t="n">
        <v>1.33228267159724</v>
      </c>
      <c r="AL168" s="3" t="b">
        <f aca="false">TRUE()</f>
        <v>1</v>
      </c>
      <c r="AM168" s="3" t="n">
        <v>0.9082953402657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9</v>
      </c>
      <c r="E169" s="2" t="n">
        <v>7</v>
      </c>
      <c r="F169" s="2" t="n">
        <v>18.434948822922</v>
      </c>
      <c r="G169" s="2" t="n">
        <v>0.916824196597354</v>
      </c>
      <c r="H169" s="2" t="n">
        <v>0.970030810079084</v>
      </c>
      <c r="I169" s="2" t="n">
        <v>0.238241195677683</v>
      </c>
      <c r="J169" s="2" t="n">
        <v>0.525451233593407</v>
      </c>
      <c r="K169" s="2" t="n">
        <v>3.09919232615373</v>
      </c>
      <c r="L169" s="2" t="n">
        <v>0.734</v>
      </c>
      <c r="M169" s="2" t="n">
        <v>0.103</v>
      </c>
      <c r="N169" s="2" t="n">
        <v>6.957</v>
      </c>
      <c r="O169" s="2" t="s">
        <v>41</v>
      </c>
      <c r="P169" s="2" t="n">
        <v>122.2</v>
      </c>
      <c r="Q169" s="2" t="n">
        <v>48.2</v>
      </c>
      <c r="R169" s="2" t="n">
        <v>6.022</v>
      </c>
      <c r="S169" s="2" t="n">
        <v>0.46001566950062</v>
      </c>
      <c r="T169" s="2" t="n">
        <v>-0.183130468989497</v>
      </c>
      <c r="U169" s="2" t="n">
        <v>-0.860305986800423</v>
      </c>
      <c r="V169" s="2" t="n">
        <v>0.329000096391481</v>
      </c>
      <c r="W169" s="2" t="n">
        <v>0.0813322063493904</v>
      </c>
      <c r="X169" s="2" t="n">
        <v>0.109750504242092</v>
      </c>
      <c r="Y169" s="2" t="n">
        <v>0.148817244495054</v>
      </c>
      <c r="Z169" s="2" t="n">
        <v>0.160217813806766</v>
      </c>
      <c r="AA169" s="2" t="n">
        <v>0.156311511955914</v>
      </c>
      <c r="AB169" s="2" t="n">
        <v>0.143832431686687</v>
      </c>
      <c r="AC169" s="2" t="n">
        <v>0.130768993180268</v>
      </c>
      <c r="AD169" s="2" t="n">
        <v>0.0974092812836619</v>
      </c>
      <c r="AE169" s="2" t="n">
        <v>0.0465134407760137</v>
      </c>
      <c r="AF169" s="2" t="n">
        <v>0.0063787785735437</v>
      </c>
      <c r="AG169" s="2" t="n">
        <v>-1.07089560537591</v>
      </c>
      <c r="AH169" s="3" t="b">
        <f aca="false">TRUE()</f>
        <v>1</v>
      </c>
      <c r="AI169" s="3" t="n">
        <v>0.722821062196892</v>
      </c>
      <c r="AJ169" s="3" t="b">
        <f aca="false">TRUE()</f>
        <v>1</v>
      </c>
      <c r="AK169" s="3" t="n">
        <v>-0.089016994747369</v>
      </c>
      <c r="AL169" s="3" t="b">
        <f aca="false">TRUE()</f>
        <v>1</v>
      </c>
      <c r="AM169" s="3" t="n">
        <v>0.052918691232672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9</v>
      </c>
      <c r="E170" s="2" t="n">
        <v>8</v>
      </c>
      <c r="F170" s="2" t="n">
        <v>24.2277453179541</v>
      </c>
      <c r="G170" s="2" t="n">
        <v>0.827285921625544</v>
      </c>
      <c r="H170" s="2" t="n">
        <v>0.992923906491623</v>
      </c>
      <c r="I170" s="2" t="n">
        <v>0.10534860509494</v>
      </c>
      <c r="J170" s="2" t="n">
        <v>0.27045529007523</v>
      </c>
      <c r="K170" s="2" t="n">
        <v>6.81247133993499</v>
      </c>
      <c r="L170" s="2" t="n">
        <v>0.773</v>
      </c>
      <c r="M170" s="2" t="n">
        <v>0.092</v>
      </c>
      <c r="N170" s="2" t="n">
        <v>14.347</v>
      </c>
      <c r="O170" s="2" t="s">
        <v>41</v>
      </c>
      <c r="P170" s="2" t="n">
        <v>115.8</v>
      </c>
      <c r="Q170" s="2" t="n">
        <v>41.4</v>
      </c>
      <c r="R170" s="2" t="n">
        <v>5.705</v>
      </c>
      <c r="S170" s="2" t="n">
        <v>0.292509206879208</v>
      </c>
      <c r="T170" s="2" t="n">
        <v>-0.181559848190801</v>
      </c>
      <c r="U170" s="2" t="n">
        <v>-0.431817131201024</v>
      </c>
      <c r="V170" s="2" t="n">
        <v>0.0635418701739267</v>
      </c>
      <c r="W170" s="2" t="n">
        <v>0.00552287570671151</v>
      </c>
      <c r="X170" s="2" t="n">
        <v>0.0196671176702029</v>
      </c>
      <c r="Y170" s="2" t="n">
        <v>0.0989238883021217</v>
      </c>
      <c r="Z170" s="2" t="n">
        <v>0.176287830080777</v>
      </c>
      <c r="AA170" s="2" t="n">
        <v>0.147443743468115</v>
      </c>
      <c r="AB170" s="2" t="n">
        <v>0.172141483093262</v>
      </c>
      <c r="AC170" s="2" t="n">
        <v>0.15744326697311</v>
      </c>
      <c r="AD170" s="2" t="n">
        <v>0.139633771765776</v>
      </c>
      <c r="AE170" s="2" t="n">
        <v>0.0761308262349327</v>
      </c>
      <c r="AF170" s="2" t="n">
        <v>0.0123280724117024</v>
      </c>
      <c r="AG170" s="2" t="n">
        <v>1.31467884269048</v>
      </c>
      <c r="AH170" s="3" t="b">
        <f aca="false">TRUE()</f>
        <v>1</v>
      </c>
      <c r="AI170" s="3" t="n">
        <v>1.21131413544228</v>
      </c>
      <c r="AJ170" s="3" t="b">
        <f aca="false">TRUE()</f>
        <v>1</v>
      </c>
      <c r="AK170" s="3" t="n">
        <v>-0.511565544201171</v>
      </c>
      <c r="AL170" s="3" t="b">
        <f aca="false">TRUE()</f>
        <v>1</v>
      </c>
      <c r="AM170" s="3" t="n">
        <v>-0.19820105894218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9</v>
      </c>
      <c r="E171" s="2" t="n">
        <v>9</v>
      </c>
      <c r="F171" s="2" t="n">
        <v>33.6900675259798</v>
      </c>
      <c r="G171" s="2" t="n">
        <v>0.670120898100173</v>
      </c>
      <c r="H171" s="2" t="n">
        <v>0.969485238690683</v>
      </c>
      <c r="I171" s="2" t="n">
        <v>0.124468869578545</v>
      </c>
      <c r="J171" s="2" t="n">
        <v>0.34259927785398</v>
      </c>
      <c r="K171" s="2" t="n">
        <v>4.96840056110007</v>
      </c>
      <c r="L171" s="2" t="n">
        <v>0.728</v>
      </c>
      <c r="M171" s="2" t="n">
        <v>0.097</v>
      </c>
      <c r="N171" s="2" t="n">
        <v>10.628</v>
      </c>
      <c r="O171" s="2" t="s">
        <v>41</v>
      </c>
      <c r="P171" s="2" t="n">
        <v>111</v>
      </c>
      <c r="Q171" s="2" t="n">
        <v>39.8</v>
      </c>
      <c r="R171" s="2" t="n">
        <v>5.47</v>
      </c>
      <c r="S171" s="2" t="n">
        <v>0.418588858661302</v>
      </c>
      <c r="T171" s="2" t="n">
        <v>-0.14214451993308</v>
      </c>
      <c r="U171" s="2" t="n">
        <v>-0.505567994051325</v>
      </c>
      <c r="V171" s="2" t="n">
        <v>0.175897816785032</v>
      </c>
      <c r="W171" s="2" t="n">
        <v>0.036711786559949</v>
      </c>
      <c r="X171" s="2" t="n">
        <v>0.0956866955388735</v>
      </c>
      <c r="Y171" s="2" t="n">
        <v>0.140676406765809</v>
      </c>
      <c r="Z171" s="2" t="n">
        <v>0.152315060242362</v>
      </c>
      <c r="AA171" s="2" t="n">
        <v>0.135822698914873</v>
      </c>
      <c r="AB171" s="2" t="n">
        <v>0.130088332673342</v>
      </c>
      <c r="AC171" s="2" t="n">
        <v>0.140236824109996</v>
      </c>
      <c r="AD171" s="2" t="n">
        <v>0.11606075471603</v>
      </c>
      <c r="AE171" s="2" t="n">
        <v>0.072746076334284</v>
      </c>
      <c r="AF171" s="2" t="n">
        <v>0.016367150704431</v>
      </c>
      <c r="AG171" s="2" t="n">
        <v>0.129966324700945</v>
      </c>
      <c r="AH171" s="3" t="b">
        <f aca="false">TRUE()</f>
        <v>1</v>
      </c>
      <c r="AI171" s="3" t="n">
        <v>0.647668281697602</v>
      </c>
      <c r="AJ171" s="3" t="b">
        <f aca="false">TRUE()</f>
        <v>1</v>
      </c>
      <c r="AK171" s="3" t="n">
        <v>-0.31949802172217</v>
      </c>
      <c r="AL171" s="3" t="b">
        <f aca="false">TRUE()</f>
        <v>1</v>
      </c>
      <c r="AM171" s="3" t="n">
        <v>-0.38654087157332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9</v>
      </c>
      <c r="E172" s="2" t="n">
        <v>10</v>
      </c>
      <c r="F172" s="2" t="n">
        <v>15.2551187030578</v>
      </c>
      <c r="G172" s="2" t="n">
        <v>0.912056737588653</v>
      </c>
      <c r="H172" s="2" t="n">
        <v>0.974305484899957</v>
      </c>
      <c r="I172" s="2" t="n">
        <v>0.269129857746453</v>
      </c>
      <c r="J172" s="2" t="n">
        <v>0.467708202533237</v>
      </c>
      <c r="K172" s="2" t="n">
        <v>3.63583715756321</v>
      </c>
      <c r="L172" s="2" t="n">
        <v>0.798</v>
      </c>
      <c r="M172" s="2" t="n">
        <v>0.112</v>
      </c>
      <c r="N172" s="2" t="n">
        <v>8.133</v>
      </c>
      <c r="O172" s="2" t="s">
        <v>41</v>
      </c>
      <c r="P172" s="2" t="n">
        <v>70.8</v>
      </c>
      <c r="Q172" s="2" t="n">
        <v>25.8</v>
      </c>
      <c r="R172" s="2" t="n">
        <v>3.489</v>
      </c>
      <c r="S172" s="2" t="n">
        <v>0.499212515543079</v>
      </c>
      <c r="T172" s="2" t="n">
        <v>-0.0239068641702483</v>
      </c>
      <c r="U172" s="2" t="n">
        <v>-0.252131020679034</v>
      </c>
      <c r="V172" s="2" t="n">
        <v>0.057365823871266</v>
      </c>
      <c r="W172" s="2" t="n">
        <v>0.057365823871266</v>
      </c>
      <c r="X172" s="2" t="n">
        <v>0.0755727566267782</v>
      </c>
      <c r="Y172" s="2" t="n">
        <v>0.151372067978485</v>
      </c>
      <c r="Z172" s="2" t="n">
        <v>0.141348983274152</v>
      </c>
      <c r="AA172" s="2" t="n">
        <v>0.110772926066368</v>
      </c>
      <c r="AB172" s="2" t="n">
        <v>0.113788655276789</v>
      </c>
      <c r="AC172" s="2" t="n">
        <v>0.0597058570204523</v>
      </c>
      <c r="AD172" s="2" t="n">
        <v>0.140376386037153</v>
      </c>
      <c r="AE172" s="2" t="n">
        <v>0.120633684982169</v>
      </c>
      <c r="AF172" s="2" t="n">
        <v>0.0864286827376528</v>
      </c>
      <c r="AG172" s="2" t="n">
        <v>-0.726131262931929</v>
      </c>
      <c r="AH172" s="3" t="b">
        <f aca="false">TRUE()</f>
        <v>1</v>
      </c>
      <c r="AI172" s="3" t="n">
        <v>1.52445072085598</v>
      </c>
      <c r="AJ172" s="3" t="b">
        <f aca="false">TRUE()</f>
        <v>1</v>
      </c>
      <c r="AK172" s="3" t="n">
        <v>0.256704545714833</v>
      </c>
      <c r="AL172" s="3" t="b">
        <f aca="false">TRUE()</f>
        <v>1</v>
      </c>
      <c r="AM172" s="3" t="n">
        <v>-1.9638868023591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0</v>
      </c>
      <c r="E173" s="2" t="n">
        <v>1</v>
      </c>
      <c r="F173" s="2" t="n">
        <v>24.2277453179541</v>
      </c>
      <c r="G173" s="2" t="n">
        <v>0.755102040816327</v>
      </c>
      <c r="H173" s="2" t="n">
        <v>0.993807099714744</v>
      </c>
      <c r="I173" s="2" t="n">
        <v>0.073955829129044</v>
      </c>
      <c r="J173" s="2" t="n">
        <v>0.216483932733483</v>
      </c>
      <c r="K173" s="2" t="n">
        <v>6.82223896174445</v>
      </c>
      <c r="L173" s="2" t="n">
        <v>0.713</v>
      </c>
      <c r="M173" s="2" t="n">
        <v>0.177</v>
      </c>
      <c r="N173" s="2" t="n">
        <v>14.513</v>
      </c>
      <c r="O173" s="2" t="s">
        <v>41</v>
      </c>
      <c r="P173" s="2" t="n">
        <v>97</v>
      </c>
      <c r="Q173" s="2" t="n">
        <v>41.2</v>
      </c>
      <c r="R173" s="2" t="n">
        <v>4.781</v>
      </c>
      <c r="S173" s="2" t="n">
        <v>0.73068635016195</v>
      </c>
      <c r="T173" s="2" t="n">
        <v>0.211553310235599</v>
      </c>
      <c r="U173" s="2" t="n">
        <v>-0.366596915687035</v>
      </c>
      <c r="V173" s="2" t="n">
        <v>0.330826972558324</v>
      </c>
      <c r="W173" s="2" t="n">
        <v>0.0875945224240043</v>
      </c>
      <c r="X173" s="2" t="n">
        <v>0.155686821342835</v>
      </c>
      <c r="Y173" s="2" t="n">
        <v>0.183047250134226</v>
      </c>
      <c r="Z173" s="2" t="n">
        <v>0.154676718546064</v>
      </c>
      <c r="AA173" s="2" t="n">
        <v>0.116919038594859</v>
      </c>
      <c r="AB173" s="2" t="n">
        <v>0.109629393900929</v>
      </c>
      <c r="AC173" s="2" t="n">
        <v>0.109802123210164</v>
      </c>
      <c r="AD173" s="2" t="n">
        <v>0.0973493516028342</v>
      </c>
      <c r="AE173" s="2" t="n">
        <v>0.0629853266920978</v>
      </c>
      <c r="AF173" s="2" t="n">
        <v>0.00990397597599208</v>
      </c>
      <c r="AG173" s="2" t="n">
        <v>1.32095399436116</v>
      </c>
      <c r="AH173" s="3" t="b">
        <f aca="false">TRUE()</f>
        <v>1</v>
      </c>
      <c r="AI173" s="3" t="n">
        <v>0.459786330449378</v>
      </c>
      <c r="AJ173" s="3" t="b">
        <f aca="false">TRUE()</f>
        <v>1</v>
      </c>
      <c r="AK173" s="3" t="n">
        <v>2.75358233794185</v>
      </c>
      <c r="AL173" s="3" t="b">
        <f aca="false">FALSE()</f>
        <v>0</v>
      </c>
      <c r="AM173" s="3" t="n">
        <v>-0.935865325080828</v>
      </c>
      <c r="AN173" s="3" t="b">
        <f aca="false">TRUE()</f>
        <v>1</v>
      </c>
      <c r="AO173" s="3" t="n">
        <v>0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0</v>
      </c>
      <c r="E174" s="2" t="n">
        <v>2</v>
      </c>
      <c r="F174" s="2" t="n">
        <v>56.3099324740202</v>
      </c>
      <c r="G174" s="2" t="n">
        <v>0.679611650485437</v>
      </c>
      <c r="H174" s="2" t="n">
        <v>0.954233446288274</v>
      </c>
      <c r="I174" s="2" t="n">
        <v>0.140820805723366</v>
      </c>
      <c r="J174" s="2" t="n">
        <v>0.36027717450394</v>
      </c>
      <c r="K174" s="2" t="n">
        <v>4.60191885267542</v>
      </c>
      <c r="L174" s="2" t="n">
        <v>0.742</v>
      </c>
      <c r="M174" s="2" t="n">
        <v>0.199</v>
      </c>
      <c r="N174" s="2" t="n">
        <v>10.185</v>
      </c>
      <c r="O174" s="2" t="s">
        <v>41</v>
      </c>
      <c r="P174" s="2" t="n">
        <v>105.6</v>
      </c>
      <c r="Q174" s="2" t="n">
        <v>35.9</v>
      </c>
      <c r="R174" s="2" t="n">
        <v>5.203</v>
      </c>
      <c r="S174" s="2" t="n">
        <v>0.452718237375206</v>
      </c>
      <c r="T174" s="2" t="n">
        <v>-0.317581499968362</v>
      </c>
      <c r="U174" s="2" t="n">
        <v>-0.50784185143291</v>
      </c>
      <c r="V174" s="2" t="n">
        <v>0.111962692680005</v>
      </c>
      <c r="W174" s="2" t="n">
        <v>0.0211000274104504</v>
      </c>
      <c r="X174" s="2" t="n">
        <v>0.0707348557505115</v>
      </c>
      <c r="Y174" s="2" t="n">
        <v>0.120795251298525</v>
      </c>
      <c r="Z174" s="2" t="n">
        <v>0.149692814261001</v>
      </c>
      <c r="AA174" s="2" t="n">
        <v>0.145216191276547</v>
      </c>
      <c r="AB174" s="2" t="n">
        <v>0.15339904480918</v>
      </c>
      <c r="AC174" s="2" t="n">
        <v>0.131132837267277</v>
      </c>
      <c r="AD174" s="2" t="n">
        <v>0.12453891728868</v>
      </c>
      <c r="AE174" s="2" t="n">
        <v>0.080097968460681</v>
      </c>
      <c r="AF174" s="2" t="n">
        <v>0.0243921195875978</v>
      </c>
      <c r="AG174" s="2" t="n">
        <v>-0.105477711703762</v>
      </c>
      <c r="AH174" s="3" t="b">
        <f aca="false">TRUE()</f>
        <v>1</v>
      </c>
      <c r="AI174" s="3" t="n">
        <v>0.823024769529278</v>
      </c>
      <c r="AJ174" s="3" t="b">
        <f aca="false">TRUE()</f>
        <v>1</v>
      </c>
      <c r="AK174" s="3" t="n">
        <v>3.59867943684945</v>
      </c>
      <c r="AL174" s="3" t="b">
        <f aca="false">FALSE()</f>
        <v>0</v>
      </c>
      <c r="AM174" s="3" t="n">
        <v>-0.598423160783364</v>
      </c>
      <c r="AN174" s="3" t="b">
        <f aca="false">TRUE()</f>
        <v>1</v>
      </c>
      <c r="AO174" s="3" t="n">
        <v>1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0</v>
      </c>
      <c r="E175" s="2" t="n">
        <v>3</v>
      </c>
      <c r="F175" s="2" t="n">
        <v>35.5376777919744</v>
      </c>
      <c r="G175" s="2" t="n">
        <v>0.669362084456424</v>
      </c>
      <c r="H175" s="2" t="n">
        <v>0.959772317770952</v>
      </c>
      <c r="I175" s="2" t="n">
        <v>0.151237796688089</v>
      </c>
      <c r="J175" s="2" t="n">
        <v>0.382889072126557</v>
      </c>
      <c r="K175" s="2" t="n">
        <v>4.50459237323322</v>
      </c>
      <c r="L175" s="2" t="n">
        <v>0.761</v>
      </c>
      <c r="M175" s="2" t="n">
        <v>0.121</v>
      </c>
      <c r="N175" s="2" t="n">
        <v>9.746</v>
      </c>
      <c r="O175" s="2" t="s">
        <v>41</v>
      </c>
      <c r="P175" s="2" t="n">
        <v>122.1</v>
      </c>
      <c r="Q175" s="2" t="n">
        <v>54.4</v>
      </c>
      <c r="R175" s="2" t="n">
        <v>6.016</v>
      </c>
      <c r="S175" s="2" t="n">
        <v>0.562652672703628</v>
      </c>
      <c r="T175" s="2" t="n">
        <v>-0.244305585538196</v>
      </c>
      <c r="U175" s="2" t="n">
        <v>-0.972646165872159</v>
      </c>
      <c r="V175" s="2" t="n">
        <v>0.165393809497835</v>
      </c>
      <c r="W175" s="2" t="n">
        <v>0.0216252849726353</v>
      </c>
      <c r="X175" s="2" t="n">
        <v>0.0174616609874163</v>
      </c>
      <c r="Y175" s="2" t="n">
        <v>0.0974246520477843</v>
      </c>
      <c r="Z175" s="2" t="n">
        <v>0.173293759926326</v>
      </c>
      <c r="AA175" s="2" t="n">
        <v>0.175221765617794</v>
      </c>
      <c r="AB175" s="2" t="n">
        <v>0.17254624994056</v>
      </c>
      <c r="AC175" s="2" t="n">
        <v>0.171042431650513</v>
      </c>
      <c r="AD175" s="2" t="n">
        <v>0.114930434178789</v>
      </c>
      <c r="AE175" s="2" t="n">
        <v>0.0528147248746497</v>
      </c>
      <c r="AF175" s="2" t="n">
        <v>0.0252643207761684</v>
      </c>
      <c r="AG175" s="2" t="n">
        <v>-0.168004540852845</v>
      </c>
      <c r="AH175" s="3" t="b">
        <f aca="false">TRUE()</f>
        <v>1</v>
      </c>
      <c r="AI175" s="3" t="n">
        <v>1.0610085744437</v>
      </c>
      <c r="AJ175" s="3" t="b">
        <f aca="false">TRUE()</f>
        <v>1</v>
      </c>
      <c r="AK175" s="3" t="n">
        <v>0.602426086177035</v>
      </c>
      <c r="AL175" s="3" t="b">
        <f aca="false">TRUE()</f>
        <v>1</v>
      </c>
      <c r="AM175" s="3" t="n">
        <v>0.048994945136190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0</v>
      </c>
      <c r="E176" s="2" t="n">
        <v>4</v>
      </c>
      <c r="F176" s="2" t="n">
        <v>17.1027289690524</v>
      </c>
      <c r="G176" s="2" t="n">
        <v>0.858490566037736</v>
      </c>
      <c r="H176" s="2" t="n">
        <v>0.993340459739409</v>
      </c>
      <c r="I176" s="2" t="n">
        <v>0.0918468478564406</v>
      </c>
      <c r="J176" s="2" t="n">
        <v>0.268510909983792</v>
      </c>
      <c r="K176" s="2" t="n">
        <v>6.57617483241094</v>
      </c>
      <c r="L176" s="2" t="n">
        <v>0.751</v>
      </c>
      <c r="M176" s="2" t="n">
        <v>0.093</v>
      </c>
      <c r="N176" s="2" t="n">
        <v>13.941</v>
      </c>
      <c r="O176" s="2" t="s">
        <v>41</v>
      </c>
      <c r="P176" s="2" t="n">
        <v>97.8</v>
      </c>
      <c r="Q176" s="2" t="n">
        <v>39.5</v>
      </c>
      <c r="R176" s="2" t="n">
        <v>4.818</v>
      </c>
      <c r="S176" s="2" t="n">
        <v>0.22873667182537</v>
      </c>
      <c r="T176" s="2" t="n">
        <v>-0.154148736819986</v>
      </c>
      <c r="U176" s="2" t="n">
        <v>-0.768044502029266</v>
      </c>
      <c r="V176" s="2" t="n">
        <v>0.0346260024673706</v>
      </c>
      <c r="W176" s="2" t="n">
        <v>0.00288316064281891</v>
      </c>
      <c r="X176" s="2" t="n">
        <v>0.0602552449194242</v>
      </c>
      <c r="Y176" s="2" t="n">
        <v>0.110965728422338</v>
      </c>
      <c r="Z176" s="2" t="n">
        <v>0.136957890420217</v>
      </c>
      <c r="AA176" s="2" t="n">
        <v>0.160691308448213</v>
      </c>
      <c r="AB176" s="2" t="n">
        <v>0.135072790715303</v>
      </c>
      <c r="AC176" s="2" t="n">
        <v>0.150079077890168</v>
      </c>
      <c r="AD176" s="2" t="n">
        <v>0.153209913670217</v>
      </c>
      <c r="AE176" s="2" t="n">
        <v>0.0787121319458746</v>
      </c>
      <c r="AF176" s="2" t="n">
        <v>0.0140559135682465</v>
      </c>
      <c r="AG176" s="2" t="n">
        <v>1.16287152941706</v>
      </c>
      <c r="AH176" s="3" t="b">
        <f aca="false">TRUE()</f>
        <v>1</v>
      </c>
      <c r="AI176" s="3" t="n">
        <v>0.935753940278213</v>
      </c>
      <c r="AJ176" s="3" t="b">
        <f aca="false">TRUE()</f>
        <v>1</v>
      </c>
      <c r="AK176" s="3" t="n">
        <v>-0.473152039705371</v>
      </c>
      <c r="AL176" s="3" t="b">
        <f aca="false">TRUE()</f>
        <v>1</v>
      </c>
      <c r="AM176" s="3" t="n">
        <v>-0.90447535630897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2</v>
      </c>
      <c r="E177" s="2" t="n">
        <v>2</v>
      </c>
      <c r="F177" s="2" t="n">
        <v>18.9246444160512</v>
      </c>
      <c r="G177" s="2" t="n">
        <v>0.884393063583815</v>
      </c>
      <c r="H177" s="2" t="n">
        <v>0.980985606457979</v>
      </c>
      <c r="I177" s="2" t="n">
        <v>0.144300481736652</v>
      </c>
      <c r="J177" s="2" t="n">
        <v>0.426560462442858</v>
      </c>
      <c r="K177" s="2" t="n">
        <v>3.34820621271397</v>
      </c>
      <c r="L177" s="2" t="n">
        <v>0.65</v>
      </c>
      <c r="M177" s="2" t="n">
        <v>0.092</v>
      </c>
      <c r="N177" s="2" t="n">
        <v>7.332</v>
      </c>
      <c r="O177" s="2" t="s">
        <v>41</v>
      </c>
      <c r="P177" s="2" t="n">
        <v>71.4</v>
      </c>
      <c r="Q177" s="2" t="n">
        <v>29.3</v>
      </c>
      <c r="R177" s="2" t="n">
        <v>3.519</v>
      </c>
      <c r="S177" s="2" t="n">
        <v>0.135411976721955</v>
      </c>
      <c r="T177" s="2" t="n">
        <v>0.112054166770422</v>
      </c>
      <c r="U177" s="2" t="n">
        <v>-0.281235992115622</v>
      </c>
      <c r="V177" s="2" t="n">
        <v>0.240905201033398</v>
      </c>
      <c r="W177" s="2" t="n">
        <v>0.0336304761215933</v>
      </c>
      <c r="X177" s="2" t="n">
        <v>0.155396491804817</v>
      </c>
      <c r="Y177" s="2" t="n">
        <v>0.136031740033172</v>
      </c>
      <c r="Z177" s="2" t="n">
        <v>0.116152830375115</v>
      </c>
      <c r="AA177" s="2" t="n">
        <v>0.139230757897196</v>
      </c>
      <c r="AB177" s="2" t="n">
        <v>0.127724286560763</v>
      </c>
      <c r="AC177" s="2" t="n">
        <v>0.136451727395981</v>
      </c>
      <c r="AD177" s="2" t="n">
        <v>0.107266103870992</v>
      </c>
      <c r="AE177" s="2" t="n">
        <v>0.063034503001465</v>
      </c>
      <c r="AF177" s="2" t="n">
        <v>0.0187115590604986</v>
      </c>
      <c r="AG177" s="2" t="n">
        <v>-0.910918086103291</v>
      </c>
      <c r="AH177" s="3" t="b">
        <f aca="false">TRUE()</f>
        <v>1</v>
      </c>
      <c r="AI177" s="3" t="n">
        <v>-0.329317864793164</v>
      </c>
      <c r="AJ177" s="3" t="b">
        <f aca="false">TRUE()</f>
        <v>1</v>
      </c>
      <c r="AK177" s="3" t="n">
        <v>-0.511565544201171</v>
      </c>
      <c r="AL177" s="3" t="b">
        <f aca="false">TRUE()</f>
        <v>1</v>
      </c>
      <c r="AM177" s="3" t="n">
        <v>-1.9403443257802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2</v>
      </c>
      <c r="E178" s="2" t="n">
        <v>4</v>
      </c>
      <c r="F178" s="2" t="n">
        <v>30.3432488842396</v>
      </c>
      <c r="G178" s="2" t="n">
        <v>0.761255115961801</v>
      </c>
      <c r="H178" s="2" t="n">
        <v>0.96502133349586</v>
      </c>
      <c r="I178" s="2" t="n">
        <v>0.201379723912194</v>
      </c>
      <c r="J178" s="2" t="n">
        <v>0.446649065091285</v>
      </c>
      <c r="K178" s="2" t="n">
        <v>3.55330127440192</v>
      </c>
      <c r="L178" s="2" t="n">
        <v>0.714</v>
      </c>
      <c r="M178" s="2" t="n">
        <v>0.133</v>
      </c>
      <c r="N178" s="2" t="n">
        <v>7.869</v>
      </c>
      <c r="O178" s="2" t="s">
        <v>41</v>
      </c>
      <c r="P178" s="2" t="n">
        <v>122.2</v>
      </c>
      <c r="Q178" s="2" t="n">
        <v>45.9</v>
      </c>
      <c r="R178" s="2" t="n">
        <v>6.022</v>
      </c>
      <c r="S178" s="2" t="n">
        <v>0.412570096208853</v>
      </c>
      <c r="T178" s="2" t="n">
        <v>-0.0177752396368438</v>
      </c>
      <c r="U178" s="2" t="n">
        <v>-0.825093202963771</v>
      </c>
      <c r="V178" s="2" t="n">
        <v>0.186923549514265</v>
      </c>
      <c r="W178" s="2" t="n">
        <v>0.0176999465965324</v>
      </c>
      <c r="X178" s="2" t="n">
        <v>0.0543761392685527</v>
      </c>
      <c r="Y178" s="2" t="n">
        <v>0.108709494420665</v>
      </c>
      <c r="Z178" s="2" t="n">
        <v>0.161733067432604</v>
      </c>
      <c r="AA178" s="2" t="n">
        <v>0.168908930896505</v>
      </c>
      <c r="AB178" s="2" t="n">
        <v>0.173573496497318</v>
      </c>
      <c r="AC178" s="2" t="n">
        <v>0.156135741752849</v>
      </c>
      <c r="AD178" s="2" t="n">
        <v>0.0988220086760723</v>
      </c>
      <c r="AE178" s="2" t="n">
        <v>0.0544549166918614</v>
      </c>
      <c r="AF178" s="2" t="n">
        <v>0.0232862043635726</v>
      </c>
      <c r="AG178" s="2" t="n">
        <v>-0.779155959753096</v>
      </c>
      <c r="AH178" s="3" t="b">
        <f aca="false">TRUE()</f>
        <v>1</v>
      </c>
      <c r="AI178" s="3" t="n">
        <v>0.472311793865926</v>
      </c>
      <c r="AJ178" s="3" t="b">
        <f aca="false">TRUE()</f>
        <v>1</v>
      </c>
      <c r="AK178" s="3" t="n">
        <v>1.06338814012664</v>
      </c>
      <c r="AL178" s="3" t="b">
        <f aca="false">TRUE()</f>
        <v>1</v>
      </c>
      <c r="AM178" s="3" t="n">
        <v>0.052918691232672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2</v>
      </c>
      <c r="E179" s="2" t="n">
        <v>5</v>
      </c>
      <c r="F179" s="2" t="n">
        <v>36.0273733851036</v>
      </c>
      <c r="G179" s="2" t="n">
        <v>0.8014440433213</v>
      </c>
      <c r="H179" s="2" t="n">
        <v>0.962474440173251</v>
      </c>
      <c r="I179" s="2" t="n">
        <v>0.206471277524621</v>
      </c>
      <c r="J179" s="2" t="n">
        <v>0.468285710969406</v>
      </c>
      <c r="K179" s="2" t="n">
        <v>3.10329655828069</v>
      </c>
      <c r="L179" s="2" t="n">
        <v>0.676</v>
      </c>
      <c r="M179" s="2" t="n">
        <v>0.123</v>
      </c>
      <c r="N179" s="2" t="n">
        <v>6.861</v>
      </c>
      <c r="O179" s="2" t="s">
        <v>41</v>
      </c>
      <c r="P179" s="2" t="n">
        <v>126.3</v>
      </c>
      <c r="Q179" s="2" t="n">
        <v>33.7</v>
      </c>
      <c r="R179" s="2" t="n">
        <v>6.222</v>
      </c>
      <c r="S179" s="2" t="n">
        <v>0.646955914246146</v>
      </c>
      <c r="T179" s="2" t="n">
        <v>0.0522488132217482</v>
      </c>
      <c r="U179" s="2" t="n">
        <v>-0.134940935069579</v>
      </c>
      <c r="V179" s="2" t="n">
        <v>0.0254043471110363</v>
      </c>
      <c r="W179" s="2" t="n">
        <v>0.0237096367919143</v>
      </c>
      <c r="X179" s="2" t="n">
        <v>0.0492231432466215</v>
      </c>
      <c r="Y179" s="2" t="n">
        <v>0.0991242861891679</v>
      </c>
      <c r="Z179" s="2" t="n">
        <v>0.150985376526357</v>
      </c>
      <c r="AA179" s="2" t="n">
        <v>0.146073574791943</v>
      </c>
      <c r="AB179" s="2" t="n">
        <v>0.17999153559546</v>
      </c>
      <c r="AC179" s="2" t="n">
        <v>0.163157770145843</v>
      </c>
      <c r="AD179" s="2" t="n">
        <v>0.121100116168831</v>
      </c>
      <c r="AE179" s="2" t="n">
        <v>0.0813734510462848</v>
      </c>
      <c r="AF179" s="2" t="n">
        <v>0.00897074628949185</v>
      </c>
      <c r="AG179" s="2" t="n">
        <v>-1.06825886538016</v>
      </c>
      <c r="AH179" s="3" t="b">
        <f aca="false">TRUE()</f>
        <v>1</v>
      </c>
      <c r="AI179" s="3" t="n">
        <v>-0.00365581596290834</v>
      </c>
      <c r="AJ179" s="3" t="b">
        <f aca="false">TRUE()</f>
        <v>1</v>
      </c>
      <c r="AK179" s="3" t="n">
        <v>0.679253095168636</v>
      </c>
      <c r="AL179" s="3" t="b">
        <f aca="false">TRUE()</f>
        <v>1</v>
      </c>
      <c r="AM179" s="3" t="n">
        <v>0.2137922811884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2</v>
      </c>
      <c r="E180" s="2" t="n">
        <v>6</v>
      </c>
      <c r="F180" s="2" t="n">
        <v>21.3706222693432</v>
      </c>
      <c r="G180" s="2" t="n">
        <v>0.916827852998066</v>
      </c>
      <c r="H180" s="2" t="n">
        <v>0.971572756967705</v>
      </c>
      <c r="I180" s="2" t="n">
        <v>0.232837787115921</v>
      </c>
      <c r="J180" s="2" t="n">
        <v>0.488996263432516</v>
      </c>
      <c r="K180" s="2" t="n">
        <v>3.17306052998554</v>
      </c>
      <c r="L180" s="2" t="n">
        <v>0.71</v>
      </c>
      <c r="M180" s="2" t="n">
        <v>0.147</v>
      </c>
      <c r="N180" s="2" t="n">
        <v>6.921</v>
      </c>
      <c r="O180" s="2" t="s">
        <v>41</v>
      </c>
      <c r="P180" s="2" t="n">
        <v>114.1</v>
      </c>
      <c r="Q180" s="2" t="n">
        <v>35.5</v>
      </c>
      <c r="R180" s="2" t="n">
        <v>5.621</v>
      </c>
      <c r="S180" s="2" t="n">
        <v>0.347890625045784</v>
      </c>
      <c r="T180" s="2" t="n">
        <v>-0.0271003204781478</v>
      </c>
      <c r="U180" s="2" t="n">
        <v>-0.43466370116268</v>
      </c>
      <c r="V180" s="2" t="n">
        <v>0.0787522726648223</v>
      </c>
      <c r="W180" s="2" t="n">
        <v>0.0369575755360176</v>
      </c>
      <c r="X180" s="2" t="n">
        <v>0.0581083867194235</v>
      </c>
      <c r="Y180" s="2" t="n">
        <v>0.101429452968879</v>
      </c>
      <c r="Z180" s="2" t="n">
        <v>0.165791456588065</v>
      </c>
      <c r="AA180" s="2" t="n">
        <v>0.152166799539257</v>
      </c>
      <c r="AB180" s="2" t="n">
        <v>0.139156023444453</v>
      </c>
      <c r="AC180" s="2" t="n">
        <v>0.14848026305831</v>
      </c>
      <c r="AD180" s="2" t="n">
        <v>0.1228799956074</v>
      </c>
      <c r="AE180" s="2" t="n">
        <v>0.0823527199139815</v>
      </c>
      <c r="AF180" s="2" t="n">
        <v>0.0296349021602307</v>
      </c>
      <c r="AG180" s="2" t="n">
        <v>-1.02343940859358</v>
      </c>
      <c r="AH180" s="3" t="b">
        <f aca="false">TRUE()</f>
        <v>1</v>
      </c>
      <c r="AI180" s="3" t="n">
        <v>0.422209940199733</v>
      </c>
      <c r="AJ180" s="3" t="b">
        <f aca="false">TRUE()</f>
        <v>1</v>
      </c>
      <c r="AK180" s="3" t="n">
        <v>1.60117720306784</v>
      </c>
      <c r="AL180" s="3" t="b">
        <f aca="false">TRUE()</f>
        <v>1</v>
      </c>
      <c r="AM180" s="3" t="n">
        <v>-0.26490474258238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2</v>
      </c>
      <c r="E181" s="2" t="n">
        <v>7</v>
      </c>
      <c r="F181" s="2" t="n">
        <v>24.2277453179541</v>
      </c>
      <c r="G181" s="2" t="n">
        <v>0.819459459459459</v>
      </c>
      <c r="H181" s="2" t="n">
        <v>0.980141400758086</v>
      </c>
      <c r="I181" s="2" t="n">
        <v>0.143447618149413</v>
      </c>
      <c r="J181" s="2" t="n">
        <v>0.379992590925245</v>
      </c>
      <c r="K181" s="2" t="n">
        <v>4.54617263202176</v>
      </c>
      <c r="L181" s="2" t="n">
        <v>0.792</v>
      </c>
      <c r="M181" s="2" t="n">
        <v>0.132</v>
      </c>
      <c r="N181" s="2" t="n">
        <v>9.936</v>
      </c>
      <c r="O181" s="2" t="s">
        <v>41</v>
      </c>
      <c r="P181" s="2" t="n">
        <v>117.2</v>
      </c>
      <c r="Q181" s="2" t="n">
        <v>48</v>
      </c>
      <c r="R181" s="2" t="n">
        <v>5.774</v>
      </c>
      <c r="S181" s="2" t="n">
        <v>0.56876806288167</v>
      </c>
      <c r="T181" s="2" t="n">
        <v>-0.0316577372637224</v>
      </c>
      <c r="U181" s="2" t="n">
        <v>-0.899608164138221</v>
      </c>
      <c r="V181" s="2" t="n">
        <v>0.225340348941083</v>
      </c>
      <c r="W181" s="2" t="n">
        <v>0.0234365878881925</v>
      </c>
      <c r="X181" s="2" t="n">
        <v>0.046404770032751</v>
      </c>
      <c r="Y181" s="2" t="n">
        <v>0.127177144018698</v>
      </c>
      <c r="Z181" s="2" t="n">
        <v>0.180266898513385</v>
      </c>
      <c r="AA181" s="2" t="n">
        <v>0.167811026057426</v>
      </c>
      <c r="AB181" s="2" t="n">
        <v>0.1955435480318</v>
      </c>
      <c r="AC181" s="2" t="n">
        <v>0.152172065822346</v>
      </c>
      <c r="AD181" s="2" t="n">
        <v>0.0844482921524222</v>
      </c>
      <c r="AE181" s="2" t="n">
        <v>0.0238163472503377</v>
      </c>
      <c r="AF181" s="2" t="n">
        <v>0.0223599081208334</v>
      </c>
      <c r="AG181" s="2" t="n">
        <v>-0.141291546073354</v>
      </c>
      <c r="AH181" s="3" t="b">
        <f aca="false">TRUE()</f>
        <v>1</v>
      </c>
      <c r="AI181" s="3" t="n">
        <v>1.44929794035669</v>
      </c>
      <c r="AJ181" s="3" t="b">
        <f aca="false">TRUE()</f>
        <v>1</v>
      </c>
      <c r="AK181" s="3" t="n">
        <v>1.02497463563084</v>
      </c>
      <c r="AL181" s="3" t="b">
        <f aca="false">TRUE()</f>
        <v>1</v>
      </c>
      <c r="AM181" s="3" t="n">
        <v>-0.14326861359143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2</v>
      </c>
      <c r="E182" s="2" t="n">
        <v>8</v>
      </c>
      <c r="F182" s="2" t="n">
        <v>40.7321066997092</v>
      </c>
      <c r="G182" s="2" t="n">
        <v>0.744400527009223</v>
      </c>
      <c r="H182" s="2" t="n">
        <v>0.954300439124052</v>
      </c>
      <c r="I182" s="2" t="n">
        <v>0.177624775993918</v>
      </c>
      <c r="J182" s="2" t="n">
        <v>0.430197748062147</v>
      </c>
      <c r="K182" s="2" t="n">
        <v>3.69014065740873</v>
      </c>
      <c r="L182" s="2" t="n">
        <v>0.732</v>
      </c>
      <c r="M182" s="2" t="n">
        <v>0.104</v>
      </c>
      <c r="N182" s="2" t="n">
        <v>8.113</v>
      </c>
      <c r="O182" s="2" t="s">
        <v>41</v>
      </c>
      <c r="P182" s="2" t="n">
        <v>154.5</v>
      </c>
      <c r="Q182" s="2" t="n">
        <v>45</v>
      </c>
      <c r="R182" s="2" t="n">
        <v>7.612</v>
      </c>
      <c r="S182" s="2" t="n">
        <v>0.00351239341346926</v>
      </c>
      <c r="T182" s="2" t="n">
        <v>-0.264723704547549</v>
      </c>
      <c r="U182" s="2" t="n">
        <v>-0.520314285069138</v>
      </c>
      <c r="V182" s="2" t="n">
        <v>0.127505251629256</v>
      </c>
      <c r="W182" s="2" t="n">
        <v>0.00352887188376361</v>
      </c>
      <c r="X182" s="2" t="n">
        <v>0.0744315261381976</v>
      </c>
      <c r="Y182" s="2" t="n">
        <v>0.117660009708107</v>
      </c>
      <c r="Z182" s="2" t="n">
        <v>0.153173604917503</v>
      </c>
      <c r="AA182" s="2" t="n">
        <v>0.148454985218883</v>
      </c>
      <c r="AB182" s="2" t="n">
        <v>0.156075368445004</v>
      </c>
      <c r="AC182" s="2" t="n">
        <v>0.148862651956663</v>
      </c>
      <c r="AD182" s="2" t="n">
        <v>0.127612961854277</v>
      </c>
      <c r="AE182" s="2" t="n">
        <v>0.0649327581241339</v>
      </c>
      <c r="AF182" s="2" t="n">
        <v>0.00879613363723095</v>
      </c>
      <c r="AG182" s="2" t="n">
        <v>-0.691244296132164</v>
      </c>
      <c r="AH182" s="3" t="b">
        <f aca="false">TRUE()</f>
        <v>1</v>
      </c>
      <c r="AI182" s="3" t="n">
        <v>0.697770135363795</v>
      </c>
      <c r="AJ182" s="3" t="b">
        <f aca="false">TRUE()</f>
        <v>1</v>
      </c>
      <c r="AK182" s="3" t="n">
        <v>-0.0506034902515687</v>
      </c>
      <c r="AL182" s="3" t="b">
        <f aca="false">TRUE()</f>
        <v>1</v>
      </c>
      <c r="AM182" s="3" t="n">
        <v>1.3202886803964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2</v>
      </c>
      <c r="E183" s="2" t="n">
        <v>9</v>
      </c>
      <c r="F183" s="2" t="n">
        <v>13.2405199151872</v>
      </c>
      <c r="G183" s="2" t="n">
        <v>0.823681936041487</v>
      </c>
      <c r="H183" s="2" t="n">
        <v>0.990013240846591</v>
      </c>
      <c r="I183" s="2" t="n">
        <v>0.168527400851751</v>
      </c>
      <c r="J183" s="2" t="n">
        <v>0.321244894861564</v>
      </c>
      <c r="K183" s="2" t="n">
        <v>5.70082885072013</v>
      </c>
      <c r="L183" s="2" t="n">
        <v>0.766</v>
      </c>
      <c r="M183" s="2" t="n">
        <v>0.096</v>
      </c>
      <c r="N183" s="2" t="n">
        <v>12.203</v>
      </c>
      <c r="O183" s="2" t="s">
        <v>41</v>
      </c>
      <c r="P183" s="2" t="n">
        <v>109.4</v>
      </c>
      <c r="Q183" s="2" t="n">
        <v>41.9</v>
      </c>
      <c r="R183" s="2" t="n">
        <v>5.391</v>
      </c>
      <c r="S183" s="2" t="n">
        <v>0.356146127694211</v>
      </c>
      <c r="T183" s="2" t="n">
        <v>0.0544261725251788</v>
      </c>
      <c r="U183" s="2" t="n">
        <v>-0.521500206774582</v>
      </c>
      <c r="V183" s="2" t="n">
        <v>0.194589602853483</v>
      </c>
      <c r="W183" s="2" t="n">
        <v>0.0426445339408833</v>
      </c>
      <c r="X183" s="2" t="n">
        <v>0.0884285147866938</v>
      </c>
      <c r="Y183" s="2" t="n">
        <v>0.128009601044241</v>
      </c>
      <c r="Z183" s="2" t="n">
        <v>0.166377780650678</v>
      </c>
      <c r="AA183" s="2" t="n">
        <v>0.134033074597772</v>
      </c>
      <c r="AB183" s="2" t="n">
        <v>0.143411797062655</v>
      </c>
      <c r="AC183" s="2" t="n">
        <v>0.140478260383147</v>
      </c>
      <c r="AD183" s="2" t="n">
        <v>0.106773342499446</v>
      </c>
      <c r="AE183" s="2" t="n">
        <v>0.0709503470372562</v>
      </c>
      <c r="AF183" s="2" t="n">
        <v>0.0215372819381103</v>
      </c>
      <c r="AG183" s="2" t="n">
        <v>0.60051060814259</v>
      </c>
      <c r="AH183" s="3" t="b">
        <f aca="false">TRUE()</f>
        <v>1</v>
      </c>
      <c r="AI183" s="3" t="n">
        <v>1.12363589152644</v>
      </c>
      <c r="AJ183" s="3" t="b">
        <f aca="false">TRUE()</f>
        <v>1</v>
      </c>
      <c r="AK183" s="3" t="n">
        <v>-0.35791152621797</v>
      </c>
      <c r="AL183" s="3" t="b">
        <f aca="false">TRUE()</f>
        <v>1</v>
      </c>
      <c r="AM183" s="3" t="n">
        <v>-0.44932080911704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2</v>
      </c>
      <c r="E184" s="2" t="n">
        <v>10</v>
      </c>
      <c r="F184" s="2" t="n">
        <v>26.565051177078</v>
      </c>
      <c r="G184" s="2" t="n">
        <v>0.802800466744457</v>
      </c>
      <c r="H184" s="2" t="n">
        <v>0.966391895859673</v>
      </c>
      <c r="I184" s="2" t="n">
        <v>0.260555861623377</v>
      </c>
      <c r="J184" s="2" t="n">
        <v>0.439427382614299</v>
      </c>
      <c r="K184" s="2" t="n">
        <v>4.01111227665393</v>
      </c>
      <c r="L184" s="2" t="n">
        <v>0.845</v>
      </c>
      <c r="M184" s="2" t="n">
        <v>0.131</v>
      </c>
      <c r="N184" s="2" t="n">
        <v>8.831</v>
      </c>
      <c r="O184" s="2" t="s">
        <v>41</v>
      </c>
      <c r="P184" s="2" t="n">
        <v>135.7</v>
      </c>
      <c r="Q184" s="2" t="n">
        <v>51.5</v>
      </c>
      <c r="R184" s="2" t="n">
        <v>6.683</v>
      </c>
      <c r="S184" s="2" t="n">
        <v>0.443559176649363</v>
      </c>
      <c r="T184" s="2" t="n">
        <v>-0.118721588826914</v>
      </c>
      <c r="U184" s="2" t="n">
        <v>-0.79787824478379</v>
      </c>
      <c r="V184" s="2" t="n">
        <v>0.0719324087113239</v>
      </c>
      <c r="W184" s="2" t="n">
        <v>0.00800594220329109</v>
      </c>
      <c r="X184" s="2" t="n">
        <v>0.0433295691127242</v>
      </c>
      <c r="Y184" s="2" t="n">
        <v>0.113615584004925</v>
      </c>
      <c r="Z184" s="2" t="n">
        <v>0.162597027329899</v>
      </c>
      <c r="AA184" s="2" t="n">
        <v>0.151713055812234</v>
      </c>
      <c r="AB184" s="2" t="n">
        <v>0.142814018689065</v>
      </c>
      <c r="AC184" s="2" t="n">
        <v>0.168615575212442</v>
      </c>
      <c r="AD184" s="2" t="n">
        <v>0.137747657484058</v>
      </c>
      <c r="AE184" s="2" t="n">
        <v>0.063407082522314</v>
      </c>
      <c r="AF184" s="2" t="n">
        <v>0.0161604298323393</v>
      </c>
      <c r="AG184" s="2" t="n">
        <v>-0.485037951124407</v>
      </c>
      <c r="AH184" s="3" t="b">
        <f aca="false">TRUE()</f>
        <v>1</v>
      </c>
      <c r="AI184" s="3" t="n">
        <v>2.11314750143375</v>
      </c>
      <c r="AJ184" s="3" t="b">
        <f aca="false">TRUE()</f>
        <v>1</v>
      </c>
      <c r="AK184" s="3" t="n">
        <v>0.986561131135038</v>
      </c>
      <c r="AL184" s="3" t="b">
        <f aca="false">TRUE()</f>
        <v>1</v>
      </c>
      <c r="AM184" s="3" t="n">
        <v>0.58262441425776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2</v>
      </c>
      <c r="E185" s="2" t="n">
        <v>11</v>
      </c>
      <c r="F185" s="2" t="n">
        <v>18.434948822922</v>
      </c>
      <c r="G185" s="2" t="n">
        <v>0.872026251025431</v>
      </c>
      <c r="H185" s="2" t="n">
        <v>0.992063889534944</v>
      </c>
      <c r="I185" s="2" t="n">
        <v>0.0959079957520889</v>
      </c>
      <c r="J185" s="2" t="n">
        <v>0.29862953372421</v>
      </c>
      <c r="K185" s="2" t="n">
        <v>6.24943689396964</v>
      </c>
      <c r="L185" s="2" t="n">
        <v>0.776</v>
      </c>
      <c r="M185" s="2" t="n">
        <v>0.091</v>
      </c>
      <c r="N185" s="2" t="n">
        <v>13.281</v>
      </c>
      <c r="O185" s="2" t="s">
        <v>41</v>
      </c>
      <c r="P185" s="2" t="n">
        <v>101.6</v>
      </c>
      <c r="Q185" s="2" t="n">
        <v>38.1</v>
      </c>
      <c r="R185" s="2" t="n">
        <v>5.004</v>
      </c>
      <c r="S185" s="2" t="n">
        <v>0.290385388488434</v>
      </c>
      <c r="T185" s="2" t="n">
        <v>0.0330552055957998</v>
      </c>
      <c r="U185" s="2" t="n">
        <v>-0.617572085307112</v>
      </c>
      <c r="V185" s="2" t="n">
        <v>0.0487442287796667</v>
      </c>
      <c r="W185" s="2" t="n">
        <v>0.0487442287796667</v>
      </c>
      <c r="X185" s="2" t="n">
        <v>0.0489493694816808</v>
      </c>
      <c r="Y185" s="2" t="n">
        <v>0.0821838917189825</v>
      </c>
      <c r="Z185" s="2" t="n">
        <v>0.140963559006376</v>
      </c>
      <c r="AA185" s="2" t="n">
        <v>0.162377234029209</v>
      </c>
      <c r="AB185" s="2" t="n">
        <v>0.155663568433244</v>
      </c>
      <c r="AC185" s="2" t="n">
        <v>0.142434556102451</v>
      </c>
      <c r="AD185" s="2" t="n">
        <v>0.132840007574577</v>
      </c>
      <c r="AE185" s="2" t="n">
        <v>0.0966014721039508</v>
      </c>
      <c r="AF185" s="2" t="n">
        <v>0.037986341549529</v>
      </c>
      <c r="AG185" s="2" t="n">
        <v>0.952960646268602</v>
      </c>
      <c r="AH185" s="3" t="b">
        <f aca="false">TRUE()</f>
        <v>1</v>
      </c>
      <c r="AI185" s="3" t="n">
        <v>1.24889052569192</v>
      </c>
      <c r="AJ185" s="3" t="b">
        <f aca="false">TRUE()</f>
        <v>1</v>
      </c>
      <c r="AK185" s="3" t="n">
        <v>-0.549979048696972</v>
      </c>
      <c r="AL185" s="3" t="b">
        <f aca="false">TRUE()</f>
        <v>1</v>
      </c>
      <c r="AM185" s="3" t="n">
        <v>-0.7553730046426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4</v>
      </c>
      <c r="E186" s="2" t="n">
        <v>1</v>
      </c>
      <c r="F186" s="2" t="n">
        <v>35.5376777919744</v>
      </c>
      <c r="G186" s="2" t="n">
        <v>0.609876543209877</v>
      </c>
      <c r="H186" s="2" t="n">
        <v>0.963101266707335</v>
      </c>
      <c r="I186" s="2" t="n">
        <v>0.11165331392293</v>
      </c>
      <c r="J186" s="2" t="n">
        <v>0.307829072315408</v>
      </c>
      <c r="K186" s="2" t="n">
        <v>5.09414764050991</v>
      </c>
      <c r="L186" s="2" t="n">
        <v>0.679</v>
      </c>
      <c r="M186" s="2" t="n">
        <v>0.104</v>
      </c>
      <c r="N186" s="2" t="n">
        <v>10.874</v>
      </c>
      <c r="O186" s="2" t="s">
        <v>41</v>
      </c>
      <c r="P186" s="2" t="n">
        <v>98.9</v>
      </c>
      <c r="Q186" s="2" t="n">
        <v>37.1</v>
      </c>
      <c r="R186" s="2" t="n">
        <v>4.872</v>
      </c>
      <c r="S186" s="2" t="n">
        <v>0.660822836792716</v>
      </c>
      <c r="T186" s="2" t="n">
        <v>-0.201463510662707</v>
      </c>
      <c r="U186" s="2" t="n">
        <v>-0.49567317120641</v>
      </c>
      <c r="V186" s="2" t="n">
        <v>0.186225829880275</v>
      </c>
      <c r="W186" s="2" t="n">
        <v>0.0582392199595564</v>
      </c>
      <c r="X186" s="2" t="n">
        <v>0.0444289066735854</v>
      </c>
      <c r="Y186" s="2" t="n">
        <v>0.106136422581337</v>
      </c>
      <c r="Z186" s="2" t="n">
        <v>0.175066932396284</v>
      </c>
      <c r="AA186" s="2" t="n">
        <v>0.167562799431717</v>
      </c>
      <c r="AB186" s="2" t="n">
        <v>0.151474357797777</v>
      </c>
      <c r="AC186" s="2" t="n">
        <v>0.144621885779298</v>
      </c>
      <c r="AD186" s="2" t="n">
        <v>0.118607951741194</v>
      </c>
      <c r="AE186" s="2" t="n">
        <v>0.0734102985628469</v>
      </c>
      <c r="AF186" s="2" t="n">
        <v>0.0186904450359615</v>
      </c>
      <c r="AG186" s="2" t="n">
        <v>0.210751802561827</v>
      </c>
      <c r="AH186" s="3" t="b">
        <f aca="false">TRUE()</f>
        <v>1</v>
      </c>
      <c r="AI186" s="3" t="n">
        <v>0.0339205742867366</v>
      </c>
      <c r="AJ186" s="3" t="b">
        <f aca="false">TRUE()</f>
        <v>1</v>
      </c>
      <c r="AK186" s="3" t="n">
        <v>-0.0506034902515687</v>
      </c>
      <c r="AL186" s="3" t="b">
        <f aca="false">TRUE()</f>
        <v>1</v>
      </c>
      <c r="AM186" s="3" t="n">
        <v>-0.86131414924766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4</v>
      </c>
      <c r="E187" s="2" t="n">
        <v>5</v>
      </c>
      <c r="F187" s="2" t="n">
        <v>52.1250163489018</v>
      </c>
      <c r="G187" s="2" t="n">
        <v>0.640804597701149</v>
      </c>
      <c r="H187" s="2" t="n">
        <v>0.978643521359288</v>
      </c>
      <c r="I187" s="2" t="n">
        <v>0.11079568879134</v>
      </c>
      <c r="J187" s="2" t="n">
        <v>0.287999484748746</v>
      </c>
      <c r="K187" s="2" t="n">
        <v>4.88861704386325</v>
      </c>
      <c r="L187" s="2" t="n">
        <v>0.592</v>
      </c>
      <c r="M187" s="2" t="n">
        <v>0.157</v>
      </c>
      <c r="N187" s="2" t="n">
        <v>10.595</v>
      </c>
      <c r="O187" s="2" t="s">
        <v>41</v>
      </c>
      <c r="P187" s="2" t="n">
        <v>127.4</v>
      </c>
      <c r="Q187" s="2" t="n">
        <v>51.7</v>
      </c>
      <c r="R187" s="2" t="n">
        <v>6.278</v>
      </c>
      <c r="S187" s="2" t="n">
        <v>0.715039334205468</v>
      </c>
      <c r="T187" s="2" t="n">
        <v>-0.0978423989717687</v>
      </c>
      <c r="U187" s="2" t="n">
        <v>-0.89682550852989</v>
      </c>
      <c r="V187" s="2" t="n">
        <v>0.368653533908597</v>
      </c>
      <c r="W187" s="2" t="n">
        <v>0.111115666128605</v>
      </c>
      <c r="X187" s="2" t="n">
        <v>0.108109854317577</v>
      </c>
      <c r="Y187" s="2" t="n">
        <v>0.162178228797124</v>
      </c>
      <c r="Z187" s="2" t="n">
        <v>0.178928964275052</v>
      </c>
      <c r="AA187" s="2" t="n">
        <v>0.150754962722741</v>
      </c>
      <c r="AB187" s="2" t="n">
        <v>0.138574150017219</v>
      </c>
      <c r="AC187" s="2" t="n">
        <v>0.122426806966211</v>
      </c>
      <c r="AD187" s="2" t="n">
        <v>0.0751514977584236</v>
      </c>
      <c r="AE187" s="2" t="n">
        <v>0.0554987216007451</v>
      </c>
      <c r="AF187" s="2" t="n">
        <v>0.00837681354490795</v>
      </c>
      <c r="AG187" s="2" t="n">
        <v>0.0787098693172725</v>
      </c>
      <c r="AH187" s="3" t="b">
        <f aca="false">TRUE()</f>
        <v>1</v>
      </c>
      <c r="AI187" s="3" t="n">
        <v>-1.05579474295297</v>
      </c>
      <c r="AJ187" s="3" t="b">
        <f aca="false">TRUE()</f>
        <v>1</v>
      </c>
      <c r="AK187" s="3" t="n">
        <v>1.98531224802584</v>
      </c>
      <c r="AL187" s="3" t="b">
        <f aca="false">TRUE()</f>
        <v>1</v>
      </c>
      <c r="AM187" s="3" t="n">
        <v>0.25695348824974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4</v>
      </c>
      <c r="E188" s="2" t="n">
        <v>7</v>
      </c>
      <c r="F188" s="2" t="n">
        <v>15.2551187030578</v>
      </c>
      <c r="G188" s="2" t="n">
        <v>0.857811038353602</v>
      </c>
      <c r="H188" s="2" t="n">
        <v>0.99132178388267</v>
      </c>
      <c r="I188" s="2" t="n">
        <v>0.119138843114505</v>
      </c>
      <c r="J188" s="2" t="n">
        <v>0.294757851281201</v>
      </c>
      <c r="K188" s="2" t="n">
        <v>5.72743421985429</v>
      </c>
      <c r="L188" s="2" t="n">
        <v>0.732</v>
      </c>
      <c r="M188" s="2" t="n">
        <v>0.085</v>
      </c>
      <c r="N188" s="2" t="n">
        <v>12.179</v>
      </c>
      <c r="O188" s="2" t="s">
        <v>41</v>
      </c>
      <c r="P188" s="2" t="n">
        <v>90.8</v>
      </c>
      <c r="Q188" s="2" t="n">
        <v>31.9</v>
      </c>
      <c r="R188" s="2" t="n">
        <v>4.471</v>
      </c>
      <c r="S188" s="2" t="n">
        <v>-1</v>
      </c>
      <c r="T188" s="2" t="n">
        <v>0.126691474411155</v>
      </c>
      <c r="U188" s="2" t="n">
        <v>-0.54503144000576</v>
      </c>
      <c r="V188" s="2" t="n">
        <v>0.00654608565774573</v>
      </c>
      <c r="W188" s="2" t="n">
        <v>0.019215769487998</v>
      </c>
      <c r="X188" s="2" t="n">
        <v>0.0730874023622577</v>
      </c>
      <c r="Y188" s="2" t="n">
        <v>0.103100110524392</v>
      </c>
      <c r="Z188" s="2" t="n">
        <v>0.126411234594441</v>
      </c>
      <c r="AA188" s="2" t="n">
        <v>0.145426080175067</v>
      </c>
      <c r="AB188" s="2" t="n">
        <v>0.153795524089548</v>
      </c>
      <c r="AC188" s="2" t="n">
        <v>0.142257102425219</v>
      </c>
      <c r="AD188" s="2" t="n">
        <v>0.150000761358223</v>
      </c>
      <c r="AE188" s="2" t="n">
        <v>0.0743058950996744</v>
      </c>
      <c r="AF188" s="2" t="n">
        <v>0.031615889371177</v>
      </c>
      <c r="AG188" s="2" t="n">
        <v>0.617603072391105</v>
      </c>
      <c r="AH188" s="3" t="b">
        <f aca="false">TRUE()</f>
        <v>1</v>
      </c>
      <c r="AI188" s="3" t="n">
        <v>0.697770135363795</v>
      </c>
      <c r="AJ188" s="3" t="b">
        <f aca="false">TRUE()</f>
        <v>1</v>
      </c>
      <c r="AK188" s="3" t="n">
        <v>-0.780460075671773</v>
      </c>
      <c r="AL188" s="3" t="b">
        <f aca="false">TRUE()</f>
        <v>1</v>
      </c>
      <c r="AM188" s="3" t="n">
        <v>-1.1791375830627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5</v>
      </c>
      <c r="E189" s="2" t="n">
        <v>0</v>
      </c>
      <c r="F189" s="2" t="n">
        <v>18.434948822922</v>
      </c>
      <c r="G189" s="2" t="n">
        <v>0.860294117647059</v>
      </c>
      <c r="H189" s="2" t="n">
        <v>0.985265673581906</v>
      </c>
      <c r="I189" s="2" t="n">
        <v>0.147737877752741</v>
      </c>
      <c r="J189" s="2" t="n">
        <v>0.393651732307725</v>
      </c>
      <c r="K189" s="2" t="n">
        <v>4.35388822383215</v>
      </c>
      <c r="L189" s="2" t="n">
        <v>0.725</v>
      </c>
      <c r="M189" s="2" t="n">
        <v>0.106</v>
      </c>
      <c r="N189" s="2" t="n">
        <v>9.516</v>
      </c>
      <c r="O189" s="2" t="s">
        <v>41</v>
      </c>
      <c r="P189" s="2" t="n">
        <v>109.8</v>
      </c>
      <c r="Q189" s="2" t="n">
        <v>44.5</v>
      </c>
      <c r="R189" s="2" t="n">
        <v>5.41</v>
      </c>
      <c r="S189" s="2" t="n">
        <v>0.292173334097988</v>
      </c>
      <c r="T189" s="2" t="n">
        <v>-0.0975637721058795</v>
      </c>
      <c r="U189" s="2" t="n">
        <v>-0.773976337206874</v>
      </c>
      <c r="V189" s="2" t="n">
        <v>0.130365381865441</v>
      </c>
      <c r="W189" s="2" t="n">
        <v>0.0353237102964887</v>
      </c>
      <c r="X189" s="2" t="n">
        <v>0.0373610521281217</v>
      </c>
      <c r="Y189" s="2" t="n">
        <v>0.128752121402494</v>
      </c>
      <c r="Z189" s="2" t="n">
        <v>0.156385826300203</v>
      </c>
      <c r="AA189" s="2" t="n">
        <v>0.150509100679764</v>
      </c>
      <c r="AB189" s="2" t="n">
        <v>0.144927994522076</v>
      </c>
      <c r="AC189" s="2" t="n">
        <v>0.127255188928032</v>
      </c>
      <c r="AD189" s="2" t="n">
        <v>0.136693523667432</v>
      </c>
      <c r="AE189" s="2" t="n">
        <v>0.0884765326225673</v>
      </c>
      <c r="AF189" s="2" t="n">
        <v>0.02963865974931</v>
      </c>
      <c r="AG189" s="2" t="n">
        <v>-0.264823542790079</v>
      </c>
      <c r="AH189" s="3" t="b">
        <f aca="false">TRUE()</f>
        <v>1</v>
      </c>
      <c r="AI189" s="3" t="n">
        <v>0.610091891447957</v>
      </c>
      <c r="AJ189" s="3" t="b">
        <f aca="false">TRUE()</f>
        <v>1</v>
      </c>
      <c r="AK189" s="3" t="n">
        <v>0.0262235187400318</v>
      </c>
      <c r="AL189" s="3" t="b">
        <f aca="false">TRUE()</f>
        <v>1</v>
      </c>
      <c r="AM189" s="3" t="n">
        <v>-0.43362582473111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6</v>
      </c>
      <c r="E190" s="2" t="n">
        <v>1</v>
      </c>
      <c r="F190" s="2" t="n">
        <v>29.7448812969422</v>
      </c>
      <c r="G190" s="2" t="n">
        <v>0.79088785046729</v>
      </c>
      <c r="H190" s="2" t="n">
        <v>0.984617084646161</v>
      </c>
      <c r="I190" s="2" t="n">
        <v>0.187062320265995</v>
      </c>
      <c r="J190" s="2" t="n">
        <v>0.350827578824253</v>
      </c>
      <c r="K190" s="2" t="n">
        <v>4.51494962858547</v>
      </c>
      <c r="L190" s="2" t="n">
        <v>0.689</v>
      </c>
      <c r="M190" s="2" t="n">
        <v>0.108</v>
      </c>
      <c r="N190" s="2" t="n">
        <v>9.805</v>
      </c>
      <c r="O190" s="2" t="s">
        <v>41</v>
      </c>
      <c r="P190" s="2" t="n">
        <v>134.4</v>
      </c>
      <c r="Q190" s="2" t="n">
        <v>51.2</v>
      </c>
      <c r="R190" s="2" t="n">
        <v>6.623</v>
      </c>
      <c r="S190" s="2" t="n">
        <v>0.145075870370283</v>
      </c>
      <c r="T190" s="2" t="n">
        <v>-0.268153938634692</v>
      </c>
      <c r="U190" s="2" t="n">
        <v>-0.632341003644634</v>
      </c>
      <c r="V190" s="2" t="n">
        <v>0.235350014522123</v>
      </c>
      <c r="W190" s="2" t="n">
        <v>0.0142670357456813</v>
      </c>
      <c r="X190" s="2" t="n">
        <v>0.0801849488697302</v>
      </c>
      <c r="Y190" s="2" t="n">
        <v>0.119305714571408</v>
      </c>
      <c r="Z190" s="2" t="n">
        <v>0.144808890614039</v>
      </c>
      <c r="AA190" s="2" t="n">
        <v>0.165155266465389</v>
      </c>
      <c r="AB190" s="2" t="n">
        <v>0.178755731375517</v>
      </c>
      <c r="AC190" s="2" t="n">
        <v>0.133955005826798</v>
      </c>
      <c r="AD190" s="2" t="n">
        <v>0.103944351463822</v>
      </c>
      <c r="AE190" s="2" t="n">
        <v>0.0582226023923082</v>
      </c>
      <c r="AF190" s="2" t="n">
        <v>0.0156674884209893</v>
      </c>
      <c r="AG190" s="2" t="n">
        <v>-0.161350582551108</v>
      </c>
      <c r="AH190" s="3" t="b">
        <f aca="false">TRUE()</f>
        <v>1</v>
      </c>
      <c r="AI190" s="3" t="n">
        <v>0.159175208452218</v>
      </c>
      <c r="AJ190" s="3" t="b">
        <f aca="false">TRUE()</f>
        <v>1</v>
      </c>
      <c r="AK190" s="3" t="n">
        <v>0.103050527731632</v>
      </c>
      <c r="AL190" s="3" t="b">
        <f aca="false">TRUE()</f>
        <v>1</v>
      </c>
      <c r="AM190" s="3" t="n">
        <v>0.53161571500349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6</v>
      </c>
      <c r="E191" s="2" t="n">
        <v>3</v>
      </c>
      <c r="F191" s="2" t="n">
        <v>11.3099324740202</v>
      </c>
      <c r="G191" s="2" t="n">
        <v>0.831957989497374</v>
      </c>
      <c r="H191" s="2" t="n">
        <v>0.99691410400583</v>
      </c>
      <c r="I191" s="2" t="n">
        <v>0.0932766980520079</v>
      </c>
      <c r="J191" s="2" t="n">
        <v>0.203191525006377</v>
      </c>
      <c r="K191" s="2" t="n">
        <v>7.85599237784096</v>
      </c>
      <c r="L191" s="2" t="n">
        <v>0.639</v>
      </c>
      <c r="M191" s="2" t="n">
        <v>0.074</v>
      </c>
      <c r="N191" s="2" t="n">
        <v>16.433</v>
      </c>
      <c r="O191" s="2" t="s">
        <v>41</v>
      </c>
      <c r="P191" s="2" t="n">
        <v>128.5</v>
      </c>
      <c r="Q191" s="2" t="n">
        <v>46.6</v>
      </c>
      <c r="R191" s="2" t="n">
        <v>6.33</v>
      </c>
      <c r="S191" s="2" t="n">
        <v>0.313631251315476</v>
      </c>
      <c r="T191" s="2" t="n">
        <v>-0.169346413975883</v>
      </c>
      <c r="U191" s="2" t="n">
        <v>-0.601369464796201</v>
      </c>
      <c r="V191" s="2" t="n">
        <v>0.140082993338139</v>
      </c>
      <c r="W191" s="2" t="n">
        <v>0.0521461483554037</v>
      </c>
      <c r="X191" s="2" t="n">
        <v>0.0907592838937422</v>
      </c>
      <c r="Y191" s="2" t="n">
        <v>0.128212094059812</v>
      </c>
      <c r="Z191" s="2" t="n">
        <v>0.167637566458695</v>
      </c>
      <c r="AA191" s="2" t="n">
        <v>0.141513159344062</v>
      </c>
      <c r="AB191" s="2" t="n">
        <v>0.108777124899671</v>
      </c>
      <c r="AC191" s="2" t="n">
        <v>0.136299093932418</v>
      </c>
      <c r="AD191" s="2" t="n">
        <v>0.130835877086454</v>
      </c>
      <c r="AE191" s="2" t="n">
        <v>0.0757039228784081</v>
      </c>
      <c r="AF191" s="2" t="n">
        <v>0.0202618774467373</v>
      </c>
      <c r="AG191" s="2" t="n">
        <v>1.98508284810165</v>
      </c>
      <c r="AH191" s="3" t="b">
        <f aca="false">TRUE()</f>
        <v>1</v>
      </c>
      <c r="AI191" s="3" t="n">
        <v>-0.467097962375196</v>
      </c>
      <c r="AJ191" s="3" t="b">
        <f aca="false">TRUE()</f>
        <v>1</v>
      </c>
      <c r="AK191" s="3" t="n">
        <v>-1.20300862512558</v>
      </c>
      <c r="AL191" s="3" t="b">
        <f aca="false">TRUE()</f>
        <v>1</v>
      </c>
      <c r="AM191" s="3" t="n">
        <v>0.30011469531104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6</v>
      </c>
      <c r="E192" s="2" t="n">
        <v>4</v>
      </c>
      <c r="F192" s="2" t="n">
        <v>13.2405199151872</v>
      </c>
      <c r="G192" s="2" t="n">
        <v>0.792645556690501</v>
      </c>
      <c r="H192" s="2" t="n">
        <v>0.994459588840825</v>
      </c>
      <c r="I192" s="2" t="n">
        <v>0.128516374442571</v>
      </c>
      <c r="J192" s="2" t="n">
        <v>0.257413708519297</v>
      </c>
      <c r="K192" s="2" t="n">
        <v>5.80531439008378</v>
      </c>
      <c r="L192" s="2" t="n">
        <v>0.604</v>
      </c>
      <c r="M192" s="2" t="n">
        <v>0.056</v>
      </c>
      <c r="N192" s="2" t="n">
        <v>12.337</v>
      </c>
      <c r="O192" s="2" t="s">
        <v>41</v>
      </c>
      <c r="P192" s="2" t="n">
        <v>141.7</v>
      </c>
      <c r="Q192" s="2" t="n">
        <v>36.3</v>
      </c>
      <c r="R192" s="2" t="n">
        <v>6.98</v>
      </c>
      <c r="S192" s="2" t="n">
        <v>0.48080686880269</v>
      </c>
      <c r="T192" s="2" t="n">
        <v>-0.128291333290947</v>
      </c>
      <c r="U192" s="2" t="n">
        <v>-0.569902588869212</v>
      </c>
      <c r="V192" s="2" t="n">
        <v>0.0498358679191526</v>
      </c>
      <c r="W192" s="2" t="n">
        <v>0.0255341926981159</v>
      </c>
      <c r="X192" s="2" t="n">
        <v>0.0273324124296382</v>
      </c>
      <c r="Y192" s="2" t="n">
        <v>0.109608042294931</v>
      </c>
      <c r="Z192" s="2" t="n">
        <v>0.158829827712383</v>
      </c>
      <c r="AA192" s="2" t="n">
        <v>0.158248934275358</v>
      </c>
      <c r="AB192" s="2" t="n">
        <v>0.154665075142033</v>
      </c>
      <c r="AC192" s="2" t="n">
        <v>0.16174842872862</v>
      </c>
      <c r="AD192" s="2" t="n">
        <v>0.127170214538835</v>
      </c>
      <c r="AE192" s="2" t="n">
        <v>0.0824298448810144</v>
      </c>
      <c r="AF192" s="2" t="n">
        <v>0.0199672199971874</v>
      </c>
      <c r="AG192" s="2" t="n">
        <v>0.667636733589472</v>
      </c>
      <c r="AH192" s="3" t="b">
        <f aca="false">TRUE()</f>
        <v>1</v>
      </c>
      <c r="AI192" s="3" t="n">
        <v>-0.905489181954386</v>
      </c>
      <c r="AJ192" s="3" t="b">
        <f aca="false">TRUE()</f>
        <v>1</v>
      </c>
      <c r="AK192" s="3" t="n">
        <v>-1.89445170604998</v>
      </c>
      <c r="AL192" s="3" t="b">
        <f aca="false">TRUE()</f>
        <v>1</v>
      </c>
      <c r="AM192" s="3" t="n">
        <v>0.81804918004669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7</v>
      </c>
      <c r="E193" s="2" t="n">
        <v>0</v>
      </c>
      <c r="F193" s="2" t="n">
        <v>31.7594800848128</v>
      </c>
      <c r="G193" s="2" t="n">
        <v>0.604035308953342</v>
      </c>
      <c r="H193" s="2" t="n">
        <v>0.955083141583995</v>
      </c>
      <c r="I193" s="2" t="n">
        <v>0.114445813835268</v>
      </c>
      <c r="J193" s="2" t="n">
        <v>0.299012426536183</v>
      </c>
      <c r="K193" s="2" t="n">
        <v>5.80341704644718</v>
      </c>
      <c r="L193" s="2" t="n">
        <v>0.759</v>
      </c>
      <c r="M193" s="2" t="n">
        <v>0.096</v>
      </c>
      <c r="N193" s="2" t="n">
        <v>12.359</v>
      </c>
      <c r="O193" s="2" t="s">
        <v>41</v>
      </c>
      <c r="P193" s="2" t="n">
        <v>116.6</v>
      </c>
      <c r="Q193" s="2" t="n">
        <v>47.2</v>
      </c>
      <c r="R193" s="2" t="n">
        <v>5.743</v>
      </c>
      <c r="S193" s="2" t="n">
        <v>-1</v>
      </c>
      <c r="T193" s="2" t="n">
        <v>-0.0241431119418061</v>
      </c>
      <c r="U193" s="2" t="n">
        <v>-0.839521994778426</v>
      </c>
      <c r="V193" s="2" t="n">
        <v>0.0882833804754682</v>
      </c>
      <c r="W193" s="2" t="n">
        <v>0.0572567844199035</v>
      </c>
      <c r="X193" s="2" t="n">
        <v>0.032060563938394</v>
      </c>
      <c r="Y193" s="2" t="n">
        <v>0.113022588158934</v>
      </c>
      <c r="Z193" s="2" t="n">
        <v>0.17913468173139</v>
      </c>
      <c r="AA193" s="2" t="n">
        <v>0.149599274447718</v>
      </c>
      <c r="AB193" s="2" t="n">
        <v>0.104351216710534</v>
      </c>
      <c r="AC193" s="2" t="n">
        <v>0.161704276147112</v>
      </c>
      <c r="AD193" s="2" t="n">
        <v>0.118986214527886</v>
      </c>
      <c r="AE193" s="2" t="n">
        <v>0.0948555071158248</v>
      </c>
      <c r="AF193" s="2" t="n">
        <v>0.0462856772222092</v>
      </c>
      <c r="AG193" s="2" t="n">
        <v>0.666417796234674</v>
      </c>
      <c r="AH193" s="3" t="b">
        <f aca="false">TRUE()</f>
        <v>1</v>
      </c>
      <c r="AI193" s="3" t="n">
        <v>1.0359576476106</v>
      </c>
      <c r="AJ193" s="3" t="b">
        <f aca="false">TRUE()</f>
        <v>1</v>
      </c>
      <c r="AK193" s="3" t="n">
        <v>-0.35791152621797</v>
      </c>
      <c r="AL193" s="3" t="b">
        <f aca="false">TRUE()</f>
        <v>1</v>
      </c>
      <c r="AM193" s="3" t="n">
        <v>-0.16681109017032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8</v>
      </c>
      <c r="E194" s="2" t="n">
        <v>0</v>
      </c>
      <c r="F194" s="2" t="n">
        <v>18.434948822922</v>
      </c>
      <c r="G194" s="2" t="n">
        <v>0.873517786561265</v>
      </c>
      <c r="H194" s="2" t="n">
        <v>0.989529434083778</v>
      </c>
      <c r="I194" s="2" t="n">
        <v>0.125366869853629</v>
      </c>
      <c r="J194" s="2" t="n">
        <v>0.342543267141104</v>
      </c>
      <c r="K194" s="2" t="n">
        <v>5.26565852883658</v>
      </c>
      <c r="L194" s="2" t="n">
        <v>0.753</v>
      </c>
      <c r="M194" s="2" t="n">
        <v>0.104</v>
      </c>
      <c r="N194" s="2" t="n">
        <v>11.371</v>
      </c>
      <c r="O194" s="2" t="s">
        <v>41</v>
      </c>
      <c r="P194" s="2" t="n">
        <v>76.1</v>
      </c>
      <c r="Q194" s="2" t="n">
        <v>29.2</v>
      </c>
      <c r="R194" s="2" t="n">
        <v>3.748</v>
      </c>
      <c r="S194" s="2" t="n">
        <v>0.543237718268829</v>
      </c>
      <c r="T194" s="2" t="n">
        <v>-0.0242114449242273</v>
      </c>
      <c r="U194" s="2" t="n">
        <v>-0.622344102620688</v>
      </c>
      <c r="V194" s="2" t="n">
        <v>0.127102188140851</v>
      </c>
      <c r="W194" s="2" t="n">
        <v>0.0451467894361682</v>
      </c>
      <c r="X194" s="2" t="n">
        <v>0.0343443259395889</v>
      </c>
      <c r="Y194" s="2" t="n">
        <v>0.118522153903199</v>
      </c>
      <c r="Z194" s="2" t="n">
        <v>0.158653326067234</v>
      </c>
      <c r="AA194" s="2" t="n">
        <v>0.159493304442363</v>
      </c>
      <c r="AB194" s="2" t="n">
        <v>0.158414121173203</v>
      </c>
      <c r="AC194" s="2" t="n">
        <v>0.150245781980462</v>
      </c>
      <c r="AD194" s="2" t="n">
        <v>0.137344270590761</v>
      </c>
      <c r="AE194" s="2" t="n">
        <v>0.0543283551608587</v>
      </c>
      <c r="AF194" s="2" t="n">
        <v>0.0286543607423296</v>
      </c>
      <c r="AG194" s="2" t="n">
        <v>0.320937972585345</v>
      </c>
      <c r="AH194" s="3" t="b">
        <f aca="false">TRUE()</f>
        <v>1</v>
      </c>
      <c r="AI194" s="3" t="n">
        <v>0.96080486711131</v>
      </c>
      <c r="AJ194" s="3" t="b">
        <f aca="false">TRUE()</f>
        <v>1</v>
      </c>
      <c r="AK194" s="3" t="n">
        <v>-0.0506034902515687</v>
      </c>
      <c r="AL194" s="3" t="b">
        <f aca="false">TRUE()</f>
        <v>1</v>
      </c>
      <c r="AM194" s="3" t="n">
        <v>-1.755928259245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9</v>
      </c>
      <c r="E195" s="2" t="n">
        <v>1</v>
      </c>
      <c r="F195" s="2" t="n">
        <v>36.0273733851036</v>
      </c>
      <c r="G195" s="2" t="n">
        <v>0.639556377079482</v>
      </c>
      <c r="H195" s="2" t="n">
        <v>0.980819480201177</v>
      </c>
      <c r="I195" s="2" t="n">
        <v>0.101134270541406</v>
      </c>
      <c r="J195" s="2" t="n">
        <v>0.282989058413289</v>
      </c>
      <c r="K195" s="2" t="n">
        <v>5.03561901958779</v>
      </c>
      <c r="L195" s="2" t="n">
        <v>0.604</v>
      </c>
      <c r="M195" s="2" t="n">
        <v>0.081</v>
      </c>
      <c r="N195" s="2" t="n">
        <v>10.837</v>
      </c>
      <c r="O195" s="2" t="s">
        <v>41</v>
      </c>
      <c r="P195" s="2" t="n">
        <v>84.3</v>
      </c>
      <c r="Q195" s="2" t="n">
        <v>28.6</v>
      </c>
      <c r="R195" s="2" t="n">
        <v>4.155</v>
      </c>
      <c r="S195" s="2" t="n">
        <v>0.431865269853896</v>
      </c>
      <c r="T195" s="2" t="n">
        <v>0.0278009281985548</v>
      </c>
      <c r="U195" s="2" t="n">
        <v>-0.472190343950823</v>
      </c>
      <c r="V195" s="2" t="n">
        <v>0.157627792683339</v>
      </c>
      <c r="W195" s="2" t="n">
        <v>0.0408019712545917</v>
      </c>
      <c r="X195" s="2" t="n">
        <v>0.134279885569916</v>
      </c>
      <c r="Y195" s="2" t="n">
        <v>0.127008973376889</v>
      </c>
      <c r="Z195" s="2" t="n">
        <v>0.0964281280153437</v>
      </c>
      <c r="AA195" s="2" t="n">
        <v>0.150372695958267</v>
      </c>
      <c r="AB195" s="2" t="n">
        <v>0.147571232619195</v>
      </c>
      <c r="AC195" s="2" t="n">
        <v>0.106344844970953</v>
      </c>
      <c r="AD195" s="2" t="n">
        <v>0.107191637185755</v>
      </c>
      <c r="AE195" s="2" t="n">
        <v>0.10023295776184</v>
      </c>
      <c r="AF195" s="2" t="n">
        <v>0.0305696445418414</v>
      </c>
      <c r="AG195" s="2" t="n">
        <v>0.173150431365592</v>
      </c>
      <c r="AH195" s="3" t="b">
        <f aca="false">TRUE()</f>
        <v>1</v>
      </c>
      <c r="AI195" s="3" t="n">
        <v>-0.905489181954386</v>
      </c>
      <c r="AJ195" s="3" t="b">
        <f aca="false">TRUE()</f>
        <v>1</v>
      </c>
      <c r="AK195" s="3" t="n">
        <v>-0.934114093654974</v>
      </c>
      <c r="AL195" s="3" t="b">
        <f aca="false">TRUE()</f>
        <v>1</v>
      </c>
      <c r="AM195" s="3" t="n">
        <v>-1.4341810793340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9</v>
      </c>
      <c r="E196" s="2" t="n">
        <v>2</v>
      </c>
      <c r="F196" s="2" t="n">
        <v>31.7594800848128</v>
      </c>
      <c r="G196" s="2" t="n">
        <v>0.755265797392177</v>
      </c>
      <c r="H196" s="2" t="n">
        <v>0.976848543290149</v>
      </c>
      <c r="I196" s="2" t="n">
        <v>0.142501393755288</v>
      </c>
      <c r="J196" s="2" t="n">
        <v>0.343705943730401</v>
      </c>
      <c r="K196" s="2" t="n">
        <v>4.84341350220106</v>
      </c>
      <c r="L196" s="2" t="n">
        <v>0.727</v>
      </c>
      <c r="M196" s="2" t="n">
        <v>0.116</v>
      </c>
      <c r="N196" s="2" t="n">
        <v>10.374</v>
      </c>
      <c r="O196" s="2" t="s">
        <v>41</v>
      </c>
      <c r="P196" s="2" t="n">
        <v>124.1</v>
      </c>
      <c r="Q196" s="2" t="n">
        <v>47.2</v>
      </c>
      <c r="R196" s="2" t="n">
        <v>6.114</v>
      </c>
      <c r="S196" s="2" t="n">
        <v>0.408089517210907</v>
      </c>
      <c r="T196" s="2" t="n">
        <v>-0.0800165157195083</v>
      </c>
      <c r="U196" s="2" t="n">
        <v>-0.904904824617629</v>
      </c>
      <c r="V196" s="2" t="n">
        <v>0.119277229158174</v>
      </c>
      <c r="W196" s="2" t="n">
        <v>0.0211897284137593</v>
      </c>
      <c r="X196" s="2" t="n">
        <v>0.0403359364291934</v>
      </c>
      <c r="Y196" s="2" t="n">
        <v>0.0982617146052277</v>
      </c>
      <c r="Z196" s="2" t="n">
        <v>0.159674620192285</v>
      </c>
      <c r="AA196" s="2" t="n">
        <v>0.162204913730538</v>
      </c>
      <c r="AB196" s="2" t="n">
        <v>0.181574680957225</v>
      </c>
      <c r="AC196" s="2" t="n">
        <v>0.148250501154433</v>
      </c>
      <c r="AD196" s="2" t="n">
        <v>0.126569068348284</v>
      </c>
      <c r="AE196" s="2" t="n">
        <v>0.0666271483183146</v>
      </c>
      <c r="AF196" s="2" t="n">
        <v>0.0165014162644991</v>
      </c>
      <c r="AG196" s="2" t="n">
        <v>0.049669117585122</v>
      </c>
      <c r="AH196" s="3" t="b">
        <f aca="false">TRUE()</f>
        <v>1</v>
      </c>
      <c r="AI196" s="3" t="n">
        <v>0.635142818281054</v>
      </c>
      <c r="AJ196" s="3" t="b">
        <f aca="false">TRUE()</f>
        <v>1</v>
      </c>
      <c r="AK196" s="3" t="n">
        <v>0.410358563698034</v>
      </c>
      <c r="AL196" s="3" t="b">
        <f aca="false">TRUE()</f>
        <v>1</v>
      </c>
      <c r="AM196" s="3" t="n">
        <v>0.12746986706583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9</v>
      </c>
      <c r="E197" s="2" t="n">
        <v>3</v>
      </c>
      <c r="F197" s="2" t="n">
        <v>24.2277453179541</v>
      </c>
      <c r="G197" s="2" t="n">
        <v>0.731738035264484</v>
      </c>
      <c r="H197" s="2" t="n">
        <v>0.973519739257146</v>
      </c>
      <c r="I197" s="2" t="n">
        <v>0.167440510523117</v>
      </c>
      <c r="J197" s="2" t="n">
        <v>0.379460178474804</v>
      </c>
      <c r="K197" s="2" t="n">
        <v>4.03280705727976</v>
      </c>
      <c r="L197" s="2" t="n">
        <v>0.695</v>
      </c>
      <c r="M197" s="2" t="n">
        <v>0.114</v>
      </c>
      <c r="N197" s="2" t="n">
        <v>8.693</v>
      </c>
      <c r="O197" s="2" t="s">
        <v>41</v>
      </c>
      <c r="P197" s="2" t="n">
        <v>89.5</v>
      </c>
      <c r="Q197" s="2" t="n">
        <v>31.6</v>
      </c>
      <c r="R197" s="2" t="n">
        <v>4.408</v>
      </c>
      <c r="S197" s="2" t="n">
        <v>0.492750690219388</v>
      </c>
      <c r="T197" s="2" t="n">
        <v>-0.0693124095504722</v>
      </c>
      <c r="U197" s="2" t="n">
        <v>-0.193937455421275</v>
      </c>
      <c r="V197" s="2" t="n">
        <v>0.26837546168126</v>
      </c>
      <c r="W197" s="2" t="n">
        <v>0.08452856032956</v>
      </c>
      <c r="X197" s="2" t="n">
        <v>0.130737860900666</v>
      </c>
      <c r="Y197" s="2" t="n">
        <v>0.153710580870245</v>
      </c>
      <c r="Z197" s="2" t="n">
        <v>0.144906662087208</v>
      </c>
      <c r="AA197" s="2" t="n">
        <v>0.135451203811689</v>
      </c>
      <c r="AB197" s="2" t="n">
        <v>0.117486490611045</v>
      </c>
      <c r="AC197" s="2" t="n">
        <v>0.11492606868173</v>
      </c>
      <c r="AD197" s="2" t="n">
        <v>0.109347197208818</v>
      </c>
      <c r="AE197" s="2" t="n">
        <v>0.0781397802498569</v>
      </c>
      <c r="AF197" s="2" t="n">
        <v>0.0152941555787427</v>
      </c>
      <c r="AG197" s="2" t="n">
        <v>-0.471100265826502</v>
      </c>
      <c r="AH197" s="3" t="b">
        <f aca="false">TRUE()</f>
        <v>1</v>
      </c>
      <c r="AI197" s="3" t="n">
        <v>0.234327988951508</v>
      </c>
      <c r="AJ197" s="3" t="b">
        <f aca="false">TRUE()</f>
        <v>1</v>
      </c>
      <c r="AK197" s="3" t="n">
        <v>0.333531554706434</v>
      </c>
      <c r="AL197" s="3" t="b">
        <f aca="false">TRUE()</f>
        <v>1</v>
      </c>
      <c r="AM197" s="3" t="n">
        <v>-1.2301462823169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9</v>
      </c>
      <c r="E198" s="2" t="n">
        <v>4</v>
      </c>
      <c r="F198" s="2" t="n">
        <v>36.0273733851036</v>
      </c>
      <c r="G198" s="2" t="n">
        <v>0.866995073891626</v>
      </c>
      <c r="H198" s="2" t="n">
        <v>0.983161881572942</v>
      </c>
      <c r="I198" s="2" t="n">
        <v>0.142914642776396</v>
      </c>
      <c r="J198" s="2" t="n">
        <v>0.394024655430187</v>
      </c>
      <c r="K198" s="2" t="n">
        <v>4.31125325104414</v>
      </c>
      <c r="L198" s="2" t="n">
        <v>0.773</v>
      </c>
      <c r="M198" s="2" t="n">
        <v>0.139</v>
      </c>
      <c r="N198" s="2" t="n">
        <v>9.388</v>
      </c>
      <c r="O198" s="2" t="s">
        <v>41</v>
      </c>
      <c r="P198" s="2" t="n">
        <v>144.9</v>
      </c>
      <c r="Q198" s="2" t="n">
        <v>48.7</v>
      </c>
      <c r="R198" s="2" t="n">
        <v>7.138</v>
      </c>
      <c r="S198" s="2" t="n">
        <v>0.532615833077499</v>
      </c>
      <c r="T198" s="2" t="n">
        <v>-0.23943844253231</v>
      </c>
      <c r="U198" s="2" t="n">
        <v>-0.852803790615613</v>
      </c>
      <c r="V198" s="2" t="n">
        <v>0.201542593734688</v>
      </c>
      <c r="W198" s="2" t="n">
        <v>0.049189523798881</v>
      </c>
      <c r="X198" s="2" t="n">
        <v>0.0457012190072753</v>
      </c>
      <c r="Y198" s="2" t="n">
        <v>0.129439659850296</v>
      </c>
      <c r="Z198" s="2" t="n">
        <v>0.174341348448485</v>
      </c>
      <c r="AA198" s="2" t="n">
        <v>0.169209371115756</v>
      </c>
      <c r="AB198" s="2" t="n">
        <v>0.156763659719413</v>
      </c>
      <c r="AC198" s="2" t="n">
        <v>0.161821145447064</v>
      </c>
      <c r="AD198" s="2" t="n">
        <v>0.0834777065659341</v>
      </c>
      <c r="AE198" s="2" t="n">
        <v>0.0612206816563536</v>
      </c>
      <c r="AF198" s="2" t="n">
        <v>0.0180252081894227</v>
      </c>
      <c r="AG198" s="2" t="n">
        <v>-0.292214132427865</v>
      </c>
      <c r="AH198" s="3" t="b">
        <f aca="false">TRUE()</f>
        <v>1</v>
      </c>
      <c r="AI198" s="3" t="n">
        <v>1.21131413544228</v>
      </c>
      <c r="AJ198" s="3" t="b">
        <f aca="false">TRUE()</f>
        <v>1</v>
      </c>
      <c r="AK198" s="3" t="n">
        <v>1.29386916710144</v>
      </c>
      <c r="AL198" s="3" t="b">
        <f aca="false">TRUE()</f>
        <v>1</v>
      </c>
      <c r="AM198" s="3" t="n">
        <v>0.9436090551341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9</v>
      </c>
      <c r="E199" s="2" t="n">
        <v>5</v>
      </c>
      <c r="F199" s="2" t="n">
        <v>11.3099324740202</v>
      </c>
      <c r="G199" s="2" t="n">
        <v>0.9082774049217</v>
      </c>
      <c r="H199" s="2" t="n">
        <v>0.990035623730243</v>
      </c>
      <c r="I199" s="2" t="n">
        <v>0.170887687657017</v>
      </c>
      <c r="J199" s="2" t="n">
        <v>0.343511961412132</v>
      </c>
      <c r="K199" s="2" t="n">
        <v>5.08367634479422</v>
      </c>
      <c r="L199" s="2" t="n">
        <v>0.722</v>
      </c>
      <c r="M199" s="2" t="n">
        <v>0.094</v>
      </c>
      <c r="N199" s="2" t="n">
        <v>10.888</v>
      </c>
      <c r="O199" s="2" t="s">
        <v>41</v>
      </c>
      <c r="P199" s="2" t="n">
        <v>115.5</v>
      </c>
      <c r="Q199" s="2" t="n">
        <v>38.2</v>
      </c>
      <c r="R199" s="2" t="n">
        <v>5.689</v>
      </c>
      <c r="S199" s="2" t="n">
        <v>0.395625005725339</v>
      </c>
      <c r="T199" s="2" t="n">
        <v>-0.108182474793642</v>
      </c>
      <c r="U199" s="2" t="n">
        <v>-0.537660564135941</v>
      </c>
      <c r="V199" s="2" t="n">
        <v>0.210059343756085</v>
      </c>
      <c r="W199" s="2" t="n">
        <v>0.0334086821509366</v>
      </c>
      <c r="X199" s="2" t="n">
        <v>0.0823499058502671</v>
      </c>
      <c r="Y199" s="2" t="n">
        <v>0.164915020838221</v>
      </c>
      <c r="Z199" s="2" t="n">
        <v>0.157926718525746</v>
      </c>
      <c r="AA199" s="2" t="n">
        <v>0.13263197866976</v>
      </c>
      <c r="AB199" s="2" t="n">
        <v>0.131765910186174</v>
      </c>
      <c r="AC199" s="2" t="n">
        <v>0.137858655621638</v>
      </c>
      <c r="AD199" s="2" t="n">
        <v>0.113876025026731</v>
      </c>
      <c r="AE199" s="2" t="n">
        <v>0.0504982666317538</v>
      </c>
      <c r="AF199" s="2" t="n">
        <v>0.0281775186497089</v>
      </c>
      <c r="AG199" s="2" t="n">
        <v>0.204024579693631</v>
      </c>
      <c r="AH199" s="3" t="b">
        <f aca="false">TRUE()</f>
        <v>1</v>
      </c>
      <c r="AI199" s="3" t="n">
        <v>0.572515501198312</v>
      </c>
      <c r="AJ199" s="3" t="b">
        <f aca="false">TRUE()</f>
        <v>1</v>
      </c>
      <c r="AK199" s="3" t="n">
        <v>-0.434738535209571</v>
      </c>
      <c r="AL199" s="3" t="b">
        <f aca="false">TRUE()</f>
        <v>1</v>
      </c>
      <c r="AM199" s="3" t="n">
        <v>-0.20997229723163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0</v>
      </c>
      <c r="E200" s="2" t="n">
        <v>1</v>
      </c>
      <c r="F200" s="2" t="n">
        <v>18.9246444160512</v>
      </c>
      <c r="G200" s="2" t="n">
        <v>0.792110874200427</v>
      </c>
      <c r="H200" s="2" t="n">
        <v>0.983313040307815</v>
      </c>
      <c r="I200" s="2" t="n">
        <v>0.12305111625107</v>
      </c>
      <c r="J200" s="2" t="n">
        <v>0.368140358037058</v>
      </c>
      <c r="K200" s="2" t="n">
        <v>4.5800505519732</v>
      </c>
      <c r="L200" s="2" t="n">
        <v>0.72</v>
      </c>
      <c r="M200" s="2" t="n">
        <v>0.104</v>
      </c>
      <c r="N200" s="2" t="n">
        <v>9.98</v>
      </c>
      <c r="O200" s="2" t="s">
        <v>41</v>
      </c>
      <c r="P200" s="2" t="n">
        <v>126.2</v>
      </c>
      <c r="Q200" s="2" t="n">
        <v>47.8</v>
      </c>
      <c r="R200" s="2" t="n">
        <v>6.218</v>
      </c>
      <c r="S200" s="2" t="n">
        <v>0.389557849183485</v>
      </c>
      <c r="T200" s="2" t="n">
        <v>-0.0978729327897311</v>
      </c>
      <c r="U200" s="2" t="n">
        <v>-0.908479391004845</v>
      </c>
      <c r="V200" s="2" t="n">
        <v>0.017330901494682</v>
      </c>
      <c r="W200" s="2" t="n">
        <v>0.0170827513174576</v>
      </c>
      <c r="X200" s="2" t="n">
        <v>0.0366507060606975</v>
      </c>
      <c r="Y200" s="2" t="n">
        <v>0.0989625107764968</v>
      </c>
      <c r="Z200" s="2" t="n">
        <v>0.150853739069042</v>
      </c>
      <c r="AA200" s="2" t="n">
        <v>0.149764263476582</v>
      </c>
      <c r="AB200" s="2" t="n">
        <v>0.160673909617019</v>
      </c>
      <c r="AC200" s="2" t="n">
        <v>0.151221451842298</v>
      </c>
      <c r="AD200" s="2" t="n">
        <v>0.149915379210269</v>
      </c>
      <c r="AE200" s="2" t="n">
        <v>0.0843410552325832</v>
      </c>
      <c r="AF200" s="2" t="n">
        <v>0.0176169847150128</v>
      </c>
      <c r="AG200" s="2" t="n">
        <v>-0.119526873962842</v>
      </c>
      <c r="AH200" s="3" t="b">
        <f aca="false">TRUE()</f>
        <v>1</v>
      </c>
      <c r="AI200" s="3" t="n">
        <v>0.547464574365216</v>
      </c>
      <c r="AJ200" s="3" t="b">
        <f aca="false">TRUE()</f>
        <v>1</v>
      </c>
      <c r="AK200" s="3" t="n">
        <v>-0.0506034902515687</v>
      </c>
      <c r="AL200" s="3" t="b">
        <f aca="false">TRUE()</f>
        <v>1</v>
      </c>
      <c r="AM200" s="3" t="n">
        <v>0.20986853509195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0</v>
      </c>
      <c r="E201" s="2" t="n">
        <v>2</v>
      </c>
      <c r="F201" s="2" t="n">
        <v>27.8972710309476</v>
      </c>
      <c r="G201" s="2" t="n">
        <v>0.700214132762313</v>
      </c>
      <c r="H201" s="2" t="n">
        <v>0.98970963869523</v>
      </c>
      <c r="I201" s="2" t="n">
        <v>0.0928798329406004</v>
      </c>
      <c r="J201" s="2" t="n">
        <v>0.253893524705128</v>
      </c>
      <c r="K201" s="2" t="n">
        <v>6.49222646071145</v>
      </c>
      <c r="L201" s="2" t="n">
        <v>0.685</v>
      </c>
      <c r="M201" s="2" t="n">
        <v>0.082</v>
      </c>
      <c r="N201" s="2" t="n">
        <v>13.726</v>
      </c>
      <c r="O201" s="2" t="s">
        <v>41</v>
      </c>
      <c r="P201" s="2" t="n">
        <v>131.8</v>
      </c>
      <c r="Q201" s="2" t="n">
        <v>48.3</v>
      </c>
      <c r="R201" s="2" t="n">
        <v>6.491</v>
      </c>
      <c r="S201" s="2" t="n">
        <v>0.417593628782036</v>
      </c>
      <c r="T201" s="2" t="n">
        <v>-0.242568120041228</v>
      </c>
      <c r="U201" s="2" t="n">
        <v>-0.686426443343288</v>
      </c>
      <c r="V201" s="2" t="n">
        <v>0.220681460660423</v>
      </c>
      <c r="W201" s="2" t="n">
        <v>0.012118809655528</v>
      </c>
      <c r="X201" s="2" t="n">
        <v>0.0822568770037399</v>
      </c>
      <c r="Y201" s="2" t="n">
        <v>0.155718923097538</v>
      </c>
      <c r="Z201" s="2" t="n">
        <v>0.156274734383451</v>
      </c>
      <c r="AA201" s="2" t="n">
        <v>0.138532394224128</v>
      </c>
      <c r="AB201" s="2" t="n">
        <v>0.150500678112313</v>
      </c>
      <c r="AC201" s="2" t="n">
        <v>0.135065260338499</v>
      </c>
      <c r="AD201" s="2" t="n">
        <v>0.114262079239996</v>
      </c>
      <c r="AE201" s="2" t="n">
        <v>0.0584575940762199</v>
      </c>
      <c r="AF201" s="2" t="n">
        <v>0.00893145952411525</v>
      </c>
      <c r="AG201" s="2" t="n">
        <v>1.10893938757158</v>
      </c>
      <c r="AH201" s="3" t="b">
        <f aca="false">TRUE()</f>
        <v>1</v>
      </c>
      <c r="AI201" s="3" t="n">
        <v>0.109073354786026</v>
      </c>
      <c r="AJ201" s="3" t="b">
        <f aca="false">TRUE()</f>
        <v>1</v>
      </c>
      <c r="AK201" s="3" t="n">
        <v>-0.895700589159173</v>
      </c>
      <c r="AL201" s="3" t="b">
        <f aca="false">TRUE()</f>
        <v>1</v>
      </c>
      <c r="AM201" s="3" t="n">
        <v>0.42959831649495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0</v>
      </c>
      <c r="E202" s="2" t="n">
        <v>3</v>
      </c>
      <c r="F202" s="2" t="n">
        <v>31.7594800848128</v>
      </c>
      <c r="G202" s="2" t="n">
        <v>0.770465489566613</v>
      </c>
      <c r="H202" s="2" t="n">
        <v>0.960575149400301</v>
      </c>
      <c r="I202" s="2" t="n">
        <v>0.223212191918509</v>
      </c>
      <c r="J202" s="2" t="n">
        <v>0.440230258887515</v>
      </c>
      <c r="K202" s="2" t="n">
        <v>3.35633476936331</v>
      </c>
      <c r="L202" s="2" t="n">
        <v>0.638</v>
      </c>
      <c r="M202" s="2" t="n">
        <v>0.157</v>
      </c>
      <c r="N202" s="2" t="n">
        <v>7.389</v>
      </c>
      <c r="O202" s="2" t="s">
        <v>41</v>
      </c>
      <c r="P202" s="2" t="n">
        <v>152.3</v>
      </c>
      <c r="Q202" s="2" t="n">
        <v>49.4</v>
      </c>
      <c r="R202" s="2" t="n">
        <v>7.504</v>
      </c>
      <c r="S202" s="2" t="n">
        <v>0.222948843715093</v>
      </c>
      <c r="T202" s="2" t="n">
        <v>-0.57782218212835</v>
      </c>
      <c r="U202" s="2" t="n">
        <v>-0.263993863875899</v>
      </c>
      <c r="V202" s="2" t="n">
        <v>0.152308475984678</v>
      </c>
      <c r="W202" s="2" t="n">
        <v>0.0373250211725327</v>
      </c>
      <c r="X202" s="2" t="n">
        <v>0.0998799064213192</v>
      </c>
      <c r="Y202" s="2" t="n">
        <v>0.127673014198556</v>
      </c>
      <c r="Z202" s="2" t="n">
        <v>0.141285892160691</v>
      </c>
      <c r="AA202" s="2" t="n">
        <v>0.13420968938365</v>
      </c>
      <c r="AB202" s="2" t="n">
        <v>0.131199489519624</v>
      </c>
      <c r="AC202" s="2" t="n">
        <v>0.135138042552207</v>
      </c>
      <c r="AD202" s="2" t="n">
        <v>0.12216608076456</v>
      </c>
      <c r="AE202" s="2" t="n">
        <v>0.0813162746812013</v>
      </c>
      <c r="AF202" s="2" t="n">
        <v>0.0271316103181921</v>
      </c>
      <c r="AG202" s="2" t="n">
        <v>-0.90569594228637</v>
      </c>
      <c r="AH202" s="3" t="b">
        <f aca="false">TRUE()</f>
        <v>1</v>
      </c>
      <c r="AI202" s="3" t="n">
        <v>-0.479623425791744</v>
      </c>
      <c r="AJ202" s="3" t="b">
        <f aca="false">TRUE()</f>
        <v>1</v>
      </c>
      <c r="AK202" s="3" t="n">
        <v>1.98531224802584</v>
      </c>
      <c r="AL202" s="3" t="b">
        <f aca="false">TRUE()</f>
        <v>1</v>
      </c>
      <c r="AM202" s="3" t="n">
        <v>1.233966266273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1</v>
      </c>
      <c r="E203" s="2" t="n">
        <v>1</v>
      </c>
      <c r="F203" s="2" t="n">
        <v>40.7321066997092</v>
      </c>
      <c r="G203" s="2" t="n">
        <v>0.584915084915085</v>
      </c>
      <c r="H203" s="2" t="n">
        <v>0.956751387634116</v>
      </c>
      <c r="I203" s="2" t="n">
        <v>0.0880767667110631</v>
      </c>
      <c r="J203" s="2" t="n">
        <v>0.261456685782117</v>
      </c>
      <c r="K203" s="2" t="n">
        <v>7.12654263150613</v>
      </c>
      <c r="L203" s="2" t="n">
        <v>0.769</v>
      </c>
      <c r="M203" s="2" t="n">
        <v>0.099</v>
      </c>
      <c r="N203" s="2" t="n">
        <v>14.977</v>
      </c>
      <c r="O203" s="2" t="s">
        <v>41</v>
      </c>
      <c r="P203" s="2" t="n">
        <v>129.7</v>
      </c>
      <c r="Q203" s="2" t="n">
        <v>45.1</v>
      </c>
      <c r="R203" s="2" t="n">
        <v>6.389</v>
      </c>
      <c r="S203" s="2" t="n">
        <v>0.191070684318596</v>
      </c>
      <c r="T203" s="2" t="n">
        <v>-0.229795696051214</v>
      </c>
      <c r="U203" s="2" t="n">
        <v>-0.683351243428242</v>
      </c>
      <c r="V203" s="2" t="n">
        <v>0.0157257622273465</v>
      </c>
      <c r="W203" s="2" t="n">
        <v>0.0179173851154674</v>
      </c>
      <c r="X203" s="2" t="n">
        <v>0.0476472460681439</v>
      </c>
      <c r="Y203" s="2" t="n">
        <v>0.117281788092627</v>
      </c>
      <c r="Z203" s="2" t="n">
        <v>0.165590085602741</v>
      </c>
      <c r="AA203" s="2" t="n">
        <v>0.134149387138984</v>
      </c>
      <c r="AB203" s="2" t="n">
        <v>0.111151318260351</v>
      </c>
      <c r="AC203" s="2" t="n">
        <v>0.142952113272883</v>
      </c>
      <c r="AD203" s="2" t="n">
        <v>0.14135398306599</v>
      </c>
      <c r="AE203" s="2" t="n">
        <v>0.0957349486654344</v>
      </c>
      <c r="AF203" s="2" t="n">
        <v>0.0441391298328464</v>
      </c>
      <c r="AG203" s="2" t="n">
        <v>1.51645211242395</v>
      </c>
      <c r="AH203" s="3" t="b">
        <f aca="false">TRUE()</f>
        <v>1</v>
      </c>
      <c r="AI203" s="3" t="n">
        <v>1.16121228177608</v>
      </c>
      <c r="AJ203" s="3" t="b">
        <f aca="false">TRUE()</f>
        <v>1</v>
      </c>
      <c r="AK203" s="3" t="n">
        <v>-0.242671012730569</v>
      </c>
      <c r="AL203" s="3" t="b">
        <f aca="false">TRUE()</f>
        <v>1</v>
      </c>
      <c r="AM203" s="3" t="n">
        <v>0.34719964846883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1</v>
      </c>
      <c r="E204" s="2" t="n">
        <v>2</v>
      </c>
      <c r="F204" s="2" t="n">
        <v>18.9246444160512</v>
      </c>
      <c r="G204" s="2" t="n">
        <v>0.786779324055666</v>
      </c>
      <c r="H204" s="2" t="n">
        <v>0.995037960192493</v>
      </c>
      <c r="I204" s="2" t="n">
        <v>0.0634775195047796</v>
      </c>
      <c r="J204" s="2" t="n">
        <v>0.224548068832567</v>
      </c>
      <c r="K204" s="2" t="n">
        <v>9.02142451796563</v>
      </c>
      <c r="L204" s="2" t="n">
        <v>0.81</v>
      </c>
      <c r="M204" s="2" t="n">
        <v>0.105</v>
      </c>
      <c r="N204" s="2" t="n">
        <v>18.787</v>
      </c>
      <c r="O204" s="2" t="s">
        <v>41</v>
      </c>
      <c r="P204" s="2" t="n">
        <v>128.1</v>
      </c>
      <c r="Q204" s="2" t="n">
        <v>44.5</v>
      </c>
      <c r="R204" s="2" t="n">
        <v>6.312</v>
      </c>
      <c r="S204" s="2" t="n">
        <v>0.208107863237608</v>
      </c>
      <c r="T204" s="2" t="n">
        <v>-0.111755022204451</v>
      </c>
      <c r="U204" s="2" t="n">
        <v>-0.744737967241316</v>
      </c>
      <c r="V204" s="2" t="n">
        <v>0.103005973194227</v>
      </c>
      <c r="W204" s="2" t="n">
        <v>0.0152617118435285</v>
      </c>
      <c r="X204" s="2" t="n">
        <v>0.0427794196524361</v>
      </c>
      <c r="Y204" s="2" t="n">
        <v>0.125126767483389</v>
      </c>
      <c r="Z204" s="2" t="n">
        <v>0.188194441968854</v>
      </c>
      <c r="AA204" s="2" t="n">
        <v>0.129174521409433</v>
      </c>
      <c r="AB204" s="2" t="n">
        <v>0.138788085849646</v>
      </c>
      <c r="AC204" s="2" t="n">
        <v>0.15582195045253</v>
      </c>
      <c r="AD204" s="2" t="n">
        <v>0.119112606998073</v>
      </c>
      <c r="AE204" s="2" t="n">
        <v>0.051585133112839</v>
      </c>
      <c r="AF204" s="2" t="n">
        <v>0.0494170730728003</v>
      </c>
      <c r="AG204" s="2" t="n">
        <v>2.73380793019712</v>
      </c>
      <c r="AH204" s="3" t="b">
        <f aca="false">FALSE()</f>
        <v>0</v>
      </c>
      <c r="AI204" s="3" t="n">
        <v>1.67475628185456</v>
      </c>
      <c r="AJ204" s="3" t="b">
        <f aca="false">TRUE()</f>
        <v>1</v>
      </c>
      <c r="AK204" s="3" t="n">
        <v>-0.0121899857557684</v>
      </c>
      <c r="AL204" s="3" t="b">
        <f aca="false">TRUE()</f>
        <v>1</v>
      </c>
      <c r="AM204" s="3" t="n">
        <v>0.284419710925119</v>
      </c>
      <c r="AN204" s="3" t="b">
        <f aca="false">TRUE()</f>
        <v>1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1</v>
      </c>
      <c r="E205" s="2" t="n">
        <v>3</v>
      </c>
      <c r="F205" s="2" t="n">
        <v>27.8972710309476</v>
      </c>
      <c r="G205" s="2" t="n">
        <v>0.902829028290283</v>
      </c>
      <c r="H205" s="2" t="n">
        <v>0.972952108171467</v>
      </c>
      <c r="I205" s="2" t="n">
        <v>0.179653561290967</v>
      </c>
      <c r="J205" s="2" t="n">
        <v>0.474961819179291</v>
      </c>
      <c r="K205" s="2" t="n">
        <v>4.01216916948444</v>
      </c>
      <c r="L205" s="2" t="n">
        <v>0.899</v>
      </c>
      <c r="M205" s="2" t="n">
        <v>0.171</v>
      </c>
      <c r="N205" s="2" t="n">
        <v>8.822</v>
      </c>
      <c r="O205" s="2" t="s">
        <v>41</v>
      </c>
      <c r="P205" s="2" t="n">
        <v>121.6</v>
      </c>
      <c r="Q205" s="2" t="n">
        <v>47.5</v>
      </c>
      <c r="R205" s="2" t="n">
        <v>5.99</v>
      </c>
      <c r="S205" s="2" t="n">
        <v>0.368914003747135</v>
      </c>
      <c r="T205" s="2" t="n">
        <v>-0.173560650591836</v>
      </c>
      <c r="U205" s="2" t="n">
        <v>-0.615088786075146</v>
      </c>
      <c r="V205" s="2" t="n">
        <v>0.00463961842623706</v>
      </c>
      <c r="W205" s="2" t="n">
        <v>0.00463961842623706</v>
      </c>
      <c r="X205" s="2" t="n">
        <v>0.0202533256983516</v>
      </c>
      <c r="Y205" s="2" t="n">
        <v>0.0926766191533479</v>
      </c>
      <c r="Z205" s="2" t="n">
        <v>0.143917426070397</v>
      </c>
      <c r="AA205" s="2" t="n">
        <v>0.159895187278982</v>
      </c>
      <c r="AB205" s="2" t="n">
        <v>0.157385628595395</v>
      </c>
      <c r="AC205" s="2" t="n">
        <v>0.148840969413033</v>
      </c>
      <c r="AD205" s="2" t="n">
        <v>0.141728580222287</v>
      </c>
      <c r="AE205" s="2" t="n">
        <v>0.0848537008506135</v>
      </c>
      <c r="AF205" s="2" t="n">
        <v>0.0504485627175929</v>
      </c>
      <c r="AG205" s="2" t="n">
        <v>-0.484358956488815</v>
      </c>
      <c r="AH205" s="3" t="b">
        <f aca="false">TRUE()</f>
        <v>1</v>
      </c>
      <c r="AI205" s="3" t="n">
        <v>2.78952252592736</v>
      </c>
      <c r="AJ205" s="3" t="b">
        <f aca="false">TRUE()</f>
        <v>1</v>
      </c>
      <c r="AK205" s="3" t="n">
        <v>2.52310131096705</v>
      </c>
      <c r="AL205" s="3" t="b">
        <f aca="false">FALSE()</f>
        <v>0</v>
      </c>
      <c r="AM205" s="3" t="n">
        <v>0.0293762146537795</v>
      </c>
      <c r="AN205" s="3" t="b">
        <f aca="false">TRUE()</f>
        <v>1</v>
      </c>
      <c r="AO205" s="3" t="n">
        <v>0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2</v>
      </c>
      <c r="E206" s="2" t="n">
        <v>1</v>
      </c>
      <c r="F206" s="2" t="n">
        <v>27.8972710309476</v>
      </c>
      <c r="G206" s="2" t="n">
        <v>0.806329113924051</v>
      </c>
      <c r="H206" s="2" t="n">
        <v>0.986292460860606</v>
      </c>
      <c r="I206" s="2" t="n">
        <v>0.129313391262165</v>
      </c>
      <c r="J206" s="2" t="n">
        <v>0.358163712605148</v>
      </c>
      <c r="K206" s="2" t="n">
        <v>4.30449614250997</v>
      </c>
      <c r="L206" s="2" t="n">
        <v>0.681</v>
      </c>
      <c r="M206" s="2" t="n">
        <v>0.097</v>
      </c>
      <c r="N206" s="2" t="n">
        <v>9.321</v>
      </c>
      <c r="O206" s="2" t="s">
        <v>41</v>
      </c>
      <c r="P206" s="2" t="n">
        <v>144.2</v>
      </c>
      <c r="Q206" s="2" t="n">
        <v>62.3</v>
      </c>
      <c r="R206" s="2" t="n">
        <v>7.104</v>
      </c>
      <c r="S206" s="2" t="n">
        <v>0.360734337659109</v>
      </c>
      <c r="T206" s="2" t="n">
        <v>-0.0624752764053503</v>
      </c>
      <c r="U206" s="2" t="n">
        <v>-1.10848191274731</v>
      </c>
      <c r="V206" s="2" t="n">
        <v>0.0900437017279018</v>
      </c>
      <c r="W206" s="2" t="n">
        <v>0.0240722904629292</v>
      </c>
      <c r="X206" s="2" t="n">
        <v>0.0345728219049086</v>
      </c>
      <c r="Y206" s="2" t="n">
        <v>0.0950768546708371</v>
      </c>
      <c r="Z206" s="2" t="n">
        <v>0.168851648148573</v>
      </c>
      <c r="AA206" s="2" t="n">
        <v>0.16612401161852</v>
      </c>
      <c r="AB206" s="2" t="n">
        <v>0.156853913884611</v>
      </c>
      <c r="AC206" s="2" t="n">
        <v>0.160012143110453</v>
      </c>
      <c r="AD206" s="2" t="n">
        <v>0.137603062828849</v>
      </c>
      <c r="AE206" s="2" t="n">
        <v>0.0704518504859034</v>
      </c>
      <c r="AF206" s="2" t="n">
        <v>0.0104536933473445</v>
      </c>
      <c r="AG206" s="2" t="n">
        <v>-0.296555197400926</v>
      </c>
      <c r="AH206" s="3" t="b">
        <f aca="false">TRUE()</f>
        <v>1</v>
      </c>
      <c r="AI206" s="3" t="n">
        <v>0.0589715011198332</v>
      </c>
      <c r="AJ206" s="3" t="b">
        <f aca="false">TRUE()</f>
        <v>1</v>
      </c>
      <c r="AK206" s="3" t="n">
        <v>-0.31949802172217</v>
      </c>
      <c r="AL206" s="3" t="b">
        <f aca="false">TRUE()</f>
        <v>1</v>
      </c>
      <c r="AM206" s="3" t="n">
        <v>0.91614283245874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2</v>
      </c>
      <c r="E207" s="2" t="n">
        <v>2</v>
      </c>
      <c r="F207" s="2" t="n">
        <v>18.9246444160512</v>
      </c>
      <c r="G207" s="2" t="n">
        <v>0.733405875952122</v>
      </c>
      <c r="H207" s="2" t="n">
        <v>0.995426987237519</v>
      </c>
      <c r="I207" s="2" t="n">
        <v>0.0653988304489788</v>
      </c>
      <c r="J207" s="2" t="n">
        <v>0.229557094759125</v>
      </c>
      <c r="K207" s="2" t="n">
        <v>5.66097712046687</v>
      </c>
      <c r="L207" s="2" t="n">
        <v>0.513</v>
      </c>
      <c r="M207" s="2" t="n">
        <v>0.085</v>
      </c>
      <c r="N207" s="2" t="n">
        <v>11.992</v>
      </c>
      <c r="O207" s="2" t="s">
        <v>41</v>
      </c>
      <c r="P207" s="2" t="n">
        <v>153.9</v>
      </c>
      <c r="Q207" s="2" t="n">
        <v>55.7</v>
      </c>
      <c r="R207" s="2" t="n">
        <v>7.582</v>
      </c>
      <c r="S207" s="2" t="n">
        <v>0.403122947670054</v>
      </c>
      <c r="T207" s="2" t="n">
        <v>-0.0620586692011647</v>
      </c>
      <c r="U207" s="2" t="n">
        <v>-0.576146889607676</v>
      </c>
      <c r="V207" s="2" t="n">
        <v>0.209215671418412</v>
      </c>
      <c r="W207" s="2" t="n">
        <v>0.124433318925618</v>
      </c>
      <c r="X207" s="2" t="n">
        <v>0.0243461829194944</v>
      </c>
      <c r="Y207" s="2" t="n">
        <v>0.110006658807428</v>
      </c>
      <c r="Z207" s="2" t="n">
        <v>0.184948109770477</v>
      </c>
      <c r="AA207" s="2" t="n">
        <v>0.179099427003881</v>
      </c>
      <c r="AB207" s="2" t="n">
        <v>0.140859496126504</v>
      </c>
      <c r="AC207" s="2" t="n">
        <v>0.125105527462345</v>
      </c>
      <c r="AD207" s="2" t="n">
        <v>0.110889646747182</v>
      </c>
      <c r="AE207" s="2" t="n">
        <v>0.0844445072885432</v>
      </c>
      <c r="AF207" s="2" t="n">
        <v>0.040300443874145</v>
      </c>
      <c r="AG207" s="2" t="n">
        <v>0.57490809644051</v>
      </c>
      <c r="AH207" s="3" t="b">
        <f aca="false">TRUE()</f>
        <v>1</v>
      </c>
      <c r="AI207" s="3" t="n">
        <v>-2.04530635286028</v>
      </c>
      <c r="AJ207" s="3" t="b">
        <f aca="false">TRUE()</f>
        <v>1</v>
      </c>
      <c r="AK207" s="3" t="n">
        <v>-0.780460075671773</v>
      </c>
      <c r="AL207" s="3" t="b">
        <f aca="false">TRUE()</f>
        <v>1</v>
      </c>
      <c r="AM207" s="3" t="n">
        <v>1.2967462038175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2</v>
      </c>
      <c r="E208" s="2" t="n">
        <v>3</v>
      </c>
      <c r="F208" s="2" t="n">
        <v>36.0273733851036</v>
      </c>
      <c r="G208" s="2" t="n">
        <v>0.841463414634146</v>
      </c>
      <c r="H208" s="2" t="n">
        <v>0.982724499259165</v>
      </c>
      <c r="I208" s="2" t="n">
        <v>0.166299269904566</v>
      </c>
      <c r="J208" s="2" t="n">
        <v>0.404290948924109</v>
      </c>
      <c r="K208" s="2" t="n">
        <v>3.55339142125532</v>
      </c>
      <c r="L208" s="2" t="n">
        <v>0.605</v>
      </c>
      <c r="M208" s="2" t="n">
        <v>0.085</v>
      </c>
      <c r="N208" s="2" t="n">
        <v>7.758</v>
      </c>
      <c r="O208" s="2" t="s">
        <v>41</v>
      </c>
      <c r="P208" s="2" t="n">
        <v>181.4</v>
      </c>
      <c r="Q208" s="2" t="n">
        <v>51</v>
      </c>
      <c r="R208" s="2" t="n">
        <v>8.938</v>
      </c>
      <c r="S208" s="2" t="n">
        <v>0.530442774734415</v>
      </c>
      <c r="T208" s="2" t="n">
        <v>-0.118611122107745</v>
      </c>
      <c r="U208" s="2" t="n">
        <v>-0.769210774064729</v>
      </c>
      <c r="V208" s="2" t="n">
        <v>0.00428953869370652</v>
      </c>
      <c r="W208" s="2" t="n">
        <v>0.00428953869370652</v>
      </c>
      <c r="X208" s="2" t="n">
        <v>0.0435424139917164</v>
      </c>
      <c r="Y208" s="2" t="n">
        <v>0.0733716599702503</v>
      </c>
      <c r="Z208" s="2" t="n">
        <v>0.146662350503768</v>
      </c>
      <c r="AA208" s="2" t="n">
        <v>0.159279077897493</v>
      </c>
      <c r="AB208" s="2" t="n">
        <v>0.170292201134141</v>
      </c>
      <c r="AC208" s="2" t="n">
        <v>0.161446059902519</v>
      </c>
      <c r="AD208" s="2" t="n">
        <v>0.134175598632347</v>
      </c>
      <c r="AE208" s="2" t="n">
        <v>0.0813266067770616</v>
      </c>
      <c r="AF208" s="2" t="n">
        <v>0.029904031190703</v>
      </c>
      <c r="AG208" s="2" t="n">
        <v>-0.77909804543283</v>
      </c>
      <c r="AH208" s="3" t="b">
        <f aca="false">TRUE()</f>
        <v>1</v>
      </c>
      <c r="AI208" s="3" t="n">
        <v>-0.892963718537838</v>
      </c>
      <c r="AJ208" s="3" t="b">
        <f aca="false">TRUE()</f>
        <v>1</v>
      </c>
      <c r="AK208" s="3" t="n">
        <v>-0.780460075671773</v>
      </c>
      <c r="AL208" s="3" t="b">
        <f aca="false">TRUE()</f>
        <v>1</v>
      </c>
      <c r="AM208" s="3" t="n">
        <v>2.3757763803501</v>
      </c>
      <c r="AN208" s="3" t="b">
        <f aca="false">FALSE()</f>
        <v>0</v>
      </c>
      <c r="AO208" s="3" t="n">
        <v>0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2</v>
      </c>
      <c r="E209" s="2" t="n">
        <v>4</v>
      </c>
      <c r="F209" s="2" t="n">
        <v>26.565051177078</v>
      </c>
      <c r="G209" s="2" t="n">
        <v>0.764075067024129</v>
      </c>
      <c r="H209" s="2" t="n">
        <v>0.985033030759081</v>
      </c>
      <c r="I209" s="2" t="n">
        <v>0.134198694618906</v>
      </c>
      <c r="J209" s="2" t="n">
        <v>0.340901092587345</v>
      </c>
      <c r="K209" s="2" t="n">
        <v>4.18025280652062</v>
      </c>
      <c r="L209" s="2" t="n">
        <v>0.618</v>
      </c>
      <c r="M209" s="2" t="n">
        <v>0.097</v>
      </c>
      <c r="N209" s="2" t="n">
        <v>9.081</v>
      </c>
      <c r="O209" s="2" t="s">
        <v>41</v>
      </c>
      <c r="P209" s="2" t="n">
        <v>138.3</v>
      </c>
      <c r="Q209" s="2" t="n">
        <v>59.9</v>
      </c>
      <c r="R209" s="2" t="n">
        <v>6.811</v>
      </c>
      <c r="S209" s="2" t="n">
        <v>0.585873557948013</v>
      </c>
      <c r="T209" s="2" t="n">
        <v>-0.137207114522597</v>
      </c>
      <c r="U209" s="2" t="n">
        <v>-0.8987508725585</v>
      </c>
      <c r="V209" s="2" t="n">
        <v>0.178580282643206</v>
      </c>
      <c r="W209" s="2" t="n">
        <v>0.0085901630971138</v>
      </c>
      <c r="X209" s="2" t="n">
        <v>0.0902930382320217</v>
      </c>
      <c r="Y209" s="2" t="n">
        <v>0.125243372782757</v>
      </c>
      <c r="Z209" s="2" t="n">
        <v>0.135495479077231</v>
      </c>
      <c r="AA209" s="2" t="n">
        <v>0.155094405331682</v>
      </c>
      <c r="AB209" s="2" t="n">
        <v>0.158332327348324</v>
      </c>
      <c r="AC209" s="2" t="n">
        <v>0.150777980773653</v>
      </c>
      <c r="AD209" s="2" t="n">
        <v>0.121994566948056</v>
      </c>
      <c r="AE209" s="2" t="n">
        <v>0.0479962535039767</v>
      </c>
      <c r="AF209" s="2" t="n">
        <v>0.0147725760022988</v>
      </c>
      <c r="AG209" s="2" t="n">
        <v>-0.37637460407053</v>
      </c>
      <c r="AH209" s="3" t="b">
        <f aca="false">TRUE()</f>
        <v>1</v>
      </c>
      <c r="AI209" s="3" t="n">
        <v>-0.73013269412271</v>
      </c>
      <c r="AJ209" s="3" t="b">
        <f aca="false">TRUE()</f>
        <v>1</v>
      </c>
      <c r="AK209" s="3" t="n">
        <v>-0.31949802172217</v>
      </c>
      <c r="AL209" s="3" t="b">
        <f aca="false">TRUE()</f>
        <v>1</v>
      </c>
      <c r="AM209" s="3" t="n">
        <v>0.68464181276629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2</v>
      </c>
      <c r="E210" s="2" t="n">
        <v>5</v>
      </c>
      <c r="F210" s="2" t="n">
        <v>27.8972710309476</v>
      </c>
      <c r="G210" s="2" t="n">
        <v>0.717488789237668</v>
      </c>
      <c r="H210" s="2" t="n">
        <v>0.96206254508522</v>
      </c>
      <c r="I210" s="2" t="n">
        <v>0.157839612983698</v>
      </c>
      <c r="J210" s="2" t="n">
        <v>0.417309876734646</v>
      </c>
      <c r="K210" s="2" t="n">
        <v>3.46680271677806</v>
      </c>
      <c r="L210" s="2" t="n">
        <v>0.641</v>
      </c>
      <c r="M210" s="2" t="n">
        <v>0.121</v>
      </c>
      <c r="N210" s="2" t="n">
        <v>7.503</v>
      </c>
      <c r="O210" s="2" t="s">
        <v>41</v>
      </c>
      <c r="P210" s="2" t="n">
        <v>169.9</v>
      </c>
      <c r="Q210" s="2" t="n">
        <v>54.4</v>
      </c>
      <c r="R210" s="2" t="n">
        <v>8.37</v>
      </c>
      <c r="S210" s="2" t="n">
        <v>0.00121557591857289</v>
      </c>
      <c r="T210" s="2" t="n">
        <v>-0.513033660797664</v>
      </c>
      <c r="U210" s="2" t="n">
        <v>-0.531780337939855</v>
      </c>
      <c r="V210" s="2" t="n">
        <v>0.158095674669695</v>
      </c>
      <c r="W210" s="2" t="n">
        <v>0.0116447119609087</v>
      </c>
      <c r="X210" s="2" t="n">
        <v>0.0901006400340878</v>
      </c>
      <c r="Y210" s="2" t="n">
        <v>0.133725202013302</v>
      </c>
      <c r="Z210" s="2" t="n">
        <v>0.141591230673133</v>
      </c>
      <c r="AA210" s="2" t="n">
        <v>0.139928388726227</v>
      </c>
      <c r="AB210" s="2" t="n">
        <v>0.156052746980156</v>
      </c>
      <c r="AC210" s="2" t="n">
        <v>0.15554760438834</v>
      </c>
      <c r="AD210" s="2" t="n">
        <v>0.117491223703212</v>
      </c>
      <c r="AE210" s="2" t="n">
        <v>0.0468464615863216</v>
      </c>
      <c r="AF210" s="2" t="n">
        <v>0.0187165018952213</v>
      </c>
      <c r="AG210" s="2" t="n">
        <v>-0.834726453674038</v>
      </c>
      <c r="AH210" s="3" t="b">
        <f aca="false">TRUE()</f>
        <v>1</v>
      </c>
      <c r="AI210" s="3" t="n">
        <v>-0.442047035542099</v>
      </c>
      <c r="AJ210" s="3" t="b">
        <f aca="false">TRUE()</f>
        <v>1</v>
      </c>
      <c r="AK210" s="3" t="n">
        <v>0.602426086177035</v>
      </c>
      <c r="AL210" s="3" t="b">
        <f aca="false">TRUE()</f>
        <v>1</v>
      </c>
      <c r="AM210" s="3" t="n">
        <v>1.9245455792546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2</v>
      </c>
      <c r="E211" s="2" t="n">
        <v>6</v>
      </c>
      <c r="F211" s="2" t="n">
        <v>63.434948822922</v>
      </c>
      <c r="G211" s="2" t="n">
        <v>0.502152641878669</v>
      </c>
      <c r="H211" s="2" t="n">
        <v>0.988163692276962</v>
      </c>
      <c r="I211" s="2" t="n">
        <v>0.0498524882780522</v>
      </c>
      <c r="J211" s="2" t="n">
        <v>0.177385796509712</v>
      </c>
      <c r="K211" s="2" t="n">
        <v>9.00200265986424</v>
      </c>
      <c r="L211" s="2" t="n">
        <v>0.627</v>
      </c>
      <c r="M211" s="2" t="n">
        <v>0.124</v>
      </c>
      <c r="N211" s="2" t="n">
        <v>18.664</v>
      </c>
      <c r="O211" s="2" t="s">
        <v>41</v>
      </c>
      <c r="P211" s="2" t="n">
        <v>136.4</v>
      </c>
      <c r="Q211" s="2" t="n">
        <v>45.2</v>
      </c>
      <c r="R211" s="2" t="n">
        <v>6.722</v>
      </c>
      <c r="S211" s="2" t="n">
        <v>0.272626221333457</v>
      </c>
      <c r="T211" s="2" t="n">
        <v>0.162720104755853</v>
      </c>
      <c r="U211" s="2" t="n">
        <v>-0.0861801272033009</v>
      </c>
      <c r="V211" s="2" t="n">
        <v>0.0661992004010054</v>
      </c>
      <c r="W211" s="2" t="n">
        <v>0.00854887529374915</v>
      </c>
      <c r="X211" s="2" t="n">
        <v>0.122986330425926</v>
      </c>
      <c r="Y211" s="2" t="n">
        <v>0.225446041579994</v>
      </c>
      <c r="Z211" s="2" t="n">
        <v>0.106058017235945</v>
      </c>
      <c r="AA211" s="2" t="n">
        <v>0.0979950713057125</v>
      </c>
      <c r="AB211" s="2" t="n">
        <v>0.061528300722029</v>
      </c>
      <c r="AC211" s="2" t="n">
        <v>0.131167987309719</v>
      </c>
      <c r="AD211" s="2" t="n">
        <v>0.14457864861693</v>
      </c>
      <c r="AE211" s="2" t="n">
        <v>0.0676548893797511</v>
      </c>
      <c r="AF211" s="2" t="n">
        <v>0.0425847134239942</v>
      </c>
      <c r="AG211" s="2" t="n">
        <v>2.72133047072028</v>
      </c>
      <c r="AH211" s="3" t="b">
        <f aca="false">FALSE()</f>
        <v>0</v>
      </c>
      <c r="AI211" s="3" t="n">
        <v>-0.617403523373775</v>
      </c>
      <c r="AJ211" s="3" t="b">
        <f aca="false">TRUE()</f>
        <v>1</v>
      </c>
      <c r="AK211" s="3" t="n">
        <v>0.717666599664436</v>
      </c>
      <c r="AL211" s="3" t="b">
        <f aca="false">TRUE()</f>
        <v>1</v>
      </c>
      <c r="AM211" s="3" t="n">
        <v>0.610090636933138</v>
      </c>
      <c r="AN211" s="3" t="b">
        <f aca="false">TRUE()</f>
        <v>1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2</v>
      </c>
      <c r="E212" s="2" t="n">
        <v>7</v>
      </c>
      <c r="F212" s="2" t="n">
        <v>31.7594800848128</v>
      </c>
      <c r="G212" s="2" t="n">
        <v>0.728947368421053</v>
      </c>
      <c r="H212" s="2" t="n">
        <v>0.982262604197392</v>
      </c>
      <c r="I212" s="2" t="n">
        <v>0.142174423767122</v>
      </c>
      <c r="J212" s="2" t="n">
        <v>0.321201619553723</v>
      </c>
      <c r="K212" s="2" t="n">
        <v>5.23347893827117</v>
      </c>
      <c r="L212" s="2" t="n">
        <v>0.717</v>
      </c>
      <c r="M212" s="2" t="n">
        <v>0.126</v>
      </c>
      <c r="N212" s="2" t="n">
        <v>11.189</v>
      </c>
      <c r="O212" s="2" t="s">
        <v>41</v>
      </c>
      <c r="P212" s="2" t="n">
        <v>103.6</v>
      </c>
      <c r="Q212" s="2" t="n">
        <v>41.1</v>
      </c>
      <c r="R212" s="2" t="n">
        <v>5.106</v>
      </c>
      <c r="S212" s="2" t="n">
        <v>0.197571318557945</v>
      </c>
      <c r="T212" s="2" t="n">
        <v>-0.0181428691704859</v>
      </c>
      <c r="U212" s="2" t="n">
        <v>-0.717230232659366</v>
      </c>
      <c r="V212" s="2" t="n">
        <v>0.0612106246210004</v>
      </c>
      <c r="W212" s="2" t="n">
        <v>0.0296131212862709</v>
      </c>
      <c r="X212" s="2" t="n">
        <v>0.0419501330669044</v>
      </c>
      <c r="Y212" s="2" t="n">
        <v>0.105045538621304</v>
      </c>
      <c r="Z212" s="2" t="n">
        <v>0.159002078566228</v>
      </c>
      <c r="AA212" s="2" t="n">
        <v>0.145820335143441</v>
      </c>
      <c r="AB212" s="2" t="n">
        <v>0.177089431168751</v>
      </c>
      <c r="AC212" s="2" t="n">
        <v>0.179946386055892</v>
      </c>
      <c r="AD212" s="2" t="n">
        <v>0.115957150257739</v>
      </c>
      <c r="AE212" s="2" t="n">
        <v>0.0504466656823999</v>
      </c>
      <c r="AF212" s="2" t="n">
        <v>0.0247422814373399</v>
      </c>
      <c r="AG212" s="2" t="n">
        <v>0.300264382284919</v>
      </c>
      <c r="AH212" s="3" t="b">
        <f aca="false">TRUE()</f>
        <v>1</v>
      </c>
      <c r="AI212" s="3" t="n">
        <v>0.509888184115571</v>
      </c>
      <c r="AJ212" s="3" t="b">
        <f aca="false">TRUE()</f>
        <v>1</v>
      </c>
      <c r="AK212" s="3" t="n">
        <v>0.794493608656037</v>
      </c>
      <c r="AL212" s="3" t="b">
        <f aca="false">TRUE()</f>
        <v>1</v>
      </c>
      <c r="AM212" s="3" t="n">
        <v>-0.67689808271300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2</v>
      </c>
      <c r="E213" s="2" t="n">
        <v>9</v>
      </c>
      <c r="F213" s="2" t="n">
        <v>18.434948822922</v>
      </c>
      <c r="G213" s="2" t="n">
        <v>0.856673960612692</v>
      </c>
      <c r="H213" s="2" t="n">
        <v>0.985302130512673</v>
      </c>
      <c r="I213" s="2" t="n">
        <v>0.121697578555619</v>
      </c>
      <c r="J213" s="2" t="n">
        <v>0.348102859641367</v>
      </c>
      <c r="K213" s="2" t="n">
        <v>4.87981996455708</v>
      </c>
      <c r="L213" s="2" t="n">
        <v>0.761</v>
      </c>
      <c r="M213" s="2" t="n">
        <v>0.142</v>
      </c>
      <c r="N213" s="2" t="n">
        <v>10.41</v>
      </c>
      <c r="O213" s="2" t="s">
        <v>41</v>
      </c>
      <c r="P213" s="2" t="n">
        <v>125.4</v>
      </c>
      <c r="Q213" s="2" t="n">
        <v>42.6</v>
      </c>
      <c r="R213" s="2" t="n">
        <v>6.178</v>
      </c>
      <c r="S213" s="2" t="n">
        <v>0.631268332118215</v>
      </c>
      <c r="T213" s="2" t="n">
        <v>-0.221687991592174</v>
      </c>
      <c r="U213" s="2" t="n">
        <v>-0.564752287115136</v>
      </c>
      <c r="V213" s="2" t="n">
        <v>0.161211604741319</v>
      </c>
      <c r="W213" s="2" t="n">
        <v>0.030887772939413</v>
      </c>
      <c r="X213" s="2" t="n">
        <v>0.134537985401165</v>
      </c>
      <c r="Y213" s="2" t="n">
        <v>0.0949086382228772</v>
      </c>
      <c r="Z213" s="2" t="n">
        <v>0.15606868726713</v>
      </c>
      <c r="AA213" s="2" t="n">
        <v>0.164651181552709</v>
      </c>
      <c r="AB213" s="2" t="n">
        <v>0.145155192570068</v>
      </c>
      <c r="AC213" s="2" t="n">
        <v>0.150917867983603</v>
      </c>
      <c r="AD213" s="2" t="n">
        <v>0.112749310422374</v>
      </c>
      <c r="AE213" s="2" t="n">
        <v>0.0297001140918344</v>
      </c>
      <c r="AF213" s="2" t="n">
        <v>0.0113110224882391</v>
      </c>
      <c r="AG213" s="2" t="n">
        <v>0.073058237018021</v>
      </c>
      <c r="AH213" s="3" t="b">
        <f aca="false">TRUE()</f>
        <v>1</v>
      </c>
      <c r="AI213" s="3" t="n">
        <v>1.0610085744437</v>
      </c>
      <c r="AJ213" s="3" t="b">
        <f aca="false">TRUE()</f>
        <v>1</v>
      </c>
      <c r="AK213" s="3" t="n">
        <v>1.40910968058884</v>
      </c>
      <c r="AL213" s="3" t="b">
        <f aca="false">TRUE()</f>
        <v>1</v>
      </c>
      <c r="AM213" s="3" t="n">
        <v>0.17847856632010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4</v>
      </c>
      <c r="E214" s="2" t="n">
        <v>0</v>
      </c>
      <c r="F214" s="2" t="n">
        <v>18.9246444160512</v>
      </c>
      <c r="G214" s="2" t="n">
        <v>0.81499649614576</v>
      </c>
      <c r="H214" s="2" t="n">
        <v>0.993396552848313</v>
      </c>
      <c r="I214" s="2" t="n">
        <v>0.0803373258749454</v>
      </c>
      <c r="J214" s="2" t="n">
        <v>0.267729749934749</v>
      </c>
      <c r="K214" s="2" t="n">
        <v>6.95571147348256</v>
      </c>
      <c r="L214" s="2" t="n">
        <v>0.779</v>
      </c>
      <c r="M214" s="2" t="n">
        <v>0.09</v>
      </c>
      <c r="N214" s="2" t="n">
        <v>14.637</v>
      </c>
      <c r="O214" s="2" t="s">
        <v>41</v>
      </c>
      <c r="P214" s="2" t="n">
        <v>104.7</v>
      </c>
      <c r="Q214" s="2" t="n">
        <v>39.8</v>
      </c>
      <c r="R214" s="2" t="n">
        <v>5.158</v>
      </c>
      <c r="S214" s="2" t="n">
        <v>0.326325080337215</v>
      </c>
      <c r="T214" s="2" t="n">
        <v>-0.170699831004935</v>
      </c>
      <c r="U214" s="2" t="n">
        <v>-0.651576994324899</v>
      </c>
      <c r="V214" s="2" t="n">
        <v>0.0738445123652047</v>
      </c>
      <c r="W214" s="2" t="n">
        <v>0.0316200749283176</v>
      </c>
      <c r="X214" s="2" t="n">
        <v>0.027735087250731</v>
      </c>
      <c r="Y214" s="2" t="n">
        <v>0.101560782376702</v>
      </c>
      <c r="Z214" s="2" t="n">
        <v>0.151901322268307</v>
      </c>
      <c r="AA214" s="2" t="n">
        <v>0.171689141082543</v>
      </c>
      <c r="AB214" s="2" t="n">
        <v>0.160801165528457</v>
      </c>
      <c r="AC214" s="2" t="n">
        <v>0.157573065192043</v>
      </c>
      <c r="AD214" s="2" t="n">
        <v>0.144626545656253</v>
      </c>
      <c r="AE214" s="2" t="n">
        <v>0.0694188879136118</v>
      </c>
      <c r="AF214" s="2" t="n">
        <v>0.0146940027313526</v>
      </c>
      <c r="AG214" s="2" t="n">
        <v>1.40670263116974</v>
      </c>
      <c r="AH214" s="3" t="b">
        <f aca="false">TRUE()</f>
        <v>1</v>
      </c>
      <c r="AI214" s="3" t="n">
        <v>1.28646691594157</v>
      </c>
      <c r="AJ214" s="3" t="b">
        <f aca="false">TRUE()</f>
        <v>1</v>
      </c>
      <c r="AK214" s="3" t="n">
        <v>-0.588392553192772</v>
      </c>
      <c r="AL214" s="3" t="b">
        <f aca="false">TRUE()</f>
        <v>1</v>
      </c>
      <c r="AM214" s="3" t="n">
        <v>-0.63373687565170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5</v>
      </c>
      <c r="E215" s="2" t="n">
        <v>2</v>
      </c>
      <c r="F215" s="2" t="n">
        <v>30.3432488842396</v>
      </c>
      <c r="G215" s="2" t="n">
        <v>0.738796414852753</v>
      </c>
      <c r="H215" s="2" t="n">
        <v>0.97254107869943</v>
      </c>
      <c r="I215" s="2" t="n">
        <v>0.189736368107487</v>
      </c>
      <c r="J215" s="2" t="n">
        <v>0.397286862609899</v>
      </c>
      <c r="K215" s="2" t="n">
        <v>3.9029189504379</v>
      </c>
      <c r="L215" s="2" t="n">
        <v>0.687</v>
      </c>
      <c r="M215" s="2" t="n">
        <v>0.106</v>
      </c>
      <c r="N215" s="2" t="n">
        <v>8.56</v>
      </c>
      <c r="O215" s="2" t="s">
        <v>41</v>
      </c>
      <c r="P215" s="2" t="n">
        <v>179.9</v>
      </c>
      <c r="Q215" s="2" t="n">
        <v>53.8</v>
      </c>
      <c r="R215" s="2" t="n">
        <v>8.862</v>
      </c>
      <c r="S215" s="2" t="n">
        <v>0.347093174477618</v>
      </c>
      <c r="T215" s="2" t="n">
        <v>-0.276940264625859</v>
      </c>
      <c r="U215" s="2" t="n">
        <v>-0.399844363563603</v>
      </c>
      <c r="V215" s="2" t="n">
        <v>0.0541858001761545</v>
      </c>
      <c r="W215" s="2" t="n">
        <v>0.0152716740657645</v>
      </c>
      <c r="X215" s="2" t="n">
        <v>0.0566266770317941</v>
      </c>
      <c r="Y215" s="2" t="n">
        <v>0.095199137978933</v>
      </c>
      <c r="Z215" s="2" t="n">
        <v>0.132980545822846</v>
      </c>
      <c r="AA215" s="2" t="n">
        <v>0.163873122177901</v>
      </c>
      <c r="AB215" s="2" t="n">
        <v>0.152885372813113</v>
      </c>
      <c r="AC215" s="2" t="n">
        <v>0.144526153656693</v>
      </c>
      <c r="AD215" s="2" t="n">
        <v>0.12219883471976</v>
      </c>
      <c r="AE215" s="2" t="n">
        <v>0.0971204895371275</v>
      </c>
      <c r="AF215" s="2" t="n">
        <v>0.0345896662618326</v>
      </c>
      <c r="AG215" s="2" t="n">
        <v>-0.554546122612289</v>
      </c>
      <c r="AH215" s="3" t="b">
        <f aca="false">TRUE()</f>
        <v>1</v>
      </c>
      <c r="AI215" s="3" t="n">
        <v>0.134124281619123</v>
      </c>
      <c r="AJ215" s="3" t="b">
        <f aca="false">TRUE()</f>
        <v>1</v>
      </c>
      <c r="AK215" s="3" t="n">
        <v>0.0262235187400318</v>
      </c>
      <c r="AL215" s="3" t="b">
        <f aca="false">TRUE()</f>
        <v>1</v>
      </c>
      <c r="AM215" s="3" t="n">
        <v>2.3169201889028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5</v>
      </c>
      <c r="E216" s="2" t="n">
        <v>3</v>
      </c>
      <c r="F216" s="2" t="n">
        <v>15.2551187030578</v>
      </c>
      <c r="G216" s="2" t="n">
        <v>0.801739130434783</v>
      </c>
      <c r="H216" s="2" t="n">
        <v>0.975299241514778</v>
      </c>
      <c r="I216" s="2" t="n">
        <v>0.253876916143127</v>
      </c>
      <c r="J216" s="2" t="n">
        <v>0.437631601467179</v>
      </c>
      <c r="K216" s="2" t="n">
        <v>3.20391777922943</v>
      </c>
      <c r="L216" s="2" t="n">
        <v>0.662</v>
      </c>
      <c r="M216" s="2" t="n">
        <v>0.113</v>
      </c>
      <c r="N216" s="2" t="n">
        <v>7.2</v>
      </c>
      <c r="O216" s="2" t="s">
        <v>41</v>
      </c>
      <c r="P216" s="2" t="n">
        <v>181.9</v>
      </c>
      <c r="Q216" s="2" t="n">
        <v>57.6</v>
      </c>
      <c r="R216" s="2" t="n">
        <v>8.962</v>
      </c>
      <c r="S216" s="2" t="n">
        <v>0.227002426773636</v>
      </c>
      <c r="T216" s="2" t="n">
        <v>-0.515108784794602</v>
      </c>
      <c r="U216" s="2" t="n">
        <v>-0.50209825156867</v>
      </c>
      <c r="V216" s="2" t="n">
        <v>0.112708995653085</v>
      </c>
      <c r="W216" s="2" t="n">
        <v>0.0077890577430656</v>
      </c>
      <c r="X216" s="2" t="n">
        <v>0.1496675539823</v>
      </c>
      <c r="Y216" s="2" t="n">
        <v>0.137824273546378</v>
      </c>
      <c r="Z216" s="2" t="n">
        <v>0.124713853843905</v>
      </c>
      <c r="AA216" s="2" t="n">
        <v>0.108813601338842</v>
      </c>
      <c r="AB216" s="2" t="n">
        <v>0.129068998349017</v>
      </c>
      <c r="AC216" s="2" t="n">
        <v>0.140526568635559</v>
      </c>
      <c r="AD216" s="2" t="n">
        <v>0.123739426967972</v>
      </c>
      <c r="AE216" s="2" t="n">
        <v>0.0685772991431857</v>
      </c>
      <c r="AF216" s="2" t="n">
        <v>0.0170684241928412</v>
      </c>
      <c r="AG216" s="2" t="n">
        <v>-1.00361534876381</v>
      </c>
      <c r="AH216" s="3" t="b">
        <f aca="false">TRUE()</f>
        <v>1</v>
      </c>
      <c r="AI216" s="3" t="n">
        <v>-0.179012303794585</v>
      </c>
      <c r="AJ216" s="3" t="b">
        <f aca="false">TRUE()</f>
        <v>1</v>
      </c>
      <c r="AK216" s="3" t="n">
        <v>0.295118050210634</v>
      </c>
      <c r="AL216" s="3" t="b">
        <f aca="false">TRUE()</f>
        <v>1</v>
      </c>
      <c r="AM216" s="3" t="n">
        <v>2.39539511083251</v>
      </c>
      <c r="AN216" s="3" t="b">
        <f aca="false">FALSE()</f>
        <v>0</v>
      </c>
      <c r="AO216" s="3" t="n">
        <v>0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5</v>
      </c>
      <c r="E217" s="2" t="n">
        <v>4</v>
      </c>
      <c r="F217" s="2" t="n">
        <v>45</v>
      </c>
      <c r="G217" s="2" t="n">
        <v>0.839219330855019</v>
      </c>
      <c r="H217" s="2" t="n">
        <v>0.993300191947759</v>
      </c>
      <c r="I217" s="2" t="n">
        <v>0.114038415879374</v>
      </c>
      <c r="J217" s="2" t="n">
        <v>0.266386515019223</v>
      </c>
      <c r="K217" s="2" t="n">
        <v>6.18101905579168</v>
      </c>
      <c r="L217" s="2" t="n">
        <v>0.666</v>
      </c>
      <c r="M217" s="2" t="n">
        <v>0.113</v>
      </c>
      <c r="N217" s="2" t="n">
        <v>12.975</v>
      </c>
      <c r="O217" s="2" t="s">
        <v>41</v>
      </c>
      <c r="P217" s="2" t="n">
        <v>147.9</v>
      </c>
      <c r="Q217" s="2" t="n">
        <v>57.3</v>
      </c>
      <c r="R217" s="2" t="n">
        <v>7.285</v>
      </c>
      <c r="S217" s="2" t="n">
        <v>0.180161922149571</v>
      </c>
      <c r="T217" s="2" t="n">
        <v>-0.152999437163956</v>
      </c>
      <c r="U217" s="2" t="n">
        <v>-0.578312006328656</v>
      </c>
      <c r="V217" s="2" t="n">
        <v>0.375603111318585</v>
      </c>
      <c r="W217" s="2" t="n">
        <v>0.141853191864997</v>
      </c>
      <c r="X217" s="2" t="n">
        <v>0.156338512195458</v>
      </c>
      <c r="Y217" s="2" t="n">
        <v>0.175001272803112</v>
      </c>
      <c r="Z217" s="2" t="n">
        <v>0.163169192022856</v>
      </c>
      <c r="AA217" s="2" t="n">
        <v>0.135324358664772</v>
      </c>
      <c r="AB217" s="2" t="n">
        <v>0.105957611811976</v>
      </c>
      <c r="AC217" s="2" t="n">
        <v>0.103932533189804</v>
      </c>
      <c r="AD217" s="2" t="n">
        <v>0.0977680865825443</v>
      </c>
      <c r="AE217" s="2" t="n">
        <v>0.0520074423107924</v>
      </c>
      <c r="AF217" s="2" t="n">
        <v>0.0105009904186843</v>
      </c>
      <c r="AG217" s="2" t="n">
        <v>0.909006005116258</v>
      </c>
      <c r="AH217" s="3" t="b">
        <f aca="false">TRUE()</f>
        <v>1</v>
      </c>
      <c r="AI217" s="3" t="n">
        <v>-0.128910450128391</v>
      </c>
      <c r="AJ217" s="3" t="b">
        <f aca="false">TRUE()</f>
        <v>1</v>
      </c>
      <c r="AK217" s="3" t="n">
        <v>0.295118050210634</v>
      </c>
      <c r="AL217" s="3" t="b">
        <f aca="false">TRUE()</f>
        <v>1</v>
      </c>
      <c r="AM217" s="3" t="n">
        <v>1.0613214380285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5</v>
      </c>
      <c r="E218" s="2" t="n">
        <v>5</v>
      </c>
      <c r="F218" s="2" t="n">
        <v>18.9246444160512</v>
      </c>
      <c r="G218" s="2" t="n">
        <v>0.889987639060569</v>
      </c>
      <c r="H218" s="2" t="n">
        <v>0.987902935299503</v>
      </c>
      <c r="I218" s="2" t="n">
        <v>0.102108762776712</v>
      </c>
      <c r="J218" s="2" t="n">
        <v>0.350053765732616</v>
      </c>
      <c r="K218" s="2" t="n">
        <v>4.72025545034337</v>
      </c>
      <c r="L218" s="2" t="n">
        <v>0.712</v>
      </c>
      <c r="M218" s="2" t="n">
        <v>0.102</v>
      </c>
      <c r="N218" s="2" t="n">
        <v>10.098</v>
      </c>
      <c r="O218" s="2" t="s">
        <v>41</v>
      </c>
      <c r="P218" s="2" t="n">
        <v>146.9</v>
      </c>
      <c r="Q218" s="2" t="n">
        <v>59.4</v>
      </c>
      <c r="R218" s="2" t="n">
        <v>7.237</v>
      </c>
      <c r="S218" s="2" t="n">
        <v>0.240444409178867</v>
      </c>
      <c r="T218" s="2" t="n">
        <v>-0.179306903980829</v>
      </c>
      <c r="U218" s="2" t="n">
        <v>-0.805704430704068</v>
      </c>
      <c r="V218" s="2" t="n">
        <v>0.362661223583645</v>
      </c>
      <c r="W218" s="2" t="n">
        <v>0.080512789911145</v>
      </c>
      <c r="X218" s="2" t="n">
        <v>0.14778043415576</v>
      </c>
      <c r="Y218" s="2" t="n">
        <v>0.170684640035427</v>
      </c>
      <c r="Z218" s="2" t="n">
        <v>0.153211693735589</v>
      </c>
      <c r="AA218" s="2" t="n">
        <v>0.129303720985654</v>
      </c>
      <c r="AB218" s="2" t="n">
        <v>0.130499779893993</v>
      </c>
      <c r="AC218" s="2" t="n">
        <v>0.119932755983614</v>
      </c>
      <c r="AD218" s="2" t="n">
        <v>0.0862108306695981</v>
      </c>
      <c r="AE218" s="2" t="n">
        <v>0.0521044421413663</v>
      </c>
      <c r="AF218" s="2" t="n">
        <v>0.0102717023989993</v>
      </c>
      <c r="AG218" s="2" t="n">
        <v>-0.0294530546230372</v>
      </c>
      <c r="AH218" s="3" t="b">
        <f aca="false">TRUE()</f>
        <v>1</v>
      </c>
      <c r="AI218" s="3" t="n">
        <v>0.447260867032829</v>
      </c>
      <c r="AJ218" s="3" t="b">
        <f aca="false">TRUE()</f>
        <v>1</v>
      </c>
      <c r="AK218" s="3" t="n">
        <v>-0.127430499243169</v>
      </c>
      <c r="AL218" s="3" t="b">
        <f aca="false">TRUE()</f>
        <v>1</v>
      </c>
      <c r="AM218" s="3" t="n">
        <v>1.0220839770637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6</v>
      </c>
      <c r="E219" s="2" t="n">
        <v>0</v>
      </c>
      <c r="F219" s="2" t="n">
        <v>15.2551187030578</v>
      </c>
      <c r="G219" s="2" t="n">
        <v>0.867489711934156</v>
      </c>
      <c r="H219" s="2" t="n">
        <v>0.99331274331048</v>
      </c>
      <c r="I219" s="2" t="n">
        <v>0.110288829729689</v>
      </c>
      <c r="J219" s="2" t="n">
        <v>0.272889826637144</v>
      </c>
      <c r="K219" s="2" t="n">
        <v>6.34490746750524</v>
      </c>
      <c r="L219" s="2" t="n">
        <v>0.744</v>
      </c>
      <c r="M219" s="2" t="n">
        <v>0.083</v>
      </c>
      <c r="N219" s="2" t="n">
        <v>13.488</v>
      </c>
      <c r="O219" s="2" t="s">
        <v>41</v>
      </c>
      <c r="P219" s="2" t="n">
        <v>115.8</v>
      </c>
      <c r="Q219" s="2" t="n">
        <v>45.5</v>
      </c>
      <c r="R219" s="2" t="n">
        <v>5.704</v>
      </c>
      <c r="S219" s="2" t="n">
        <v>0.440472333381696</v>
      </c>
      <c r="T219" s="2" t="n">
        <v>-0.274542748949676</v>
      </c>
      <c r="U219" s="2" t="n">
        <v>-0.790559173162493</v>
      </c>
      <c r="V219" s="2" t="n">
        <v>0.00874034133122714</v>
      </c>
      <c r="W219" s="2" t="n">
        <v>0.0122065041577807</v>
      </c>
      <c r="X219" s="2" t="n">
        <v>0.0319344158027125</v>
      </c>
      <c r="Y219" s="2" t="n">
        <v>0.108039170185057</v>
      </c>
      <c r="Z219" s="2" t="n">
        <v>0.14293185993487</v>
      </c>
      <c r="AA219" s="2" t="n">
        <v>0.156460773022671</v>
      </c>
      <c r="AB219" s="2" t="n">
        <v>0.148089606794012</v>
      </c>
      <c r="AC219" s="2" t="n">
        <v>0.165836932718462</v>
      </c>
      <c r="AD219" s="2" t="n">
        <v>0.145044108778735</v>
      </c>
      <c r="AE219" s="2" t="n">
        <v>0.0765840863635743</v>
      </c>
      <c r="AF219" s="2" t="n">
        <v>0.0250790463999072</v>
      </c>
      <c r="AG219" s="2" t="n">
        <v>1.01429515949088</v>
      </c>
      <c r="AH219" s="3" t="b">
        <f aca="false">TRUE()</f>
        <v>1</v>
      </c>
      <c r="AI219" s="3" t="n">
        <v>0.848075696362375</v>
      </c>
      <c r="AJ219" s="3" t="b">
        <f aca="false">TRUE()</f>
        <v>1</v>
      </c>
      <c r="AK219" s="3" t="n">
        <v>-0.857287084663373</v>
      </c>
      <c r="AL219" s="3" t="b">
        <f aca="false">TRUE()</f>
        <v>1</v>
      </c>
      <c r="AM219" s="3" t="n">
        <v>-0.19820105894218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7</v>
      </c>
      <c r="E220" s="2" t="n">
        <v>1</v>
      </c>
      <c r="F220" s="2" t="n">
        <v>17.1027289690524</v>
      </c>
      <c r="G220" s="2" t="n">
        <v>0.880874316939891</v>
      </c>
      <c r="H220" s="2" t="n">
        <v>0.989593893054038</v>
      </c>
      <c r="I220" s="2" t="n">
        <v>0.121447464267046</v>
      </c>
      <c r="J220" s="2" t="n">
        <v>0.332746238154367</v>
      </c>
      <c r="K220" s="2" t="n">
        <v>5.03990191513653</v>
      </c>
      <c r="L220" s="2" t="n">
        <v>0.765</v>
      </c>
      <c r="M220" s="2" t="n">
        <v>0.11</v>
      </c>
      <c r="N220" s="2" t="n">
        <v>10.782</v>
      </c>
      <c r="O220" s="2" t="s">
        <v>41</v>
      </c>
      <c r="P220" s="2" t="n">
        <v>130.4</v>
      </c>
      <c r="Q220" s="2" t="n">
        <v>46.7</v>
      </c>
      <c r="R220" s="2" t="n">
        <v>6.426</v>
      </c>
      <c r="S220" s="2" t="n">
        <v>0.41175459968232</v>
      </c>
      <c r="T220" s="2" t="n">
        <v>-0.107781822858354</v>
      </c>
      <c r="U220" s="2" t="n">
        <v>-0.723758883286223</v>
      </c>
      <c r="V220" s="2" t="n">
        <v>0.0730677528164965</v>
      </c>
      <c r="W220" s="2" t="n">
        <v>0.0223019564105257</v>
      </c>
      <c r="X220" s="2" t="n">
        <v>0.0670370345782399</v>
      </c>
      <c r="Y220" s="2" t="n">
        <v>0.112041233993625</v>
      </c>
      <c r="Z220" s="2" t="n">
        <v>0.136477409243456</v>
      </c>
      <c r="AA220" s="2" t="n">
        <v>0.146450525423912</v>
      </c>
      <c r="AB220" s="2" t="n">
        <v>0.167884709899415</v>
      </c>
      <c r="AC220" s="2" t="n">
        <v>0.157599543616946</v>
      </c>
      <c r="AD220" s="2" t="n">
        <v>0.125325826615577</v>
      </c>
      <c r="AE220" s="2" t="n">
        <v>0.0668230447822421</v>
      </c>
      <c r="AF220" s="2" t="n">
        <v>0.0203606718465866</v>
      </c>
      <c r="AG220" s="2" t="n">
        <v>0.175901952634767</v>
      </c>
      <c r="AH220" s="3" t="b">
        <f aca="false">TRUE()</f>
        <v>1</v>
      </c>
      <c r="AI220" s="3" t="n">
        <v>1.11111042810989</v>
      </c>
      <c r="AJ220" s="3" t="b">
        <f aca="false">TRUE()</f>
        <v>1</v>
      </c>
      <c r="AK220" s="3" t="n">
        <v>0.179877536723233</v>
      </c>
      <c r="AL220" s="3" t="b">
        <f aca="false">TRUE()</f>
        <v>1</v>
      </c>
      <c r="AM220" s="3" t="n">
        <v>0.37466587114420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7</v>
      </c>
      <c r="E221" s="2" t="n">
        <v>2</v>
      </c>
      <c r="F221" s="2" t="n">
        <v>45</v>
      </c>
      <c r="G221" s="2" t="n">
        <v>0.867014341590613</v>
      </c>
      <c r="H221" s="2" t="n">
        <v>0.982690267601985</v>
      </c>
      <c r="I221" s="2" t="n">
        <v>0.121617968579271</v>
      </c>
      <c r="J221" s="2" t="n">
        <v>0.403331109427336</v>
      </c>
      <c r="K221" s="2" t="n">
        <v>4.19865653632928</v>
      </c>
      <c r="L221" s="2" t="n">
        <v>0.744</v>
      </c>
      <c r="M221" s="2" t="n">
        <v>0.115</v>
      </c>
      <c r="N221" s="2" t="n">
        <v>9.14</v>
      </c>
      <c r="O221" s="2" t="s">
        <v>41</v>
      </c>
      <c r="P221" s="2" t="n">
        <v>136.1</v>
      </c>
      <c r="Q221" s="2" t="n">
        <v>47</v>
      </c>
      <c r="R221" s="2" t="n">
        <v>6.702</v>
      </c>
      <c r="S221" s="2" t="n">
        <v>0.426753461691055</v>
      </c>
      <c r="T221" s="2" t="n">
        <v>-0.236670682784844</v>
      </c>
      <c r="U221" s="2" t="n">
        <v>-0.745206754559756</v>
      </c>
      <c r="V221" s="2" t="n">
        <v>0.0126687467998553</v>
      </c>
      <c r="W221" s="2" t="n">
        <v>0.0126687467998553</v>
      </c>
      <c r="X221" s="2" t="n">
        <v>0.0328930090613591</v>
      </c>
      <c r="Y221" s="2" t="n">
        <v>0.0926328725235176</v>
      </c>
      <c r="Z221" s="2" t="n">
        <v>0.148976718061862</v>
      </c>
      <c r="AA221" s="2" t="n">
        <v>0.157164315728875</v>
      </c>
      <c r="AB221" s="2" t="n">
        <v>0.146325817164002</v>
      </c>
      <c r="AC221" s="2" t="n">
        <v>0.154173532432365</v>
      </c>
      <c r="AD221" s="2" t="n">
        <v>0.140422376034044</v>
      </c>
      <c r="AE221" s="2" t="n">
        <v>0.0905565048106168</v>
      </c>
      <c r="AF221" s="2" t="n">
        <v>0.0368548541833585</v>
      </c>
      <c r="AG221" s="2" t="n">
        <v>-0.364551235178044</v>
      </c>
      <c r="AH221" s="3" t="b">
        <f aca="false">TRUE()</f>
        <v>1</v>
      </c>
      <c r="AI221" s="3" t="n">
        <v>0.848075696362375</v>
      </c>
      <c r="AJ221" s="3" t="b">
        <f aca="false">TRUE()</f>
        <v>1</v>
      </c>
      <c r="AK221" s="3" t="n">
        <v>0.371945059202234</v>
      </c>
      <c r="AL221" s="3" t="b">
        <f aca="false">TRUE()</f>
        <v>1</v>
      </c>
      <c r="AM221" s="3" t="n">
        <v>0.59831939864369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8</v>
      </c>
      <c r="E222" s="2" t="n">
        <v>0</v>
      </c>
      <c r="F222" s="2" t="n">
        <v>17.1027289690524</v>
      </c>
      <c r="G222" s="2" t="n">
        <v>0.882202304737516</v>
      </c>
      <c r="H222" s="2" t="n">
        <v>0.987741768371138</v>
      </c>
      <c r="I222" s="2" t="n">
        <v>0.14500199112769</v>
      </c>
      <c r="J222" s="2" t="n">
        <v>0.352559081561144</v>
      </c>
      <c r="K222" s="2" t="n">
        <v>4.46396908852224</v>
      </c>
      <c r="L222" s="2" t="n">
        <v>0.709</v>
      </c>
      <c r="M222" s="2" t="n">
        <v>0.103</v>
      </c>
      <c r="N222" s="2" t="n">
        <v>9.668</v>
      </c>
      <c r="O222" s="2" t="s">
        <v>41</v>
      </c>
      <c r="P222" s="2" t="n">
        <v>106</v>
      </c>
      <c r="Q222" s="2" t="n">
        <v>39.2</v>
      </c>
      <c r="R222" s="2" t="n">
        <v>5.221</v>
      </c>
      <c r="S222" s="2" t="n">
        <v>0.478486178379524</v>
      </c>
      <c r="T222" s="2" t="n">
        <v>-0.212078159554216</v>
      </c>
      <c r="U222" s="2" t="n">
        <v>-0.632763104233328</v>
      </c>
      <c r="V222" s="2" t="n">
        <v>0.177630266189983</v>
      </c>
      <c r="W222" s="2" t="n">
        <v>0.0664956192498913</v>
      </c>
      <c r="X222" s="2" t="n">
        <v>0.0529363788696364</v>
      </c>
      <c r="Y222" s="2" t="n">
        <v>0.140815497441656</v>
      </c>
      <c r="Z222" s="2" t="n">
        <v>0.16113955965257</v>
      </c>
      <c r="AA222" s="2" t="n">
        <v>0.152628565683088</v>
      </c>
      <c r="AB222" s="2" t="n">
        <v>0.133825533175215</v>
      </c>
      <c r="AC222" s="2" t="n">
        <v>0.137716142704932</v>
      </c>
      <c r="AD222" s="2" t="n">
        <v>0.133140279699299</v>
      </c>
      <c r="AE222" s="2" t="n">
        <v>0.0759754079814421</v>
      </c>
      <c r="AF222" s="2" t="n">
        <v>0.0118226347921621</v>
      </c>
      <c r="AG222" s="2" t="n">
        <v>-0.194102733216888</v>
      </c>
      <c r="AH222" s="3" t="b">
        <f aca="false">TRUE()</f>
        <v>1</v>
      </c>
      <c r="AI222" s="3" t="n">
        <v>0.409684476783184</v>
      </c>
      <c r="AJ222" s="3" t="b">
        <f aca="false">TRUE()</f>
        <v>1</v>
      </c>
      <c r="AK222" s="3" t="n">
        <v>-0.089016994747369</v>
      </c>
      <c r="AL222" s="3" t="b">
        <f aca="false">TRUE()</f>
        <v>1</v>
      </c>
      <c r="AM222" s="3" t="n">
        <v>-0.58272817639743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9</v>
      </c>
      <c r="E223" s="2" t="n">
        <v>1</v>
      </c>
      <c r="F223" s="2" t="n">
        <v>26.565051177078</v>
      </c>
      <c r="G223" s="2" t="n">
        <v>0.838383838383838</v>
      </c>
      <c r="H223" s="2" t="n">
        <v>0.973162526223495</v>
      </c>
      <c r="I223" s="2" t="n">
        <v>0.243179544868879</v>
      </c>
      <c r="J223" s="2" t="n">
        <v>0.460006307344716</v>
      </c>
      <c r="K223" s="2" t="n">
        <v>3.52301749520843</v>
      </c>
      <c r="L223" s="2" t="n">
        <v>0.775</v>
      </c>
      <c r="M223" s="2" t="n">
        <v>0.11</v>
      </c>
      <c r="N223" s="2" t="n">
        <v>7.878</v>
      </c>
      <c r="O223" s="2" t="s">
        <v>41</v>
      </c>
      <c r="P223" s="2" t="n">
        <v>177</v>
      </c>
      <c r="Q223" s="2" t="n">
        <v>62.5</v>
      </c>
      <c r="R223" s="2" t="n">
        <v>8.72</v>
      </c>
      <c r="S223" s="2" t="n">
        <v>0.468219610621376</v>
      </c>
      <c r="T223" s="2" t="n">
        <v>-0.357690821756118</v>
      </c>
      <c r="U223" s="2" t="n">
        <v>-0.868829192063201</v>
      </c>
      <c r="V223" s="2" t="n">
        <v>0.193392708348867</v>
      </c>
      <c r="W223" s="2" t="n">
        <v>0.0030168243192108</v>
      </c>
      <c r="X223" s="2" t="n">
        <v>0.130217433585919</v>
      </c>
      <c r="Y223" s="2" t="n">
        <v>0.142193357698382</v>
      </c>
      <c r="Z223" s="2" t="n">
        <v>0.130428610382232</v>
      </c>
      <c r="AA223" s="2" t="n">
        <v>0.127051896494395</v>
      </c>
      <c r="AB223" s="2" t="n">
        <v>0.135889737499307</v>
      </c>
      <c r="AC223" s="2" t="n">
        <v>0.132145680056063</v>
      </c>
      <c r="AD223" s="2" t="n">
        <v>0.121591411069202</v>
      </c>
      <c r="AE223" s="2" t="n">
        <v>0.0664478101818955</v>
      </c>
      <c r="AF223" s="2" t="n">
        <v>0.014034063032606</v>
      </c>
      <c r="AG223" s="2" t="n">
        <v>-0.798611597093233</v>
      </c>
      <c r="AH223" s="3" t="b">
        <f aca="false">TRUE()</f>
        <v>1</v>
      </c>
      <c r="AI223" s="3" t="n">
        <v>1.23636506227537</v>
      </c>
      <c r="AJ223" s="3" t="b">
        <f aca="false">TRUE()</f>
        <v>1</v>
      </c>
      <c r="AK223" s="3" t="n">
        <v>0.179877536723233</v>
      </c>
      <c r="AL223" s="3" t="b">
        <f aca="false">TRUE()</f>
        <v>1</v>
      </c>
      <c r="AM223" s="3" t="n">
        <v>2.2031315521048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9</v>
      </c>
      <c r="E224" s="2" t="n">
        <v>3</v>
      </c>
      <c r="F224" s="2" t="n">
        <v>30.3432488842396</v>
      </c>
      <c r="G224" s="2" t="n">
        <v>0.778398510242086</v>
      </c>
      <c r="H224" s="2" t="n">
        <v>0.985897478743968</v>
      </c>
      <c r="I224" s="2" t="n">
        <v>0.152891160499655</v>
      </c>
      <c r="J224" s="2" t="n">
        <v>0.341161289986912</v>
      </c>
      <c r="K224" s="2" t="n">
        <v>5.09726877333837</v>
      </c>
      <c r="L224" s="2" t="n">
        <v>0.741</v>
      </c>
      <c r="M224" s="2" t="n">
        <v>0.094</v>
      </c>
      <c r="N224" s="2" t="n">
        <v>10.922</v>
      </c>
      <c r="O224" s="2" t="s">
        <v>41</v>
      </c>
      <c r="P224" s="2" t="n">
        <v>155.3</v>
      </c>
      <c r="Q224" s="2" t="n">
        <v>41.8</v>
      </c>
      <c r="R224" s="2" t="n">
        <v>7.652</v>
      </c>
      <c r="S224" s="2" t="n">
        <v>0.380281158115237</v>
      </c>
      <c r="T224" s="2" t="n">
        <v>-0.166973555356634</v>
      </c>
      <c r="U224" s="2" t="n">
        <v>-0.500413177394504</v>
      </c>
      <c r="V224" s="2" t="n">
        <v>0.0223478144593646</v>
      </c>
      <c r="W224" s="2" t="n">
        <v>0.00343782759340294</v>
      </c>
      <c r="X224" s="2" t="n">
        <v>0.0482724245069097</v>
      </c>
      <c r="Y224" s="2" t="n">
        <v>0.123465692070926</v>
      </c>
      <c r="Z224" s="2" t="n">
        <v>0.164008608348134</v>
      </c>
      <c r="AA224" s="2" t="n">
        <v>0.123801986563201</v>
      </c>
      <c r="AB224" s="2" t="n">
        <v>0.122360910843639</v>
      </c>
      <c r="AC224" s="2" t="n">
        <v>0.13792093558564</v>
      </c>
      <c r="AD224" s="2" t="n">
        <v>0.142143126359823</v>
      </c>
      <c r="AE224" s="2" t="n">
        <v>0.0968235054955087</v>
      </c>
      <c r="AF224" s="2" t="n">
        <v>0.0412028102262194</v>
      </c>
      <c r="AG224" s="2" t="n">
        <v>0.212756956146285</v>
      </c>
      <c r="AH224" s="3" t="b">
        <f aca="false">TRUE()</f>
        <v>1</v>
      </c>
      <c r="AI224" s="3" t="n">
        <v>0.81049930611273</v>
      </c>
      <c r="AJ224" s="3" t="b">
        <f aca="false">TRUE()</f>
        <v>1</v>
      </c>
      <c r="AK224" s="3" t="n">
        <v>-0.434738535209571</v>
      </c>
      <c r="AL224" s="3" t="b">
        <f aca="false">TRUE()</f>
        <v>1</v>
      </c>
      <c r="AM224" s="3" t="n">
        <v>1.3516786491682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9</v>
      </c>
      <c r="E225" s="2" t="n">
        <v>4</v>
      </c>
      <c r="F225" s="2" t="n">
        <v>18.434948822922</v>
      </c>
      <c r="G225" s="2" t="n">
        <v>0.774894387447194</v>
      </c>
      <c r="H225" s="2" t="n">
        <v>0.994301570023374</v>
      </c>
      <c r="I225" s="2" t="n">
        <v>0.0987102750537344</v>
      </c>
      <c r="J225" s="2" t="n">
        <v>0.234026950157632</v>
      </c>
      <c r="K225" s="2" t="n">
        <v>7.84291964034224</v>
      </c>
      <c r="L225" s="2" t="n">
        <v>0.735</v>
      </c>
      <c r="M225" s="2" t="n">
        <v>0.085</v>
      </c>
      <c r="N225" s="2" t="n">
        <v>16.45</v>
      </c>
      <c r="O225" s="2" t="s">
        <v>41</v>
      </c>
      <c r="P225" s="2" t="n">
        <v>130.6</v>
      </c>
      <c r="Q225" s="2" t="n">
        <v>43.7</v>
      </c>
      <c r="R225" s="2" t="n">
        <v>6.436</v>
      </c>
      <c r="S225" s="2" t="n">
        <v>-1</v>
      </c>
      <c r="T225" s="2" t="n">
        <v>-0.0658053420028305</v>
      </c>
      <c r="U225" s="2" t="n">
        <v>-0.544569742148874</v>
      </c>
      <c r="V225" s="2" t="n">
        <v>0.204209867936118</v>
      </c>
      <c r="W225" s="2" t="n">
        <v>0.0522607792018703</v>
      </c>
      <c r="X225" s="2" t="n">
        <v>0.0556359054616463</v>
      </c>
      <c r="Y225" s="2" t="n">
        <v>0.148857159792423</v>
      </c>
      <c r="Z225" s="2" t="n">
        <v>0.171778401309559</v>
      </c>
      <c r="AA225" s="2" t="n">
        <v>0.137309369534645</v>
      </c>
      <c r="AB225" s="2" t="n">
        <v>0.132478002267689</v>
      </c>
      <c r="AC225" s="2" t="n">
        <v>0.132975924803485</v>
      </c>
      <c r="AD225" s="2" t="n">
        <v>0.119248406881999</v>
      </c>
      <c r="AE225" s="2" t="n">
        <v>0.0759937849527439</v>
      </c>
      <c r="AF225" s="2" t="n">
        <v>0.02572304499581</v>
      </c>
      <c r="AG225" s="2" t="n">
        <v>1.9766843441305</v>
      </c>
      <c r="AH225" s="3" t="b">
        <f aca="false">TRUE()</f>
        <v>1</v>
      </c>
      <c r="AI225" s="3" t="n">
        <v>0.73534652561344</v>
      </c>
      <c r="AJ225" s="3" t="b">
        <f aca="false">TRUE()</f>
        <v>1</v>
      </c>
      <c r="AK225" s="3" t="n">
        <v>-0.780460075671773</v>
      </c>
      <c r="AL225" s="3" t="b">
        <f aca="false">TRUE()</f>
        <v>1</v>
      </c>
      <c r="AM225" s="3" t="n">
        <v>0.38251336333717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0</v>
      </c>
      <c r="E226" s="2" t="n">
        <v>0</v>
      </c>
      <c r="F226" s="2" t="n">
        <v>9.46232220802563</v>
      </c>
      <c r="G226" s="2" t="n">
        <v>0.906698564593301</v>
      </c>
      <c r="H226" s="2" t="n">
        <v>0.988521762773876</v>
      </c>
      <c r="I226" s="2" t="n">
        <v>0.129684973785172</v>
      </c>
      <c r="J226" s="2" t="n">
        <v>0.364306708740074</v>
      </c>
      <c r="K226" s="2" t="n">
        <v>4.78251474444924</v>
      </c>
      <c r="L226" s="2" t="n">
        <v>0.764</v>
      </c>
      <c r="M226" s="2" t="n">
        <v>0.107</v>
      </c>
      <c r="N226" s="2" t="n">
        <v>10.303</v>
      </c>
      <c r="O226" s="2" t="s">
        <v>41</v>
      </c>
      <c r="P226" s="2" t="n">
        <v>123.8</v>
      </c>
      <c r="Q226" s="2" t="n">
        <v>45</v>
      </c>
      <c r="R226" s="2" t="n">
        <v>6.097</v>
      </c>
      <c r="S226" s="2" t="n">
        <v>0.426677357414476</v>
      </c>
      <c r="T226" s="2" t="n">
        <v>-0.121298317763673</v>
      </c>
      <c r="U226" s="2" t="n">
        <v>-0.756265654541482</v>
      </c>
      <c r="V226" s="2" t="n">
        <v>0.0199554613259625</v>
      </c>
      <c r="W226" s="2" t="n">
        <v>0.013069256517877</v>
      </c>
      <c r="X226" s="2" t="n">
        <v>0.032497261272107</v>
      </c>
      <c r="Y226" s="2" t="n">
        <v>0.0908856349188256</v>
      </c>
      <c r="Z226" s="2" t="n">
        <v>0.146376260537409</v>
      </c>
      <c r="AA226" s="2" t="n">
        <v>0.162449838623871</v>
      </c>
      <c r="AB226" s="2" t="n">
        <v>0.163638498229653</v>
      </c>
      <c r="AC226" s="2" t="n">
        <v>0.157754046185994</v>
      </c>
      <c r="AD226" s="2" t="n">
        <v>0.139353514191117</v>
      </c>
      <c r="AE226" s="2" t="n">
        <v>0.0863023044050378</v>
      </c>
      <c r="AF226" s="2" t="n">
        <v>0.020742641635984</v>
      </c>
      <c r="AG226" s="2" t="n">
        <v>0.0105450658043215</v>
      </c>
      <c r="AH226" s="3" t="b">
        <f aca="false">TRUE()</f>
        <v>1</v>
      </c>
      <c r="AI226" s="3" t="n">
        <v>1.09858496469334</v>
      </c>
      <c r="AJ226" s="3" t="b">
        <f aca="false">TRUE()</f>
        <v>1</v>
      </c>
      <c r="AK226" s="3" t="n">
        <v>0.0646370232358321</v>
      </c>
      <c r="AL226" s="3" t="b">
        <f aca="false">TRUE()</f>
        <v>1</v>
      </c>
      <c r="AM226" s="3" t="n">
        <v>0.11569862877638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1</v>
      </c>
      <c r="E227" s="2" t="n">
        <v>0</v>
      </c>
      <c r="F227" s="2" t="n">
        <v>21.3706222693432</v>
      </c>
      <c r="G227" s="2" t="n">
        <v>0.808510638297872</v>
      </c>
      <c r="H227" s="2" t="n">
        <v>0.982284490654467</v>
      </c>
      <c r="I227" s="2" t="n">
        <v>0.161038433542687</v>
      </c>
      <c r="J227" s="2" t="n">
        <v>0.385107865789244</v>
      </c>
      <c r="K227" s="2" t="n">
        <v>4.27536826187393</v>
      </c>
      <c r="L227" s="2" t="n">
        <v>0.726</v>
      </c>
      <c r="M227" s="2" t="n">
        <v>0.089</v>
      </c>
      <c r="N227" s="2" t="n">
        <v>9.327</v>
      </c>
      <c r="O227" s="2" t="s">
        <v>41</v>
      </c>
      <c r="P227" s="2" t="n">
        <v>99.3</v>
      </c>
      <c r="Q227" s="2" t="n">
        <v>41.7</v>
      </c>
      <c r="R227" s="2" t="n">
        <v>4.891</v>
      </c>
      <c r="S227" s="2" t="n">
        <v>-1</v>
      </c>
      <c r="T227" s="2" t="n">
        <v>-0.043977634963388</v>
      </c>
      <c r="U227" s="2" t="n">
        <v>-0.992716439286892</v>
      </c>
      <c r="V227" s="2" t="n">
        <v>0.0617111148608462</v>
      </c>
      <c r="W227" s="2" t="n">
        <v>0.00816461170233418</v>
      </c>
      <c r="X227" s="2" t="n">
        <v>0.0449879901313766</v>
      </c>
      <c r="Y227" s="2" t="n">
        <v>0.12431029959428</v>
      </c>
      <c r="Z227" s="2" t="n">
        <v>0.157753769818225</v>
      </c>
      <c r="AA227" s="2" t="n">
        <v>0.13462887732177</v>
      </c>
      <c r="AB227" s="2" t="n">
        <v>0.151054552992772</v>
      </c>
      <c r="AC227" s="2" t="n">
        <v>0.158078773333672</v>
      </c>
      <c r="AD227" s="2" t="n">
        <v>0.134897113956462</v>
      </c>
      <c r="AE227" s="2" t="n">
        <v>0.0683499820493454</v>
      </c>
      <c r="AF227" s="2" t="n">
        <v>0.0259386408020977</v>
      </c>
      <c r="AG227" s="2" t="n">
        <v>-0.315268234453557</v>
      </c>
      <c r="AH227" s="3" t="b">
        <f aca="false">TRUE()</f>
        <v>1</v>
      </c>
      <c r="AI227" s="3" t="n">
        <v>0.622617354864506</v>
      </c>
      <c r="AJ227" s="3" t="b">
        <f aca="false">TRUE()</f>
        <v>1</v>
      </c>
      <c r="AK227" s="3" t="n">
        <v>-0.626806057688572</v>
      </c>
      <c r="AL227" s="3" t="b">
        <f aca="false">TRUE()</f>
        <v>1</v>
      </c>
      <c r="AM227" s="3" t="n">
        <v>-0.84561916486173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2</v>
      </c>
      <c r="E228" s="2" t="n">
        <v>1</v>
      </c>
      <c r="F228" s="2" t="n">
        <v>17.1027289690524</v>
      </c>
      <c r="G228" s="2" t="n">
        <v>0.85812356979405</v>
      </c>
      <c r="H228" s="2" t="n">
        <v>0.980575861426121</v>
      </c>
      <c r="I228" s="2" t="n">
        <v>0.184207110060064</v>
      </c>
      <c r="J228" s="2" t="n">
        <v>0.423405995923646</v>
      </c>
      <c r="K228" s="2" t="n">
        <v>2.92917748077355</v>
      </c>
      <c r="L228" s="2" t="n">
        <v>0.606</v>
      </c>
      <c r="M228" s="2" t="n">
        <v>0.089</v>
      </c>
      <c r="N228" s="2" t="n">
        <v>6.533</v>
      </c>
      <c r="O228" s="2" t="s">
        <v>41</v>
      </c>
      <c r="P228" s="2" t="n">
        <v>103</v>
      </c>
      <c r="Q228" s="2" t="n">
        <v>38.9</v>
      </c>
      <c r="R228" s="2" t="n">
        <v>5.073</v>
      </c>
      <c r="S228" s="2" t="n">
        <v>0.522663521553293</v>
      </c>
      <c r="T228" s="2" t="n">
        <v>-0.362677457712091</v>
      </c>
      <c r="U228" s="2" t="n">
        <v>-0.609510173894575</v>
      </c>
      <c r="V228" s="2" t="n">
        <v>0.398366523466467</v>
      </c>
      <c r="W228" s="2" t="n">
        <v>0.121280500270913</v>
      </c>
      <c r="X228" s="2" t="n">
        <v>0.140775429643122</v>
      </c>
      <c r="Y228" s="2" t="n">
        <v>0.151077313648748</v>
      </c>
      <c r="Z228" s="2" t="n">
        <v>0.163614705307282</v>
      </c>
      <c r="AA228" s="2" t="n">
        <v>0.147591508145796</v>
      </c>
      <c r="AB228" s="2" t="n">
        <v>0.140504900989719</v>
      </c>
      <c r="AC228" s="2" t="n">
        <v>0.11243878019773</v>
      </c>
      <c r="AD228" s="2" t="n">
        <v>0.0790990269332452</v>
      </c>
      <c r="AE228" s="2" t="n">
        <v>0.0523880228487008</v>
      </c>
      <c r="AF228" s="2" t="n">
        <v>0.0125103122856578</v>
      </c>
      <c r="AG228" s="2" t="n">
        <v>-1.18012065133278</v>
      </c>
      <c r="AH228" s="3" t="b">
        <f aca="false">TRUE()</f>
        <v>1</v>
      </c>
      <c r="AI228" s="3" t="n">
        <v>-0.88043825512129</v>
      </c>
      <c r="AJ228" s="3" t="b">
        <f aca="false">TRUE()</f>
        <v>1</v>
      </c>
      <c r="AK228" s="3" t="n">
        <v>-0.626806057688572</v>
      </c>
      <c r="AL228" s="3" t="b">
        <f aca="false">TRUE()</f>
        <v>1</v>
      </c>
      <c r="AM228" s="3" t="n">
        <v>-0.70044055929189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3</v>
      </c>
      <c r="E229" s="2" t="n">
        <v>1</v>
      </c>
      <c r="F229" s="2" t="n">
        <v>23.6293777306568</v>
      </c>
      <c r="G229" s="2" t="n">
        <v>0.761307901907357</v>
      </c>
      <c r="H229" s="2" t="n">
        <v>0.995880711373056</v>
      </c>
      <c r="I229" s="2" t="n">
        <v>0.0889357821997511</v>
      </c>
      <c r="J229" s="2" t="n">
        <v>0.207712656974678</v>
      </c>
      <c r="K229" s="2" t="n">
        <v>8.68336843180348</v>
      </c>
      <c r="L229" s="2" t="n">
        <v>0.737</v>
      </c>
      <c r="M229" s="2" t="n">
        <v>0.086</v>
      </c>
      <c r="N229" s="2" t="n">
        <v>18.146</v>
      </c>
      <c r="O229" s="2" t="s">
        <v>41</v>
      </c>
      <c r="P229" s="2" t="n">
        <v>89.9</v>
      </c>
      <c r="Q229" s="2" t="n">
        <v>36.5</v>
      </c>
      <c r="R229" s="2" t="n">
        <v>4.429</v>
      </c>
      <c r="S229" s="2" t="n">
        <v>0.419116786709869</v>
      </c>
      <c r="T229" s="2" t="n">
        <v>-0.277422774085927</v>
      </c>
      <c r="U229" s="2" t="n">
        <v>-0.770397256148354</v>
      </c>
      <c r="V229" s="2" t="n">
        <v>0.0929254408320549</v>
      </c>
      <c r="W229" s="2" t="n">
        <v>0.049984440776939</v>
      </c>
      <c r="X229" s="2" t="n">
        <v>0.0262051362821736</v>
      </c>
      <c r="Y229" s="2" t="n">
        <v>0.132013505043991</v>
      </c>
      <c r="Z229" s="2" t="n">
        <v>0.165038567378664</v>
      </c>
      <c r="AA229" s="2" t="n">
        <v>0.161482328831384</v>
      </c>
      <c r="AB229" s="2" t="n">
        <v>0.107677115485592</v>
      </c>
      <c r="AC229" s="2" t="n">
        <v>0.149693573264615</v>
      </c>
      <c r="AD229" s="2" t="n">
        <v>0.158015900064859</v>
      </c>
      <c r="AE229" s="2" t="n">
        <v>0.092365549494835</v>
      </c>
      <c r="AF229" s="2" t="n">
        <v>0.00750832415388649</v>
      </c>
      <c r="AG229" s="2" t="n">
        <v>2.51662576904825</v>
      </c>
      <c r="AH229" s="3" t="b">
        <f aca="false">FALSE()</f>
        <v>0</v>
      </c>
      <c r="AI229" s="3" t="n">
        <v>0.760397452446537</v>
      </c>
      <c r="AJ229" s="3" t="b">
        <f aca="false">TRUE()</f>
        <v>1</v>
      </c>
      <c r="AK229" s="3" t="n">
        <v>-0.742046571175973</v>
      </c>
      <c r="AL229" s="3" t="b">
        <f aca="false">TRUE()</f>
        <v>1</v>
      </c>
      <c r="AM229" s="3" t="n">
        <v>-1.21445129793106</v>
      </c>
      <c r="AN229" s="3" t="b">
        <f aca="false">TRUE()</f>
        <v>1</v>
      </c>
      <c r="AO229" s="3" t="n">
        <v>0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3</v>
      </c>
      <c r="E230" s="2" t="n">
        <v>2</v>
      </c>
      <c r="F230" s="2" t="n">
        <v>24.2277453179541</v>
      </c>
      <c r="G230" s="2" t="n">
        <v>0.821162444113264</v>
      </c>
      <c r="H230" s="2" t="n">
        <v>0.979161211389707</v>
      </c>
      <c r="I230" s="2" t="n">
        <v>0.146096415899432</v>
      </c>
      <c r="J230" s="2" t="n">
        <v>0.401911884829617</v>
      </c>
      <c r="K230" s="2" t="n">
        <v>3.80878562436685</v>
      </c>
      <c r="L230" s="2" t="n">
        <v>0.663</v>
      </c>
      <c r="M230" s="2" t="n">
        <v>0.125</v>
      </c>
      <c r="N230" s="2" t="n">
        <v>8.248</v>
      </c>
      <c r="O230" s="2" t="s">
        <v>41</v>
      </c>
      <c r="P230" s="2" t="n">
        <v>110.9</v>
      </c>
      <c r="Q230" s="2" t="n">
        <v>35.5</v>
      </c>
      <c r="R230" s="2" t="n">
        <v>5.462</v>
      </c>
      <c r="S230" s="2" t="n">
        <v>0.573894535426782</v>
      </c>
      <c r="T230" s="2" t="n">
        <v>-0.302238918106077</v>
      </c>
      <c r="U230" s="2" t="n">
        <v>-0.601786976425263</v>
      </c>
      <c r="V230" s="2" t="n">
        <v>0.0750699973110438</v>
      </c>
      <c r="W230" s="2" t="n">
        <v>0.0271950809932306</v>
      </c>
      <c r="X230" s="2" t="n">
        <v>0.106280095383293</v>
      </c>
      <c r="Y230" s="2" t="n">
        <v>0.155109249525049</v>
      </c>
      <c r="Z230" s="2" t="n">
        <v>0.125996594731127</v>
      </c>
      <c r="AA230" s="2" t="n">
        <v>0.120941520393928</v>
      </c>
      <c r="AB230" s="2" t="n">
        <v>0.132062792359786</v>
      </c>
      <c r="AC230" s="2" t="n">
        <v>0.15209183842084</v>
      </c>
      <c r="AD230" s="2" t="n">
        <v>0.141942694380778</v>
      </c>
      <c r="AE230" s="2" t="n">
        <v>0.0618901057370127</v>
      </c>
      <c r="AF230" s="2" t="n">
        <v>0.00368510906818696</v>
      </c>
      <c r="AG230" s="2" t="n">
        <v>-0.615021528999249</v>
      </c>
      <c r="AH230" s="3" t="b">
        <f aca="false">TRUE()</f>
        <v>1</v>
      </c>
      <c r="AI230" s="3" t="n">
        <v>-0.166486840378036</v>
      </c>
      <c r="AJ230" s="3" t="b">
        <f aca="false">TRUE()</f>
        <v>1</v>
      </c>
      <c r="AK230" s="3" t="n">
        <v>0.756080104160236</v>
      </c>
      <c r="AL230" s="3" t="b">
        <f aca="false">TRUE()</f>
        <v>1</v>
      </c>
      <c r="AM230" s="3" t="n">
        <v>-0.3904646176698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4</v>
      </c>
      <c r="E231" s="2" t="n">
        <v>0</v>
      </c>
      <c r="F231" s="2" t="n">
        <v>24.2277453179541</v>
      </c>
      <c r="G231" s="2" t="n">
        <v>0.73807662236122</v>
      </c>
      <c r="H231" s="2" t="n">
        <v>0.978548156531217</v>
      </c>
      <c r="I231" s="2" t="n">
        <v>0.156339507053849</v>
      </c>
      <c r="J231" s="2" t="n">
        <v>0.358428414450096</v>
      </c>
      <c r="K231" s="2" t="n">
        <v>5.26916210914018</v>
      </c>
      <c r="L231" s="2" t="n">
        <v>0.805</v>
      </c>
      <c r="M231" s="2" t="n">
        <v>0.115</v>
      </c>
      <c r="N231" s="2" t="n">
        <v>11.428</v>
      </c>
      <c r="O231" s="2" t="s">
        <v>41</v>
      </c>
      <c r="P231" s="2" t="n">
        <v>116.5</v>
      </c>
      <c r="Q231" s="2" t="n">
        <v>47.7</v>
      </c>
      <c r="R231" s="2" t="n">
        <v>5.737</v>
      </c>
      <c r="S231" s="2" t="n">
        <v>0.521852834847831</v>
      </c>
      <c r="T231" s="2" t="n">
        <v>0.0930189373735223</v>
      </c>
      <c r="U231" s="2" t="n">
        <v>-0.760953254150251</v>
      </c>
      <c r="V231" s="2" t="n">
        <v>0.0494858921004935</v>
      </c>
      <c r="W231" s="2" t="n">
        <v>0.0254779409489204</v>
      </c>
      <c r="X231" s="2" t="n">
        <v>0.0182569725929799</v>
      </c>
      <c r="Y231" s="2" t="n">
        <v>0.0719890676077685</v>
      </c>
      <c r="Z231" s="2" t="n">
        <v>0.193963420942618</v>
      </c>
      <c r="AA231" s="2" t="n">
        <v>0.165125617161673</v>
      </c>
      <c r="AB231" s="2" t="n">
        <v>0.135863376740741</v>
      </c>
      <c r="AC231" s="2" t="n">
        <v>0.147153007647774</v>
      </c>
      <c r="AD231" s="2" t="n">
        <v>0.147229258773834</v>
      </c>
      <c r="AE231" s="2" t="n">
        <v>0.103870902359504</v>
      </c>
      <c r="AF231" s="2" t="n">
        <v>0.016548376173108</v>
      </c>
      <c r="AG231" s="2" t="n">
        <v>0.323188827319933</v>
      </c>
      <c r="AH231" s="3" t="b">
        <f aca="false">TRUE()</f>
        <v>1</v>
      </c>
      <c r="AI231" s="3" t="n">
        <v>1.61212896477182</v>
      </c>
      <c r="AJ231" s="3" t="b">
        <f aca="false">TRUE()</f>
        <v>1</v>
      </c>
      <c r="AK231" s="3" t="n">
        <v>0.371945059202234</v>
      </c>
      <c r="AL231" s="3" t="b">
        <f aca="false">TRUE()</f>
        <v>1</v>
      </c>
      <c r="AM231" s="3" t="n">
        <v>-0.1707348362668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5</v>
      </c>
      <c r="E232" s="2" t="n">
        <v>2</v>
      </c>
      <c r="F232" s="2" t="n">
        <v>35.5376777919744</v>
      </c>
      <c r="G232" s="2" t="n">
        <v>0.765799256505576</v>
      </c>
      <c r="H232" s="2" t="n">
        <v>0.973404864313589</v>
      </c>
      <c r="I232" s="2" t="n">
        <v>0.181639436437288</v>
      </c>
      <c r="J232" s="2" t="n">
        <v>0.4050760510426</v>
      </c>
      <c r="K232" s="2" t="n">
        <v>3.26578083320692</v>
      </c>
      <c r="L232" s="2" t="n">
        <v>0.578</v>
      </c>
      <c r="M232" s="2" t="n">
        <v>0.109</v>
      </c>
      <c r="N232" s="2" t="n">
        <v>7.069</v>
      </c>
      <c r="O232" s="2" t="s">
        <v>41</v>
      </c>
      <c r="P232" s="2" t="n">
        <v>136.2</v>
      </c>
      <c r="Q232" s="2" t="n">
        <v>32.8</v>
      </c>
      <c r="R232" s="2" t="n">
        <v>6.707</v>
      </c>
      <c r="S232" s="2" t="n">
        <v>0.591620329389884</v>
      </c>
      <c r="T232" s="2" t="n">
        <v>-0.333601697318685</v>
      </c>
      <c r="U232" s="2" t="n">
        <v>-0.141359749064612</v>
      </c>
      <c r="V232" s="2" t="n">
        <v>0.121842140673842</v>
      </c>
      <c r="W232" s="2" t="n">
        <v>0.00259853843483537</v>
      </c>
      <c r="X232" s="2" t="n">
        <v>0.115275585140804</v>
      </c>
      <c r="Y232" s="2" t="n">
        <v>0.141914506174393</v>
      </c>
      <c r="Z232" s="2" t="n">
        <v>0.142225778954402</v>
      </c>
      <c r="AA232" s="2" t="n">
        <v>0.115214816867958</v>
      </c>
      <c r="AB232" s="2" t="n">
        <v>0.12193846059183</v>
      </c>
      <c r="AC232" s="2" t="n">
        <v>0.126402125243089</v>
      </c>
      <c r="AD232" s="2" t="n">
        <v>0.13435100615592</v>
      </c>
      <c r="AE232" s="2" t="n">
        <v>0.0793256455443589</v>
      </c>
      <c r="AF232" s="2" t="n">
        <v>0.0233520753272449</v>
      </c>
      <c r="AG232" s="2" t="n">
        <v>-0.963871790496209</v>
      </c>
      <c r="AH232" s="3" t="b">
        <f aca="false">TRUE()</f>
        <v>1</v>
      </c>
      <c r="AI232" s="3" t="n">
        <v>-1.23115123078464</v>
      </c>
      <c r="AJ232" s="3" t="b">
        <f aca="false">TRUE()</f>
        <v>1</v>
      </c>
      <c r="AK232" s="3" t="n">
        <v>0.141464032227433</v>
      </c>
      <c r="AL232" s="3" t="b">
        <f aca="false">TRUE()</f>
        <v>1</v>
      </c>
      <c r="AM232" s="3" t="n">
        <v>0.60224314474017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5</v>
      </c>
      <c r="E233" s="2" t="n">
        <v>3</v>
      </c>
      <c r="F233" s="2" t="n">
        <v>26.565051177078</v>
      </c>
      <c r="G233" s="2" t="n">
        <v>0.749575551782683</v>
      </c>
      <c r="H233" s="2" t="n">
        <v>0.992193364443495</v>
      </c>
      <c r="I233" s="2" t="n">
        <v>0.133049765443923</v>
      </c>
      <c r="J233" s="2" t="n">
        <v>0.276041662406025</v>
      </c>
      <c r="K233" s="2" t="n">
        <v>5.85267621316784</v>
      </c>
      <c r="L233" s="2" t="n">
        <v>0.676</v>
      </c>
      <c r="M233" s="2" t="n">
        <v>0.081</v>
      </c>
      <c r="N233" s="2" t="n">
        <v>12.538</v>
      </c>
      <c r="O233" s="2" t="s">
        <v>41</v>
      </c>
      <c r="P233" s="2" t="n">
        <v>103</v>
      </c>
      <c r="Q233" s="2" t="n">
        <v>32</v>
      </c>
      <c r="R233" s="2" t="n">
        <v>5.075</v>
      </c>
      <c r="S233" s="2" t="n">
        <v>0.59160422372978</v>
      </c>
      <c r="T233" s="2" t="n">
        <v>-0.313811289915457</v>
      </c>
      <c r="U233" s="2" t="n">
        <v>-0.275874877985371</v>
      </c>
      <c r="V233" s="2" t="n">
        <v>0.0680150258548836</v>
      </c>
      <c r="W233" s="2" t="n">
        <v>0.0680150258548836</v>
      </c>
      <c r="X233" s="2" t="n">
        <v>0.037403302836461</v>
      </c>
      <c r="Y233" s="2" t="n">
        <v>0.0956896243594405</v>
      </c>
      <c r="Z233" s="2" t="n">
        <v>0.157518594235606</v>
      </c>
      <c r="AA233" s="2" t="n">
        <v>0.14993497922064</v>
      </c>
      <c r="AB233" s="2" t="n">
        <v>0.124795544810808</v>
      </c>
      <c r="AC233" s="2" t="n">
        <v>0.0966747153274758</v>
      </c>
      <c r="AD233" s="2" t="n">
        <v>0.135561721869199</v>
      </c>
      <c r="AE233" s="2" t="n">
        <v>0.131110516127459</v>
      </c>
      <c r="AF233" s="2" t="n">
        <v>0.0713110012129113</v>
      </c>
      <c r="AG233" s="2" t="n">
        <v>0.698064060634877</v>
      </c>
      <c r="AH233" s="3" t="b">
        <f aca="false">TRUE()</f>
        <v>1</v>
      </c>
      <c r="AI233" s="3" t="n">
        <v>-0.00365581596290834</v>
      </c>
      <c r="AJ233" s="3" t="b">
        <f aca="false">TRUE()</f>
        <v>1</v>
      </c>
      <c r="AK233" s="3" t="n">
        <v>-0.934114093654974</v>
      </c>
      <c r="AL233" s="3" t="b">
        <f aca="false">TRUE()</f>
        <v>1</v>
      </c>
      <c r="AM233" s="3" t="n">
        <v>-0.70044055929189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5</v>
      </c>
      <c r="E234" s="2" t="n">
        <v>4</v>
      </c>
      <c r="F234" s="2" t="n">
        <v>46.8476102659946</v>
      </c>
      <c r="G234" s="2" t="n">
        <v>0.529511918274688</v>
      </c>
      <c r="H234" s="2" t="n">
        <v>0.952591704447153</v>
      </c>
      <c r="I234" s="2" t="n">
        <v>0.111459232054598</v>
      </c>
      <c r="J234" s="2" t="n">
        <v>0.26769440191972</v>
      </c>
      <c r="K234" s="2" t="n">
        <v>6.13536182874627</v>
      </c>
      <c r="L234" s="2" t="n">
        <v>0.684</v>
      </c>
      <c r="M234" s="2" t="n">
        <v>0.093</v>
      </c>
      <c r="N234" s="2" t="n">
        <v>13.062</v>
      </c>
      <c r="O234" s="2" t="s">
        <v>41</v>
      </c>
      <c r="P234" s="2" t="n">
        <v>83.2</v>
      </c>
      <c r="Q234" s="2" t="n">
        <v>25.2</v>
      </c>
      <c r="R234" s="2" t="n">
        <v>4.099</v>
      </c>
      <c r="S234" s="2" t="n">
        <v>-1</v>
      </c>
      <c r="T234" s="2" t="n">
        <v>-0.116204453666902</v>
      </c>
      <c r="U234" s="2" t="n">
        <v>-0.197799219408413</v>
      </c>
      <c r="V234" s="2" t="n">
        <v>0.0617055444400707</v>
      </c>
      <c r="W234" s="2" t="n">
        <v>0.00452113479914318</v>
      </c>
      <c r="X234" s="2" t="n">
        <v>0.0984513312514719</v>
      </c>
      <c r="Y234" s="2" t="n">
        <v>0.118503253576389</v>
      </c>
      <c r="Z234" s="2" t="n">
        <v>0.127750060962878</v>
      </c>
      <c r="AA234" s="2" t="n">
        <v>0.143252199388625</v>
      </c>
      <c r="AB234" s="2" t="n">
        <v>0.140741739991243</v>
      </c>
      <c r="AC234" s="2" t="n">
        <v>0.154431453668398</v>
      </c>
      <c r="AD234" s="2" t="n">
        <v>0.123916254506007</v>
      </c>
      <c r="AE234" s="2" t="n">
        <v>0.0756474906840463</v>
      </c>
      <c r="AF234" s="2" t="n">
        <v>0.0173062159709425</v>
      </c>
      <c r="AG234" s="2" t="n">
        <v>0.879673785855371</v>
      </c>
      <c r="AH234" s="3" t="b">
        <f aca="false">TRUE()</f>
        <v>1</v>
      </c>
      <c r="AI234" s="3" t="n">
        <v>0.0965478913694781</v>
      </c>
      <c r="AJ234" s="3" t="b">
        <f aca="false">TRUE()</f>
        <v>1</v>
      </c>
      <c r="AK234" s="3" t="n">
        <v>-0.473152039705371</v>
      </c>
      <c r="AL234" s="3" t="b">
        <f aca="false">TRUE()</f>
        <v>1</v>
      </c>
      <c r="AM234" s="3" t="n">
        <v>-1.4773422863953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5</v>
      </c>
      <c r="E235" s="2" t="n">
        <v>5</v>
      </c>
      <c r="F235" s="2" t="n">
        <v>18.9246444160512</v>
      </c>
      <c r="G235" s="2" t="n">
        <v>0.734328358208955</v>
      </c>
      <c r="H235" s="2" t="n">
        <v>0.995681900315297</v>
      </c>
      <c r="I235" s="2" t="n">
        <v>0.0621338877216525</v>
      </c>
      <c r="J235" s="2" t="n">
        <v>0.216440680816496</v>
      </c>
      <c r="K235" s="2" t="n">
        <v>5.02721533051587</v>
      </c>
      <c r="L235" s="2" t="n">
        <v>0.44</v>
      </c>
      <c r="M235" s="2" t="n">
        <v>0.113</v>
      </c>
      <c r="N235" s="2" t="n">
        <v>10.617</v>
      </c>
      <c r="O235" s="2" t="s">
        <v>41</v>
      </c>
      <c r="P235" s="2" t="n">
        <v>113.1</v>
      </c>
      <c r="Q235" s="2" t="n">
        <v>37.9</v>
      </c>
      <c r="R235" s="2" t="n">
        <v>5.571</v>
      </c>
      <c r="S235" s="2" t="n">
        <v>0.636313893874963</v>
      </c>
      <c r="T235" s="2" t="n">
        <v>-0.602952139821195</v>
      </c>
      <c r="U235" s="2" t="n">
        <v>-0.350562091593579</v>
      </c>
      <c r="V235" s="2" t="n">
        <v>0.184119524836904</v>
      </c>
      <c r="W235" s="2" t="n">
        <v>0.0244441475885756</v>
      </c>
      <c r="X235" s="2" t="n">
        <v>0.132460520860913</v>
      </c>
      <c r="Y235" s="2" t="n">
        <v>0.111607252294909</v>
      </c>
      <c r="Z235" s="2" t="n">
        <v>0.137256558536734</v>
      </c>
      <c r="AA235" s="2" t="n">
        <v>0.149267665241202</v>
      </c>
      <c r="AB235" s="2" t="n">
        <v>0.139578446676357</v>
      </c>
      <c r="AC235" s="2" t="n">
        <v>0.139025254983053</v>
      </c>
      <c r="AD235" s="2" t="n">
        <v>0.11814903789941</v>
      </c>
      <c r="AE235" s="2" t="n">
        <v>0.0575415977931277</v>
      </c>
      <c r="AF235" s="2" t="n">
        <v>0.0151136657142957</v>
      </c>
      <c r="AG235" s="2" t="n">
        <v>0.167751530328242</v>
      </c>
      <c r="AH235" s="3" t="b">
        <f aca="false">TRUE()</f>
        <v>1</v>
      </c>
      <c r="AI235" s="3" t="n">
        <v>-2.95966518226831</v>
      </c>
      <c r="AJ235" s="3" t="b">
        <f aca="false">FALSE()</f>
        <v>0</v>
      </c>
      <c r="AK235" s="3" t="n">
        <v>0.295118050210634</v>
      </c>
      <c r="AL235" s="3" t="b">
        <f aca="false">TRUE()</f>
        <v>1</v>
      </c>
      <c r="AM235" s="3" t="n">
        <v>-0.304142203547203</v>
      </c>
      <c r="AN235" s="3" t="b">
        <f aca="false">TRUE()</f>
        <v>1</v>
      </c>
      <c r="AO235" s="3" t="n">
        <v>0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5</v>
      </c>
      <c r="E236" s="2" t="n">
        <v>6</v>
      </c>
      <c r="F236" s="2" t="n">
        <v>18.434948822922</v>
      </c>
      <c r="G236" s="2" t="n">
        <v>0.777936962750716</v>
      </c>
      <c r="H236" s="2" t="n">
        <v>0.98901801242517</v>
      </c>
      <c r="I236" s="2" t="n">
        <v>0.106397210340288</v>
      </c>
      <c r="J236" s="2" t="n">
        <v>0.325578133429628</v>
      </c>
      <c r="K236" s="2" t="n">
        <v>4.21140812525093</v>
      </c>
      <c r="L236" s="2" t="n">
        <v>0.593</v>
      </c>
      <c r="M236" s="2" t="n">
        <v>0.078</v>
      </c>
      <c r="N236" s="2" t="n">
        <v>9.075</v>
      </c>
      <c r="O236" s="2" t="s">
        <v>41</v>
      </c>
      <c r="P236" s="2" t="n">
        <v>101.8</v>
      </c>
      <c r="Q236" s="2" t="n">
        <v>27.9</v>
      </c>
      <c r="R236" s="2" t="n">
        <v>5.016</v>
      </c>
      <c r="S236" s="2" t="n">
        <v>0.0201635218337383</v>
      </c>
      <c r="T236" s="2" t="n">
        <v>0.0602973765158178</v>
      </c>
      <c r="U236" s="2" t="n">
        <v>-0.188981908606249</v>
      </c>
      <c r="V236" s="2" t="n">
        <v>0.0677830192544192</v>
      </c>
      <c r="W236" s="2" t="n">
        <v>0.00493038394773748</v>
      </c>
      <c r="X236" s="2" t="n">
        <v>0.0615619790567957</v>
      </c>
      <c r="Y236" s="2" t="n">
        <v>0.11627466424588</v>
      </c>
      <c r="Z236" s="2" t="n">
        <v>0.144903372303714</v>
      </c>
      <c r="AA236" s="2" t="n">
        <v>0.145577467975888</v>
      </c>
      <c r="AB236" s="2" t="n">
        <v>0.168584127052191</v>
      </c>
      <c r="AC236" s="2" t="n">
        <v>0.150141320328163</v>
      </c>
      <c r="AD236" s="2" t="n">
        <v>0.112270080954835</v>
      </c>
      <c r="AE236" s="2" t="n">
        <v>0.0574922851436901</v>
      </c>
      <c r="AF236" s="2" t="n">
        <v>0.0431947029388416</v>
      </c>
      <c r="AG236" s="2" t="n">
        <v>-0.356359051237423</v>
      </c>
      <c r="AH236" s="3" t="b">
        <f aca="false">TRUE()</f>
        <v>1</v>
      </c>
      <c r="AI236" s="3" t="n">
        <v>-1.04326927953642</v>
      </c>
      <c r="AJ236" s="3" t="b">
        <f aca="false">TRUE()</f>
        <v>1</v>
      </c>
      <c r="AK236" s="3" t="n">
        <v>-1.04935460714237</v>
      </c>
      <c r="AL236" s="3" t="b">
        <f aca="false">TRUE()</f>
        <v>1</v>
      </c>
      <c r="AM236" s="3" t="n">
        <v>-0.74752551244968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5</v>
      </c>
      <c r="E237" s="2" t="n">
        <v>7</v>
      </c>
      <c r="F237" s="2" t="n">
        <v>59.6567511157604</v>
      </c>
      <c r="G237" s="2" t="n">
        <v>0.517775752051048</v>
      </c>
      <c r="H237" s="2" t="n">
        <v>0.990348462845971</v>
      </c>
      <c r="I237" s="2" t="n">
        <v>0.0737883952055476</v>
      </c>
      <c r="J237" s="2" t="n">
        <v>0.195957127895909</v>
      </c>
      <c r="K237" s="2" t="n">
        <v>7.99778994778011</v>
      </c>
      <c r="L237" s="2" t="n">
        <v>0.65</v>
      </c>
      <c r="M237" s="2" t="n">
        <v>0.084</v>
      </c>
      <c r="N237" s="2" t="n">
        <v>16.886</v>
      </c>
      <c r="O237" s="2" t="s">
        <v>41</v>
      </c>
      <c r="P237" s="2" t="n">
        <v>120.1</v>
      </c>
      <c r="Q237" s="2" t="n">
        <v>38.2</v>
      </c>
      <c r="R237" s="2" t="n">
        <v>5.915</v>
      </c>
      <c r="S237" s="2" t="n">
        <v>0.588166804166194</v>
      </c>
      <c r="T237" s="2" t="n">
        <v>-0.337186509115631</v>
      </c>
      <c r="U237" s="2" t="n">
        <v>-0.227853733834341</v>
      </c>
      <c r="V237" s="2" t="n">
        <v>0.243587018358564</v>
      </c>
      <c r="W237" s="2" t="n">
        <v>0.0875820150627392</v>
      </c>
      <c r="X237" s="2" t="n">
        <v>0.112918006574841</v>
      </c>
      <c r="Y237" s="2" t="n">
        <v>0.142027494593824</v>
      </c>
      <c r="Z237" s="2" t="n">
        <v>0.140350410743933</v>
      </c>
      <c r="AA237" s="2" t="n">
        <v>0.15471306481371</v>
      </c>
      <c r="AB237" s="2" t="n">
        <v>0.128315590699314</v>
      </c>
      <c r="AC237" s="2" t="n">
        <v>0.117865307837528</v>
      </c>
      <c r="AD237" s="2" t="n">
        <v>0.11136169359409</v>
      </c>
      <c r="AE237" s="2" t="n">
        <v>0.075849860752133</v>
      </c>
      <c r="AF237" s="2" t="n">
        <v>0.0165985703906267</v>
      </c>
      <c r="AG237" s="2" t="n">
        <v>2.07617987000313</v>
      </c>
      <c r="AH237" s="3" t="b">
        <f aca="false">TRUE()</f>
        <v>1</v>
      </c>
      <c r="AI237" s="3" t="n">
        <v>-0.329317864793164</v>
      </c>
      <c r="AJ237" s="3" t="b">
        <f aca="false">TRUE()</f>
        <v>1</v>
      </c>
      <c r="AK237" s="3" t="n">
        <v>-0.818873580167573</v>
      </c>
      <c r="AL237" s="3" t="b">
        <f aca="false">TRUE()</f>
        <v>1</v>
      </c>
      <c r="AM237" s="3" t="n">
        <v>-0.029479976793452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5</v>
      </c>
      <c r="E238" s="2" t="n">
        <v>8</v>
      </c>
      <c r="F238" s="2" t="n">
        <v>21.3706222693432</v>
      </c>
      <c r="G238" s="2" t="n">
        <v>0.875838926174497</v>
      </c>
      <c r="H238" s="2" t="n">
        <v>0.986434366351764</v>
      </c>
      <c r="I238" s="2" t="n">
        <v>0.16410643021031</v>
      </c>
      <c r="J238" s="2" t="n">
        <v>0.374384122025369</v>
      </c>
      <c r="K238" s="2" t="n">
        <v>3.84061165405704</v>
      </c>
      <c r="L238" s="2" t="n">
        <v>0.638</v>
      </c>
      <c r="M238" s="2" t="n">
        <v>0.089</v>
      </c>
      <c r="N238" s="2" t="n">
        <v>8.299</v>
      </c>
      <c r="O238" s="2" t="s">
        <v>41</v>
      </c>
      <c r="P238" s="2" t="n">
        <v>112.2</v>
      </c>
      <c r="Q238" s="2" t="n">
        <v>44.5</v>
      </c>
      <c r="R238" s="2" t="n">
        <v>5.526</v>
      </c>
      <c r="S238" s="2" t="n">
        <v>0.530850100393934</v>
      </c>
      <c r="T238" s="2" t="n">
        <v>-0.253412451464048</v>
      </c>
      <c r="U238" s="2" t="n">
        <v>-0.70580370929785</v>
      </c>
      <c r="V238" s="2" t="n">
        <v>0.2240417871044</v>
      </c>
      <c r="W238" s="2" t="n">
        <v>0.013417641344796</v>
      </c>
      <c r="X238" s="2" t="n">
        <v>0.117065604113976</v>
      </c>
      <c r="Y238" s="2" t="n">
        <v>0.123176291680656</v>
      </c>
      <c r="Z238" s="2" t="n">
        <v>0.145557200974046</v>
      </c>
      <c r="AA238" s="2" t="n">
        <v>0.143062413560517</v>
      </c>
      <c r="AB238" s="2" t="n">
        <v>0.143891817902128</v>
      </c>
      <c r="AC238" s="2" t="n">
        <v>0.148167283264965</v>
      </c>
      <c r="AD238" s="2" t="n">
        <v>0.104147202931394</v>
      </c>
      <c r="AE238" s="2" t="n">
        <v>0.0581269454830999</v>
      </c>
      <c r="AF238" s="2" t="n">
        <v>0.0168052400892186</v>
      </c>
      <c r="AG238" s="2" t="n">
        <v>-0.594575081821287</v>
      </c>
      <c r="AH238" s="3" t="b">
        <f aca="false">TRUE()</f>
        <v>1</v>
      </c>
      <c r="AI238" s="3" t="n">
        <v>-0.479623425791744</v>
      </c>
      <c r="AJ238" s="3" t="b">
        <f aca="false">TRUE()</f>
        <v>1</v>
      </c>
      <c r="AK238" s="3" t="n">
        <v>-0.626806057688572</v>
      </c>
      <c r="AL238" s="3" t="b">
        <f aca="false">TRUE()</f>
        <v>1</v>
      </c>
      <c r="AM238" s="3" t="n">
        <v>-0.33945591841554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5</v>
      </c>
      <c r="E239" s="2" t="n">
        <v>9</v>
      </c>
      <c r="F239" s="2" t="n">
        <v>18.434948822922</v>
      </c>
      <c r="G239" s="2" t="n">
        <v>0.876796714579055</v>
      </c>
      <c r="H239" s="2" t="n">
        <v>0.971102680548838</v>
      </c>
      <c r="I239" s="2" t="n">
        <v>0.249620424977922</v>
      </c>
      <c r="J239" s="2" t="n">
        <v>0.494353522765502</v>
      </c>
      <c r="K239" s="2" t="n">
        <v>2.92168002045672</v>
      </c>
      <c r="L239" s="2" t="n">
        <v>0.687</v>
      </c>
      <c r="M239" s="2" t="n">
        <v>0.118</v>
      </c>
      <c r="N239" s="2" t="n">
        <v>6.547</v>
      </c>
      <c r="O239" s="2" t="s">
        <v>41</v>
      </c>
      <c r="P239" s="2" t="n">
        <v>123.3</v>
      </c>
      <c r="Q239" s="2" t="n">
        <v>31.6</v>
      </c>
      <c r="R239" s="2" t="n">
        <v>6.076</v>
      </c>
      <c r="S239" s="2" t="n">
        <v>0.132839312712655</v>
      </c>
      <c r="T239" s="2" t="n">
        <v>0.0313338002062634</v>
      </c>
      <c r="U239" s="2" t="n">
        <v>0.0273493199492028</v>
      </c>
      <c r="V239" s="2" t="n">
        <v>0.121052158964643</v>
      </c>
      <c r="W239" s="2" t="n">
        <v>0.0373119364552417</v>
      </c>
      <c r="X239" s="2" t="n">
        <v>0.058433101658804</v>
      </c>
      <c r="Y239" s="2" t="n">
        <v>0.150952448710916</v>
      </c>
      <c r="Z239" s="2" t="n">
        <v>0.152806261528138</v>
      </c>
      <c r="AA239" s="2" t="n">
        <v>0.170592286453459</v>
      </c>
      <c r="AB239" s="2" t="n">
        <v>0.137797885499132</v>
      </c>
      <c r="AC239" s="2" t="n">
        <v>0.110805793212098</v>
      </c>
      <c r="AD239" s="2" t="n">
        <v>0.119642787719704</v>
      </c>
      <c r="AE239" s="2" t="n">
        <v>0.0674431491754144</v>
      </c>
      <c r="AF239" s="2" t="n">
        <v>0.0315262860423345</v>
      </c>
      <c r="AG239" s="2" t="n">
        <v>-1.18493735099118</v>
      </c>
      <c r="AH239" s="3" t="b">
        <f aca="false">TRUE()</f>
        <v>1</v>
      </c>
      <c r="AI239" s="3" t="n">
        <v>0.134124281619123</v>
      </c>
      <c r="AJ239" s="3" t="b">
        <f aca="false">TRUE()</f>
        <v>1</v>
      </c>
      <c r="AK239" s="3" t="n">
        <v>0.487185572689634</v>
      </c>
      <c r="AL239" s="3" t="b">
        <f aca="false">TRUE()</f>
        <v>1</v>
      </c>
      <c r="AM239" s="3" t="n">
        <v>0.096079898293976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5</v>
      </c>
      <c r="E240" s="2" t="n">
        <v>10</v>
      </c>
      <c r="F240" s="2" t="n">
        <v>21.3706222693432</v>
      </c>
      <c r="G240" s="2" t="n">
        <v>0.847266881028939</v>
      </c>
      <c r="H240" s="2" t="n">
        <v>0.989258483964285</v>
      </c>
      <c r="I240" s="2" t="n">
        <v>0.139732869653359</v>
      </c>
      <c r="J240" s="2" t="n">
        <v>0.329910224719521</v>
      </c>
      <c r="K240" s="2" t="n">
        <v>4.10036304538883</v>
      </c>
      <c r="L240" s="2" t="n">
        <v>0.598</v>
      </c>
      <c r="M240" s="2" t="n">
        <v>0.076</v>
      </c>
      <c r="N240" s="2" t="n">
        <v>8.769</v>
      </c>
      <c r="O240" s="2" t="s">
        <v>41</v>
      </c>
      <c r="P240" s="2" t="n">
        <v>123.3</v>
      </c>
      <c r="Q240" s="2" t="n">
        <v>40.1</v>
      </c>
      <c r="R240" s="2" t="n">
        <v>6.076</v>
      </c>
      <c r="S240" s="2" t="n">
        <v>0.555256832524344</v>
      </c>
      <c r="T240" s="2" t="n">
        <v>-0.530897223394149</v>
      </c>
      <c r="U240" s="2" t="n">
        <v>-0.165118256103655</v>
      </c>
      <c r="V240" s="2" t="n">
        <v>0.167514924836072</v>
      </c>
      <c r="W240" s="2" t="n">
        <v>0.000402700112633214</v>
      </c>
      <c r="X240" s="2" t="n">
        <v>0.0930774378748396</v>
      </c>
      <c r="Y240" s="2" t="n">
        <v>0.120404156526986</v>
      </c>
      <c r="Z240" s="2" t="n">
        <v>0.142371969053364</v>
      </c>
      <c r="AA240" s="2" t="n">
        <v>0.153029406114609</v>
      </c>
      <c r="AB240" s="2" t="n">
        <v>0.141766943067181</v>
      </c>
      <c r="AC240" s="2" t="n">
        <v>0.151991874485876</v>
      </c>
      <c r="AD240" s="2" t="n">
        <v>0.119867086934301</v>
      </c>
      <c r="AE240" s="2" t="n">
        <v>0.0598950497535929</v>
      </c>
      <c r="AF240" s="2" t="n">
        <v>0.0175960761892511</v>
      </c>
      <c r="AG240" s="2" t="n">
        <v>-0.427699315224961</v>
      </c>
      <c r="AH240" s="3" t="b">
        <f aca="false">TRUE()</f>
        <v>1</v>
      </c>
      <c r="AI240" s="3" t="n">
        <v>-0.980641962453676</v>
      </c>
      <c r="AJ240" s="3" t="b">
        <f aca="false">TRUE()</f>
        <v>1</v>
      </c>
      <c r="AK240" s="3" t="n">
        <v>-1.12618161613398</v>
      </c>
      <c r="AL240" s="3" t="b">
        <f aca="false">TRUE()</f>
        <v>1</v>
      </c>
      <c r="AM240" s="3" t="n">
        <v>0.096079898293976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5</v>
      </c>
      <c r="E241" s="2" t="n">
        <v>11</v>
      </c>
      <c r="F241" s="2" t="n">
        <v>26.565051177078</v>
      </c>
      <c r="G241" s="2" t="n">
        <v>0.813287514318442</v>
      </c>
      <c r="H241" s="2" t="n">
        <v>0.987334071403549</v>
      </c>
      <c r="I241" s="2" t="n">
        <v>0.12555556621694</v>
      </c>
      <c r="J241" s="2" t="n">
        <v>0.32967450362916</v>
      </c>
      <c r="K241" s="2" t="n">
        <v>4.76000944957481</v>
      </c>
      <c r="L241" s="2" t="n">
        <v>0.696</v>
      </c>
      <c r="M241" s="2" t="n">
        <v>0.096</v>
      </c>
      <c r="N241" s="2" t="n">
        <v>10.193</v>
      </c>
      <c r="O241" s="2" t="s">
        <v>41</v>
      </c>
      <c r="P241" s="2" t="n">
        <v>97.4</v>
      </c>
      <c r="Q241" s="2" t="n">
        <v>35.3</v>
      </c>
      <c r="R241" s="2" t="n">
        <v>4.797</v>
      </c>
      <c r="S241" s="2" t="n">
        <v>0.393810142009881</v>
      </c>
      <c r="T241" s="2" t="n">
        <v>-0.0621299490644484</v>
      </c>
      <c r="U241" s="2" t="n">
        <v>-0.603777949196828</v>
      </c>
      <c r="V241" s="2" t="n">
        <v>0.0170294185917864</v>
      </c>
      <c r="W241" s="2" t="n">
        <v>0.0170294185917864</v>
      </c>
      <c r="X241" s="2" t="n">
        <v>0.0642589034262046</v>
      </c>
      <c r="Y241" s="2" t="n">
        <v>0.0787730164387062</v>
      </c>
      <c r="Z241" s="2" t="n">
        <v>0.132326672220567</v>
      </c>
      <c r="AA241" s="2" t="n">
        <v>0.160657483090513</v>
      </c>
      <c r="AB241" s="2" t="n">
        <v>0.159975904822852</v>
      </c>
      <c r="AC241" s="2" t="n">
        <v>0.144782381428118</v>
      </c>
      <c r="AD241" s="2" t="n">
        <v>0.135665024779541</v>
      </c>
      <c r="AE241" s="2" t="n">
        <v>0.102690750663945</v>
      </c>
      <c r="AF241" s="2" t="n">
        <v>0.0208698631295534</v>
      </c>
      <c r="AG241" s="2" t="n">
        <v>-0.00391332964599913</v>
      </c>
      <c r="AH241" s="3" t="b">
        <f aca="false">TRUE()</f>
        <v>1</v>
      </c>
      <c r="AI241" s="3" t="n">
        <v>0.246853452368056</v>
      </c>
      <c r="AJ241" s="3" t="b">
        <f aca="false">TRUE()</f>
        <v>1</v>
      </c>
      <c r="AK241" s="3" t="n">
        <v>-0.35791152621797</v>
      </c>
      <c r="AL241" s="3" t="b">
        <f aca="false">TRUE()</f>
        <v>1</v>
      </c>
      <c r="AM241" s="3" t="n">
        <v>-0.92017034069489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5</v>
      </c>
      <c r="E242" s="2" t="n">
        <v>12</v>
      </c>
      <c r="F242" s="2" t="n">
        <v>18.434948822922</v>
      </c>
      <c r="G242" s="2" t="n">
        <v>0.875</v>
      </c>
      <c r="H242" s="2" t="n">
        <v>0.963137123108025</v>
      </c>
      <c r="I242" s="2" t="n">
        <v>0.26546547148531</v>
      </c>
      <c r="J242" s="2" t="n">
        <v>0.538298533593405</v>
      </c>
      <c r="K242" s="2" t="n">
        <v>2.74319024391997</v>
      </c>
      <c r="L242" s="2" t="n">
        <v>0.743</v>
      </c>
      <c r="M242" s="2" t="n">
        <v>0.111</v>
      </c>
      <c r="N242" s="2" t="n">
        <v>6.295</v>
      </c>
      <c r="O242" s="2" t="s">
        <v>41</v>
      </c>
      <c r="P242" s="2" t="n">
        <v>124</v>
      </c>
      <c r="Q242" s="2" t="n">
        <v>34.3</v>
      </c>
      <c r="R242" s="2" t="n">
        <v>6.109</v>
      </c>
      <c r="S242" s="2" t="n">
        <v>0.633413829277645</v>
      </c>
      <c r="T242" s="2" t="n">
        <v>-0.375291449379199</v>
      </c>
      <c r="U242" s="2" t="n">
        <v>-0.32002938165474</v>
      </c>
      <c r="V242" s="2" t="n">
        <v>0.180443579261865</v>
      </c>
      <c r="W242" s="2" t="n">
        <v>0.0349334304422466</v>
      </c>
      <c r="X242" s="2" t="n">
        <v>0.123373439295027</v>
      </c>
      <c r="Y242" s="2" t="n">
        <v>0.13075654412591</v>
      </c>
      <c r="Z242" s="2" t="n">
        <v>0.13781432055866</v>
      </c>
      <c r="AA242" s="2" t="n">
        <v>0.1461915268106</v>
      </c>
      <c r="AB242" s="2" t="n">
        <v>0.148272347270493</v>
      </c>
      <c r="AC242" s="2" t="n">
        <v>0.125296177645968</v>
      </c>
      <c r="AD242" s="2" t="n">
        <v>0.0895623660467461</v>
      </c>
      <c r="AE242" s="2" t="n">
        <v>0.0678965469147037</v>
      </c>
      <c r="AF242" s="2" t="n">
        <v>0.0308367313318917</v>
      </c>
      <c r="AG242" s="2" t="n">
        <v>-1.29960706704722</v>
      </c>
      <c r="AH242" s="3" t="b">
        <f aca="false">TRUE()</f>
        <v>1</v>
      </c>
      <c r="AI242" s="3" t="n">
        <v>0.835550232945827</v>
      </c>
      <c r="AJ242" s="3" t="b">
        <f aca="false">TRUE()</f>
        <v>1</v>
      </c>
      <c r="AK242" s="3" t="n">
        <v>0.218291041219033</v>
      </c>
      <c r="AL242" s="3" t="b">
        <f aca="false">TRUE()</f>
        <v>1</v>
      </c>
      <c r="AM242" s="3" t="n">
        <v>0.12354612096935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5</v>
      </c>
      <c r="E243" s="2" t="n">
        <v>13</v>
      </c>
      <c r="F243" s="2" t="n">
        <v>23.6293777306568</v>
      </c>
      <c r="G243" s="2" t="n">
        <v>0.847380410022779</v>
      </c>
      <c r="H243" s="2" t="n">
        <v>0.974093903903839</v>
      </c>
      <c r="I243" s="2" t="n">
        <v>0.246433460271322</v>
      </c>
      <c r="J243" s="2" t="n">
        <v>0.450355779440696</v>
      </c>
      <c r="K243" s="2" t="n">
        <v>2.82426193575569</v>
      </c>
      <c r="L243" s="2" t="n">
        <v>0.604</v>
      </c>
      <c r="M243" s="2" t="n">
        <v>0.112</v>
      </c>
      <c r="N243" s="2" t="n">
        <v>6.339</v>
      </c>
      <c r="O243" s="2" t="s">
        <v>41</v>
      </c>
      <c r="P243" s="2" t="n">
        <v>102.4</v>
      </c>
      <c r="Q243" s="2" t="n">
        <v>31.6</v>
      </c>
      <c r="R243" s="2" t="n">
        <v>5.042</v>
      </c>
      <c r="S243" s="2" t="n">
        <v>0.621874435632808</v>
      </c>
      <c r="T243" s="2" t="n">
        <v>-0.154995380939317</v>
      </c>
      <c r="U243" s="2" t="n">
        <v>-0.245307190344406</v>
      </c>
      <c r="V243" s="2" t="n">
        <v>0.156633202357738</v>
      </c>
      <c r="W243" s="2" t="n">
        <v>0.0352410805120381</v>
      </c>
      <c r="X243" s="2" t="n">
        <v>0.118238961824349</v>
      </c>
      <c r="Y243" s="2" t="n">
        <v>0.168028087174442</v>
      </c>
      <c r="Z243" s="2" t="n">
        <v>0.165649763807161</v>
      </c>
      <c r="AA243" s="2" t="n">
        <v>0.128849743167535</v>
      </c>
      <c r="AB243" s="2" t="n">
        <v>0.10321441719604</v>
      </c>
      <c r="AC243" s="2" t="n">
        <v>0.119396042276075</v>
      </c>
      <c r="AD243" s="2" t="n">
        <v>0.0993014534841452</v>
      </c>
      <c r="AE243" s="2" t="n">
        <v>0.0812169940667885</v>
      </c>
      <c r="AF243" s="2" t="n">
        <v>0.0161045370034637</v>
      </c>
      <c r="AG243" s="2" t="n">
        <v>-1.24752303140459</v>
      </c>
      <c r="AH243" s="3" t="b">
        <f aca="false">TRUE()</f>
        <v>1</v>
      </c>
      <c r="AI243" s="3" t="n">
        <v>-0.905489181954386</v>
      </c>
      <c r="AJ243" s="3" t="b">
        <f aca="false">TRUE()</f>
        <v>1</v>
      </c>
      <c r="AK243" s="3" t="n">
        <v>0.256704545714833</v>
      </c>
      <c r="AL243" s="3" t="b">
        <f aca="false">TRUE()</f>
        <v>1</v>
      </c>
      <c r="AM243" s="3" t="n">
        <v>-0.72398303587079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5</v>
      </c>
      <c r="E244" s="2" t="n">
        <v>14</v>
      </c>
      <c r="F244" s="2" t="n">
        <v>18.434948822922</v>
      </c>
      <c r="G244" s="2" t="n">
        <v>0.917647058823529</v>
      </c>
      <c r="H244" s="2" t="n">
        <v>0.976151479241465</v>
      </c>
      <c r="I244" s="2" t="n">
        <v>0.273588662505076</v>
      </c>
      <c r="J244" s="2" t="n">
        <v>0.471514720487274</v>
      </c>
      <c r="K244" s="2" t="n">
        <v>3.23513023168041</v>
      </c>
      <c r="L244" s="2" t="n">
        <v>0.63</v>
      </c>
      <c r="M244" s="2" t="n">
        <v>0.1</v>
      </c>
      <c r="N244" s="2" t="n">
        <v>7.129</v>
      </c>
      <c r="O244" s="2" t="s">
        <v>41</v>
      </c>
      <c r="P244" s="2" t="n">
        <v>106.1</v>
      </c>
      <c r="Q244" s="2" t="n">
        <v>37.9</v>
      </c>
      <c r="R244" s="2" t="n">
        <v>5.228</v>
      </c>
      <c r="S244" s="2" t="n">
        <v>0.646703202964429</v>
      </c>
      <c r="T244" s="2" t="n">
        <v>-0.196858247290463</v>
      </c>
      <c r="U244" s="2" t="n">
        <v>-0.709879005111647</v>
      </c>
      <c r="V244" s="2" t="n">
        <v>0.365377986281135</v>
      </c>
      <c r="W244" s="2" t="n">
        <v>0.0815924362755019</v>
      </c>
      <c r="X244" s="2" t="n">
        <v>0.137803061544039</v>
      </c>
      <c r="Y244" s="2" t="n">
        <v>0.139796045438183</v>
      </c>
      <c r="Z244" s="2" t="n">
        <v>0.159356389730033</v>
      </c>
      <c r="AA244" s="2" t="n">
        <v>0.156333596223444</v>
      </c>
      <c r="AB244" s="2" t="n">
        <v>0.147172379520234</v>
      </c>
      <c r="AC244" s="2" t="n">
        <v>0.119578911930721</v>
      </c>
      <c r="AD244" s="2" t="n">
        <v>0.0860627666208736</v>
      </c>
      <c r="AE244" s="2" t="n">
        <v>0.0351201127927036</v>
      </c>
      <c r="AF244" s="2" t="n">
        <v>0.0187767361997679</v>
      </c>
      <c r="AG244" s="2" t="n">
        <v>-0.983563090705035</v>
      </c>
      <c r="AH244" s="3" t="b">
        <f aca="false">TRUE()</f>
        <v>1</v>
      </c>
      <c r="AI244" s="3" t="n">
        <v>-0.57982713312413</v>
      </c>
      <c r="AJ244" s="3" t="b">
        <f aca="false">TRUE()</f>
        <v>1</v>
      </c>
      <c r="AK244" s="3" t="n">
        <v>-0.204257508234769</v>
      </c>
      <c r="AL244" s="3" t="b">
        <f aca="false">TRUE()</f>
        <v>1</v>
      </c>
      <c r="AM244" s="3" t="n">
        <v>-0.57880443030095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5</v>
      </c>
      <c r="E245" s="2" t="n">
        <v>15</v>
      </c>
      <c r="F245" s="2" t="n">
        <v>35.5376777919744</v>
      </c>
      <c r="G245" s="2" t="n">
        <v>0.585316111488783</v>
      </c>
      <c r="H245" s="2" t="n">
        <v>0.969835809741339</v>
      </c>
      <c r="I245" s="2" t="n">
        <v>0.0900936265628678</v>
      </c>
      <c r="J245" s="2" t="n">
        <v>0.267552188472073</v>
      </c>
      <c r="K245" s="2" t="n">
        <v>5.95466466864793</v>
      </c>
      <c r="L245" s="2" t="n">
        <v>0.705</v>
      </c>
      <c r="M245" s="2" t="n">
        <v>0.13</v>
      </c>
      <c r="N245" s="2" t="n">
        <v>12.566</v>
      </c>
      <c r="O245" s="2" t="s">
        <v>41</v>
      </c>
      <c r="P245" s="2" t="n">
        <v>98.4</v>
      </c>
      <c r="Q245" s="2" t="n">
        <v>33.8</v>
      </c>
      <c r="R245" s="2" t="n">
        <v>4.848</v>
      </c>
      <c r="S245" s="2" t="n">
        <v>0.583789908636643</v>
      </c>
      <c r="T245" s="2" t="n">
        <v>-0.314453526046183</v>
      </c>
      <c r="U245" s="2" t="n">
        <v>-0.381893864677501</v>
      </c>
      <c r="V245" s="2" t="n">
        <v>0.14838959902622</v>
      </c>
      <c r="W245" s="2" t="n">
        <v>0.0117293321713065</v>
      </c>
      <c r="X245" s="2" t="n">
        <v>0.129675080031533</v>
      </c>
      <c r="Y245" s="2" t="n">
        <v>0.122822131563289</v>
      </c>
      <c r="Z245" s="2" t="n">
        <v>0.1377139163159</v>
      </c>
      <c r="AA245" s="2" t="n">
        <v>0.124723313523722</v>
      </c>
      <c r="AB245" s="2" t="n">
        <v>0.135557972753672</v>
      </c>
      <c r="AC245" s="2" t="n">
        <v>0.118743168681922</v>
      </c>
      <c r="AD245" s="2" t="n">
        <v>0.122490654345107</v>
      </c>
      <c r="AE245" s="2" t="n">
        <v>0.0759729854264473</v>
      </c>
      <c r="AF245" s="2" t="n">
        <v>0.0323007773584085</v>
      </c>
      <c r="AG245" s="2" t="n">
        <v>0.76358594910275</v>
      </c>
      <c r="AH245" s="3" t="b">
        <f aca="false">TRUE()</f>
        <v>1</v>
      </c>
      <c r="AI245" s="3" t="n">
        <v>0.359582623116991</v>
      </c>
      <c r="AJ245" s="3" t="b">
        <f aca="false">TRUE()</f>
        <v>1</v>
      </c>
      <c r="AK245" s="3" t="n">
        <v>0.948147626639238</v>
      </c>
      <c r="AL245" s="3" t="b">
        <f aca="false">TRUE()</f>
        <v>1</v>
      </c>
      <c r="AM245" s="3" t="n">
        <v>-0.88093287973007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6</v>
      </c>
      <c r="E246" s="2" t="n">
        <v>0</v>
      </c>
      <c r="F246" s="2" t="n">
        <v>17.1027289690524</v>
      </c>
      <c r="G246" s="2" t="n">
        <v>0.887708649468892</v>
      </c>
      <c r="H246" s="2" t="n">
        <v>0.978410864056536</v>
      </c>
      <c r="I246" s="2" t="n">
        <v>0.211123904101494</v>
      </c>
      <c r="J246" s="2" t="n">
        <v>0.439053576164899</v>
      </c>
      <c r="K246" s="2" t="n">
        <v>3.63708230122352</v>
      </c>
      <c r="L246" s="2" t="n">
        <v>0.759</v>
      </c>
      <c r="M246" s="2" t="n">
        <v>0.119</v>
      </c>
      <c r="N246" s="2" t="n">
        <v>8.015</v>
      </c>
      <c r="O246" s="2" t="s">
        <v>41</v>
      </c>
      <c r="P246" s="2" t="n">
        <v>115.3</v>
      </c>
      <c r="Q246" s="2" t="n">
        <v>49.6</v>
      </c>
      <c r="R246" s="2" t="n">
        <v>5.68</v>
      </c>
      <c r="S246" s="2" t="n">
        <v>0.360710818147847</v>
      </c>
      <c r="T246" s="2" t="n">
        <v>-0.0667230097172095</v>
      </c>
      <c r="U246" s="2" t="n">
        <v>-0.71819613513049</v>
      </c>
      <c r="V246" s="2" t="n">
        <v>0.214884400186519</v>
      </c>
      <c r="W246" s="2" t="n">
        <v>0.0659180026720896</v>
      </c>
      <c r="X246" s="2" t="n">
        <v>0.0524608985086822</v>
      </c>
      <c r="Y246" s="2" t="n">
        <v>0.111272812027459</v>
      </c>
      <c r="Z246" s="2" t="n">
        <v>0.166407406371768</v>
      </c>
      <c r="AA246" s="2" t="n">
        <v>0.178318810000381</v>
      </c>
      <c r="AB246" s="2" t="n">
        <v>0.154855039734197</v>
      </c>
      <c r="AC246" s="2" t="n">
        <v>0.138635197035837</v>
      </c>
      <c r="AD246" s="2" t="n">
        <v>0.116177579631874</v>
      </c>
      <c r="AE246" s="2" t="n">
        <v>0.0709287847439366</v>
      </c>
      <c r="AF246" s="2" t="n">
        <v>0.0109434719458662</v>
      </c>
      <c r="AG246" s="2" t="n">
        <v>-0.725331327648537</v>
      </c>
      <c r="AH246" s="3" t="b">
        <f aca="false">TRUE()</f>
        <v>1</v>
      </c>
      <c r="AI246" s="3" t="n">
        <v>1.0359576476106</v>
      </c>
      <c r="AJ246" s="3" t="b">
        <f aca="false">TRUE()</f>
        <v>1</v>
      </c>
      <c r="AK246" s="3" t="n">
        <v>0.525599077185435</v>
      </c>
      <c r="AL246" s="3" t="b">
        <f aca="false">TRUE()</f>
        <v>1</v>
      </c>
      <c r="AM246" s="3" t="n">
        <v>-0.21781978942459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7</v>
      </c>
      <c r="E247" s="2" t="n">
        <v>2</v>
      </c>
      <c r="F247" s="2" t="n">
        <v>16.504361381755</v>
      </c>
      <c r="G247" s="2" t="n">
        <v>0.875923190546529</v>
      </c>
      <c r="H247" s="2" t="n">
        <v>0.975641886471651</v>
      </c>
      <c r="I247" s="2" t="n">
        <v>0.24820218607099</v>
      </c>
      <c r="J247" s="2" t="n">
        <v>0.439810865256485</v>
      </c>
      <c r="K247" s="2" t="n">
        <v>3.70719874463192</v>
      </c>
      <c r="L247" s="2" t="n">
        <v>0.715</v>
      </c>
      <c r="M247" s="2" t="n">
        <v>0.103</v>
      </c>
      <c r="N247" s="2" t="n">
        <v>8.166</v>
      </c>
      <c r="O247" s="2" t="s">
        <v>41</v>
      </c>
      <c r="P247" s="2" t="n">
        <v>173.2</v>
      </c>
      <c r="Q247" s="2" t="n">
        <v>60.2</v>
      </c>
      <c r="R247" s="2" t="n">
        <v>8.532</v>
      </c>
      <c r="S247" s="2" t="n">
        <v>0.533852061362198</v>
      </c>
      <c r="T247" s="2" t="n">
        <v>-0.192926723807572</v>
      </c>
      <c r="U247" s="2" t="n">
        <v>-0.826054164307193</v>
      </c>
      <c r="V247" s="2" t="n">
        <v>0.203173116029349</v>
      </c>
      <c r="W247" s="2" t="n">
        <v>0.0478556220715854</v>
      </c>
      <c r="X247" s="2" t="n">
        <v>0.0593656651852908</v>
      </c>
      <c r="Y247" s="2" t="n">
        <v>0.107496072152354</v>
      </c>
      <c r="Z247" s="2" t="n">
        <v>0.157676556203307</v>
      </c>
      <c r="AA247" s="2" t="n">
        <v>0.185288878934088</v>
      </c>
      <c r="AB247" s="2" t="n">
        <v>0.162089596137563</v>
      </c>
      <c r="AC247" s="2" t="n">
        <v>0.145588585263995</v>
      </c>
      <c r="AD247" s="2" t="n">
        <v>0.109914198554709</v>
      </c>
      <c r="AE247" s="2" t="n">
        <v>0.0567898086406426</v>
      </c>
      <c r="AF247" s="2" t="n">
        <v>0.0157906389280506</v>
      </c>
      <c r="AG247" s="2" t="n">
        <v>-0.680285427471474</v>
      </c>
      <c r="AH247" s="3" t="b">
        <f aca="false">TRUE()</f>
        <v>1</v>
      </c>
      <c r="AI247" s="3" t="n">
        <v>0.484837257282474</v>
      </c>
      <c r="AJ247" s="3" t="b">
        <f aca="false">TRUE()</f>
        <v>1</v>
      </c>
      <c r="AK247" s="3" t="n">
        <v>-0.089016994747369</v>
      </c>
      <c r="AL247" s="3" t="b">
        <f aca="false">TRUE()</f>
        <v>1</v>
      </c>
      <c r="AM247" s="3" t="n">
        <v>2.0540292004385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8</v>
      </c>
      <c r="E248" s="2" t="n">
        <v>1</v>
      </c>
      <c r="F248" s="2" t="n">
        <v>27.8972710309476</v>
      </c>
      <c r="G248" s="2" t="n">
        <v>0.879765395894428</v>
      </c>
      <c r="H248" s="2" t="n">
        <v>0.986775080154065</v>
      </c>
      <c r="I248" s="2" t="n">
        <v>0.135981439451958</v>
      </c>
      <c r="J248" s="2" t="n">
        <v>0.36990475763108</v>
      </c>
      <c r="K248" s="2" t="n">
        <v>4.13798847062093</v>
      </c>
      <c r="L248" s="2" t="n">
        <v>0.682</v>
      </c>
      <c r="M248" s="2" t="n">
        <v>0.084</v>
      </c>
      <c r="N248" s="2" t="n">
        <v>8.975</v>
      </c>
      <c r="O248" s="2" t="s">
        <v>41</v>
      </c>
      <c r="P248" s="2" t="n">
        <v>142.1</v>
      </c>
      <c r="Q248" s="2" t="n">
        <v>52</v>
      </c>
      <c r="R248" s="2" t="n">
        <v>7</v>
      </c>
      <c r="S248" s="2" t="n">
        <v>0.589885965110033</v>
      </c>
      <c r="T248" s="2" t="n">
        <v>-0.265985450504845</v>
      </c>
      <c r="U248" s="2" t="n">
        <v>-0.698884820265726</v>
      </c>
      <c r="V248" s="2" t="n">
        <v>0.194787768169536</v>
      </c>
      <c r="W248" s="2" t="n">
        <v>0.0145961237482423</v>
      </c>
      <c r="X248" s="2" t="n">
        <v>0.0738689930731996</v>
      </c>
      <c r="Y248" s="2" t="n">
        <v>0.102455857352968</v>
      </c>
      <c r="Z248" s="2" t="n">
        <v>0.163367012652763</v>
      </c>
      <c r="AA248" s="2" t="n">
        <v>0.168193280635761</v>
      </c>
      <c r="AB248" s="2" t="n">
        <v>0.169306437595172</v>
      </c>
      <c r="AC248" s="2" t="n">
        <v>0.160760652489437</v>
      </c>
      <c r="AD248" s="2" t="n">
        <v>0.104851459182774</v>
      </c>
      <c r="AE248" s="2" t="n">
        <v>0.0498590478139238</v>
      </c>
      <c r="AF248" s="2" t="n">
        <v>0.00733725920400094</v>
      </c>
      <c r="AG248" s="2" t="n">
        <v>-0.40352708020082</v>
      </c>
      <c r="AH248" s="3" t="b">
        <f aca="false">TRUE()</f>
        <v>1</v>
      </c>
      <c r="AI248" s="3" t="n">
        <v>0.0714969645363815</v>
      </c>
      <c r="AJ248" s="3" t="b">
        <f aca="false">TRUE()</f>
        <v>1</v>
      </c>
      <c r="AK248" s="3" t="n">
        <v>-0.818873580167573</v>
      </c>
      <c r="AL248" s="3" t="b">
        <f aca="false">TRUE()</f>
        <v>1</v>
      </c>
      <c r="AM248" s="3" t="n">
        <v>0.83374416443261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8</v>
      </c>
      <c r="E249" s="2" t="n">
        <v>2</v>
      </c>
      <c r="F249" s="2" t="n">
        <v>26.565051177078</v>
      </c>
      <c r="G249" s="2" t="n">
        <v>0.760135135135135</v>
      </c>
      <c r="H249" s="2" t="n">
        <v>0.979228032682525</v>
      </c>
      <c r="I249" s="2" t="n">
        <v>0.170421711817615</v>
      </c>
      <c r="J249" s="2" t="n">
        <v>0.371375619211751</v>
      </c>
      <c r="K249" s="2" t="n">
        <v>3.54114382838839</v>
      </c>
      <c r="L249" s="2" t="n">
        <v>0.6</v>
      </c>
      <c r="M249" s="2" t="n">
        <v>0.121</v>
      </c>
      <c r="N249" s="2" t="n">
        <v>7.742</v>
      </c>
      <c r="O249" s="2" t="s">
        <v>41</v>
      </c>
      <c r="P249" s="2" t="n">
        <v>153</v>
      </c>
      <c r="Q249" s="2" t="n">
        <v>65.2</v>
      </c>
      <c r="R249" s="2" t="n">
        <v>7.535</v>
      </c>
      <c r="S249" s="2" t="n">
        <v>0.502932245603239</v>
      </c>
      <c r="T249" s="2" t="n">
        <v>-0.314476123846041</v>
      </c>
      <c r="U249" s="2" t="n">
        <v>-0.95582194705598</v>
      </c>
      <c r="V249" s="2" t="n">
        <v>0.422409184056841</v>
      </c>
      <c r="W249" s="2" t="n">
        <v>0.10574436960981</v>
      </c>
      <c r="X249" s="2" t="n">
        <v>0.11667000950282</v>
      </c>
      <c r="Y249" s="2" t="n">
        <v>0.156426336416616</v>
      </c>
      <c r="Z249" s="2" t="n">
        <v>0.169908098814626</v>
      </c>
      <c r="AA249" s="2" t="n">
        <v>0.162046513474789</v>
      </c>
      <c r="AB249" s="2" t="n">
        <v>0.14389187017005</v>
      </c>
      <c r="AC249" s="2" t="n">
        <v>0.122011840247579</v>
      </c>
      <c r="AD249" s="2" t="n">
        <v>0.0784127029102979</v>
      </c>
      <c r="AE249" s="2" t="n">
        <v>0.0414612391809513</v>
      </c>
      <c r="AF249" s="2" t="n">
        <v>0.0091713892822705</v>
      </c>
      <c r="AG249" s="2" t="n">
        <v>-0.786966440047194</v>
      </c>
      <c r="AH249" s="3" t="b">
        <f aca="false">TRUE()</f>
        <v>1</v>
      </c>
      <c r="AI249" s="3" t="n">
        <v>-0.95559103562058</v>
      </c>
      <c r="AJ249" s="3" t="b">
        <f aca="false">TRUE()</f>
        <v>1</v>
      </c>
      <c r="AK249" s="3" t="n">
        <v>0.602426086177035</v>
      </c>
      <c r="AL249" s="3" t="b">
        <f aca="false">TRUE()</f>
        <v>1</v>
      </c>
      <c r="AM249" s="3" t="n">
        <v>1.2614324889491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8</v>
      </c>
      <c r="E250" s="2" t="n">
        <v>3</v>
      </c>
      <c r="F250" s="2" t="n">
        <v>18.434948822922</v>
      </c>
      <c r="G250" s="2" t="n">
        <v>0.725694444444444</v>
      </c>
      <c r="H250" s="2" t="n">
        <v>0.991681364747275</v>
      </c>
      <c r="I250" s="2" t="n">
        <v>0.110831763785776</v>
      </c>
      <c r="J250" s="2" t="n">
        <v>0.285679914767219</v>
      </c>
      <c r="K250" s="2" t="n">
        <v>3.96497219465788</v>
      </c>
      <c r="L250" s="2" t="n">
        <v>0.451</v>
      </c>
      <c r="M250" s="2" t="n">
        <v>0.096</v>
      </c>
      <c r="N250" s="2" t="n">
        <v>8.517</v>
      </c>
      <c r="O250" s="2" t="s">
        <v>41</v>
      </c>
      <c r="P250" s="2" t="n">
        <v>146.1</v>
      </c>
      <c r="Q250" s="2" t="n">
        <v>50.4</v>
      </c>
      <c r="R250" s="2" t="n">
        <v>7.197</v>
      </c>
      <c r="S250" s="2" t="n">
        <v>0.655893484016937</v>
      </c>
      <c r="T250" s="2" t="n">
        <v>-0.310884041252445</v>
      </c>
      <c r="U250" s="2" t="n">
        <v>-0.284290486535647</v>
      </c>
      <c r="V250" s="2" t="n">
        <v>0.101271891266729</v>
      </c>
      <c r="W250" s="2" t="n">
        <v>0.0158783038783999</v>
      </c>
      <c r="X250" s="2" t="n">
        <v>0.0567792949954427</v>
      </c>
      <c r="Y250" s="2" t="n">
        <v>0.106252884421343</v>
      </c>
      <c r="Z250" s="2" t="n">
        <v>0.145685592341361</v>
      </c>
      <c r="AA250" s="2" t="n">
        <v>0.156257832929957</v>
      </c>
      <c r="AB250" s="2" t="n">
        <v>0.186819939759886</v>
      </c>
      <c r="AC250" s="2" t="n">
        <v>0.155124233216337</v>
      </c>
      <c r="AD250" s="2" t="n">
        <v>0.116277732649487</v>
      </c>
      <c r="AE250" s="2" t="n">
        <v>0.0642874328591207</v>
      </c>
      <c r="AF250" s="2" t="n">
        <v>0.0125150568270668</v>
      </c>
      <c r="AG250" s="2" t="n">
        <v>-0.51468037773252</v>
      </c>
      <c r="AH250" s="3" t="b">
        <f aca="false">TRUE()</f>
        <v>1</v>
      </c>
      <c r="AI250" s="3" t="n">
        <v>-2.82188508468628</v>
      </c>
      <c r="AJ250" s="3" t="b">
        <f aca="false">FALSE()</f>
        <v>0</v>
      </c>
      <c r="AK250" s="3" t="n">
        <v>-0.35791152621797</v>
      </c>
      <c r="AL250" s="3" t="b">
        <f aca="false">TRUE()</f>
        <v>1</v>
      </c>
      <c r="AM250" s="3" t="n">
        <v>0.990694008291905</v>
      </c>
      <c r="AN250" s="3" t="b">
        <f aca="false">TRUE()</f>
        <v>1</v>
      </c>
      <c r="AO250" s="3" t="n">
        <v>0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8</v>
      </c>
      <c r="E251" s="2" t="n">
        <v>5</v>
      </c>
      <c r="F251" s="2" t="n">
        <v>24.2277453179541</v>
      </c>
      <c r="G251" s="2" t="n">
        <v>0.638522427440633</v>
      </c>
      <c r="H251" s="2" t="n">
        <v>0.983345361412375</v>
      </c>
      <c r="I251" s="2" t="n">
        <v>0.0916853709063408</v>
      </c>
      <c r="J251" s="2" t="n">
        <v>0.281189448142567</v>
      </c>
      <c r="K251" s="2" t="n">
        <v>5.26265084232937</v>
      </c>
      <c r="L251" s="2" t="n">
        <v>0.662</v>
      </c>
      <c r="M251" s="2" t="n">
        <v>0.124</v>
      </c>
      <c r="N251" s="2" t="n">
        <v>11.176</v>
      </c>
      <c r="O251" s="2" t="s">
        <v>41</v>
      </c>
      <c r="P251" s="2" t="n">
        <v>139.2</v>
      </c>
      <c r="Q251" s="2" t="n">
        <v>57.5</v>
      </c>
      <c r="R251" s="2" t="n">
        <v>6.855</v>
      </c>
      <c r="S251" s="2" t="n">
        <v>0.144018045886266</v>
      </c>
      <c r="T251" s="2" t="n">
        <v>-0.183309358931712</v>
      </c>
      <c r="U251" s="2" t="n">
        <v>-0.794537728630486</v>
      </c>
      <c r="V251" s="2" t="n">
        <v>0.384681962009669</v>
      </c>
      <c r="W251" s="2" t="n">
        <v>0.152866723966581</v>
      </c>
      <c r="X251" s="2" t="n">
        <v>0.128161697814395</v>
      </c>
      <c r="Y251" s="2" t="n">
        <v>0.161371094106635</v>
      </c>
      <c r="Z251" s="2" t="n">
        <v>0.179140749142587</v>
      </c>
      <c r="AA251" s="2" t="n">
        <v>0.145740004610818</v>
      </c>
      <c r="AB251" s="2" t="n">
        <v>0.109514905087906</v>
      </c>
      <c r="AC251" s="2" t="n">
        <v>0.111577395746598</v>
      </c>
      <c r="AD251" s="2" t="n">
        <v>0.0937845466651686</v>
      </c>
      <c r="AE251" s="2" t="n">
        <v>0.0539276649010851</v>
      </c>
      <c r="AF251" s="2" t="n">
        <v>0.0167819419248074</v>
      </c>
      <c r="AG251" s="2" t="n">
        <v>0.3190057019284</v>
      </c>
      <c r="AH251" s="3" t="b">
        <f aca="false">TRUE()</f>
        <v>1</v>
      </c>
      <c r="AI251" s="3" t="n">
        <v>-0.179012303794585</v>
      </c>
      <c r="AJ251" s="3" t="b">
        <f aca="false">TRUE()</f>
        <v>1</v>
      </c>
      <c r="AK251" s="3" t="n">
        <v>0.717666599664436</v>
      </c>
      <c r="AL251" s="3" t="b">
        <f aca="false">TRUE()</f>
        <v>1</v>
      </c>
      <c r="AM251" s="3" t="n">
        <v>0.71995552763463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8</v>
      </c>
      <c r="E252" s="2" t="n">
        <v>6</v>
      </c>
      <c r="F252" s="2" t="n">
        <v>15.2551187030578</v>
      </c>
      <c r="G252" s="2" t="n">
        <v>0.930041152263375</v>
      </c>
      <c r="H252" s="2" t="n">
        <v>0.965606160029806</v>
      </c>
      <c r="I252" s="2" t="n">
        <v>0.271977445283693</v>
      </c>
      <c r="J252" s="2" t="n">
        <v>0.545053619474618</v>
      </c>
      <c r="K252" s="2" t="n">
        <v>1.99333062658018</v>
      </c>
      <c r="L252" s="2" t="n">
        <v>0.578</v>
      </c>
      <c r="M252" s="2" t="n">
        <v>0.11</v>
      </c>
      <c r="N252" s="2" t="n">
        <v>4.478</v>
      </c>
      <c r="O252" s="2" t="s">
        <v>41</v>
      </c>
      <c r="P252" s="2" t="n">
        <v>109</v>
      </c>
      <c r="Q252" s="2" t="n">
        <v>52.4</v>
      </c>
      <c r="R252" s="2" t="n">
        <v>5.371</v>
      </c>
      <c r="S252" s="2" t="n">
        <v>-1</v>
      </c>
      <c r="T252" s="2" t="n">
        <v>0.00128741204783678</v>
      </c>
      <c r="U252" s="2" t="n">
        <v>-1.20199758362035</v>
      </c>
      <c r="V252" s="2" t="n">
        <v>0.526999663581508</v>
      </c>
      <c r="W252" s="2" t="n">
        <v>0.17115924394231</v>
      </c>
      <c r="X252" s="2" t="n">
        <v>0.173813680916936</v>
      </c>
      <c r="Y252" s="2" t="n">
        <v>0.167897823136034</v>
      </c>
      <c r="Z252" s="2" t="n">
        <v>0.167029299309395</v>
      </c>
      <c r="AA252" s="2" t="n">
        <v>0.14974277383379</v>
      </c>
      <c r="AB252" s="2" t="n">
        <v>0.126467636655076</v>
      </c>
      <c r="AC252" s="2" t="n">
        <v>0.0949464959416098</v>
      </c>
      <c r="AD252" s="2" t="n">
        <v>0.0582509884733925</v>
      </c>
      <c r="AE252" s="2" t="n">
        <v>0.0479037787260274</v>
      </c>
      <c r="AF252" s="2" t="n">
        <v>0.0139475230077389</v>
      </c>
      <c r="AG252" s="2" t="n">
        <v>-1.78135000532997</v>
      </c>
      <c r="AH252" s="3" t="b">
        <f aca="false">TRUE()</f>
        <v>1</v>
      </c>
      <c r="AI252" s="3" t="n">
        <v>-1.23115123078464</v>
      </c>
      <c r="AJ252" s="3" t="b">
        <f aca="false">TRUE()</f>
        <v>1</v>
      </c>
      <c r="AK252" s="3" t="n">
        <v>0.179877536723233</v>
      </c>
      <c r="AL252" s="3" t="b">
        <f aca="false">TRUE()</f>
        <v>1</v>
      </c>
      <c r="AM252" s="3" t="n">
        <v>-0.46501579350297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8</v>
      </c>
      <c r="E253" s="2" t="n">
        <v>7</v>
      </c>
      <c r="F253" s="2" t="n">
        <v>33.6900675259798</v>
      </c>
      <c r="G253" s="2" t="n">
        <v>0.639195979899498</v>
      </c>
      <c r="H253" s="2" t="n">
        <v>0.96988958728192</v>
      </c>
      <c r="I253" s="2" t="n">
        <v>0.120359742932753</v>
      </c>
      <c r="J253" s="2" t="n">
        <v>0.316721215880677</v>
      </c>
      <c r="K253" s="2" t="n">
        <v>4.61823880059471</v>
      </c>
      <c r="L253" s="2" t="n">
        <v>0.624</v>
      </c>
      <c r="M253" s="2" t="n">
        <v>0.081</v>
      </c>
      <c r="N253" s="2" t="n">
        <v>9.963</v>
      </c>
      <c r="O253" s="2" t="s">
        <v>41</v>
      </c>
      <c r="P253" s="2" t="n">
        <v>134.1</v>
      </c>
      <c r="Q253" s="2" t="n">
        <v>52.3</v>
      </c>
      <c r="R253" s="2" t="n">
        <v>6.605</v>
      </c>
      <c r="S253" s="2" t="n">
        <v>0.438779273389902</v>
      </c>
      <c r="T253" s="2" t="n">
        <v>-0.412853349544024</v>
      </c>
      <c r="U253" s="2" t="n">
        <v>-0.681011708917265</v>
      </c>
      <c r="V253" s="2" t="n">
        <v>0.256521511094416</v>
      </c>
      <c r="W253" s="2" t="n">
        <v>0.041439348444218</v>
      </c>
      <c r="X253" s="2" t="n">
        <v>0.0614469443716183</v>
      </c>
      <c r="Y253" s="2" t="n">
        <v>0.121175632145228</v>
      </c>
      <c r="Z253" s="2" t="n">
        <v>0.155580003980859</v>
      </c>
      <c r="AA253" s="2" t="n">
        <v>0.1772830270033</v>
      </c>
      <c r="AB253" s="2" t="n">
        <v>0.164821044930024</v>
      </c>
      <c r="AC253" s="2" t="n">
        <v>0.153894990665792</v>
      </c>
      <c r="AD253" s="2" t="n">
        <v>0.0967368392554231</v>
      </c>
      <c r="AE253" s="2" t="n">
        <v>0.0536206482990456</v>
      </c>
      <c r="AF253" s="2" t="n">
        <v>0.0154408693487091</v>
      </c>
      <c r="AG253" s="2" t="n">
        <v>-0.0949930563343317</v>
      </c>
      <c r="AH253" s="3" t="b">
        <f aca="false">TRUE()</f>
        <v>1</v>
      </c>
      <c r="AI253" s="3" t="n">
        <v>-0.65497991362342</v>
      </c>
      <c r="AJ253" s="3" t="b">
        <f aca="false">TRUE()</f>
        <v>1</v>
      </c>
      <c r="AK253" s="3" t="n">
        <v>-0.934114093654974</v>
      </c>
      <c r="AL253" s="3" t="b">
        <f aca="false">TRUE()</f>
        <v>1</v>
      </c>
      <c r="AM253" s="3" t="n">
        <v>0.51984447671404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9</v>
      </c>
      <c r="E254" s="2" t="n">
        <v>1</v>
      </c>
      <c r="F254" s="2" t="n">
        <v>21.3706222693432</v>
      </c>
      <c r="G254" s="2" t="n">
        <v>0.86819830713422</v>
      </c>
      <c r="H254" s="2" t="n">
        <v>0.982478588000341</v>
      </c>
      <c r="I254" s="2" t="n">
        <v>0.190376091861692</v>
      </c>
      <c r="J254" s="2" t="n">
        <v>0.389154959874764</v>
      </c>
      <c r="K254" s="2" t="n">
        <v>4.33735933039366</v>
      </c>
      <c r="L254" s="2" t="n">
        <v>0.754</v>
      </c>
      <c r="M254" s="2" t="n">
        <v>0.105</v>
      </c>
      <c r="N254" s="2" t="n">
        <v>9.48</v>
      </c>
      <c r="O254" s="2" t="s">
        <v>41</v>
      </c>
      <c r="P254" s="2" t="n">
        <v>127.4</v>
      </c>
      <c r="Q254" s="2" t="n">
        <v>53.8</v>
      </c>
      <c r="R254" s="2" t="n">
        <v>6.277</v>
      </c>
      <c r="S254" s="2" t="n">
        <v>0.386390327489926</v>
      </c>
      <c r="T254" s="2" t="n">
        <v>-0.155458713210235</v>
      </c>
      <c r="U254" s="2" t="n">
        <v>-0.991673898113187</v>
      </c>
      <c r="V254" s="2" t="n">
        <v>0.099710911830861</v>
      </c>
      <c r="W254" s="2" t="n">
        <v>0.0265612783656607</v>
      </c>
      <c r="X254" s="2" t="n">
        <v>0.0321871404444133</v>
      </c>
      <c r="Y254" s="2" t="n">
        <v>0.103448326620535</v>
      </c>
      <c r="Z254" s="2" t="n">
        <v>0.138296090058052</v>
      </c>
      <c r="AA254" s="2" t="n">
        <v>0.18117777737505</v>
      </c>
      <c r="AB254" s="2" t="n">
        <v>0.174890823551599</v>
      </c>
      <c r="AC254" s="2" t="n">
        <v>0.156682435802411</v>
      </c>
      <c r="AD254" s="2" t="n">
        <v>0.122580525580845</v>
      </c>
      <c r="AE254" s="2" t="n">
        <v>0.0727171773759744</v>
      </c>
      <c r="AF254" s="2" t="n">
        <v>0.0180197031911211</v>
      </c>
      <c r="AG254" s="2" t="n">
        <v>-0.275442433989833</v>
      </c>
      <c r="AH254" s="3" t="b">
        <f aca="false">TRUE()</f>
        <v>1</v>
      </c>
      <c r="AI254" s="3" t="n">
        <v>0.973330330527858</v>
      </c>
      <c r="AJ254" s="3" t="b">
        <f aca="false">TRUE()</f>
        <v>1</v>
      </c>
      <c r="AK254" s="3" t="n">
        <v>-0.0121899857557684</v>
      </c>
      <c r="AL254" s="3" t="b">
        <f aca="false">TRUE()</f>
        <v>1</v>
      </c>
      <c r="AM254" s="3" t="n">
        <v>0.25695348824974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9</v>
      </c>
      <c r="E255" s="2" t="n">
        <v>2</v>
      </c>
      <c r="F255" s="2" t="n">
        <v>13.2405199151872</v>
      </c>
      <c r="G255" s="2" t="n">
        <v>0.80749063670412</v>
      </c>
      <c r="H255" s="2" t="n">
        <v>0.994094955678921</v>
      </c>
      <c r="I255" s="2" t="n">
        <v>0.099619119554689</v>
      </c>
      <c r="J255" s="2" t="n">
        <v>0.250400740593558</v>
      </c>
      <c r="K255" s="2" t="n">
        <v>6.75803733384229</v>
      </c>
      <c r="L255" s="2" t="n">
        <v>0.72</v>
      </c>
      <c r="M255" s="2" t="n">
        <v>0.112</v>
      </c>
      <c r="N255" s="2" t="n">
        <v>14.315</v>
      </c>
      <c r="O255" s="2" t="s">
        <v>41</v>
      </c>
      <c r="P255" s="2" t="n">
        <v>108.9</v>
      </c>
      <c r="Q255" s="2" t="n">
        <v>41.8</v>
      </c>
      <c r="R255" s="2" t="n">
        <v>5.366</v>
      </c>
      <c r="S255" s="2" t="n">
        <v>0.592006173388492</v>
      </c>
      <c r="T255" s="2" t="n">
        <v>0.102570812690035</v>
      </c>
      <c r="U255" s="2" t="n">
        <v>-0.561049027889615</v>
      </c>
      <c r="V255" s="2" t="n">
        <v>0.244260131682612</v>
      </c>
      <c r="W255" s="2" t="n">
        <v>0.0733192826651593</v>
      </c>
      <c r="X255" s="2" t="n">
        <v>0.0569150017120309</v>
      </c>
      <c r="Y255" s="2" t="n">
        <v>0.165573482800094</v>
      </c>
      <c r="Z255" s="2" t="n">
        <v>0.187635621054859</v>
      </c>
      <c r="AA255" s="2" t="n">
        <v>0.13993814615572</v>
      </c>
      <c r="AB255" s="2" t="n">
        <v>0.128904363441839</v>
      </c>
      <c r="AC255" s="2" t="n">
        <v>0.127892450690071</v>
      </c>
      <c r="AD255" s="2" t="n">
        <v>0.114481971607797</v>
      </c>
      <c r="AE255" s="2" t="n">
        <v>0.0628209939721617</v>
      </c>
      <c r="AF255" s="2" t="n">
        <v>0.0158379685654275</v>
      </c>
      <c r="AG255" s="2" t="n">
        <v>1.27970803291327</v>
      </c>
      <c r="AH255" s="3" t="b">
        <f aca="false">TRUE()</f>
        <v>1</v>
      </c>
      <c r="AI255" s="3" t="n">
        <v>0.547464574365216</v>
      </c>
      <c r="AJ255" s="3" t="b">
        <f aca="false">TRUE()</f>
        <v>1</v>
      </c>
      <c r="AK255" s="3" t="n">
        <v>0.256704545714833</v>
      </c>
      <c r="AL255" s="3" t="b">
        <f aca="false">TRUE()</f>
        <v>1</v>
      </c>
      <c r="AM255" s="3" t="n">
        <v>-0.46893953959945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9</v>
      </c>
      <c r="E256" s="2" t="n">
        <v>4</v>
      </c>
      <c r="F256" s="2" t="n">
        <v>43.1523897340054</v>
      </c>
      <c r="G256" s="2" t="n">
        <v>0.669990029910269</v>
      </c>
      <c r="H256" s="2" t="n">
        <v>0.986969858606285</v>
      </c>
      <c r="I256" s="2" t="n">
        <v>0.141424293233393</v>
      </c>
      <c r="J256" s="2" t="n">
        <v>0.307105524561903</v>
      </c>
      <c r="K256" s="2" t="n">
        <v>4.76768365761981</v>
      </c>
      <c r="L256" s="2" t="n">
        <v>0.625</v>
      </c>
      <c r="M256" s="2" t="n">
        <v>0.075</v>
      </c>
      <c r="N256" s="2" t="n">
        <v>10.27</v>
      </c>
      <c r="O256" s="2" t="s">
        <v>41</v>
      </c>
      <c r="P256" s="2" t="n">
        <v>136.9</v>
      </c>
      <c r="Q256" s="2" t="n">
        <v>38.9</v>
      </c>
      <c r="R256" s="2" t="n">
        <v>6.742</v>
      </c>
      <c r="S256" s="2" t="n">
        <v>0.132878643674106</v>
      </c>
      <c r="T256" s="2" t="n">
        <v>-0.519915342975141</v>
      </c>
      <c r="U256" s="2" t="n">
        <v>-0.254839369358453</v>
      </c>
      <c r="V256" s="2" t="n">
        <v>0.108117266524375</v>
      </c>
      <c r="W256" s="2" t="n">
        <v>0.0129516240156499</v>
      </c>
      <c r="X256" s="2" t="n">
        <v>0.11526037921942</v>
      </c>
      <c r="Y256" s="2" t="n">
        <v>0.151666000727161</v>
      </c>
      <c r="Z256" s="2" t="n">
        <v>0.12892723726949</v>
      </c>
      <c r="AA256" s="2" t="n">
        <v>0.127603414097645</v>
      </c>
      <c r="AB256" s="2" t="n">
        <v>0.113708940359249</v>
      </c>
      <c r="AC256" s="2" t="n">
        <v>0.136796100064657</v>
      </c>
      <c r="AD256" s="2" t="n">
        <v>0.129758337654585</v>
      </c>
      <c r="AE256" s="2" t="n">
        <v>0.0814132268354017</v>
      </c>
      <c r="AF256" s="2" t="n">
        <v>0.0148663637723905</v>
      </c>
      <c r="AG256" s="2" t="n">
        <v>0.00101692055964279</v>
      </c>
      <c r="AH256" s="3" t="b">
        <f aca="false">TRUE()</f>
        <v>1</v>
      </c>
      <c r="AI256" s="3" t="n">
        <v>-0.642454450206872</v>
      </c>
      <c r="AJ256" s="3" t="b">
        <f aca="false">TRUE()</f>
        <v>1</v>
      </c>
      <c r="AK256" s="3" t="n">
        <v>-1.16459512062978</v>
      </c>
      <c r="AL256" s="3" t="b">
        <f aca="false">TRUE()</f>
        <v>1</v>
      </c>
      <c r="AM256" s="3" t="n">
        <v>0.62970936741554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9</v>
      </c>
      <c r="E257" s="2" t="n">
        <v>6</v>
      </c>
      <c r="F257" s="2" t="n">
        <v>40.7321066997092</v>
      </c>
      <c r="G257" s="2" t="n">
        <v>0.732824427480916</v>
      </c>
      <c r="H257" s="2" t="n">
        <v>0.984843771383585</v>
      </c>
      <c r="I257" s="2" t="n">
        <v>0.146710729434504</v>
      </c>
      <c r="J257" s="2" t="n">
        <v>0.313719754339567</v>
      </c>
      <c r="K257" s="2" t="n">
        <v>4.71252690251548</v>
      </c>
      <c r="L257" s="2" t="n">
        <v>0.616</v>
      </c>
      <c r="M257" s="2" t="n">
        <v>0.123</v>
      </c>
      <c r="N257" s="2" t="n">
        <v>10.22</v>
      </c>
      <c r="O257" s="2" t="s">
        <v>41</v>
      </c>
      <c r="P257" s="2" t="n">
        <v>136.6</v>
      </c>
      <c r="Q257" s="2" t="n">
        <v>32.1</v>
      </c>
      <c r="R257" s="2" t="n">
        <v>6.731</v>
      </c>
      <c r="S257" s="2" t="n">
        <v>0.590634882959997</v>
      </c>
      <c r="T257" s="2" t="n">
        <v>-0.0283818296965506</v>
      </c>
      <c r="U257" s="2" t="n">
        <v>-0.529998556588883</v>
      </c>
      <c r="V257" s="2" t="n">
        <v>0.0369730770152908</v>
      </c>
      <c r="W257" s="2" t="n">
        <v>0.0237999115331817</v>
      </c>
      <c r="X257" s="2" t="n">
        <v>0.0401268890544478</v>
      </c>
      <c r="Y257" s="2" t="n">
        <v>0.125336159253323</v>
      </c>
      <c r="Z257" s="2" t="n">
        <v>0.159597402362256</v>
      </c>
      <c r="AA257" s="2" t="n">
        <v>0.128945311145005</v>
      </c>
      <c r="AB257" s="2" t="n">
        <v>0.159022666452564</v>
      </c>
      <c r="AC257" s="2" t="n">
        <v>0.162894861901173</v>
      </c>
      <c r="AD257" s="2" t="n">
        <v>0.131765494782337</v>
      </c>
      <c r="AE257" s="2" t="n">
        <v>0.0646681568936074</v>
      </c>
      <c r="AF257" s="2" t="n">
        <v>0.0276430581552879</v>
      </c>
      <c r="AG257" s="2" t="n">
        <v>-0.0344182151053099</v>
      </c>
      <c r="AH257" s="3" t="b">
        <f aca="false">TRUE()</f>
        <v>1</v>
      </c>
      <c r="AI257" s="3" t="n">
        <v>-0.755183620955807</v>
      </c>
      <c r="AJ257" s="3" t="b">
        <f aca="false">TRUE()</f>
        <v>1</v>
      </c>
      <c r="AK257" s="3" t="n">
        <v>0.679253095168636</v>
      </c>
      <c r="AL257" s="3" t="b">
        <f aca="false">TRUE()</f>
        <v>1</v>
      </c>
      <c r="AM257" s="3" t="n">
        <v>0.61793812912610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0</v>
      </c>
      <c r="E258" s="2" t="n">
        <v>1</v>
      </c>
      <c r="F258" s="2" t="n">
        <v>29.7448812969422</v>
      </c>
      <c r="G258" s="2" t="n">
        <v>0.775</v>
      </c>
      <c r="H258" s="2" t="n">
        <v>0.978435255860871</v>
      </c>
      <c r="I258" s="2" t="n">
        <v>0.259673854518356</v>
      </c>
      <c r="J258" s="2" t="n">
        <v>0.397190029467612</v>
      </c>
      <c r="K258" s="2" t="n">
        <v>3.85876417899805</v>
      </c>
      <c r="L258" s="2" t="n">
        <v>0.655</v>
      </c>
      <c r="M258" s="2" t="n">
        <v>0.124</v>
      </c>
      <c r="N258" s="2" t="n">
        <v>8.619</v>
      </c>
      <c r="O258" s="2" t="s">
        <v>41</v>
      </c>
      <c r="P258" s="2" t="n">
        <v>103.2</v>
      </c>
      <c r="Q258" s="2" t="n">
        <v>43.3</v>
      </c>
      <c r="R258" s="2" t="n">
        <v>5.086</v>
      </c>
      <c r="S258" s="2" t="n">
        <v>0.0148654436722896</v>
      </c>
      <c r="T258" s="2" t="n">
        <v>-0.0374565645384146</v>
      </c>
      <c r="U258" s="2" t="n">
        <v>-0.668009149369228</v>
      </c>
      <c r="V258" s="2" t="n">
        <v>0.0548091605677616</v>
      </c>
      <c r="W258" s="2" t="n">
        <v>0.0130219616368258</v>
      </c>
      <c r="X258" s="2" t="n">
        <v>0.0245136876915191</v>
      </c>
      <c r="Y258" s="2" t="n">
        <v>0.106809611557471</v>
      </c>
      <c r="Z258" s="2" t="n">
        <v>0.162544010161558</v>
      </c>
      <c r="AA258" s="2" t="n">
        <v>0.137464742838872</v>
      </c>
      <c r="AB258" s="2" t="n">
        <v>0.171994515255805</v>
      </c>
      <c r="AC258" s="2" t="n">
        <v>0.150874743226047</v>
      </c>
      <c r="AD258" s="2" t="n">
        <v>0.106728370430267</v>
      </c>
      <c r="AE258" s="2" t="n">
        <v>0.0877854552153177</v>
      </c>
      <c r="AF258" s="2" t="n">
        <v>0.0512848636231429</v>
      </c>
      <c r="AG258" s="2" t="n">
        <v>-0.5829130980311</v>
      </c>
      <c r="AH258" s="3" t="b">
        <f aca="false">TRUE()</f>
        <v>1</v>
      </c>
      <c r="AI258" s="3" t="n">
        <v>-0.266690547710423</v>
      </c>
      <c r="AJ258" s="3" t="b">
        <f aca="false">TRUE()</f>
        <v>1</v>
      </c>
      <c r="AK258" s="3" t="n">
        <v>0.717666599664436</v>
      </c>
      <c r="AL258" s="3" t="b">
        <f aca="false">TRUE()</f>
        <v>1</v>
      </c>
      <c r="AM258" s="3" t="n">
        <v>-0.69259306709893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0</v>
      </c>
      <c r="E259" s="2" t="n">
        <v>2</v>
      </c>
      <c r="F259" s="2" t="n">
        <v>24.2277453179541</v>
      </c>
      <c r="G259" s="2" t="n">
        <v>0.854545454545455</v>
      </c>
      <c r="H259" s="2" t="n">
        <v>0.968155379944187</v>
      </c>
      <c r="I259" s="2" t="n">
        <v>0.265572153561624</v>
      </c>
      <c r="J259" s="2" t="n">
        <v>0.504138663074804</v>
      </c>
      <c r="K259" s="2" t="n">
        <v>2.27963373947765</v>
      </c>
      <c r="L259" s="2" t="n">
        <v>0.587</v>
      </c>
      <c r="M259" s="2" t="n">
        <v>0.1</v>
      </c>
      <c r="N259" s="2" t="n">
        <v>5.223</v>
      </c>
      <c r="O259" s="2" t="s">
        <v>41</v>
      </c>
      <c r="P259" s="2" t="n">
        <v>110.7</v>
      </c>
      <c r="Q259" s="2" t="n">
        <v>40.4</v>
      </c>
      <c r="R259" s="2" t="n">
        <v>5.451</v>
      </c>
      <c r="S259" s="2" t="n">
        <v>0.305635796464182</v>
      </c>
      <c r="T259" s="2" t="n">
        <v>-0.313343759929066</v>
      </c>
      <c r="U259" s="2" t="n">
        <v>-0.769331286041057</v>
      </c>
      <c r="V259" s="2" t="n">
        <v>0.329950105515779</v>
      </c>
      <c r="W259" s="2" t="n">
        <v>0.0635900802615742</v>
      </c>
      <c r="X259" s="2" t="n">
        <v>0.150852230771669</v>
      </c>
      <c r="Y259" s="2" t="n">
        <v>0.151877583440641</v>
      </c>
      <c r="Z259" s="2" t="n">
        <v>0.136731962011671</v>
      </c>
      <c r="AA259" s="2" t="n">
        <v>0.128403329734448</v>
      </c>
      <c r="AB259" s="2" t="n">
        <v>0.131859879749928</v>
      </c>
      <c r="AC259" s="2" t="n">
        <v>0.112747555837581</v>
      </c>
      <c r="AD259" s="2" t="n">
        <v>0.0944072291783881</v>
      </c>
      <c r="AE259" s="2" t="n">
        <v>0.0683130776710213</v>
      </c>
      <c r="AF259" s="2" t="n">
        <v>0.0248071516046525</v>
      </c>
      <c r="AG259" s="2" t="n">
        <v>-1.59741624005264</v>
      </c>
      <c r="AH259" s="3" t="b">
        <f aca="false">TRUE()</f>
        <v>1</v>
      </c>
      <c r="AI259" s="3" t="n">
        <v>-1.11842206003571</v>
      </c>
      <c r="AJ259" s="3" t="b">
        <f aca="false">TRUE()</f>
        <v>1</v>
      </c>
      <c r="AK259" s="3" t="n">
        <v>-0.204257508234769</v>
      </c>
      <c r="AL259" s="3" t="b">
        <f aca="false">TRUE()</f>
        <v>1</v>
      </c>
      <c r="AM259" s="3" t="n">
        <v>-0.39831210986277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0</v>
      </c>
      <c r="E260" s="2" t="n">
        <v>3</v>
      </c>
      <c r="F260" s="2" t="n">
        <v>40.7321066997092</v>
      </c>
      <c r="G260" s="2" t="n">
        <v>0.534939759036145</v>
      </c>
      <c r="H260" s="2" t="n">
        <v>0.984260126270077</v>
      </c>
      <c r="I260" s="2" t="n">
        <v>0.08348865162193</v>
      </c>
      <c r="J260" s="2" t="n">
        <v>0.222733438905736</v>
      </c>
      <c r="K260" s="2" t="n">
        <v>7.41680867348964</v>
      </c>
      <c r="L260" s="2" t="n">
        <v>0.658</v>
      </c>
      <c r="M260" s="2" t="n">
        <v>0.093</v>
      </c>
      <c r="N260" s="2" t="n">
        <v>15.591</v>
      </c>
      <c r="O260" s="2" t="s">
        <v>41</v>
      </c>
      <c r="P260" s="2" t="n">
        <v>96</v>
      </c>
      <c r="Q260" s="2" t="n">
        <v>35.6</v>
      </c>
      <c r="R260" s="2" t="n">
        <v>4.728</v>
      </c>
      <c r="S260" s="2" t="n">
        <v>0.642495645700409</v>
      </c>
      <c r="T260" s="2" t="n">
        <v>-0.269092357752307</v>
      </c>
      <c r="U260" s="2" t="n">
        <v>-0.635300851879141</v>
      </c>
      <c r="V260" s="2" t="n">
        <v>0.0396778191266354</v>
      </c>
      <c r="W260" s="2" t="n">
        <v>0.00270499857350526</v>
      </c>
      <c r="X260" s="2" t="n">
        <v>0.0294604244359792</v>
      </c>
      <c r="Y260" s="2" t="n">
        <v>0.0967531662826376</v>
      </c>
      <c r="Z260" s="2" t="n">
        <v>0.173175084099037</v>
      </c>
      <c r="AA260" s="2" t="n">
        <v>0.142434268116816</v>
      </c>
      <c r="AB260" s="2" t="n">
        <v>0.160417101419595</v>
      </c>
      <c r="AC260" s="2" t="n">
        <v>0.153602260480705</v>
      </c>
      <c r="AD260" s="2" t="n">
        <v>0.160335236842883</v>
      </c>
      <c r="AE260" s="2" t="n">
        <v>0.0730216402260537</v>
      </c>
      <c r="AF260" s="2" t="n">
        <v>0.0108008180962946</v>
      </c>
      <c r="AG260" s="2" t="n">
        <v>1.7029318383824</v>
      </c>
      <c r="AH260" s="3" t="b">
        <f aca="false">TRUE()</f>
        <v>1</v>
      </c>
      <c r="AI260" s="3" t="n">
        <v>-0.229114157460778</v>
      </c>
      <c r="AJ260" s="3" t="b">
        <f aca="false">TRUE()</f>
        <v>1</v>
      </c>
      <c r="AK260" s="3" t="n">
        <v>-0.473152039705371</v>
      </c>
      <c r="AL260" s="3" t="b">
        <f aca="false">TRUE()</f>
        <v>1</v>
      </c>
      <c r="AM260" s="3" t="n">
        <v>-0.9751027860456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0</v>
      </c>
      <c r="E261" s="2" t="n">
        <v>4</v>
      </c>
      <c r="F261" s="2" t="n">
        <v>26.565051177078</v>
      </c>
      <c r="G261" s="2" t="n">
        <v>0.862857142857143</v>
      </c>
      <c r="H261" s="2" t="n">
        <v>0.97057592068099</v>
      </c>
      <c r="I261" s="2" t="n">
        <v>0.245228534764043</v>
      </c>
      <c r="J261" s="2" t="n">
        <v>0.494101225905298</v>
      </c>
      <c r="K261" s="2" t="n">
        <v>2.45378914209315</v>
      </c>
      <c r="L261" s="2" t="n">
        <v>0.555</v>
      </c>
      <c r="M261" s="2" t="n">
        <v>0.091</v>
      </c>
      <c r="N261" s="2" t="n">
        <v>5.509</v>
      </c>
      <c r="O261" s="2" t="s">
        <v>41</v>
      </c>
      <c r="P261" s="2" t="n">
        <v>101.1</v>
      </c>
      <c r="Q261" s="2" t="n">
        <v>42.9</v>
      </c>
      <c r="R261" s="2" t="n">
        <v>4.979</v>
      </c>
      <c r="S261" s="2" t="n">
        <v>0.38386997841158</v>
      </c>
      <c r="T261" s="2" t="n">
        <v>-0.104709669046206</v>
      </c>
      <c r="U261" s="2" t="n">
        <v>-0.760251411590774</v>
      </c>
      <c r="V261" s="2" t="n">
        <v>0.342087541710899</v>
      </c>
      <c r="W261" s="2" t="n">
        <v>0.0309420840375656</v>
      </c>
      <c r="X261" s="2" t="n">
        <v>0.14735545354686</v>
      </c>
      <c r="Y261" s="2" t="n">
        <v>0.144340516669779</v>
      </c>
      <c r="Z261" s="2" t="n">
        <v>0.13601809705565</v>
      </c>
      <c r="AA261" s="2" t="n">
        <v>0.14019212838962</v>
      </c>
      <c r="AB261" s="2" t="n">
        <v>0.144529100384337</v>
      </c>
      <c r="AC261" s="2" t="n">
        <v>0.117379312436475</v>
      </c>
      <c r="AD261" s="2" t="n">
        <v>0.0850609027117415</v>
      </c>
      <c r="AE261" s="2" t="n">
        <v>0.0607927368625212</v>
      </c>
      <c r="AF261" s="2" t="n">
        <v>0.024331751943017</v>
      </c>
      <c r="AG261" s="2" t="n">
        <v>-1.48553111724599</v>
      </c>
      <c r="AH261" s="3" t="b">
        <f aca="false">TRUE()</f>
        <v>1</v>
      </c>
      <c r="AI261" s="3" t="n">
        <v>-1.51923688936525</v>
      </c>
      <c r="AJ261" s="3" t="b">
        <f aca="false">TRUE()</f>
        <v>1</v>
      </c>
      <c r="AK261" s="3" t="n">
        <v>-0.549979048696972</v>
      </c>
      <c r="AL261" s="3" t="b">
        <f aca="false">TRUE()</f>
        <v>1</v>
      </c>
      <c r="AM261" s="3" t="n">
        <v>-0.7749917351250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2</v>
      </c>
      <c r="E262" s="2" t="n">
        <v>1</v>
      </c>
      <c r="F262" s="2" t="n">
        <v>26.565051177078</v>
      </c>
      <c r="G262" s="2" t="n">
        <v>0.626075446724024</v>
      </c>
      <c r="H262" s="2" t="n">
        <v>0.985238710406059</v>
      </c>
      <c r="I262" s="2" t="n">
        <v>0.083355336285084</v>
      </c>
      <c r="J262" s="2" t="n">
        <v>0.251436147267087</v>
      </c>
      <c r="K262" s="2" t="n">
        <v>6.40648805463421</v>
      </c>
      <c r="L262" s="2" t="n">
        <v>0.66</v>
      </c>
      <c r="M262" s="2" t="n">
        <v>0.116</v>
      </c>
      <c r="N262" s="2" t="n">
        <v>13.507</v>
      </c>
      <c r="O262" s="2" t="s">
        <v>41</v>
      </c>
      <c r="P262" s="2" t="n">
        <v>125.2</v>
      </c>
      <c r="Q262" s="2" t="n">
        <v>53.5</v>
      </c>
      <c r="R262" s="2" t="n">
        <v>6.168</v>
      </c>
      <c r="S262" s="2" t="n">
        <v>0.356197479665924</v>
      </c>
      <c r="T262" s="2" t="n">
        <v>-0.104070796397847</v>
      </c>
      <c r="U262" s="2" t="n">
        <v>-0.760493903645827</v>
      </c>
      <c r="V262" s="2" t="n">
        <v>0.0652876341296329</v>
      </c>
      <c r="W262" s="2" t="n">
        <v>0.0483021157479241</v>
      </c>
      <c r="X262" s="2" t="n">
        <v>0.0142572309791746</v>
      </c>
      <c r="Y262" s="2" t="n">
        <v>0.0900916507675268</v>
      </c>
      <c r="Z262" s="2" t="n">
        <v>0.166364089419842</v>
      </c>
      <c r="AA262" s="2" t="n">
        <v>0.183339033447484</v>
      </c>
      <c r="AB262" s="2" t="n">
        <v>0.121944003090545</v>
      </c>
      <c r="AC262" s="2" t="n">
        <v>0.155930547167203</v>
      </c>
      <c r="AD262" s="2" t="n">
        <v>0.132742251706785</v>
      </c>
      <c r="AE262" s="2" t="n">
        <v>0.0980328282451482</v>
      </c>
      <c r="AF262" s="2" t="n">
        <v>0.0372983651762922</v>
      </c>
      <c r="AG262" s="2" t="n">
        <v>1.05385724857887</v>
      </c>
      <c r="AH262" s="3" t="b">
        <f aca="false">TRUE()</f>
        <v>1</v>
      </c>
      <c r="AI262" s="3" t="n">
        <v>-0.204063230627681</v>
      </c>
      <c r="AJ262" s="3" t="b">
        <f aca="false">TRUE()</f>
        <v>1</v>
      </c>
      <c r="AK262" s="3" t="n">
        <v>0.410358563698034</v>
      </c>
      <c r="AL262" s="3" t="b">
        <f aca="false">TRUE()</f>
        <v>1</v>
      </c>
      <c r="AM262" s="3" t="n">
        <v>0.17063107412713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2</v>
      </c>
      <c r="E263" s="2" t="n">
        <v>2</v>
      </c>
      <c r="F263" s="2" t="n">
        <v>33.6900675259798</v>
      </c>
      <c r="G263" s="2" t="n">
        <v>0.711340206185567</v>
      </c>
      <c r="H263" s="2" t="n">
        <v>0.983738541852662</v>
      </c>
      <c r="I263" s="2" t="n">
        <v>0.110926172457988</v>
      </c>
      <c r="J263" s="2" t="n">
        <v>0.302596281138727</v>
      </c>
      <c r="K263" s="2" t="n">
        <v>5.11159335774051</v>
      </c>
      <c r="L263" s="2" t="n">
        <v>0.697</v>
      </c>
      <c r="M263" s="2" t="n">
        <v>0.097</v>
      </c>
      <c r="N263" s="2" t="n">
        <v>10.949</v>
      </c>
      <c r="O263" s="2" t="s">
        <v>41</v>
      </c>
      <c r="P263" s="2" t="n">
        <v>153.5</v>
      </c>
      <c r="Q263" s="2" t="n">
        <v>43.8</v>
      </c>
      <c r="R263" s="2" t="n">
        <v>7.563</v>
      </c>
      <c r="S263" s="2" t="n">
        <v>0.206029521161927</v>
      </c>
      <c r="T263" s="2" t="n">
        <v>0.0328499995691217</v>
      </c>
      <c r="U263" s="2" t="n">
        <v>-0.387159671328954</v>
      </c>
      <c r="V263" s="2" t="n">
        <v>0.0620212637946753</v>
      </c>
      <c r="W263" s="2" t="n">
        <v>0.00880943343643936</v>
      </c>
      <c r="X263" s="2" t="n">
        <v>0.0348822835260942</v>
      </c>
      <c r="Y263" s="2" t="n">
        <v>0.111117526165457</v>
      </c>
      <c r="Z263" s="2" t="n">
        <v>0.187658103761169</v>
      </c>
      <c r="AA263" s="2" t="n">
        <v>0.125565424209525</v>
      </c>
      <c r="AB263" s="2" t="n">
        <v>0.148144763944518</v>
      </c>
      <c r="AC263" s="2" t="n">
        <v>0.147468276542571</v>
      </c>
      <c r="AD263" s="2" t="n">
        <v>0.127960863642955</v>
      </c>
      <c r="AE263" s="2" t="n">
        <v>0.0850027555561847</v>
      </c>
      <c r="AF263" s="2" t="n">
        <v>0.0322000026515267</v>
      </c>
      <c r="AG263" s="2" t="n">
        <v>0.221959701860278</v>
      </c>
      <c r="AH263" s="3" t="b">
        <f aca="false">TRUE()</f>
        <v>1</v>
      </c>
      <c r="AI263" s="3" t="n">
        <v>0.259378915784605</v>
      </c>
      <c r="AJ263" s="3" t="b">
        <f aca="false">TRUE()</f>
        <v>1</v>
      </c>
      <c r="AK263" s="3" t="n">
        <v>-0.31949802172217</v>
      </c>
      <c r="AL263" s="3" t="b">
        <f aca="false">TRUE()</f>
        <v>1</v>
      </c>
      <c r="AM263" s="3" t="n">
        <v>1.2810512194315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2</v>
      </c>
      <c r="E264" s="2" t="n">
        <v>4</v>
      </c>
      <c r="F264" s="2" t="n">
        <v>18.434948822922</v>
      </c>
      <c r="G264" s="2" t="n">
        <v>0.825129533678757</v>
      </c>
      <c r="H264" s="2" t="n">
        <v>0.971500577836257</v>
      </c>
      <c r="I264" s="2" t="n">
        <v>0.280835730608137</v>
      </c>
      <c r="J264" s="2" t="n">
        <v>0.44792815367672</v>
      </c>
      <c r="K264" s="2" t="n">
        <v>3.69804949172845</v>
      </c>
      <c r="L264" s="2" t="n">
        <v>0.788</v>
      </c>
      <c r="M264" s="2" t="n">
        <v>0.1</v>
      </c>
      <c r="N264" s="2" t="n">
        <v>8.262</v>
      </c>
      <c r="O264" s="2" t="s">
        <v>41</v>
      </c>
      <c r="P264" s="2" t="n">
        <v>114</v>
      </c>
      <c r="Q264" s="2" t="n">
        <v>39.2</v>
      </c>
      <c r="R264" s="2" t="n">
        <v>5.615</v>
      </c>
      <c r="S264" s="2" t="n">
        <v>0.368114350485755</v>
      </c>
      <c r="T264" s="2" t="n">
        <v>-0.0655604408548989</v>
      </c>
      <c r="U264" s="2" t="n">
        <v>-0.46147400156215</v>
      </c>
      <c r="V264" s="2" t="n">
        <v>0.176412913661453</v>
      </c>
      <c r="W264" s="2" t="n">
        <v>0.0357527018670957</v>
      </c>
      <c r="X264" s="2" t="n">
        <v>0.0579899493523017</v>
      </c>
      <c r="Y264" s="2" t="n">
        <v>0.148969454780455</v>
      </c>
      <c r="Z264" s="2" t="n">
        <v>0.168061974306692</v>
      </c>
      <c r="AA264" s="2" t="n">
        <v>0.145293087525253</v>
      </c>
      <c r="AB264" s="2" t="n">
        <v>0.150040074091388</v>
      </c>
      <c r="AC264" s="2" t="n">
        <v>0.137660882017845</v>
      </c>
      <c r="AD264" s="2" t="n">
        <v>0.116256016896287</v>
      </c>
      <c r="AE264" s="2" t="n">
        <v>0.0635315666507239</v>
      </c>
      <c r="AF264" s="2" t="n">
        <v>0.0121969943790551</v>
      </c>
      <c r="AG264" s="2" t="n">
        <v>-0.68616331164457</v>
      </c>
      <c r="AH264" s="3" t="b">
        <f aca="false">TRUE()</f>
        <v>1</v>
      </c>
      <c r="AI264" s="3" t="n">
        <v>1.3991960866905</v>
      </c>
      <c r="AJ264" s="3" t="b">
        <f aca="false">TRUE()</f>
        <v>1</v>
      </c>
      <c r="AK264" s="3" t="n">
        <v>-0.204257508234769</v>
      </c>
      <c r="AL264" s="3" t="b">
        <f aca="false">TRUE()</f>
        <v>1</v>
      </c>
      <c r="AM264" s="3" t="n">
        <v>-0.26882848867886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3</v>
      </c>
      <c r="E265" s="2" t="n">
        <v>1</v>
      </c>
      <c r="F265" s="2" t="n">
        <v>20.2248594311681</v>
      </c>
      <c r="G265" s="2" t="n">
        <v>0.857335127860027</v>
      </c>
      <c r="H265" s="2" t="n">
        <v>0.983220902997957</v>
      </c>
      <c r="I265" s="2" t="n">
        <v>0.168899123281195</v>
      </c>
      <c r="J265" s="2" t="n">
        <v>0.382561789418544</v>
      </c>
      <c r="K265" s="2" t="n">
        <v>4.17011933595598</v>
      </c>
      <c r="L265" s="2" t="n">
        <v>0.717</v>
      </c>
      <c r="M265" s="2" t="n">
        <v>0.115</v>
      </c>
      <c r="N265" s="2" t="n">
        <v>8.987</v>
      </c>
      <c r="O265" s="2" t="s">
        <v>41</v>
      </c>
      <c r="P265" s="2" t="n">
        <v>101.8</v>
      </c>
      <c r="Q265" s="2" t="n">
        <v>40.2</v>
      </c>
      <c r="R265" s="2" t="n">
        <v>5.017</v>
      </c>
      <c r="S265" s="2" t="n">
        <v>0.248890040550078</v>
      </c>
      <c r="T265" s="2" t="n">
        <v>-0.0828167880419427</v>
      </c>
      <c r="U265" s="2" t="n">
        <v>-0.669418748556899</v>
      </c>
      <c r="V265" s="2" t="n">
        <v>0.177757677382352</v>
      </c>
      <c r="W265" s="2" t="n">
        <v>0.0543877799682183</v>
      </c>
      <c r="X265" s="2" t="n">
        <v>0.0481052929030006</v>
      </c>
      <c r="Y265" s="2" t="n">
        <v>0.121335684970818</v>
      </c>
      <c r="Z265" s="2" t="n">
        <v>0.187203669887027</v>
      </c>
      <c r="AA265" s="2" t="n">
        <v>0.152427529830689</v>
      </c>
      <c r="AB265" s="2" t="n">
        <v>0.144069452275558</v>
      </c>
      <c r="AC265" s="2" t="n">
        <v>0.150885493977593</v>
      </c>
      <c r="AD265" s="2" t="n">
        <v>0.128258567680149</v>
      </c>
      <c r="AE265" s="2" t="n">
        <v>0.0595125304016332</v>
      </c>
      <c r="AF265" s="2" t="n">
        <v>0.00820177807353169</v>
      </c>
      <c r="AG265" s="2" t="n">
        <v>-0.382884793140491</v>
      </c>
      <c r="AH265" s="3" t="b">
        <f aca="false">TRUE()</f>
        <v>1</v>
      </c>
      <c r="AI265" s="3" t="n">
        <v>0.509888184115571</v>
      </c>
      <c r="AJ265" s="3" t="b">
        <f aca="false">TRUE()</f>
        <v>1</v>
      </c>
      <c r="AK265" s="3" t="n">
        <v>0.371945059202234</v>
      </c>
      <c r="AL265" s="3" t="b">
        <f aca="false">TRUE()</f>
        <v>1</v>
      </c>
      <c r="AM265" s="3" t="n">
        <v>-0.74752551244968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3</v>
      </c>
      <c r="E266" s="2" t="n">
        <v>2</v>
      </c>
      <c r="F266" s="2" t="n">
        <v>21.3706222693432</v>
      </c>
      <c r="G266" s="2" t="n">
        <v>0.799319727891157</v>
      </c>
      <c r="H266" s="2" t="n">
        <v>0.964566290854382</v>
      </c>
      <c r="I266" s="2" t="n">
        <v>0.244254116745113</v>
      </c>
      <c r="J266" s="2" t="n">
        <v>0.469789871120052</v>
      </c>
      <c r="K266" s="2" t="n">
        <v>3.09538506967204</v>
      </c>
      <c r="L266" s="2" t="n">
        <v>0.722</v>
      </c>
      <c r="M266" s="2" t="n">
        <v>0.112</v>
      </c>
      <c r="N266" s="2" t="n">
        <v>7.005</v>
      </c>
      <c r="O266" s="2" t="s">
        <v>41</v>
      </c>
      <c r="P266" s="2" t="n">
        <v>132.8</v>
      </c>
      <c r="Q266" s="2" t="n">
        <v>40.7</v>
      </c>
      <c r="R266" s="2" t="n">
        <v>6.544</v>
      </c>
      <c r="S266" s="2" t="n">
        <v>0.250150626720418</v>
      </c>
      <c r="T266" s="2" t="n">
        <v>-0.275126708502264</v>
      </c>
      <c r="U266" s="2" t="n">
        <v>-0.634905343662161</v>
      </c>
      <c r="V266" s="2" t="n">
        <v>0.161894076790302</v>
      </c>
      <c r="W266" s="2" t="n">
        <v>0.0795103552216737</v>
      </c>
      <c r="X266" s="2" t="n">
        <v>0.0694036223513887</v>
      </c>
      <c r="Y266" s="2" t="n">
        <v>0.112106017753443</v>
      </c>
      <c r="Z266" s="2" t="n">
        <v>0.157863798456092</v>
      </c>
      <c r="AA266" s="2" t="n">
        <v>0.155000121124348</v>
      </c>
      <c r="AB266" s="2" t="n">
        <v>0.137168584452115</v>
      </c>
      <c r="AC266" s="2" t="n">
        <v>0.121955161828191</v>
      </c>
      <c r="AD266" s="2" t="n">
        <v>0.118966127428534</v>
      </c>
      <c r="AE266" s="2" t="n">
        <v>0.087064332322019</v>
      </c>
      <c r="AF266" s="2" t="n">
        <v>0.0404722342838694</v>
      </c>
      <c r="AG266" s="2" t="n">
        <v>-1.0733415551002</v>
      </c>
      <c r="AH266" s="3" t="b">
        <f aca="false">TRUE()</f>
        <v>1</v>
      </c>
      <c r="AI266" s="3" t="n">
        <v>0.572515501198312</v>
      </c>
      <c r="AJ266" s="3" t="b">
        <f aca="false">TRUE()</f>
        <v>1</v>
      </c>
      <c r="AK266" s="3" t="n">
        <v>0.256704545714833</v>
      </c>
      <c r="AL266" s="3" t="b">
        <f aca="false">TRUE()</f>
        <v>1</v>
      </c>
      <c r="AM266" s="3" t="n">
        <v>0.46883577745978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3</v>
      </c>
      <c r="E267" s="2" t="n">
        <v>3</v>
      </c>
      <c r="F267" s="2" t="n">
        <v>18.434948822922</v>
      </c>
      <c r="G267" s="2" t="n">
        <v>0.719132893496701</v>
      </c>
      <c r="H267" s="2" t="n">
        <v>0.98915142211954</v>
      </c>
      <c r="I267" s="2" t="n">
        <v>0.134928023976796</v>
      </c>
      <c r="J267" s="2" t="n">
        <v>0.282128369617656</v>
      </c>
      <c r="K267" s="2" t="n">
        <v>5.3793384335401</v>
      </c>
      <c r="L267" s="2" t="n">
        <v>0.627</v>
      </c>
      <c r="M267" s="2" t="n">
        <v>0.083</v>
      </c>
      <c r="N267" s="2" t="n">
        <v>11.512</v>
      </c>
      <c r="O267" s="2" t="s">
        <v>41</v>
      </c>
      <c r="P267" s="2" t="n">
        <v>121.6</v>
      </c>
      <c r="Q267" s="2" t="n">
        <v>44.1</v>
      </c>
      <c r="R267" s="2" t="n">
        <v>5.992</v>
      </c>
      <c r="S267" s="2" t="n">
        <v>-1</v>
      </c>
      <c r="T267" s="2" t="n">
        <v>-0.378275156332013</v>
      </c>
      <c r="U267" s="2" t="n">
        <v>-0.358666784031967</v>
      </c>
      <c r="V267" s="2" t="n">
        <v>0.327269195612276</v>
      </c>
      <c r="W267" s="2" t="n">
        <v>0.11548841918651</v>
      </c>
      <c r="X267" s="2" t="n">
        <v>0.120046332201021</v>
      </c>
      <c r="Y267" s="2" t="n">
        <v>0.148776576716012</v>
      </c>
      <c r="Z267" s="2" t="n">
        <v>0.162379881081667</v>
      </c>
      <c r="AA267" s="2" t="n">
        <v>0.149449539246221</v>
      </c>
      <c r="AB267" s="2" t="n">
        <v>0.126999549466239</v>
      </c>
      <c r="AC267" s="2" t="n">
        <v>0.112956265058217</v>
      </c>
      <c r="AD267" s="2" t="n">
        <v>0.111506796902741</v>
      </c>
      <c r="AE267" s="2" t="n">
        <v>0.057062551327535</v>
      </c>
      <c r="AF267" s="2" t="n">
        <v>0.0108225080003466</v>
      </c>
      <c r="AG267" s="2" t="n">
        <v>0.393970964427021</v>
      </c>
      <c r="AH267" s="3" t="b">
        <f aca="false">TRUE()</f>
        <v>1</v>
      </c>
      <c r="AI267" s="3" t="n">
        <v>-0.617403523373775</v>
      </c>
      <c r="AJ267" s="3" t="b">
        <f aca="false">TRUE()</f>
        <v>1</v>
      </c>
      <c r="AK267" s="3" t="n">
        <v>-0.857287084663373</v>
      </c>
      <c r="AL267" s="3" t="b">
        <f aca="false">TRUE()</f>
        <v>1</v>
      </c>
      <c r="AM267" s="3" t="n">
        <v>0.029376214653779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3</v>
      </c>
      <c r="E268" s="2" t="n">
        <v>4</v>
      </c>
      <c r="F268" s="2" t="n">
        <v>35.5376777919744</v>
      </c>
      <c r="G268" s="2" t="n">
        <v>0.702674897119342</v>
      </c>
      <c r="H268" s="2" t="n">
        <v>0.979404824841919</v>
      </c>
      <c r="I268" s="2" t="n">
        <v>0.133829271938153</v>
      </c>
      <c r="J268" s="2" t="n">
        <v>0.310844728544264</v>
      </c>
      <c r="K268" s="2" t="n">
        <v>4.7798822186015</v>
      </c>
      <c r="L268" s="2" t="n">
        <v>0.643</v>
      </c>
      <c r="M268" s="2" t="n">
        <v>0.086</v>
      </c>
      <c r="N268" s="2" t="n">
        <v>10.311</v>
      </c>
      <c r="O268" s="2" t="s">
        <v>41</v>
      </c>
      <c r="P268" s="2" t="n">
        <v>162.2</v>
      </c>
      <c r="Q268" s="2" t="n">
        <v>46.9</v>
      </c>
      <c r="R268" s="2" t="n">
        <v>7.989</v>
      </c>
      <c r="S268" s="2" t="n">
        <v>0.611325167860091</v>
      </c>
      <c r="T268" s="2" t="n">
        <v>-0.374884865702954</v>
      </c>
      <c r="U268" s="2" t="n">
        <v>-0.133239383010985</v>
      </c>
      <c r="V268" s="2" t="n">
        <v>0.125432739189588</v>
      </c>
      <c r="W268" s="2" t="n">
        <v>0.0665731535454771</v>
      </c>
      <c r="X268" s="2" t="n">
        <v>0.0450052925027485</v>
      </c>
      <c r="Y268" s="2" t="n">
        <v>0.10668920902644</v>
      </c>
      <c r="Z268" s="2" t="n">
        <v>0.156196604759946</v>
      </c>
      <c r="AA268" s="2" t="n">
        <v>0.164595762147274</v>
      </c>
      <c r="AB268" s="2" t="n">
        <v>0.155941904611756</v>
      </c>
      <c r="AC268" s="2" t="n">
        <v>0.129462156452558</v>
      </c>
      <c r="AD268" s="2" t="n">
        <v>0.13205738854609</v>
      </c>
      <c r="AE268" s="2" t="n">
        <v>0.0928454786603337</v>
      </c>
      <c r="AF268" s="2" t="n">
        <v>0.0172062032928537</v>
      </c>
      <c r="AG268" s="2" t="n">
        <v>0.00885381492526652</v>
      </c>
      <c r="AH268" s="3" t="b">
        <f aca="false">TRUE()</f>
        <v>1</v>
      </c>
      <c r="AI268" s="3" t="n">
        <v>-0.416996108709002</v>
      </c>
      <c r="AJ268" s="3" t="b">
        <f aca="false">TRUE()</f>
        <v>1</v>
      </c>
      <c r="AK268" s="3" t="n">
        <v>-0.742046571175973</v>
      </c>
      <c r="AL268" s="3" t="b">
        <f aca="false">TRUE()</f>
        <v>1</v>
      </c>
      <c r="AM268" s="3" t="n">
        <v>1.6224171298255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3</v>
      </c>
      <c r="E269" s="2" t="n">
        <v>5</v>
      </c>
      <c r="F269" s="2" t="n">
        <v>46.8476102659946</v>
      </c>
      <c r="G269" s="2" t="n">
        <v>0.744347826086957</v>
      </c>
      <c r="H269" s="2" t="n">
        <v>0.964934644186998</v>
      </c>
      <c r="I269" s="2" t="n">
        <v>0.188693395133881</v>
      </c>
      <c r="J269" s="2" t="n">
        <v>0.413976153919235</v>
      </c>
      <c r="K269" s="2" t="n">
        <v>3.23810640870655</v>
      </c>
      <c r="L269" s="2" t="n">
        <v>0.594</v>
      </c>
      <c r="M269" s="2" t="n">
        <v>0.073</v>
      </c>
      <c r="N269" s="2" t="n">
        <v>7.161</v>
      </c>
      <c r="O269" s="2" t="s">
        <v>41</v>
      </c>
      <c r="P269" s="2" t="n">
        <v>127.7</v>
      </c>
      <c r="Q269" s="2" t="n">
        <v>43.9</v>
      </c>
      <c r="R269" s="2" t="n">
        <v>6.291</v>
      </c>
      <c r="S269" s="2" t="n">
        <v>0.0673780497511338</v>
      </c>
      <c r="T269" s="2" t="n">
        <v>-0.427707678917431</v>
      </c>
      <c r="U269" s="2" t="n">
        <v>-0.363707372463409</v>
      </c>
      <c r="V269" s="2" t="n">
        <v>0.286163885035369</v>
      </c>
      <c r="W269" s="2" t="n">
        <v>0.00738355316769335</v>
      </c>
      <c r="X269" s="2" t="n">
        <v>0.147635079612922</v>
      </c>
      <c r="Y269" s="2" t="n">
        <v>0.136575088616057</v>
      </c>
      <c r="Z269" s="2" t="n">
        <v>0.13515723049783</v>
      </c>
      <c r="AA269" s="2" t="n">
        <v>0.134548612022405</v>
      </c>
      <c r="AB269" s="2" t="n">
        <v>0.156574517252006</v>
      </c>
      <c r="AC269" s="2" t="n">
        <v>0.125917723901086</v>
      </c>
      <c r="AD269" s="2" t="n">
        <v>0.0992725444810747</v>
      </c>
      <c r="AE269" s="2" t="n">
        <v>0.0537109230921665</v>
      </c>
      <c r="AF269" s="2" t="n">
        <v>0.0106082805244523</v>
      </c>
      <c r="AG269" s="2" t="n">
        <v>-0.98165106313045</v>
      </c>
      <c r="AH269" s="3" t="b">
        <f aca="false">TRUE()</f>
        <v>1</v>
      </c>
      <c r="AI269" s="3" t="n">
        <v>-1.03074381611987</v>
      </c>
      <c r="AJ269" s="3" t="b">
        <f aca="false">TRUE()</f>
        <v>1</v>
      </c>
      <c r="AK269" s="3" t="n">
        <v>-1.24142212962138</v>
      </c>
      <c r="AL269" s="3" t="b">
        <f aca="false">TRUE()</f>
        <v>1</v>
      </c>
      <c r="AM269" s="3" t="n">
        <v>0.26872472653919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3</v>
      </c>
      <c r="E270" s="2" t="n">
        <v>6</v>
      </c>
      <c r="F270" s="2" t="n">
        <v>17.1027289690524</v>
      </c>
      <c r="G270" s="2" t="n">
        <v>0.760071620411817</v>
      </c>
      <c r="H270" s="2" t="n">
        <v>0.991679096672368</v>
      </c>
      <c r="I270" s="2" t="n">
        <v>0.113524508872102</v>
      </c>
      <c r="J270" s="2" t="n">
        <v>0.265146753589213</v>
      </c>
      <c r="K270" s="2" t="n">
        <v>5.91644867826609</v>
      </c>
      <c r="L270" s="2" t="n">
        <v>0.693</v>
      </c>
      <c r="M270" s="2" t="n">
        <v>0.098</v>
      </c>
      <c r="N270" s="2" t="n">
        <v>12.436</v>
      </c>
      <c r="O270" s="2" t="s">
        <v>41</v>
      </c>
      <c r="P270" s="2" t="n">
        <v>112.5</v>
      </c>
      <c r="Q270" s="2" t="n">
        <v>39.2</v>
      </c>
      <c r="R270" s="2" t="n">
        <v>5.54</v>
      </c>
      <c r="S270" s="2" t="n">
        <v>0.58447979008165</v>
      </c>
      <c r="T270" s="2" t="n">
        <v>0.0951355380431902</v>
      </c>
      <c r="U270" s="2" t="n">
        <v>-0.466534431783571</v>
      </c>
      <c r="V270" s="2" t="n">
        <v>0.292420561073245</v>
      </c>
      <c r="W270" s="2" t="n">
        <v>0.0867866510587362</v>
      </c>
      <c r="X270" s="2" t="n">
        <v>0.171771408969827</v>
      </c>
      <c r="Y270" s="2" t="n">
        <v>0.179277824890953</v>
      </c>
      <c r="Z270" s="2" t="n">
        <v>0.147787574841781</v>
      </c>
      <c r="AA270" s="2" t="n">
        <v>0.115702154896709</v>
      </c>
      <c r="AB270" s="2" t="n">
        <v>0.101885336201483</v>
      </c>
      <c r="AC270" s="2" t="n">
        <v>0.106763264184429</v>
      </c>
      <c r="AD270" s="2" t="n">
        <v>0.0978688556967843</v>
      </c>
      <c r="AE270" s="2" t="n">
        <v>0.064806844334811</v>
      </c>
      <c r="AF270" s="2" t="n">
        <v>0.0141367359832229</v>
      </c>
      <c r="AG270" s="2" t="n">
        <v>0.739034308942098</v>
      </c>
      <c r="AH270" s="3" t="b">
        <f aca="false">TRUE()</f>
        <v>1</v>
      </c>
      <c r="AI270" s="3" t="n">
        <v>0.209277062118411</v>
      </c>
      <c r="AJ270" s="3" t="b">
        <f aca="false">TRUE()</f>
        <v>1</v>
      </c>
      <c r="AK270" s="3" t="n">
        <v>-0.28108451722637</v>
      </c>
      <c r="AL270" s="3" t="b">
        <f aca="false">TRUE()</f>
        <v>1</v>
      </c>
      <c r="AM270" s="3" t="n">
        <v>-0.32768468012609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4</v>
      </c>
      <c r="E271" s="2" t="n">
        <v>0</v>
      </c>
      <c r="F271" s="2" t="n">
        <v>18.434948822922</v>
      </c>
      <c r="G271" s="2" t="n">
        <v>0.840195394277739</v>
      </c>
      <c r="H271" s="2" t="n">
        <v>0.993783324860839</v>
      </c>
      <c r="I271" s="2" t="n">
        <v>0.0798094758361691</v>
      </c>
      <c r="J271" s="2" t="n">
        <v>0.264218842975988</v>
      </c>
      <c r="K271" s="2" t="n">
        <v>7.12064616983778</v>
      </c>
      <c r="L271" s="2" t="n">
        <v>0.781</v>
      </c>
      <c r="M271" s="2" t="n">
        <v>0.099</v>
      </c>
      <c r="N271" s="2" t="n">
        <v>14.958</v>
      </c>
      <c r="O271" s="2" t="s">
        <v>41</v>
      </c>
      <c r="P271" s="2" t="n">
        <v>107.2</v>
      </c>
      <c r="Q271" s="2" t="n">
        <v>38.6</v>
      </c>
      <c r="R271" s="2" t="n">
        <v>5.281</v>
      </c>
      <c r="S271" s="2" t="n">
        <v>0.462533115073166</v>
      </c>
      <c r="T271" s="2" t="n">
        <v>-0.229147161664613</v>
      </c>
      <c r="U271" s="2" t="n">
        <v>-0.744224220746803</v>
      </c>
      <c r="V271" s="2" t="n">
        <v>0.0214324306918442</v>
      </c>
      <c r="W271" s="2" t="n">
        <v>0.0214324306918442</v>
      </c>
      <c r="X271" s="2" t="n">
        <v>0.0184831916935092</v>
      </c>
      <c r="Y271" s="2" t="n">
        <v>0.0994960679877675</v>
      </c>
      <c r="Z271" s="2" t="n">
        <v>0.166249440485281</v>
      </c>
      <c r="AA271" s="2" t="n">
        <v>0.154933814646432</v>
      </c>
      <c r="AB271" s="2" t="n">
        <v>0.134731574889</v>
      </c>
      <c r="AC271" s="2" t="n">
        <v>0.163454044882072</v>
      </c>
      <c r="AD271" s="2" t="n">
        <v>0.162016744164994</v>
      </c>
      <c r="AE271" s="2" t="n">
        <v>0.0846250883163496</v>
      </c>
      <c r="AF271" s="2" t="n">
        <v>0.0160100329345947</v>
      </c>
      <c r="AG271" s="2" t="n">
        <v>1.51266396501089</v>
      </c>
      <c r="AH271" s="3" t="b">
        <f aca="false">TRUE()</f>
        <v>1</v>
      </c>
      <c r="AI271" s="3" t="n">
        <v>1.31151784277466</v>
      </c>
      <c r="AJ271" s="3" t="b">
        <f aca="false">TRUE()</f>
        <v>1</v>
      </c>
      <c r="AK271" s="3" t="n">
        <v>-0.242671012730569</v>
      </c>
      <c r="AL271" s="3" t="b">
        <f aca="false">TRUE()</f>
        <v>1</v>
      </c>
      <c r="AM271" s="3" t="n">
        <v>-0.53564322323964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5</v>
      </c>
      <c r="E272" s="2" t="n">
        <v>1</v>
      </c>
      <c r="F272" s="2" t="n">
        <v>50.1944289077348</v>
      </c>
      <c r="G272" s="2" t="n">
        <v>0.644371941272431</v>
      </c>
      <c r="H272" s="2" t="n">
        <v>0.970485113417796</v>
      </c>
      <c r="I272" s="2" t="n">
        <v>0.105635290941061</v>
      </c>
      <c r="J272" s="2" t="n">
        <v>0.309649052079657</v>
      </c>
      <c r="K272" s="2" t="n">
        <v>5.24444344048877</v>
      </c>
      <c r="L272" s="2" t="n">
        <v>0.669</v>
      </c>
      <c r="M272" s="2" t="n">
        <v>0.09</v>
      </c>
      <c r="N272" s="2" t="n">
        <v>11.306</v>
      </c>
      <c r="O272" s="2" t="s">
        <v>41</v>
      </c>
      <c r="P272" s="2" t="n">
        <v>121.5</v>
      </c>
      <c r="Q272" s="2" t="n">
        <v>53.8</v>
      </c>
      <c r="R272" s="2" t="n">
        <v>5.987</v>
      </c>
      <c r="S272" s="2" t="n">
        <v>0.415433503134675</v>
      </c>
      <c r="T272" s="2" t="n">
        <v>0.140382769798768</v>
      </c>
      <c r="U272" s="2" t="n">
        <v>-0.878030738501137</v>
      </c>
      <c r="V272" s="2" t="n">
        <v>0.303369868323717</v>
      </c>
      <c r="W272" s="2" t="n">
        <v>0.0847892327330613</v>
      </c>
      <c r="X272" s="2" t="n">
        <v>0.120896625027176</v>
      </c>
      <c r="Y272" s="2" t="n">
        <v>0.15221918314193</v>
      </c>
      <c r="Z272" s="2" t="n">
        <v>0.163939027241123</v>
      </c>
      <c r="AA272" s="2" t="n">
        <v>0.145879330098069</v>
      </c>
      <c r="AB272" s="2" t="n">
        <v>0.118707169483945</v>
      </c>
      <c r="AC272" s="2" t="n">
        <v>0.133245842204387</v>
      </c>
      <c r="AD272" s="2" t="n">
        <v>0.0986837119462424</v>
      </c>
      <c r="AE272" s="2" t="n">
        <v>0.0576368721251461</v>
      </c>
      <c r="AF272" s="2" t="n">
        <v>0.00879223873198169</v>
      </c>
      <c r="AG272" s="2" t="n">
        <v>0.307308462794089</v>
      </c>
      <c r="AH272" s="3" t="b">
        <f aca="false">TRUE()</f>
        <v>1</v>
      </c>
      <c r="AI272" s="3" t="n">
        <v>-0.0913340598787465</v>
      </c>
      <c r="AJ272" s="3" t="b">
        <f aca="false">TRUE()</f>
        <v>1</v>
      </c>
      <c r="AK272" s="3" t="n">
        <v>-0.588392553192772</v>
      </c>
      <c r="AL272" s="3" t="b">
        <f aca="false">TRUE()</f>
        <v>1</v>
      </c>
      <c r="AM272" s="3" t="n">
        <v>0.025452468557297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5</v>
      </c>
      <c r="E273" s="2" t="n">
        <v>3</v>
      </c>
      <c r="F273" s="2" t="n">
        <v>27.8972710309476</v>
      </c>
      <c r="G273" s="2" t="n">
        <v>0.684743742550656</v>
      </c>
      <c r="H273" s="2" t="n">
        <v>0.99235136182406</v>
      </c>
      <c r="I273" s="2" t="n">
        <v>0.0746328046577238</v>
      </c>
      <c r="J273" s="2" t="n">
        <v>0.22558290763022</v>
      </c>
      <c r="K273" s="2" t="n">
        <v>7.43204495603685</v>
      </c>
      <c r="L273" s="2" t="n">
        <v>0.714</v>
      </c>
      <c r="M273" s="2" t="n">
        <v>0.093</v>
      </c>
      <c r="N273" s="2" t="n">
        <v>15.61</v>
      </c>
      <c r="O273" s="2" t="s">
        <v>41</v>
      </c>
      <c r="P273" s="2" t="n">
        <v>103.5</v>
      </c>
      <c r="Q273" s="2" t="n">
        <v>43.2</v>
      </c>
      <c r="R273" s="2" t="n">
        <v>5.099</v>
      </c>
      <c r="S273" s="2" t="n">
        <v>-1</v>
      </c>
      <c r="T273" s="2" t="n">
        <v>0.169095761864971</v>
      </c>
      <c r="U273" s="2" t="n">
        <v>-0.660800322074398</v>
      </c>
      <c r="V273" s="2" t="n">
        <v>0.212746123692782</v>
      </c>
      <c r="W273" s="2" t="n">
        <v>0.157111843956399</v>
      </c>
      <c r="X273" s="2" t="n">
        <v>0.0260116507235537</v>
      </c>
      <c r="Y273" s="2" t="n">
        <v>0.11363809428401</v>
      </c>
      <c r="Z273" s="2" t="n">
        <v>0.222010928620897</v>
      </c>
      <c r="AA273" s="2" t="n">
        <v>0.181539896501363</v>
      </c>
      <c r="AB273" s="2" t="n">
        <v>0.0791182788151221</v>
      </c>
      <c r="AC273" s="2" t="n">
        <v>0.121033090502562</v>
      </c>
      <c r="AD273" s="2" t="n">
        <v>0.161821852867453</v>
      </c>
      <c r="AE273" s="2" t="n">
        <v>0.0725452045601783</v>
      </c>
      <c r="AF273" s="2" t="n">
        <v>0.022281003124861</v>
      </c>
      <c r="AG273" s="2" t="n">
        <v>1.71272029925304</v>
      </c>
      <c r="AH273" s="3" t="b">
        <f aca="false">TRUE()</f>
        <v>1</v>
      </c>
      <c r="AI273" s="3" t="n">
        <v>0.472311793865926</v>
      </c>
      <c r="AJ273" s="3" t="b">
        <f aca="false">TRUE()</f>
        <v>1</v>
      </c>
      <c r="AK273" s="3" t="n">
        <v>-0.473152039705371</v>
      </c>
      <c r="AL273" s="3" t="b">
        <f aca="false">TRUE()</f>
        <v>1</v>
      </c>
      <c r="AM273" s="3" t="n">
        <v>-0.68082182880948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6</v>
      </c>
      <c r="E274" s="2" t="n">
        <v>1</v>
      </c>
      <c r="F274" s="2" t="n">
        <v>23.6293777306568</v>
      </c>
      <c r="G274" s="2" t="n">
        <v>0.833734939759036</v>
      </c>
      <c r="H274" s="2" t="n">
        <v>0.992651309080528</v>
      </c>
      <c r="I274" s="2" t="n">
        <v>0.122372467355102</v>
      </c>
      <c r="J274" s="2" t="n">
        <v>0.281162302306392</v>
      </c>
      <c r="K274" s="2" t="n">
        <v>5.20649464703307</v>
      </c>
      <c r="L274" s="2" t="n">
        <v>0.564</v>
      </c>
      <c r="M274" s="2" t="n">
        <v>0.109</v>
      </c>
      <c r="N274" s="2" t="n">
        <v>11.021</v>
      </c>
      <c r="O274" s="2" t="s">
        <v>41</v>
      </c>
      <c r="P274" s="2" t="n">
        <v>118.7</v>
      </c>
      <c r="Q274" s="2" t="n">
        <v>43.3</v>
      </c>
      <c r="R274" s="2" t="n">
        <v>5.846</v>
      </c>
      <c r="S274" s="2" t="n">
        <v>0.216442770542488</v>
      </c>
      <c r="T274" s="2" t="n">
        <v>-0.416767291504046</v>
      </c>
      <c r="U274" s="2" t="n">
        <v>-0.404084468887054</v>
      </c>
      <c r="V274" s="2" t="n">
        <v>0.216954929602083</v>
      </c>
      <c r="W274" s="2" t="n">
        <v>0.0929767760302313</v>
      </c>
      <c r="X274" s="2" t="n">
        <v>0.0607229962917396</v>
      </c>
      <c r="Y274" s="2" t="n">
        <v>0.114909193789646</v>
      </c>
      <c r="Z274" s="2" t="n">
        <v>0.163437399729793</v>
      </c>
      <c r="AA274" s="2" t="n">
        <v>0.170693716584523</v>
      </c>
      <c r="AB274" s="2" t="n">
        <v>0.150395482209309</v>
      </c>
      <c r="AC274" s="2" t="n">
        <v>0.133377106127691</v>
      </c>
      <c r="AD274" s="2" t="n">
        <v>0.116817611327316</v>
      </c>
      <c r="AE274" s="2" t="n">
        <v>0.0748488475826655</v>
      </c>
      <c r="AF274" s="2" t="n">
        <v>0.0147976463573183</v>
      </c>
      <c r="AG274" s="2" t="n">
        <v>0.282928481740446</v>
      </c>
      <c r="AH274" s="3" t="b">
        <f aca="false">TRUE()</f>
        <v>1</v>
      </c>
      <c r="AI274" s="3" t="n">
        <v>-1.40650771861632</v>
      </c>
      <c r="AJ274" s="3" t="b">
        <f aca="false">TRUE()</f>
        <v>1</v>
      </c>
      <c r="AK274" s="3" t="n">
        <v>0.141464032227433</v>
      </c>
      <c r="AL274" s="3" t="b">
        <f aca="false">TRUE()</f>
        <v>1</v>
      </c>
      <c r="AM274" s="3" t="n">
        <v>-0.084412422144202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7</v>
      </c>
      <c r="E275" s="2" t="n">
        <v>0</v>
      </c>
      <c r="F275" s="2" t="n">
        <v>18.434948822922</v>
      </c>
      <c r="G275" s="2" t="n">
        <v>0.783457249070632</v>
      </c>
      <c r="H275" s="2" t="n">
        <v>0.984260004707267</v>
      </c>
      <c r="I275" s="2" t="n">
        <v>0.149075130029409</v>
      </c>
      <c r="J275" s="2" t="n">
        <v>0.330115892636706</v>
      </c>
      <c r="K275" s="2" t="n">
        <v>5.20225209764777</v>
      </c>
      <c r="L275" s="2" t="n">
        <v>0.734</v>
      </c>
      <c r="M275" s="2" t="n">
        <v>0.095</v>
      </c>
      <c r="N275" s="2" t="n">
        <v>11.122</v>
      </c>
      <c r="O275" s="2" t="s">
        <v>41</v>
      </c>
      <c r="P275" s="2" t="n">
        <v>109.8</v>
      </c>
      <c r="Q275" s="2" t="n">
        <v>41.8</v>
      </c>
      <c r="R275" s="2" t="n">
        <v>5.408</v>
      </c>
      <c r="S275" s="2" t="n">
        <v>0.379601941245215</v>
      </c>
      <c r="T275" s="2" t="n">
        <v>-0.191067786065945</v>
      </c>
      <c r="U275" s="2" t="n">
        <v>-0.794078633837247</v>
      </c>
      <c r="V275" s="2" t="n">
        <v>0.0039607159097852</v>
      </c>
      <c r="W275" s="2" t="n">
        <v>0.0039607159097852</v>
      </c>
      <c r="X275" s="2" t="n">
        <v>0.0185225543893272</v>
      </c>
      <c r="Y275" s="2" t="n">
        <v>0.0913589788991896</v>
      </c>
      <c r="Z275" s="2" t="n">
        <v>0.152200052633726</v>
      </c>
      <c r="AA275" s="2" t="n">
        <v>0.161839590028135</v>
      </c>
      <c r="AB275" s="2" t="n">
        <v>0.140511388771496</v>
      </c>
      <c r="AC275" s="2" t="n">
        <v>0.156819185811089</v>
      </c>
      <c r="AD275" s="2" t="n">
        <v>0.148761622976508</v>
      </c>
      <c r="AE275" s="2" t="n">
        <v>0.0897671381769802</v>
      </c>
      <c r="AF275" s="2" t="n">
        <v>0.0402194883135495</v>
      </c>
      <c r="AG275" s="2" t="n">
        <v>0.280202880628687</v>
      </c>
      <c r="AH275" s="3" t="b">
        <f aca="false">TRUE()</f>
        <v>1</v>
      </c>
      <c r="AI275" s="3" t="n">
        <v>0.722821062196892</v>
      </c>
      <c r="AJ275" s="3" t="b">
        <f aca="false">TRUE()</f>
        <v>1</v>
      </c>
      <c r="AK275" s="3" t="n">
        <v>-0.396325030713771</v>
      </c>
      <c r="AL275" s="3" t="b">
        <f aca="false">TRUE()</f>
        <v>1</v>
      </c>
      <c r="AM275" s="3" t="n">
        <v>-0.43362582473111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6</v>
      </c>
      <c r="E276" s="2" t="n">
        <v>0</v>
      </c>
      <c r="F276" s="2" t="n">
        <v>35.5376777919744</v>
      </c>
      <c r="G276" s="2" t="n">
        <v>0.536208299430431</v>
      </c>
      <c r="H276" s="2" t="n">
        <v>0.968773689089183</v>
      </c>
      <c r="I276" s="2" t="n">
        <v>0.0856101275360139</v>
      </c>
      <c r="J276" s="2" t="n">
        <v>0.23041294219317</v>
      </c>
      <c r="K276" s="2" t="n">
        <v>7.9220298230575</v>
      </c>
      <c r="L276" s="2" t="n">
        <v>0.739</v>
      </c>
      <c r="M276" s="2" t="n">
        <v>0.079</v>
      </c>
      <c r="N276" s="2" t="n">
        <v>16.617</v>
      </c>
      <c r="O276" s="2" t="s">
        <v>41</v>
      </c>
      <c r="P276" s="2" t="n">
        <v>108.7</v>
      </c>
      <c r="Q276" s="2" t="n">
        <v>41.1</v>
      </c>
      <c r="R276" s="2" t="n">
        <v>5.379</v>
      </c>
      <c r="S276" s="2" t="n">
        <v>0.216365097646642</v>
      </c>
      <c r="T276" s="2" t="n">
        <v>-0.10957575109809</v>
      </c>
      <c r="U276" s="2" t="n">
        <v>-0.794124561809555</v>
      </c>
      <c r="V276" s="2" t="n">
        <v>0.0193959229753622</v>
      </c>
      <c r="W276" s="2" t="n">
        <v>0.0357330068931467</v>
      </c>
      <c r="X276" s="2" t="n">
        <v>0.0393789830299884</v>
      </c>
      <c r="Y276" s="2" t="n">
        <v>0.0995807404303938</v>
      </c>
      <c r="Z276" s="2" t="n">
        <v>0.14319819241798</v>
      </c>
      <c r="AA276" s="2" t="n">
        <v>0.152618229006482</v>
      </c>
      <c r="AB276" s="2" t="n">
        <v>0.14287338793364</v>
      </c>
      <c r="AC276" s="2" t="n">
        <v>0.126770534976758</v>
      </c>
      <c r="AD276" s="2" t="n">
        <v>0.150767771067839</v>
      </c>
      <c r="AE276" s="2" t="n">
        <v>0.124407645600142</v>
      </c>
      <c r="AF276" s="2" t="n">
        <v>0.0204045155367755</v>
      </c>
      <c r="AG276" s="2" t="n">
        <v>2.02750821967741</v>
      </c>
      <c r="AH276" s="3" t="b">
        <f aca="false">TRUE()</f>
        <v>1</v>
      </c>
      <c r="AI276" s="3" t="n">
        <v>0.785448379279634</v>
      </c>
      <c r="AJ276" s="3" t="b">
        <f aca="false">TRUE()</f>
        <v>1</v>
      </c>
      <c r="AK276" s="3" t="n">
        <v>-1.01094110264657</v>
      </c>
      <c r="AL276" s="3" t="b">
        <f aca="false">TRUE()</f>
        <v>1</v>
      </c>
      <c r="AM276" s="3" t="n">
        <v>-0.47678703179241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7</v>
      </c>
      <c r="E277" s="2" t="n">
        <v>2</v>
      </c>
      <c r="F277" s="2" t="n">
        <v>39.8055710922652</v>
      </c>
      <c r="G277" s="2" t="n">
        <v>0.54435261707989</v>
      </c>
      <c r="H277" s="2" t="n">
        <v>0.965566728225216</v>
      </c>
      <c r="I277" s="2" t="n">
        <v>0.0935425840421134</v>
      </c>
      <c r="J277" s="2" t="n">
        <v>0.254215549768759</v>
      </c>
      <c r="K277" s="2" t="n">
        <v>6.56846779889687</v>
      </c>
      <c r="L277" s="2" t="n">
        <v>0.647</v>
      </c>
      <c r="M277" s="2" t="n">
        <v>0.134</v>
      </c>
      <c r="N277" s="2" t="n">
        <v>13.875</v>
      </c>
      <c r="O277" s="2" t="s">
        <v>41</v>
      </c>
      <c r="P277" s="2" t="n">
        <v>98.6</v>
      </c>
      <c r="Q277" s="2" t="n">
        <v>44.5</v>
      </c>
      <c r="R277" s="2" t="n">
        <v>4.883</v>
      </c>
      <c r="S277" s="2" t="n">
        <v>0.710186471320549</v>
      </c>
      <c r="T277" s="2" t="n">
        <v>0.359920967243514</v>
      </c>
      <c r="U277" s="2" t="n">
        <v>-0.659839337485662</v>
      </c>
      <c r="V277" s="2" t="n">
        <v>0.325335848168059</v>
      </c>
      <c r="W277" s="2" t="n">
        <v>0.144573809522396</v>
      </c>
      <c r="X277" s="2" t="n">
        <v>0.0283601683041987</v>
      </c>
      <c r="Y277" s="2" t="n">
        <v>0.105574215490524</v>
      </c>
      <c r="Z277" s="2" t="n">
        <v>0.186605620786373</v>
      </c>
      <c r="AA277" s="2" t="n">
        <v>0.206229960829102</v>
      </c>
      <c r="AB277" s="2" t="n">
        <v>0.172862402375694</v>
      </c>
      <c r="AC277" s="2" t="n">
        <v>0.110832947285966</v>
      </c>
      <c r="AD277" s="2" t="n">
        <v>0.0924662384849533</v>
      </c>
      <c r="AE277" s="2" t="n">
        <v>0.0744591692844875</v>
      </c>
      <c r="AF277" s="2" t="n">
        <v>0.022609277158701</v>
      </c>
      <c r="AG277" s="2" t="n">
        <v>1.15792019068024</v>
      </c>
      <c r="AH277" s="3" t="b">
        <f aca="false">TRUE()</f>
        <v>1</v>
      </c>
      <c r="AI277" s="3" t="n">
        <v>-0.366894255042809</v>
      </c>
      <c r="AJ277" s="3" t="b">
        <f aca="false">TRUE()</f>
        <v>1</v>
      </c>
      <c r="AK277" s="3" t="n">
        <v>1.10180164462244</v>
      </c>
      <c r="AL277" s="3" t="b">
        <f aca="false">TRUE()</f>
        <v>1</v>
      </c>
      <c r="AM277" s="3" t="n">
        <v>-0.87308538753711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7</v>
      </c>
      <c r="E278" s="2" t="n">
        <v>3</v>
      </c>
      <c r="F278" s="2" t="n">
        <v>17.1027289690524</v>
      </c>
      <c r="G278" s="2" t="n">
        <v>0.896129032258065</v>
      </c>
      <c r="H278" s="2" t="n">
        <v>0.995559487615825</v>
      </c>
      <c r="I278" s="2" t="n">
        <v>0.0730797408114521</v>
      </c>
      <c r="J278" s="2" t="n">
        <v>0.225350577757003</v>
      </c>
      <c r="K278" s="2" t="n">
        <v>8.10151597377468</v>
      </c>
      <c r="L278" s="2" t="n">
        <v>0.781</v>
      </c>
      <c r="M278" s="2" t="n">
        <v>0.075</v>
      </c>
      <c r="N278" s="2" t="n">
        <v>17.049</v>
      </c>
      <c r="O278" s="2" t="s">
        <v>41</v>
      </c>
      <c r="P278" s="2" t="n">
        <v>97</v>
      </c>
      <c r="Q278" s="2" t="n">
        <v>34.2</v>
      </c>
      <c r="R278" s="2" t="n">
        <v>4.8</v>
      </c>
      <c r="S278" s="2" t="n">
        <v>0.500902853401433</v>
      </c>
      <c r="T278" s="2" t="n">
        <v>-0.00161738629598573</v>
      </c>
      <c r="U278" s="2" t="n">
        <v>-0.460509575198742</v>
      </c>
      <c r="V278" s="2" t="n">
        <v>0.0101087551402074</v>
      </c>
      <c r="W278" s="2" t="n">
        <v>0.0110418962174234</v>
      </c>
      <c r="X278" s="2" t="n">
        <v>0.0787753221645616</v>
      </c>
      <c r="Y278" s="2" t="n">
        <v>0.109854088405918</v>
      </c>
      <c r="Z278" s="2" t="n">
        <v>0.105949423698466</v>
      </c>
      <c r="AA278" s="2" t="n">
        <v>0.147849733268631</v>
      </c>
      <c r="AB278" s="2" t="n">
        <v>0.177194620835134</v>
      </c>
      <c r="AC278" s="2" t="n">
        <v>0.146167118445514</v>
      </c>
      <c r="AD278" s="2" t="n">
        <v>0.123677510875564</v>
      </c>
      <c r="AE278" s="2" t="n">
        <v>0.0898799727405632</v>
      </c>
      <c r="AF278" s="2" t="n">
        <v>0.0206522095656476</v>
      </c>
      <c r="AG278" s="2" t="n">
        <v>2.14281805051522</v>
      </c>
      <c r="AH278" s="3" t="b">
        <f aca="false">TRUE()</f>
        <v>1</v>
      </c>
      <c r="AI278" s="3" t="n">
        <v>1.31151784277466</v>
      </c>
      <c r="AJ278" s="3" t="b">
        <f aca="false">TRUE()</f>
        <v>1</v>
      </c>
      <c r="AK278" s="3" t="n">
        <v>-1.16459512062978</v>
      </c>
      <c r="AL278" s="3" t="b">
        <f aca="false">TRUE()</f>
        <v>1</v>
      </c>
      <c r="AM278" s="3" t="n">
        <v>-0.93586532508082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7</v>
      </c>
      <c r="E279" s="2" t="n">
        <v>4</v>
      </c>
      <c r="F279" s="2" t="n">
        <v>45</v>
      </c>
      <c r="G279" s="2" t="n">
        <v>0.759259259259259</v>
      </c>
      <c r="H279" s="2" t="n">
        <v>0.990059950160756</v>
      </c>
      <c r="I279" s="2" t="n">
        <v>0.089880890726828</v>
      </c>
      <c r="J279" s="2" t="n">
        <v>0.311159946316064</v>
      </c>
      <c r="K279" s="2" t="n">
        <v>4.66642767631672</v>
      </c>
      <c r="L279" s="2" t="n">
        <v>0.606</v>
      </c>
      <c r="M279" s="2" t="n">
        <v>0.108</v>
      </c>
      <c r="N279" s="2" t="n">
        <v>9.935</v>
      </c>
      <c r="O279" s="2" t="s">
        <v>41</v>
      </c>
      <c r="P279" s="2" t="n">
        <v>109.1</v>
      </c>
      <c r="Q279" s="2" t="n">
        <v>33.3</v>
      </c>
      <c r="R279" s="2" t="n">
        <v>5.402</v>
      </c>
      <c r="S279" s="2" t="n">
        <v>0.00841458397215141</v>
      </c>
      <c r="T279" s="2" t="n">
        <v>-0.0864625615167571</v>
      </c>
      <c r="U279" s="2" t="n">
        <v>-0.211793917688472</v>
      </c>
      <c r="V279" s="2" t="n">
        <v>0.0089406206577316</v>
      </c>
      <c r="W279" s="2" t="n">
        <v>0.0484562991601505</v>
      </c>
      <c r="X279" s="2" t="n">
        <v>0.175779893577529</v>
      </c>
      <c r="Y279" s="2" t="n">
        <v>0.077949462068524</v>
      </c>
      <c r="Z279" s="2" t="n">
        <v>0.101974257980523</v>
      </c>
      <c r="AA279" s="2" t="n">
        <v>0.125329093740721</v>
      </c>
      <c r="AB279" s="2" t="n">
        <v>0.145638662851297</v>
      </c>
      <c r="AC279" s="2" t="n">
        <v>0.16369936712466</v>
      </c>
      <c r="AD279" s="2" t="n">
        <v>0.0972343577686253</v>
      </c>
      <c r="AE279" s="2" t="n">
        <v>0.0709323061736024</v>
      </c>
      <c r="AF279" s="2" t="n">
        <v>0.0414625987145179</v>
      </c>
      <c r="AG279" s="2" t="n">
        <v>-0.06403439414471</v>
      </c>
      <c r="AH279" s="3" t="b">
        <f aca="false">TRUE()</f>
        <v>1</v>
      </c>
      <c r="AI279" s="3" t="n">
        <v>-0.88043825512129</v>
      </c>
      <c r="AJ279" s="3" t="b">
        <f aca="false">TRUE()</f>
        <v>1</v>
      </c>
      <c r="AK279" s="3" t="n">
        <v>0.103050527731632</v>
      </c>
      <c r="AL279" s="3" t="b">
        <f aca="false">TRUE()</f>
        <v>1</v>
      </c>
      <c r="AM279" s="3" t="n">
        <v>-0.46109204740648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7</v>
      </c>
      <c r="E280" s="2" t="n">
        <v>5</v>
      </c>
      <c r="F280" s="2" t="n">
        <v>18.434948822922</v>
      </c>
      <c r="G280" s="2" t="n">
        <v>0.766835626357712</v>
      </c>
      <c r="H280" s="2" t="n">
        <v>0.995475610135281</v>
      </c>
      <c r="I280" s="2" t="n">
        <v>0.0660896322848023</v>
      </c>
      <c r="J280" s="2" t="n">
        <v>0.218210723920497</v>
      </c>
      <c r="K280" s="2" t="n">
        <v>7.28572071544344</v>
      </c>
      <c r="L280" s="2" t="n">
        <v>0.646</v>
      </c>
      <c r="M280" s="2" t="n">
        <v>0.064</v>
      </c>
      <c r="N280" s="2" t="n">
        <v>15.274</v>
      </c>
      <c r="O280" s="2" t="s">
        <v>41</v>
      </c>
      <c r="P280" s="2" t="n">
        <v>113.9</v>
      </c>
      <c r="Q280" s="2" t="n">
        <v>42.4</v>
      </c>
      <c r="R280" s="2" t="n">
        <v>5.637</v>
      </c>
      <c r="S280" s="2" t="n">
        <v>0.372653147250012</v>
      </c>
      <c r="T280" s="2" t="n">
        <v>-0.0861133630802535</v>
      </c>
      <c r="U280" s="2" t="n">
        <v>-0.8824187901697</v>
      </c>
      <c r="V280" s="2" t="n">
        <v>0.176930174607559</v>
      </c>
      <c r="W280" s="2" t="n">
        <v>0.0300424733686497</v>
      </c>
      <c r="X280" s="2" t="n">
        <v>0.0439169592252418</v>
      </c>
      <c r="Y280" s="2" t="n">
        <v>0.119290528388581</v>
      </c>
      <c r="Z280" s="2" t="n">
        <v>0.154504327810167</v>
      </c>
      <c r="AA280" s="2" t="n">
        <v>0.17133127876706</v>
      </c>
      <c r="AB280" s="2" t="n">
        <v>0.179965615596983</v>
      </c>
      <c r="AC280" s="2" t="n">
        <v>0.155912189876036</v>
      </c>
      <c r="AD280" s="2" t="n">
        <v>0.0959681805445957</v>
      </c>
      <c r="AE280" s="2" t="n">
        <v>0.0590930586547346</v>
      </c>
      <c r="AF280" s="2" t="n">
        <v>0.0200178611366001</v>
      </c>
      <c r="AG280" s="2" t="n">
        <v>1.61871514418743</v>
      </c>
      <c r="AH280" s="3" t="b">
        <f aca="false">TRUE()</f>
        <v>1</v>
      </c>
      <c r="AI280" s="3" t="n">
        <v>-0.379419718459358</v>
      </c>
      <c r="AJ280" s="3" t="b">
        <f aca="false">TRUE()</f>
        <v>1</v>
      </c>
      <c r="AK280" s="3" t="n">
        <v>-1.58714367008358</v>
      </c>
      <c r="AL280" s="3" t="b">
        <f aca="false">TRUE()</f>
        <v>1</v>
      </c>
      <c r="AM280" s="3" t="n">
        <v>-0.27275223477534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7</v>
      </c>
      <c r="E281" s="2" t="n">
        <v>7</v>
      </c>
      <c r="F281" s="2" t="n">
        <v>30.3432488842396</v>
      </c>
      <c r="G281" s="2" t="n">
        <v>0.76010781671159</v>
      </c>
      <c r="H281" s="2" t="n">
        <v>0.996790360527621</v>
      </c>
      <c r="I281" s="2" t="n">
        <v>0.0639112765424201</v>
      </c>
      <c r="J281" s="2" t="n">
        <v>0.185744118722021</v>
      </c>
      <c r="K281" s="2" t="n">
        <v>8.11334927834718</v>
      </c>
      <c r="L281" s="2" t="n">
        <v>0.606</v>
      </c>
      <c r="M281" s="2" t="n">
        <v>0.11</v>
      </c>
      <c r="N281" s="2" t="n">
        <v>16.963</v>
      </c>
      <c r="O281" s="2" t="s">
        <v>41</v>
      </c>
      <c r="P281" s="2" t="n">
        <v>108.1</v>
      </c>
      <c r="Q281" s="2" t="n">
        <v>31</v>
      </c>
      <c r="R281" s="2" t="n">
        <v>5.352</v>
      </c>
      <c r="S281" s="2" t="n">
        <v>0.695614706584265</v>
      </c>
      <c r="T281" s="2" t="n">
        <v>-0.442820755513304</v>
      </c>
      <c r="U281" s="2" t="n">
        <v>-0.114383375591028</v>
      </c>
      <c r="V281" s="2" t="n">
        <v>0.00524356742384058</v>
      </c>
      <c r="W281" s="2" t="n">
        <v>0.00524356742384058</v>
      </c>
      <c r="X281" s="2" t="n">
        <v>0.0883616008528768</v>
      </c>
      <c r="Y281" s="2" t="n">
        <v>0.101421337536535</v>
      </c>
      <c r="Z281" s="2" t="n">
        <v>0.117912763049402</v>
      </c>
      <c r="AA281" s="2" t="n">
        <v>0.144846545809538</v>
      </c>
      <c r="AB281" s="2" t="n">
        <v>0.145644833322567</v>
      </c>
      <c r="AC281" s="2" t="n">
        <v>0.127750118509629</v>
      </c>
      <c r="AD281" s="2" t="n">
        <v>0.143438890916431</v>
      </c>
      <c r="AE281" s="2" t="n">
        <v>0.104366755762535</v>
      </c>
      <c r="AF281" s="2" t="n">
        <v>0.0262571542404873</v>
      </c>
      <c r="AG281" s="2" t="n">
        <v>2.15042028803079</v>
      </c>
      <c r="AH281" s="3" t="b">
        <f aca="false">TRUE()</f>
        <v>1</v>
      </c>
      <c r="AI281" s="3" t="n">
        <v>-0.88043825512129</v>
      </c>
      <c r="AJ281" s="3" t="b">
        <f aca="false">TRUE()</f>
        <v>1</v>
      </c>
      <c r="AK281" s="3" t="n">
        <v>0.179877536723233</v>
      </c>
      <c r="AL281" s="3" t="b">
        <f aca="false">TRUE()</f>
        <v>1</v>
      </c>
      <c r="AM281" s="3" t="n">
        <v>-0.5003295083713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7</v>
      </c>
      <c r="E282" s="2" t="n">
        <v>8</v>
      </c>
      <c r="F282" s="2" t="n">
        <v>17.1027289690524</v>
      </c>
      <c r="G282" s="2" t="n">
        <v>0.792507204610951</v>
      </c>
      <c r="H282" s="2" t="n">
        <v>0.986480149858448</v>
      </c>
      <c r="I282" s="2" t="n">
        <v>0.17290907397638</v>
      </c>
      <c r="J282" s="2" t="n">
        <v>0.352504930379258</v>
      </c>
      <c r="K282" s="2" t="n">
        <v>3.97913257396906</v>
      </c>
      <c r="L282" s="2" t="n">
        <v>0.62</v>
      </c>
      <c r="M282" s="2" t="n">
        <v>0.072</v>
      </c>
      <c r="N282" s="2" t="n">
        <v>8.679</v>
      </c>
      <c r="O282" s="2" t="s">
        <v>41</v>
      </c>
      <c r="P282" s="2" t="n">
        <v>121</v>
      </c>
      <c r="Q282" s="2" t="n">
        <v>39.6</v>
      </c>
      <c r="R282" s="2" t="n">
        <v>5.988</v>
      </c>
      <c r="S282" s="2" t="n">
        <v>0.449257381063039</v>
      </c>
      <c r="T282" s="2" t="n">
        <v>-0.425159488851373</v>
      </c>
      <c r="U282" s="2" t="n">
        <v>-0.622877743020722</v>
      </c>
      <c r="V282" s="2" t="n">
        <v>0.0267394084054677</v>
      </c>
      <c r="W282" s="2" t="n">
        <v>0.00835195125090849</v>
      </c>
      <c r="X282" s="2" t="n">
        <v>0.0538252023160278</v>
      </c>
      <c r="Y282" s="2" t="n">
        <v>0.123988925361464</v>
      </c>
      <c r="Z282" s="2" t="n">
        <v>0.140662325861611</v>
      </c>
      <c r="AA282" s="2" t="n">
        <v>0.142804038872042</v>
      </c>
      <c r="AB282" s="2" t="n">
        <v>0.142823399099348</v>
      </c>
      <c r="AC282" s="2" t="n">
        <v>0.14128856074648</v>
      </c>
      <c r="AD282" s="2" t="n">
        <v>0.144429704401971</v>
      </c>
      <c r="AE282" s="2" t="n">
        <v>0.0963870584888767</v>
      </c>
      <c r="AF282" s="2" t="n">
        <v>0.0137907848521799</v>
      </c>
      <c r="AG282" s="2" t="n">
        <v>-0.505583124621639</v>
      </c>
      <c r="AH282" s="3" t="b">
        <f aca="false">TRUE()</f>
        <v>1</v>
      </c>
      <c r="AI282" s="3" t="n">
        <v>-0.705081767289614</v>
      </c>
      <c r="AJ282" s="3" t="b">
        <f aca="false">TRUE()</f>
        <v>1</v>
      </c>
      <c r="AK282" s="3" t="n">
        <v>-1.27983563411718</v>
      </c>
      <c r="AL282" s="3" t="b">
        <f aca="false">TRUE()</f>
        <v>1</v>
      </c>
      <c r="AM282" s="3" t="n">
        <v>0.0058337380748868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7</v>
      </c>
      <c r="E283" s="2" t="n">
        <v>9</v>
      </c>
      <c r="F283" s="2" t="n">
        <v>21.3706222693432</v>
      </c>
      <c r="G283" s="2" t="n">
        <v>0.846790890269151</v>
      </c>
      <c r="H283" s="2" t="n">
        <v>0.994153992801601</v>
      </c>
      <c r="I283" s="2" t="n">
        <v>0.0977209558635169</v>
      </c>
      <c r="J283" s="2" t="n">
        <v>0.254084904695974</v>
      </c>
      <c r="K283" s="2" t="n">
        <v>5.84904561102003</v>
      </c>
      <c r="L283" s="2" t="n">
        <v>0.647</v>
      </c>
      <c r="M283" s="2" t="n">
        <v>0.093</v>
      </c>
      <c r="N283" s="2" t="n">
        <v>12.433</v>
      </c>
      <c r="O283" s="2" t="s">
        <v>41</v>
      </c>
      <c r="P283" s="2" t="n">
        <v>139.7</v>
      </c>
      <c r="Q283" s="2" t="n">
        <v>48.8</v>
      </c>
      <c r="R283" s="2" t="n">
        <v>6.916</v>
      </c>
      <c r="S283" s="2" t="n">
        <v>0.465577125301819</v>
      </c>
      <c r="T283" s="2" t="n">
        <v>-0.401216833652193</v>
      </c>
      <c r="U283" s="2" t="n">
        <v>-0.475173910265426</v>
      </c>
      <c r="V283" s="2" t="n">
        <v>0.103916856781127</v>
      </c>
      <c r="W283" s="2" t="n">
        <v>0.0262929531376944</v>
      </c>
      <c r="X283" s="2" t="n">
        <v>0.019203907649241</v>
      </c>
      <c r="Y283" s="2" t="n">
        <v>0.10459543340335</v>
      </c>
      <c r="Z283" s="2" t="n">
        <v>0.160464421637054</v>
      </c>
      <c r="AA283" s="2" t="n">
        <v>0.16486147491963</v>
      </c>
      <c r="AB283" s="2" t="n">
        <v>0.1695615232706</v>
      </c>
      <c r="AC283" s="2" t="n">
        <v>0.155549104630316</v>
      </c>
      <c r="AD283" s="2" t="n">
        <v>0.128920627796928</v>
      </c>
      <c r="AE283" s="2" t="n">
        <v>0.0717203231505864</v>
      </c>
      <c r="AF283" s="2" t="n">
        <v>0.0251231835422953</v>
      </c>
      <c r="AG283" s="2" t="n">
        <v>0.695731601457221</v>
      </c>
      <c r="AH283" s="3" t="b">
        <f aca="false">TRUE()</f>
        <v>1</v>
      </c>
      <c r="AI283" s="3" t="n">
        <v>-0.366894255042809</v>
      </c>
      <c r="AJ283" s="3" t="b">
        <f aca="false">TRUE()</f>
        <v>1</v>
      </c>
      <c r="AK283" s="3" t="n">
        <v>-0.473152039705371</v>
      </c>
      <c r="AL283" s="3" t="b">
        <f aca="false">TRUE()</f>
        <v>1</v>
      </c>
      <c r="AM283" s="3" t="n">
        <v>0.73957425811704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8</v>
      </c>
      <c r="E284" s="2" t="n">
        <v>0</v>
      </c>
      <c r="F284" s="2" t="n">
        <v>37.8749836510982</v>
      </c>
      <c r="G284" s="2" t="n">
        <v>0.549129702414374</v>
      </c>
      <c r="H284" s="2" t="n">
        <v>0.958286279570187</v>
      </c>
      <c r="I284" s="2" t="n">
        <v>0.105011660883032</v>
      </c>
      <c r="J284" s="2" t="n">
        <v>0.267944933799891</v>
      </c>
      <c r="K284" s="2" t="n">
        <v>6.15345932660131</v>
      </c>
      <c r="L284" s="2" t="n">
        <v>0.694</v>
      </c>
      <c r="M284" s="2" t="n">
        <v>0.11</v>
      </c>
      <c r="N284" s="2" t="n">
        <v>13.311</v>
      </c>
      <c r="O284" s="2" t="s">
        <v>41</v>
      </c>
      <c r="P284" s="2" t="n">
        <v>105.7</v>
      </c>
      <c r="Q284" s="2" t="n">
        <v>42.6</v>
      </c>
      <c r="R284" s="2" t="n">
        <v>5.233</v>
      </c>
      <c r="S284" s="2" t="n">
        <v>0.291782137253771</v>
      </c>
      <c r="T284" s="2" t="n">
        <v>0.112705179536596</v>
      </c>
      <c r="U284" s="2" t="n">
        <v>-0.773667237945777</v>
      </c>
      <c r="V284" s="2" t="n">
        <v>0.137646049282405</v>
      </c>
      <c r="W284" s="2" t="n">
        <v>0.122075050725126</v>
      </c>
      <c r="X284" s="2" t="n">
        <v>0.0241836424977573</v>
      </c>
      <c r="Y284" s="2" t="n">
        <v>0.111403532372155</v>
      </c>
      <c r="Z284" s="2" t="n">
        <v>0.170775340241006</v>
      </c>
      <c r="AA284" s="2" t="n">
        <v>0.149781161191927</v>
      </c>
      <c r="AB284" s="2" t="n">
        <v>0.0895730401381517</v>
      </c>
      <c r="AC284" s="2" t="n">
        <v>0.100734571382093</v>
      </c>
      <c r="AD284" s="2" t="n">
        <v>0.112767280538378</v>
      </c>
      <c r="AE284" s="2" t="n">
        <v>0.135962851981154</v>
      </c>
      <c r="AF284" s="2" t="n">
        <v>0.104818579657378</v>
      </c>
      <c r="AG284" s="2" t="n">
        <v>0.891300417815068</v>
      </c>
      <c r="AH284" s="3" t="b">
        <f aca="false">TRUE()</f>
        <v>1</v>
      </c>
      <c r="AI284" s="3" t="n">
        <v>0.22180252553496</v>
      </c>
      <c r="AJ284" s="3" t="b">
        <f aca="false">TRUE()</f>
        <v>1</v>
      </c>
      <c r="AK284" s="3" t="n">
        <v>0.179877536723233</v>
      </c>
      <c r="AL284" s="3" t="b">
        <f aca="false">TRUE()</f>
        <v>1</v>
      </c>
      <c r="AM284" s="3" t="n">
        <v>-0.59449941468688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9</v>
      </c>
      <c r="E285" s="2" t="n">
        <v>0</v>
      </c>
      <c r="F285" s="2" t="n">
        <v>15.2551187030578</v>
      </c>
      <c r="G285" s="2" t="n">
        <v>0.853080568720379</v>
      </c>
      <c r="H285" s="2" t="n">
        <v>0.988020849747291</v>
      </c>
      <c r="I285" s="2" t="n">
        <v>0.122383295506762</v>
      </c>
      <c r="J285" s="2" t="n">
        <v>0.31422796042047</v>
      </c>
      <c r="K285" s="2" t="n">
        <v>4.18581020111609</v>
      </c>
      <c r="L285" s="2" t="n">
        <v>0.597</v>
      </c>
      <c r="M285" s="2" t="n">
        <v>0.161</v>
      </c>
      <c r="N285" s="2" t="n">
        <v>8.952</v>
      </c>
      <c r="O285" s="2" t="s">
        <v>41</v>
      </c>
      <c r="P285" s="2" t="n">
        <v>151.7</v>
      </c>
      <c r="Q285" s="2" t="n">
        <v>55.2</v>
      </c>
      <c r="R285" s="2" t="n">
        <v>7.51</v>
      </c>
      <c r="S285" s="2" t="n">
        <v>0.636566930505281</v>
      </c>
      <c r="T285" s="2" t="n">
        <v>-0.386639347334957</v>
      </c>
      <c r="U285" s="2" t="n">
        <v>-0.637867979516187</v>
      </c>
      <c r="V285" s="2" t="n">
        <v>0.305479928457525</v>
      </c>
      <c r="W285" s="2" t="n">
        <v>0.0860191755762724</v>
      </c>
      <c r="X285" s="2" t="n">
        <v>0.155671612363464</v>
      </c>
      <c r="Y285" s="2" t="n">
        <v>0.145064065715975</v>
      </c>
      <c r="Z285" s="2" t="n">
        <v>0.139000463403783</v>
      </c>
      <c r="AA285" s="2" t="n">
        <v>0.139673259188816</v>
      </c>
      <c r="AB285" s="2" t="n">
        <v>0.11861979809215</v>
      </c>
      <c r="AC285" s="2" t="n">
        <v>0.110918678085266</v>
      </c>
      <c r="AD285" s="2" t="n">
        <v>0.111265232145456</v>
      </c>
      <c r="AE285" s="2" t="n">
        <v>0.0626247564944186</v>
      </c>
      <c r="AF285" s="2" t="n">
        <v>0.0171621345106718</v>
      </c>
      <c r="AG285" s="2" t="n">
        <v>-0.37280428832114</v>
      </c>
      <c r="AH285" s="3" t="b">
        <f aca="false">TRUE()</f>
        <v>1</v>
      </c>
      <c r="AI285" s="3" t="n">
        <v>-0.993167425870224</v>
      </c>
      <c r="AJ285" s="3" t="b">
        <f aca="false">TRUE()</f>
        <v>1</v>
      </c>
      <c r="AK285" s="3" t="n">
        <v>2.13896626600904</v>
      </c>
      <c r="AL285" s="3" t="b">
        <f aca="false">TRUE()</f>
        <v>1</v>
      </c>
      <c r="AM285" s="3" t="n">
        <v>1.2104237896949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0</v>
      </c>
      <c r="E286" s="2" t="n">
        <v>1</v>
      </c>
      <c r="F286" s="2" t="n">
        <v>35.5376777919744</v>
      </c>
      <c r="G286" s="2" t="n">
        <v>0.821538461538462</v>
      </c>
      <c r="H286" s="2" t="n">
        <v>0.96531147884864</v>
      </c>
      <c r="I286" s="2" t="n">
        <v>0.248323563509341</v>
      </c>
      <c r="J286" s="2" t="n">
        <v>0.46691878108991</v>
      </c>
      <c r="K286" s="2" t="n">
        <v>3.36835679061132</v>
      </c>
      <c r="L286" s="2" t="n">
        <v>0.743</v>
      </c>
      <c r="M286" s="2" t="n">
        <v>0.112</v>
      </c>
      <c r="N286" s="2" t="n">
        <v>7.514</v>
      </c>
      <c r="O286" s="2" t="s">
        <v>41</v>
      </c>
      <c r="P286" s="2" t="n">
        <v>106.9</v>
      </c>
      <c r="Q286" s="2" t="n">
        <v>41.1</v>
      </c>
      <c r="R286" s="2" t="n">
        <v>5.29</v>
      </c>
      <c r="S286" s="2" t="n">
        <v>0.309726925201677</v>
      </c>
      <c r="T286" s="2" t="n">
        <v>-0.29980526821668</v>
      </c>
      <c r="U286" s="2" t="n">
        <v>-0.661103438700591</v>
      </c>
      <c r="V286" s="2" t="n">
        <v>0.134487248122745</v>
      </c>
      <c r="W286" s="2" t="n">
        <v>0.00364095998243474</v>
      </c>
      <c r="X286" s="2" t="n">
        <v>0.0572193758679796</v>
      </c>
      <c r="Y286" s="2" t="n">
        <v>0.12073680029479</v>
      </c>
      <c r="Z286" s="2" t="n">
        <v>0.161817877986232</v>
      </c>
      <c r="AA286" s="2" t="n">
        <v>0.148187694375457</v>
      </c>
      <c r="AB286" s="2" t="n">
        <v>0.152931242146883</v>
      </c>
      <c r="AC286" s="2" t="n">
        <v>0.165522592136534</v>
      </c>
      <c r="AD286" s="2" t="n">
        <v>0.122499808984859</v>
      </c>
      <c r="AE286" s="2" t="n">
        <v>0.0627141910397153</v>
      </c>
      <c r="AF286" s="2" t="n">
        <v>0.00837041716755034</v>
      </c>
      <c r="AG286" s="2" t="n">
        <v>-0.897972464843137</v>
      </c>
      <c r="AH286" s="3" t="b">
        <f aca="false">TRUE()</f>
        <v>1</v>
      </c>
      <c r="AI286" s="3" t="n">
        <v>0.835550232945827</v>
      </c>
      <c r="AJ286" s="3" t="b">
        <f aca="false">TRUE()</f>
        <v>1</v>
      </c>
      <c r="AK286" s="3" t="n">
        <v>0.256704545714833</v>
      </c>
      <c r="AL286" s="3" t="b">
        <f aca="false">TRUE()</f>
        <v>1</v>
      </c>
      <c r="AM286" s="3" t="n">
        <v>-0.54741446152909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0</v>
      </c>
      <c r="E287" s="2" t="n">
        <v>2</v>
      </c>
      <c r="F287" s="2" t="n">
        <v>23.6293777306568</v>
      </c>
      <c r="G287" s="2" t="n">
        <v>0.772477064220184</v>
      </c>
      <c r="H287" s="2" t="n">
        <v>0.988998255188739</v>
      </c>
      <c r="I287" s="2" t="n">
        <v>0.14405639568221</v>
      </c>
      <c r="J287" s="2" t="n">
        <v>0.308225471200387</v>
      </c>
      <c r="K287" s="2" t="n">
        <v>5.35169875329814</v>
      </c>
      <c r="L287" s="2" t="n">
        <v>0.733</v>
      </c>
      <c r="M287" s="2" t="n">
        <v>0.093</v>
      </c>
      <c r="N287" s="2" t="n">
        <v>11.514</v>
      </c>
      <c r="O287" s="2" t="s">
        <v>41</v>
      </c>
      <c r="P287" s="2" t="n">
        <v>116.9</v>
      </c>
      <c r="Q287" s="2" t="n">
        <v>42.6</v>
      </c>
      <c r="R287" s="2" t="n">
        <v>5.788</v>
      </c>
      <c r="S287" s="2" t="n">
        <v>0.380146140403916</v>
      </c>
      <c r="T287" s="2" t="n">
        <v>-0.166336805195785</v>
      </c>
      <c r="U287" s="2" t="n">
        <v>-0.625210281847348</v>
      </c>
      <c r="V287" s="2" t="n">
        <v>0.113750218479643</v>
      </c>
      <c r="W287" s="2" t="n">
        <v>0.0120875584559437</v>
      </c>
      <c r="X287" s="2" t="n">
        <v>0.0586738297746619</v>
      </c>
      <c r="Y287" s="2" t="n">
        <v>0.146215492065455</v>
      </c>
      <c r="Z287" s="2" t="n">
        <v>0.147563408471897</v>
      </c>
      <c r="AA287" s="2" t="n">
        <v>0.136442076372321</v>
      </c>
      <c r="AB287" s="2" t="n">
        <v>0.135130078061454</v>
      </c>
      <c r="AC287" s="2" t="n">
        <v>0.140073387325201</v>
      </c>
      <c r="AD287" s="2" t="n">
        <v>0.138430607664407</v>
      </c>
      <c r="AE287" s="2" t="n">
        <v>0.0716527179622894</v>
      </c>
      <c r="AF287" s="2" t="n">
        <v>0.0258184023023137</v>
      </c>
      <c r="AG287" s="2" t="n">
        <v>0.376214013038975</v>
      </c>
      <c r="AH287" s="3" t="b">
        <f aca="false">TRUE()</f>
        <v>1</v>
      </c>
      <c r="AI287" s="3" t="n">
        <v>0.710295598780344</v>
      </c>
      <c r="AJ287" s="3" t="b">
        <f aca="false">TRUE()</f>
        <v>1</v>
      </c>
      <c r="AK287" s="3" t="n">
        <v>-0.473152039705371</v>
      </c>
      <c r="AL287" s="3" t="b">
        <f aca="false">TRUE()</f>
        <v>1</v>
      </c>
      <c r="AM287" s="3" t="n">
        <v>-0.15503985188088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1</v>
      </c>
      <c r="E288" s="2" t="n">
        <v>1</v>
      </c>
      <c r="F288" s="2" t="n">
        <v>27.8972710309476</v>
      </c>
      <c r="G288" s="2" t="n">
        <v>0.864161849710983</v>
      </c>
      <c r="H288" s="2" t="n">
        <v>0.960746341388971</v>
      </c>
      <c r="I288" s="2" t="n">
        <v>0.237936639922384</v>
      </c>
      <c r="J288" s="2" t="n">
        <v>0.488864471244294</v>
      </c>
      <c r="K288" s="2" t="n">
        <v>3.37992918263988</v>
      </c>
      <c r="L288" s="2" t="n">
        <v>0.818</v>
      </c>
      <c r="M288" s="2" t="n">
        <v>0.117</v>
      </c>
      <c r="N288" s="2" t="n">
        <v>7.628</v>
      </c>
      <c r="O288" s="2" t="s">
        <v>41</v>
      </c>
      <c r="P288" s="2" t="n">
        <v>116.2</v>
      </c>
      <c r="Q288" s="2" t="n">
        <v>46.4</v>
      </c>
      <c r="R288" s="2" t="n">
        <v>5.753</v>
      </c>
      <c r="S288" s="2" t="n">
        <v>0.46786801348346</v>
      </c>
      <c r="T288" s="2" t="n">
        <v>-0.128807106684987</v>
      </c>
      <c r="U288" s="2" t="n">
        <v>-0.895832196525648</v>
      </c>
      <c r="V288" s="2" t="n">
        <v>0.253486301634139</v>
      </c>
      <c r="W288" s="2" t="n">
        <v>0.0581686517272778</v>
      </c>
      <c r="X288" s="2" t="n">
        <v>0.106947162532012</v>
      </c>
      <c r="Y288" s="2" t="n">
        <v>0.129408962264999</v>
      </c>
      <c r="Z288" s="2" t="n">
        <v>0.158699826446566</v>
      </c>
      <c r="AA288" s="2" t="n">
        <v>0.153557317770187</v>
      </c>
      <c r="AB288" s="2" t="n">
        <v>0.143897246477166</v>
      </c>
      <c r="AC288" s="2" t="n">
        <v>0.13746099229995</v>
      </c>
      <c r="AD288" s="2" t="n">
        <v>0.114310460909296</v>
      </c>
      <c r="AE288" s="2" t="n">
        <v>0.0483721345573028</v>
      </c>
      <c r="AF288" s="2" t="n">
        <v>0.00734589674252048</v>
      </c>
      <c r="AG288" s="2" t="n">
        <v>-0.890537849069891</v>
      </c>
      <c r="AH288" s="3" t="b">
        <f aca="false">TRUE()</f>
        <v>1</v>
      </c>
      <c r="AI288" s="3" t="n">
        <v>1.77495998918695</v>
      </c>
      <c r="AJ288" s="3" t="b">
        <f aca="false">TRUE()</f>
        <v>1</v>
      </c>
      <c r="AK288" s="3" t="n">
        <v>0.448772068193835</v>
      </c>
      <c r="AL288" s="3" t="b">
        <f aca="false">TRUE()</f>
        <v>1</v>
      </c>
      <c r="AM288" s="3" t="n">
        <v>-0.18250607455625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2</v>
      </c>
      <c r="E289" s="2" t="n">
        <v>0</v>
      </c>
      <c r="F289" s="2" t="n">
        <v>30.3432488842396</v>
      </c>
      <c r="G289" s="2" t="n">
        <v>0.655011655011655</v>
      </c>
      <c r="H289" s="2" t="n">
        <v>0.973339230564227</v>
      </c>
      <c r="I289" s="2" t="n">
        <v>0.135215537441641</v>
      </c>
      <c r="J289" s="2" t="n">
        <v>0.314672567308574</v>
      </c>
      <c r="K289" s="2" t="n">
        <v>5.42943302701807</v>
      </c>
      <c r="L289" s="2" t="n">
        <v>0.693</v>
      </c>
      <c r="M289" s="2" t="n">
        <v>0.106</v>
      </c>
      <c r="N289" s="2" t="n">
        <v>11.609</v>
      </c>
      <c r="O289" s="2" t="s">
        <v>41</v>
      </c>
      <c r="P289" s="2" t="n">
        <v>65.1</v>
      </c>
      <c r="Q289" s="2" t="n">
        <v>23.2</v>
      </c>
      <c r="R289" s="2" t="n">
        <v>3.223</v>
      </c>
      <c r="S289" s="2" t="n">
        <v>-1</v>
      </c>
      <c r="T289" s="2" t="n">
        <v>0.243579130345033</v>
      </c>
      <c r="U289" s="2" t="n">
        <v>-0.0400024291294554</v>
      </c>
      <c r="V289" s="2" t="n">
        <v>0.0803535709191461</v>
      </c>
      <c r="W289" s="2" t="n">
        <v>0.0803535709191461</v>
      </c>
      <c r="X289" s="2" t="n">
        <v>0.0278727466643276</v>
      </c>
      <c r="Y289" s="2" t="n">
        <v>0.107174504745543</v>
      </c>
      <c r="Z289" s="2" t="n">
        <v>0.139447685262769</v>
      </c>
      <c r="AA289" s="2" t="n">
        <v>0.164777729857064</v>
      </c>
      <c r="AB289" s="2" t="n">
        <v>0.142230229426653</v>
      </c>
      <c r="AC289" s="2" t="n">
        <v>0.128465655621266</v>
      </c>
      <c r="AD289" s="2" t="n">
        <v>0.111638054341011</v>
      </c>
      <c r="AE289" s="2" t="n">
        <v>0.133882546866643</v>
      </c>
      <c r="AF289" s="2" t="n">
        <v>0.044510847214724</v>
      </c>
      <c r="AG289" s="2" t="n">
        <v>0.426153943875585</v>
      </c>
      <c r="AH289" s="3" t="b">
        <f aca="false">TRUE()</f>
        <v>1</v>
      </c>
      <c r="AI289" s="3" t="n">
        <v>0.209277062118411</v>
      </c>
      <c r="AJ289" s="3" t="b">
        <f aca="false">TRUE()</f>
        <v>1</v>
      </c>
      <c r="AK289" s="3" t="n">
        <v>0.0262235187400318</v>
      </c>
      <c r="AL289" s="3" t="b">
        <f aca="false">TRUE()</f>
        <v>1</v>
      </c>
      <c r="AM289" s="3" t="n">
        <v>-2.1875403298586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3</v>
      </c>
      <c r="E290" s="2" t="n">
        <v>1</v>
      </c>
      <c r="F290" s="2" t="n">
        <v>23.6293777306568</v>
      </c>
      <c r="G290" s="2" t="n">
        <v>0.715628672150411</v>
      </c>
      <c r="H290" s="2" t="n">
        <v>0.985187585593287</v>
      </c>
      <c r="I290" s="2" t="n">
        <v>0.168273195039869</v>
      </c>
      <c r="J290" s="2" t="n">
        <v>0.321993426493294</v>
      </c>
      <c r="K290" s="2" t="n">
        <v>4.4049468807521</v>
      </c>
      <c r="L290" s="2" t="n">
        <v>0.618</v>
      </c>
      <c r="M290" s="2" t="n">
        <v>0.071</v>
      </c>
      <c r="N290" s="2" t="n">
        <v>9.581</v>
      </c>
      <c r="O290" s="2" t="s">
        <v>41</v>
      </c>
      <c r="P290" s="2" t="n">
        <v>112.6</v>
      </c>
      <c r="Q290" s="2" t="n">
        <v>49.7</v>
      </c>
      <c r="R290" s="2" t="n">
        <v>5.576</v>
      </c>
      <c r="S290" s="2" t="n">
        <v>0.359623019101334</v>
      </c>
      <c r="T290" s="2" t="n">
        <v>-0.225448784054547</v>
      </c>
      <c r="U290" s="2" t="n">
        <v>-0.846757936668638</v>
      </c>
      <c r="V290" s="2" t="n">
        <v>0.260904272155855</v>
      </c>
      <c r="W290" s="2" t="n">
        <v>0.0937637539462449</v>
      </c>
      <c r="X290" s="2" t="n">
        <v>0.0334542912838787</v>
      </c>
      <c r="Y290" s="2" t="n">
        <v>0.134792288714628</v>
      </c>
      <c r="Z290" s="2" t="n">
        <v>0.167724156580957</v>
      </c>
      <c r="AA290" s="2" t="n">
        <v>0.182884483247506</v>
      </c>
      <c r="AB290" s="2" t="n">
        <v>0.175236576099327</v>
      </c>
      <c r="AC290" s="2" t="n">
        <v>0.130738046185321</v>
      </c>
      <c r="AD290" s="2" t="n">
        <v>0.116057905003152</v>
      </c>
      <c r="AE290" s="2" t="n">
        <v>0.054364044701371</v>
      </c>
      <c r="AF290" s="2" t="n">
        <v>0.00474820818386073</v>
      </c>
      <c r="AG290" s="2" t="n">
        <v>-0.232021206405235</v>
      </c>
      <c r="AH290" s="3" t="b">
        <f aca="false">TRUE()</f>
        <v>1</v>
      </c>
      <c r="AI290" s="3" t="n">
        <v>-0.73013269412271</v>
      </c>
      <c r="AJ290" s="3" t="b">
        <f aca="false">TRUE()</f>
        <v>1</v>
      </c>
      <c r="AK290" s="3" t="n">
        <v>-1.31824913861298</v>
      </c>
      <c r="AL290" s="3" t="b">
        <f aca="false">TRUE()</f>
        <v>1</v>
      </c>
      <c r="AM290" s="3" t="n">
        <v>-0.32376093402961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3</v>
      </c>
      <c r="E291" s="2" t="n">
        <v>2</v>
      </c>
      <c r="F291" s="2" t="n">
        <v>26.565051177078</v>
      </c>
      <c r="G291" s="2" t="n">
        <v>0.672813487881981</v>
      </c>
      <c r="H291" s="2" t="n">
        <v>0.995290064744052</v>
      </c>
      <c r="I291" s="2" t="n">
        <v>0.0900790525555015</v>
      </c>
      <c r="J291" s="2" t="n">
        <v>0.213762567721957</v>
      </c>
      <c r="K291" s="2" t="n">
        <v>8.19501486213195</v>
      </c>
      <c r="L291" s="2" t="n">
        <v>0.671</v>
      </c>
      <c r="M291" s="2" t="n">
        <v>0.098</v>
      </c>
      <c r="N291" s="2" t="n">
        <v>17.167</v>
      </c>
      <c r="O291" s="2" t="s">
        <v>41</v>
      </c>
      <c r="P291" s="2" t="n">
        <v>112.1</v>
      </c>
      <c r="Q291" s="2" t="n">
        <v>41.1</v>
      </c>
      <c r="R291" s="2" t="n">
        <v>5.55</v>
      </c>
      <c r="S291" s="2" t="n">
        <v>0.599407787335849</v>
      </c>
      <c r="T291" s="2" t="n">
        <v>-0.199443504532812</v>
      </c>
      <c r="U291" s="2" t="n">
        <v>-0.652274391964406</v>
      </c>
      <c r="V291" s="2" t="n">
        <v>0.0596056265029313</v>
      </c>
      <c r="W291" s="2" t="n">
        <v>0.0596056265029313</v>
      </c>
      <c r="X291" s="2" t="n">
        <v>0.0339737467315906</v>
      </c>
      <c r="Y291" s="2" t="n">
        <v>0.114382439027178</v>
      </c>
      <c r="Z291" s="2" t="n">
        <v>0.145509057070954</v>
      </c>
      <c r="AA291" s="2" t="n">
        <v>0.156305378174106</v>
      </c>
      <c r="AB291" s="2" t="n">
        <v>0.136304651339844</v>
      </c>
      <c r="AC291" s="2" t="n">
        <v>0.117637022221628</v>
      </c>
      <c r="AD291" s="2" t="n">
        <v>0.15551773545766</v>
      </c>
      <c r="AE291" s="2" t="n">
        <v>0.119116949297079</v>
      </c>
      <c r="AF291" s="2" t="n">
        <v>0.0212530206799595</v>
      </c>
      <c r="AG291" s="2" t="n">
        <v>2.20288586609275</v>
      </c>
      <c r="AH291" s="3" t="b">
        <f aca="false">TRUE()</f>
        <v>1</v>
      </c>
      <c r="AI291" s="3" t="n">
        <v>-0.0662831330456499</v>
      </c>
      <c r="AJ291" s="3" t="b">
        <f aca="false">TRUE()</f>
        <v>1</v>
      </c>
      <c r="AK291" s="3" t="n">
        <v>-0.28108451722637</v>
      </c>
      <c r="AL291" s="3" t="b">
        <f aca="false">TRUE()</f>
        <v>1</v>
      </c>
      <c r="AM291" s="3" t="n">
        <v>-0.34337966451202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3</v>
      </c>
      <c r="E292" s="2" t="n">
        <v>3</v>
      </c>
      <c r="F292" s="2" t="n">
        <v>16.504361381755</v>
      </c>
      <c r="G292" s="2" t="n">
        <v>0.873873873873874</v>
      </c>
      <c r="H292" s="2" t="n">
        <v>0.982662632235568</v>
      </c>
      <c r="I292" s="2" t="n">
        <v>0.252049460896553</v>
      </c>
      <c r="J292" s="2" t="n">
        <v>0.415619504278427</v>
      </c>
      <c r="K292" s="2" t="n">
        <v>3.46880756669424</v>
      </c>
      <c r="L292" s="2" t="n">
        <v>0.659</v>
      </c>
      <c r="M292" s="2" t="n">
        <v>0.1</v>
      </c>
      <c r="N292" s="2" t="n">
        <v>7.593</v>
      </c>
      <c r="O292" s="2" t="s">
        <v>41</v>
      </c>
      <c r="P292" s="2" t="n">
        <v>141.1</v>
      </c>
      <c r="Q292" s="2" t="n">
        <v>44.9</v>
      </c>
      <c r="R292" s="2" t="n">
        <v>6.984</v>
      </c>
      <c r="S292" s="2" t="n">
        <v>0.568483775504088</v>
      </c>
      <c r="T292" s="2" t="n">
        <v>-0.122295046461712</v>
      </c>
      <c r="U292" s="2" t="n">
        <v>-0.882169539190477</v>
      </c>
      <c r="V292" s="2" t="n">
        <v>0.178883525042732</v>
      </c>
      <c r="W292" s="2" t="n">
        <v>0.0205760189906067</v>
      </c>
      <c r="X292" s="2" t="n">
        <v>0.112791257043421</v>
      </c>
      <c r="Y292" s="2" t="n">
        <v>0.131531322328237</v>
      </c>
      <c r="Z292" s="2" t="n">
        <v>0.141144219012947</v>
      </c>
      <c r="AA292" s="2" t="n">
        <v>0.146675506762068</v>
      </c>
      <c r="AB292" s="2" t="n">
        <v>0.159753712930429</v>
      </c>
      <c r="AC292" s="2" t="n">
        <v>0.144366491992672</v>
      </c>
      <c r="AD292" s="2" t="n">
        <v>0.0959516852568422</v>
      </c>
      <c r="AE292" s="2" t="n">
        <v>0.0560947266634656</v>
      </c>
      <c r="AF292" s="2" t="n">
        <v>0.0116910780099177</v>
      </c>
      <c r="AG292" s="2" t="n">
        <v>-0.83343844953686</v>
      </c>
      <c r="AH292" s="3" t="b">
        <f aca="false">TRUE()</f>
        <v>1</v>
      </c>
      <c r="AI292" s="3" t="n">
        <v>-0.21658869404423</v>
      </c>
      <c r="AJ292" s="3" t="b">
        <f aca="false">TRUE()</f>
        <v>1</v>
      </c>
      <c r="AK292" s="3" t="n">
        <v>-0.204257508234769</v>
      </c>
      <c r="AL292" s="3" t="b">
        <f aca="false">TRUE()</f>
        <v>1</v>
      </c>
      <c r="AM292" s="3" t="n">
        <v>0.79450670346779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3</v>
      </c>
      <c r="E293" s="2" t="n">
        <v>4</v>
      </c>
      <c r="F293" s="2" t="n">
        <v>21.3706222693432</v>
      </c>
      <c r="G293" s="2" t="n">
        <v>0.879581151832461</v>
      </c>
      <c r="H293" s="2" t="n">
        <v>0.977447239591287</v>
      </c>
      <c r="I293" s="2" t="n">
        <v>0.208890862808113</v>
      </c>
      <c r="J293" s="2" t="n">
        <v>0.44825365491461</v>
      </c>
      <c r="K293" s="2" t="n">
        <v>2.7637416889412</v>
      </c>
      <c r="L293" s="2" t="n">
        <v>0.549</v>
      </c>
      <c r="M293" s="2" t="n">
        <v>0.084</v>
      </c>
      <c r="N293" s="2" t="n">
        <v>6.067</v>
      </c>
      <c r="O293" s="2" t="s">
        <v>41</v>
      </c>
      <c r="P293" s="2" t="n">
        <v>133.4</v>
      </c>
      <c r="Q293" s="2" t="n">
        <v>48.7</v>
      </c>
      <c r="R293" s="2" t="n">
        <v>6.604</v>
      </c>
      <c r="S293" s="2" t="n">
        <v>0.69420896533456</v>
      </c>
      <c r="T293" s="2" t="n">
        <v>-0.221429760348536</v>
      </c>
      <c r="U293" s="2" t="n">
        <v>-0.661696067558085</v>
      </c>
      <c r="V293" s="2" t="n">
        <v>0.422039677951094</v>
      </c>
      <c r="W293" s="2" t="n">
        <v>0.150922712587587</v>
      </c>
      <c r="X293" s="2" t="n">
        <v>0.1477124164584</v>
      </c>
      <c r="Y293" s="2" t="n">
        <v>0.16965301036376</v>
      </c>
      <c r="Z293" s="2" t="n">
        <v>0.17441935663138</v>
      </c>
      <c r="AA293" s="2" t="n">
        <v>0.149719807534038</v>
      </c>
      <c r="AB293" s="2" t="n">
        <v>0.128703972889877</v>
      </c>
      <c r="AC293" s="2" t="n">
        <v>0.109208438029931</v>
      </c>
      <c r="AD293" s="2" t="n">
        <v>0.0683955080119165</v>
      </c>
      <c r="AE293" s="2" t="n">
        <v>0.035545422774297</v>
      </c>
      <c r="AF293" s="2" t="n">
        <v>0.0166420673064013</v>
      </c>
      <c r="AG293" s="2" t="n">
        <v>-1.28640391104102</v>
      </c>
      <c r="AH293" s="3" t="b">
        <f aca="false">TRUE()</f>
        <v>1</v>
      </c>
      <c r="AI293" s="3" t="n">
        <v>-1.59438966986454</v>
      </c>
      <c r="AJ293" s="3" t="b">
        <f aca="false">TRUE()</f>
        <v>1</v>
      </c>
      <c r="AK293" s="3" t="n">
        <v>-0.818873580167573</v>
      </c>
      <c r="AL293" s="3" t="b">
        <f aca="false">TRUE()</f>
        <v>1</v>
      </c>
      <c r="AM293" s="3" t="n">
        <v>0.49237825403867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3</v>
      </c>
      <c r="E294" s="2" t="n">
        <v>6</v>
      </c>
      <c r="F294" s="2" t="n">
        <v>43.1523897340054</v>
      </c>
      <c r="G294" s="2" t="n">
        <v>0.641025641025641</v>
      </c>
      <c r="H294" s="2" t="n">
        <v>0.995336368749793</v>
      </c>
      <c r="I294" s="2" t="n">
        <v>0.0763525796931198</v>
      </c>
      <c r="J294" s="2" t="n">
        <v>0.184969134783949</v>
      </c>
      <c r="K294" s="2" t="n">
        <v>7.44522478794505</v>
      </c>
      <c r="L294" s="2" t="n">
        <v>0.565</v>
      </c>
      <c r="M294" s="2" t="n">
        <v>0.104</v>
      </c>
      <c r="N294" s="2" t="n">
        <v>15.751</v>
      </c>
      <c r="O294" s="2" t="s">
        <v>41</v>
      </c>
      <c r="P294" s="2" t="n">
        <v>126</v>
      </c>
      <c r="Q294" s="2" t="n">
        <v>38.9</v>
      </c>
      <c r="R294" s="2" t="n">
        <v>6.24</v>
      </c>
      <c r="S294" s="2" t="n">
        <v>0.751420570783553</v>
      </c>
      <c r="T294" s="2" t="n">
        <v>-0.372615173577934</v>
      </c>
      <c r="U294" s="2" t="n">
        <v>-0.228545950852095</v>
      </c>
      <c r="V294" s="2" t="n">
        <v>0.0115493459130122</v>
      </c>
      <c r="W294" s="2" t="n">
        <v>0.0502129281344935</v>
      </c>
      <c r="X294" s="2" t="n">
        <v>0.0858202886442905</v>
      </c>
      <c r="Y294" s="2" t="n">
        <v>0.132385411421328</v>
      </c>
      <c r="Z294" s="2" t="n">
        <v>0.120416846027455</v>
      </c>
      <c r="AA294" s="2" t="n">
        <v>0.122441103275393</v>
      </c>
      <c r="AB294" s="2" t="n">
        <v>0.164561070384816</v>
      </c>
      <c r="AC294" s="2" t="n">
        <v>0.133840057886878</v>
      </c>
      <c r="AD294" s="2" t="n">
        <v>0.138217594484687</v>
      </c>
      <c r="AE294" s="2" t="n">
        <v>0.0822333137819505</v>
      </c>
      <c r="AF294" s="2" t="n">
        <v>0.0200843140932028</v>
      </c>
      <c r="AG294" s="2" t="n">
        <v>1.72118760540303</v>
      </c>
      <c r="AH294" s="3" t="b">
        <f aca="false">TRUE()</f>
        <v>1</v>
      </c>
      <c r="AI294" s="3" t="n">
        <v>-1.39398225519977</v>
      </c>
      <c r="AJ294" s="3" t="b">
        <f aca="false">TRUE()</f>
        <v>1</v>
      </c>
      <c r="AK294" s="3" t="n">
        <v>-0.0506034902515687</v>
      </c>
      <c r="AL294" s="3" t="b">
        <f aca="false">TRUE()</f>
        <v>1</v>
      </c>
      <c r="AM294" s="3" t="n">
        <v>0.20202104289899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3</v>
      </c>
      <c r="E295" s="2" t="n">
        <v>8</v>
      </c>
      <c r="F295" s="2" t="n">
        <v>33.6900675259798</v>
      </c>
      <c r="G295" s="2" t="n">
        <v>0.682142857142857</v>
      </c>
      <c r="H295" s="2" t="n">
        <v>0.978920356410657</v>
      </c>
      <c r="I295" s="2" t="n">
        <v>0.158326011096625</v>
      </c>
      <c r="J295" s="2" t="n">
        <v>0.35475588002224</v>
      </c>
      <c r="K295" s="2" t="n">
        <v>3.955163918527</v>
      </c>
      <c r="L295" s="2" t="n">
        <v>0.614</v>
      </c>
      <c r="M295" s="2" t="n">
        <v>0.127</v>
      </c>
      <c r="N295" s="2" t="n">
        <v>8.884</v>
      </c>
      <c r="O295" s="2" t="s">
        <v>41</v>
      </c>
      <c r="P295" s="2" t="n">
        <v>185.1</v>
      </c>
      <c r="Q295" s="2" t="n">
        <v>40.2</v>
      </c>
      <c r="R295" s="2" t="n">
        <v>9.161</v>
      </c>
      <c r="S295" s="2" t="n">
        <v>0.0958620364059493</v>
      </c>
      <c r="T295" s="2" t="n">
        <v>-0.169504911086837</v>
      </c>
      <c r="U295" s="2" t="n">
        <v>-0.112390190369656</v>
      </c>
      <c r="V295" s="2" t="n">
        <v>0.135285687258229</v>
      </c>
      <c r="W295" s="2" t="n">
        <v>0.0394518222558017</v>
      </c>
      <c r="X295" s="2" t="n">
        <v>0.0921646247281064</v>
      </c>
      <c r="Y295" s="2" t="n">
        <v>0.146367275990951</v>
      </c>
      <c r="Z295" s="2" t="n">
        <v>0.149853272083711</v>
      </c>
      <c r="AA295" s="2" t="n">
        <v>0.133335817372661</v>
      </c>
      <c r="AB295" s="2" t="n">
        <v>0.126357147628642</v>
      </c>
      <c r="AC295" s="2" t="n">
        <v>0.105957649869353</v>
      </c>
      <c r="AD295" s="2" t="n">
        <v>0.134309602517367</v>
      </c>
      <c r="AE295" s="2" t="n">
        <v>0.0814363809616307</v>
      </c>
      <c r="AF295" s="2" t="n">
        <v>0.0302182288475788</v>
      </c>
      <c r="AG295" s="2" t="n">
        <v>-0.520981647534916</v>
      </c>
      <c r="AH295" s="3" t="b">
        <f aca="false">TRUE()</f>
        <v>1</v>
      </c>
      <c r="AI295" s="3" t="n">
        <v>-0.780234547788903</v>
      </c>
      <c r="AJ295" s="3" t="b">
        <f aca="false">TRUE()</f>
        <v>1</v>
      </c>
      <c r="AK295" s="3" t="n">
        <v>0.832907113151837</v>
      </c>
      <c r="AL295" s="3" t="b">
        <f aca="false">TRUE()</f>
        <v>1</v>
      </c>
      <c r="AM295" s="3" t="n">
        <v>2.52095498591994</v>
      </c>
      <c r="AN295" s="3" t="b">
        <f aca="false">FALSE()</f>
        <v>0</v>
      </c>
      <c r="AO295" s="3" t="n">
        <v>0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3</v>
      </c>
      <c r="E296" s="2" t="n">
        <v>9</v>
      </c>
      <c r="F296" s="2" t="n">
        <v>27.8972710309476</v>
      </c>
      <c r="G296" s="2" t="n">
        <v>0.74625</v>
      </c>
      <c r="H296" s="2" t="n">
        <v>0.981293892282244</v>
      </c>
      <c r="I296" s="2" t="n">
        <v>0.109181845476428</v>
      </c>
      <c r="J296" s="2" t="n">
        <v>0.316816020146331</v>
      </c>
      <c r="K296" s="2" t="n">
        <v>4.39649095754212</v>
      </c>
      <c r="L296" s="2" t="n">
        <v>0.621</v>
      </c>
      <c r="M296" s="2" t="n">
        <v>0.116</v>
      </c>
      <c r="N296" s="2" t="n">
        <v>9.557</v>
      </c>
      <c r="O296" s="2" t="s">
        <v>41</v>
      </c>
      <c r="P296" s="2" t="n">
        <v>134.6</v>
      </c>
      <c r="Q296" s="2" t="n">
        <v>37.4</v>
      </c>
      <c r="R296" s="2" t="n">
        <v>6.664</v>
      </c>
      <c r="S296" s="2" t="n">
        <v>0.717842017961546</v>
      </c>
      <c r="T296" s="2" t="n">
        <v>-0.273737317348817</v>
      </c>
      <c r="U296" s="2" t="n">
        <v>-0.159245450357901</v>
      </c>
      <c r="V296" s="2" t="n">
        <v>0.0357650255276131</v>
      </c>
      <c r="W296" s="2" t="n">
        <v>0.029150322142482</v>
      </c>
      <c r="X296" s="2" t="n">
        <v>0.120805412528902</v>
      </c>
      <c r="Y296" s="2" t="n">
        <v>0.118192088709785</v>
      </c>
      <c r="Z296" s="2" t="n">
        <v>0.105211398736897</v>
      </c>
      <c r="AA296" s="2" t="n">
        <v>0.137153209360784</v>
      </c>
      <c r="AB296" s="2" t="n">
        <v>0.146726492416169</v>
      </c>
      <c r="AC296" s="2" t="n">
        <v>0.165409080641285</v>
      </c>
      <c r="AD296" s="2" t="n">
        <v>0.119093130377313</v>
      </c>
      <c r="AE296" s="2" t="n">
        <v>0.0487653171386649</v>
      </c>
      <c r="AF296" s="2" t="n">
        <v>0.0386438700901993</v>
      </c>
      <c r="AG296" s="2" t="n">
        <v>-0.237453664959976</v>
      </c>
      <c r="AH296" s="3" t="b">
        <f aca="false">TRUE()</f>
        <v>1</v>
      </c>
      <c r="AI296" s="3" t="n">
        <v>-0.692556303873065</v>
      </c>
      <c r="AJ296" s="3" t="b">
        <f aca="false">TRUE()</f>
        <v>1</v>
      </c>
      <c r="AK296" s="3" t="n">
        <v>0.410358563698034</v>
      </c>
      <c r="AL296" s="3" t="b">
        <f aca="false">TRUE()</f>
        <v>1</v>
      </c>
      <c r="AM296" s="3" t="n">
        <v>0.53946320719645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3</v>
      </c>
      <c r="E297" s="2" t="n">
        <v>10</v>
      </c>
      <c r="F297" s="2" t="n">
        <v>11.3099324740202</v>
      </c>
      <c r="G297" s="2" t="n">
        <v>0.856363636363636</v>
      </c>
      <c r="H297" s="2" t="n">
        <v>0.987849700646721</v>
      </c>
      <c r="I297" s="2" t="n">
        <v>0.187404945490707</v>
      </c>
      <c r="J297" s="2" t="n">
        <v>0.35249250556149</v>
      </c>
      <c r="K297" s="2" t="n">
        <v>3.77669880672635</v>
      </c>
      <c r="L297" s="2" t="n">
        <v>0.599</v>
      </c>
      <c r="M297" s="2" t="n">
        <v>0.094</v>
      </c>
      <c r="N297" s="2" t="n">
        <v>8.162</v>
      </c>
      <c r="O297" s="2" t="s">
        <v>41</v>
      </c>
      <c r="P297" s="2" t="n">
        <v>122.2</v>
      </c>
      <c r="Q297" s="2" t="n">
        <v>34.8</v>
      </c>
      <c r="R297" s="2" t="n">
        <v>6.051</v>
      </c>
      <c r="S297" s="2" t="n">
        <v>0.636549768161188</v>
      </c>
      <c r="T297" s="2" t="n">
        <v>-0.220715574832072</v>
      </c>
      <c r="U297" s="2" t="n">
        <v>-0.307213791562203</v>
      </c>
      <c r="V297" s="2" t="n">
        <v>0.238152141492331</v>
      </c>
      <c r="W297" s="2" t="n">
        <v>0.0848924797852371</v>
      </c>
      <c r="X297" s="2" t="n">
        <v>0.143667392056673</v>
      </c>
      <c r="Y297" s="2" t="n">
        <v>0.153335017233069</v>
      </c>
      <c r="Z297" s="2" t="n">
        <v>0.138379308149471</v>
      </c>
      <c r="AA297" s="2" t="n">
        <v>0.12848313043875</v>
      </c>
      <c r="AB297" s="2" t="n">
        <v>0.111979064646385</v>
      </c>
      <c r="AC297" s="2" t="n">
        <v>0.10068981151079</v>
      </c>
      <c r="AD297" s="2" t="n">
        <v>0.0923872971842801</v>
      </c>
      <c r="AE297" s="2" t="n">
        <v>0.103360021164755</v>
      </c>
      <c r="AF297" s="2" t="n">
        <v>0.0277189576158273</v>
      </c>
      <c r="AG297" s="2" t="n">
        <v>-0.635635517875083</v>
      </c>
      <c r="AH297" s="3" t="b">
        <f aca="false">TRUE()</f>
        <v>1</v>
      </c>
      <c r="AI297" s="3" t="n">
        <v>-0.968116499037128</v>
      </c>
      <c r="AJ297" s="3" t="b">
        <f aca="false">TRUE()</f>
        <v>1</v>
      </c>
      <c r="AK297" s="3" t="n">
        <v>-0.434738535209571</v>
      </c>
      <c r="AL297" s="3" t="b">
        <f aca="false">TRUE()</f>
        <v>1</v>
      </c>
      <c r="AM297" s="3" t="n">
        <v>0.052918691232672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3</v>
      </c>
      <c r="E298" s="2" t="n">
        <v>11</v>
      </c>
      <c r="F298" s="2" t="n">
        <v>26.565051177078</v>
      </c>
      <c r="G298" s="2" t="n">
        <v>0.733760292772187</v>
      </c>
      <c r="H298" s="2" t="n">
        <v>0.991676387245678</v>
      </c>
      <c r="I298" s="2" t="n">
        <v>0.0759323404876265</v>
      </c>
      <c r="J298" s="2" t="n">
        <v>0.24836983150303</v>
      </c>
      <c r="K298" s="2" t="n">
        <v>5.9373535063952</v>
      </c>
      <c r="L298" s="2" t="n">
        <v>0.607</v>
      </c>
      <c r="M298" s="2" t="n">
        <v>0.102</v>
      </c>
      <c r="N298" s="2" t="n">
        <v>12.521</v>
      </c>
      <c r="O298" s="2" t="s">
        <v>41</v>
      </c>
      <c r="P298" s="2" t="n">
        <v>134.4</v>
      </c>
      <c r="Q298" s="2" t="n">
        <v>41.4</v>
      </c>
      <c r="R298" s="2" t="n">
        <v>6.655</v>
      </c>
      <c r="S298" s="2" t="n">
        <v>0.162546083845937</v>
      </c>
      <c r="T298" s="2" t="n">
        <v>-0.1146792945308</v>
      </c>
      <c r="U298" s="2" t="n">
        <v>-0.62205006960121</v>
      </c>
      <c r="V298" s="2" t="n">
        <v>0.0449193517375133</v>
      </c>
      <c r="W298" s="2" t="n">
        <v>0.0585229994787208</v>
      </c>
      <c r="X298" s="2" t="n">
        <v>0.0443251385285929</v>
      </c>
      <c r="Y298" s="2" t="n">
        <v>0.113247108872683</v>
      </c>
      <c r="Z298" s="2" t="n">
        <v>0.14960712369623</v>
      </c>
      <c r="AA298" s="2" t="n">
        <v>0.162373583790162</v>
      </c>
      <c r="AB298" s="2" t="n">
        <v>0.0483239186653188</v>
      </c>
      <c r="AC298" s="2" t="n">
        <v>0.118310651101385</v>
      </c>
      <c r="AD298" s="2" t="n">
        <v>0.143241238174578</v>
      </c>
      <c r="AE298" s="2" t="n">
        <v>0.14386814270011</v>
      </c>
      <c r="AF298" s="2" t="n">
        <v>0.0767030944709391</v>
      </c>
      <c r="AG298" s="2" t="n">
        <v>0.752464493865159</v>
      </c>
      <c r="AH298" s="3" t="b">
        <f aca="false">TRUE()</f>
        <v>1</v>
      </c>
      <c r="AI298" s="3" t="n">
        <v>-0.867912791704741</v>
      </c>
      <c r="AJ298" s="3" t="b">
        <f aca="false">TRUE()</f>
        <v>1</v>
      </c>
      <c r="AK298" s="3" t="n">
        <v>-0.127430499243169</v>
      </c>
      <c r="AL298" s="3" t="b">
        <f aca="false">TRUE()</f>
        <v>1</v>
      </c>
      <c r="AM298" s="3" t="n">
        <v>0.53161571500349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3</v>
      </c>
      <c r="E299" s="2" t="n">
        <v>12</v>
      </c>
      <c r="F299" s="2" t="n">
        <v>26.565051177078</v>
      </c>
      <c r="G299" s="2" t="n">
        <v>0.785604900459418</v>
      </c>
      <c r="H299" s="2" t="n">
        <v>0.982331569892088</v>
      </c>
      <c r="I299" s="2" t="n">
        <v>0.136020801009816</v>
      </c>
      <c r="J299" s="2" t="n">
        <v>0.357814418130183</v>
      </c>
      <c r="K299" s="2" t="n">
        <v>3.85423258973843</v>
      </c>
      <c r="L299" s="2" t="n">
        <v>0.642</v>
      </c>
      <c r="M299" s="2" t="n">
        <v>0.115</v>
      </c>
      <c r="N299" s="2" t="n">
        <v>8.305</v>
      </c>
      <c r="O299" s="2" t="s">
        <v>41</v>
      </c>
      <c r="P299" s="2" t="n">
        <v>152.3</v>
      </c>
      <c r="Q299" s="2" t="n">
        <v>54.8</v>
      </c>
      <c r="R299" s="2" t="n">
        <v>7.537</v>
      </c>
      <c r="S299" s="2" t="n">
        <v>-1</v>
      </c>
      <c r="T299" s="2" t="n">
        <v>-0.224470769351155</v>
      </c>
      <c r="U299" s="2" t="n">
        <v>-0.734309985080651</v>
      </c>
      <c r="V299" s="2" t="n">
        <v>0.191025333398862</v>
      </c>
      <c r="W299" s="2" t="n">
        <v>0.0440575139882906</v>
      </c>
      <c r="X299" s="2" t="n">
        <v>0.0721508359549583</v>
      </c>
      <c r="Y299" s="2" t="n">
        <v>0.110814668885086</v>
      </c>
      <c r="Z299" s="2" t="n">
        <v>0.152256283476826</v>
      </c>
      <c r="AA299" s="2" t="n">
        <v>0.162797473433477</v>
      </c>
      <c r="AB299" s="2" t="n">
        <v>0.159346038436638</v>
      </c>
      <c r="AC299" s="2" t="n">
        <v>0.138956978846829</v>
      </c>
      <c r="AD299" s="2" t="n">
        <v>0.116070017436727</v>
      </c>
      <c r="AE299" s="2" t="n">
        <v>0.0665695612021188</v>
      </c>
      <c r="AF299" s="2" t="n">
        <v>0.0210381423273396</v>
      </c>
      <c r="AG299" s="2" t="n">
        <v>-0.585824391124554</v>
      </c>
      <c r="AH299" s="3" t="b">
        <f aca="false">TRUE()</f>
        <v>1</v>
      </c>
      <c r="AI299" s="3" t="n">
        <v>-0.429521572125551</v>
      </c>
      <c r="AJ299" s="3" t="b">
        <f aca="false">TRUE()</f>
        <v>1</v>
      </c>
      <c r="AK299" s="3" t="n">
        <v>0.371945059202234</v>
      </c>
      <c r="AL299" s="3" t="b">
        <f aca="false">TRUE()</f>
        <v>1</v>
      </c>
      <c r="AM299" s="3" t="n">
        <v>1.233966266273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3</v>
      </c>
      <c r="E300" s="2" t="n">
        <v>14</v>
      </c>
      <c r="F300" s="2" t="n">
        <v>17.1027289690524</v>
      </c>
      <c r="G300" s="2" t="n">
        <v>0.868347338935574</v>
      </c>
      <c r="H300" s="2" t="n">
        <v>0.973199303553474</v>
      </c>
      <c r="I300" s="2" t="n">
        <v>0.234663649743104</v>
      </c>
      <c r="J300" s="2" t="n">
        <v>0.485260703215912</v>
      </c>
      <c r="K300" s="2" t="n">
        <v>2.4727312945574</v>
      </c>
      <c r="L300" s="2" t="n">
        <v>0.605</v>
      </c>
      <c r="M300" s="2" t="n">
        <v>0.097</v>
      </c>
      <c r="N300" s="2" t="n">
        <v>5.598</v>
      </c>
      <c r="O300" s="2" t="s">
        <v>41</v>
      </c>
      <c r="P300" s="2" t="n">
        <v>148.1</v>
      </c>
      <c r="Q300" s="2" t="n">
        <v>41.1</v>
      </c>
      <c r="R300" s="2" t="n">
        <v>7.333</v>
      </c>
      <c r="S300" s="2" t="n">
        <v>0.358112521302757</v>
      </c>
      <c r="T300" s="2" t="n">
        <v>-0.559203958959595</v>
      </c>
      <c r="U300" s="2" t="n">
        <v>-0.197123884645907</v>
      </c>
      <c r="V300" s="2" t="n">
        <v>0.177169251256078</v>
      </c>
      <c r="W300" s="2" t="n">
        <v>0.0313301880789133</v>
      </c>
      <c r="X300" s="2" t="n">
        <v>0.114682180028568</v>
      </c>
      <c r="Y300" s="2" t="n">
        <v>0.150010650539662</v>
      </c>
      <c r="Z300" s="2" t="n">
        <v>0.147065083120168</v>
      </c>
      <c r="AA300" s="2" t="n">
        <v>0.115386270965838</v>
      </c>
      <c r="AB300" s="2" t="n">
        <v>0.120266248733626</v>
      </c>
      <c r="AC300" s="2" t="n">
        <v>0.137283739710612</v>
      </c>
      <c r="AD300" s="2" t="n">
        <v>0.117587378168102</v>
      </c>
      <c r="AE300" s="2" t="n">
        <v>0.0714911349252766</v>
      </c>
      <c r="AF300" s="2" t="n">
        <v>0.0262273138081477</v>
      </c>
      <c r="AG300" s="2" t="n">
        <v>-1.47336184185829</v>
      </c>
      <c r="AH300" s="3" t="b">
        <f aca="false">TRUE()</f>
        <v>1</v>
      </c>
      <c r="AI300" s="3" t="n">
        <v>-0.892963718537838</v>
      </c>
      <c r="AJ300" s="3" t="b">
        <f aca="false">TRUE()</f>
        <v>1</v>
      </c>
      <c r="AK300" s="3" t="n">
        <v>-0.31949802172217</v>
      </c>
      <c r="AL300" s="3" t="b">
        <f aca="false">TRUE()</f>
        <v>1</v>
      </c>
      <c r="AM300" s="3" t="n">
        <v>1.0691689302215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3</v>
      </c>
      <c r="E301" s="2" t="n">
        <v>15</v>
      </c>
      <c r="F301" s="2" t="n">
        <v>18.9246444160512</v>
      </c>
      <c r="G301" s="2" t="n">
        <v>0.700214132762313</v>
      </c>
      <c r="H301" s="2" t="n">
        <v>0.988212130352569</v>
      </c>
      <c r="I301" s="2" t="n">
        <v>0.0864393075007055</v>
      </c>
      <c r="J301" s="2" t="n">
        <v>0.260497881399344</v>
      </c>
      <c r="K301" s="2" t="n">
        <v>6.40521775111894</v>
      </c>
      <c r="L301" s="2" t="n">
        <v>0.698</v>
      </c>
      <c r="M301" s="2" t="n">
        <v>0.098</v>
      </c>
      <c r="N301" s="2" t="n">
        <v>13.523</v>
      </c>
      <c r="O301" s="2" t="s">
        <v>41</v>
      </c>
      <c r="P301" s="2" t="n">
        <v>93.1</v>
      </c>
      <c r="Q301" s="2" t="n">
        <v>36.6</v>
      </c>
      <c r="R301" s="2" t="n">
        <v>4.607</v>
      </c>
      <c r="S301" s="2" t="n">
        <v>0.47646684979156</v>
      </c>
      <c r="T301" s="2" t="n">
        <v>-0.0200410402574154</v>
      </c>
      <c r="U301" s="2" t="n">
        <v>-0.572219694232158</v>
      </c>
      <c r="V301" s="2" t="n">
        <v>0.0840109329482621</v>
      </c>
      <c r="W301" s="2" t="n">
        <v>0.00607947962867417</v>
      </c>
      <c r="X301" s="2" t="n">
        <v>0.0589901336492476</v>
      </c>
      <c r="Y301" s="2" t="n">
        <v>0.159866533008073</v>
      </c>
      <c r="Z301" s="2" t="n">
        <v>0.179702873959855</v>
      </c>
      <c r="AA301" s="2" t="n">
        <v>0.117511489727075</v>
      </c>
      <c r="AB301" s="2" t="n">
        <v>0.0950277402414706</v>
      </c>
      <c r="AC301" s="2" t="n">
        <v>0.150169100165629</v>
      </c>
      <c r="AD301" s="2" t="n">
        <v>0.143313767427617</v>
      </c>
      <c r="AE301" s="2" t="n">
        <v>0.0780199418628522</v>
      </c>
      <c r="AF301" s="2" t="n">
        <v>0.017398419958181</v>
      </c>
      <c r="AG301" s="2" t="n">
        <v>1.05304114949338</v>
      </c>
      <c r="AH301" s="3" t="b">
        <f aca="false">TRUE()</f>
        <v>1</v>
      </c>
      <c r="AI301" s="3" t="n">
        <v>0.271904379201153</v>
      </c>
      <c r="AJ301" s="3" t="b">
        <f aca="false">TRUE()</f>
        <v>1</v>
      </c>
      <c r="AK301" s="3" t="n">
        <v>-0.28108451722637</v>
      </c>
      <c r="AL301" s="3" t="b">
        <f aca="false">TRUE()</f>
        <v>1</v>
      </c>
      <c r="AM301" s="3" t="n">
        <v>-1.0888914228436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3</v>
      </c>
      <c r="E302" s="2" t="n">
        <v>16</v>
      </c>
      <c r="F302" s="2" t="n">
        <v>18.434948822922</v>
      </c>
      <c r="G302" s="2" t="n">
        <v>0.894353369763206</v>
      </c>
      <c r="H302" s="2" t="n">
        <v>0.982128685032302</v>
      </c>
      <c r="I302" s="2" t="n">
        <v>0.135668536559237</v>
      </c>
      <c r="J302" s="2" t="n">
        <v>0.424740131511562</v>
      </c>
      <c r="K302" s="2" t="n">
        <v>3.45848753602004</v>
      </c>
      <c r="L302" s="2" t="n">
        <v>0.673</v>
      </c>
      <c r="M302" s="2" t="n">
        <v>0.09</v>
      </c>
      <c r="N302" s="2" t="n">
        <v>7.608</v>
      </c>
      <c r="O302" s="2" t="s">
        <v>41</v>
      </c>
      <c r="P302" s="2" t="n">
        <v>102.5</v>
      </c>
      <c r="Q302" s="2" t="n">
        <v>36.9</v>
      </c>
      <c r="R302" s="2" t="n">
        <v>5.073</v>
      </c>
      <c r="S302" s="2" t="n">
        <v>0.465126474804432</v>
      </c>
      <c r="T302" s="2" t="n">
        <v>-0.188965735704982</v>
      </c>
      <c r="U302" s="2" t="n">
        <v>-0.592181529718808</v>
      </c>
      <c r="V302" s="2" t="n">
        <v>0.134517430347481</v>
      </c>
      <c r="W302" s="2" t="n">
        <v>0.0402918332415787</v>
      </c>
      <c r="X302" s="2" t="n">
        <v>0.101906303634565</v>
      </c>
      <c r="Y302" s="2" t="n">
        <v>0.154640569094876</v>
      </c>
      <c r="Z302" s="2" t="n">
        <v>0.131383395310924</v>
      </c>
      <c r="AA302" s="2" t="n">
        <v>0.124479371062022</v>
      </c>
      <c r="AB302" s="2" t="n">
        <v>0.157599025144794</v>
      </c>
      <c r="AC302" s="2" t="n">
        <v>0.152344982472315</v>
      </c>
      <c r="AD302" s="2" t="n">
        <v>0.105031108628434</v>
      </c>
      <c r="AE302" s="2" t="n">
        <v>0.0584319873679783</v>
      </c>
      <c r="AF302" s="2" t="n">
        <v>0.0141832572840924</v>
      </c>
      <c r="AG302" s="2" t="n">
        <v>-0.840068493061264</v>
      </c>
      <c r="AH302" s="3" t="b">
        <f aca="false">TRUE()</f>
        <v>1</v>
      </c>
      <c r="AI302" s="3" t="n">
        <v>-0.0412322062125533</v>
      </c>
      <c r="AJ302" s="3" t="b">
        <f aca="false">TRUE()</f>
        <v>1</v>
      </c>
      <c r="AK302" s="3" t="n">
        <v>-0.588392553192772</v>
      </c>
      <c r="AL302" s="3" t="b">
        <f aca="false">TRUE()</f>
        <v>1</v>
      </c>
      <c r="AM302" s="3" t="n">
        <v>-0.7200592897743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3</v>
      </c>
      <c r="E303" s="2" t="n">
        <v>18</v>
      </c>
      <c r="F303" s="2" t="n">
        <v>26.565051177078</v>
      </c>
      <c r="G303" s="2" t="n">
        <v>0.783898305084746</v>
      </c>
      <c r="H303" s="2" t="n">
        <v>0.963061447317421</v>
      </c>
      <c r="I303" s="2" t="n">
        <v>0.267062716299326</v>
      </c>
      <c r="J303" s="2" t="n">
        <v>0.491574328125299</v>
      </c>
      <c r="K303" s="2" t="n">
        <v>1.80175701739026</v>
      </c>
      <c r="L303" s="2" t="n">
        <v>0.473</v>
      </c>
      <c r="M303" s="2" t="n">
        <v>0.085</v>
      </c>
      <c r="N303" s="2" t="n">
        <v>4.186</v>
      </c>
      <c r="O303" s="2" t="s">
        <v>41</v>
      </c>
      <c r="P303" s="2" t="n">
        <v>119.5</v>
      </c>
      <c r="Q303" s="2" t="n">
        <v>41.5</v>
      </c>
      <c r="R303" s="2" t="n">
        <v>5.918</v>
      </c>
      <c r="S303" s="2" t="n">
        <v>0.474474422802834</v>
      </c>
      <c r="T303" s="2" t="n">
        <v>0.138482919833527</v>
      </c>
      <c r="U303" s="2" t="n">
        <v>-0.125532277114785</v>
      </c>
      <c r="V303" s="2" t="n">
        <v>0.340681512463266</v>
      </c>
      <c r="W303" s="2" t="n">
        <v>0.137802624728566</v>
      </c>
      <c r="X303" s="2" t="n">
        <v>0.192414233198743</v>
      </c>
      <c r="Y303" s="2" t="n">
        <v>0.169275528339194</v>
      </c>
      <c r="Z303" s="2" t="n">
        <v>0.139864863678994</v>
      </c>
      <c r="AA303" s="2" t="n">
        <v>0.111016673872071</v>
      </c>
      <c r="AB303" s="2" t="n">
        <v>0.0936519848397647</v>
      </c>
      <c r="AC303" s="2" t="n">
        <v>0.0902417104319331</v>
      </c>
      <c r="AD303" s="2" t="n">
        <v>0.0928029587666238</v>
      </c>
      <c r="AE303" s="2" t="n">
        <v>0.0836704178799771</v>
      </c>
      <c r="AF303" s="2" t="n">
        <v>0.0270616289927</v>
      </c>
      <c r="AG303" s="2" t="n">
        <v>-1.90442535337443</v>
      </c>
      <c r="AH303" s="3" t="b">
        <f aca="false">TRUE()</f>
        <v>1</v>
      </c>
      <c r="AI303" s="3" t="n">
        <v>-2.54632488952221</v>
      </c>
      <c r="AJ303" s="3" t="b">
        <f aca="false">TRUE()</f>
        <v>1</v>
      </c>
      <c r="AK303" s="3" t="n">
        <v>-0.780460075671773</v>
      </c>
      <c r="AL303" s="3" t="b">
        <f aca="false">TRUE()</f>
        <v>1</v>
      </c>
      <c r="AM303" s="3" t="n">
        <v>-0.053022453372345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3</v>
      </c>
      <c r="E304" s="2" t="n">
        <v>19</v>
      </c>
      <c r="F304" s="2" t="n">
        <v>27.8972710309476</v>
      </c>
      <c r="G304" s="2" t="n">
        <v>0.881742738589212</v>
      </c>
      <c r="H304" s="2" t="n">
        <v>0.975106204162279</v>
      </c>
      <c r="I304" s="2" t="n">
        <v>0.169102127035139</v>
      </c>
      <c r="J304" s="2" t="n">
        <v>0.478036734024869</v>
      </c>
      <c r="K304" s="2" t="n">
        <v>2.96750033197395</v>
      </c>
      <c r="L304" s="2" t="n">
        <v>0.691</v>
      </c>
      <c r="M304" s="2" t="n">
        <v>0.102</v>
      </c>
      <c r="N304" s="2" t="n">
        <v>6.623</v>
      </c>
      <c r="O304" s="2" t="s">
        <v>41</v>
      </c>
      <c r="P304" s="2" t="n">
        <v>100.7</v>
      </c>
      <c r="Q304" s="2" t="n">
        <v>37.4</v>
      </c>
      <c r="R304" s="2" t="n">
        <v>4.987</v>
      </c>
      <c r="S304" s="2" t="n">
        <v>0.519118062443139</v>
      </c>
      <c r="T304" s="2" t="n">
        <v>-0.0630787872703455</v>
      </c>
      <c r="U304" s="2" t="n">
        <v>-0.580000410565194</v>
      </c>
      <c r="V304" s="2" t="n">
        <v>0.203389830508475</v>
      </c>
      <c r="W304" s="2" t="n">
        <v>0.0709400196285606</v>
      </c>
      <c r="X304" s="2" t="n">
        <v>0.0822994553757467</v>
      </c>
      <c r="Y304" s="2" t="n">
        <v>0.13911227324864</v>
      </c>
      <c r="Z304" s="2" t="n">
        <v>0.148188099533036</v>
      </c>
      <c r="AA304" s="2" t="n">
        <v>0.149295003680606</v>
      </c>
      <c r="AB304" s="2" t="n">
        <v>0.139195834717333</v>
      </c>
      <c r="AC304" s="2" t="n">
        <v>0.141133467658377</v>
      </c>
      <c r="AD304" s="2" t="n">
        <v>0.115065431264203</v>
      </c>
      <c r="AE304" s="2" t="n">
        <v>0.0594436424313617</v>
      </c>
      <c r="AF304" s="2" t="n">
        <v>0.0262667920906966</v>
      </c>
      <c r="AG304" s="2" t="n">
        <v>-1.15550035906241</v>
      </c>
      <c r="AH304" s="3" t="b">
        <f aca="false">TRUE()</f>
        <v>1</v>
      </c>
      <c r="AI304" s="3" t="n">
        <v>0.184226135285315</v>
      </c>
      <c r="AJ304" s="3" t="b">
        <f aca="false">TRUE()</f>
        <v>1</v>
      </c>
      <c r="AK304" s="3" t="n">
        <v>-0.127430499243169</v>
      </c>
      <c r="AL304" s="3" t="b">
        <f aca="false">TRUE()</f>
        <v>1</v>
      </c>
      <c r="AM304" s="3" t="n">
        <v>-0.79068671951098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5</v>
      </c>
      <c r="E305" s="2" t="n">
        <v>0</v>
      </c>
      <c r="F305" s="2" t="n">
        <v>40.7321066997092</v>
      </c>
      <c r="G305" s="2" t="n">
        <v>0.607906675307842</v>
      </c>
      <c r="H305" s="2" t="n">
        <v>0.972102103223339</v>
      </c>
      <c r="I305" s="2" t="n">
        <v>0.109048456260188</v>
      </c>
      <c r="J305" s="2" t="n">
        <v>0.302812707544771</v>
      </c>
      <c r="K305" s="2" t="n">
        <v>5.76338306421536</v>
      </c>
      <c r="L305" s="2" t="n">
        <v>0.739</v>
      </c>
      <c r="M305" s="2" t="n">
        <v>0.071</v>
      </c>
      <c r="N305" s="2" t="n">
        <v>12.37</v>
      </c>
      <c r="O305" s="2" t="s">
        <v>41</v>
      </c>
      <c r="P305" s="2" t="n">
        <v>144.8</v>
      </c>
      <c r="Q305" s="2" t="n">
        <v>54.1</v>
      </c>
      <c r="R305" s="2" t="n">
        <v>7.168</v>
      </c>
      <c r="S305" s="2" t="n">
        <v>0.451755362360866</v>
      </c>
      <c r="T305" s="2" t="n">
        <v>-0.19979842707966</v>
      </c>
      <c r="U305" s="2" t="n">
        <v>-0.871637871956128</v>
      </c>
      <c r="V305" s="2" t="n">
        <v>0.00685851562811546</v>
      </c>
      <c r="W305" s="2" t="n">
        <v>0.00685851562811546</v>
      </c>
      <c r="X305" s="2" t="n">
        <v>0.0180931673714348</v>
      </c>
      <c r="Y305" s="2" t="n">
        <v>0.105327334337379</v>
      </c>
      <c r="Z305" s="2" t="n">
        <v>0.144962927561596</v>
      </c>
      <c r="AA305" s="2" t="n">
        <v>0.151431882470478</v>
      </c>
      <c r="AB305" s="2" t="n">
        <v>0.161314107898068</v>
      </c>
      <c r="AC305" s="2" t="n">
        <v>0.153357868793627</v>
      </c>
      <c r="AD305" s="2" t="n">
        <v>0.142343870681136</v>
      </c>
      <c r="AE305" s="2" t="n">
        <v>0.0842987891734363</v>
      </c>
      <c r="AF305" s="2" t="n">
        <v>0.0388700517128442</v>
      </c>
      <c r="AG305" s="2" t="n">
        <v>0.64069819781179</v>
      </c>
      <c r="AH305" s="3" t="b">
        <f aca="false">TRUE()</f>
        <v>1</v>
      </c>
      <c r="AI305" s="3" t="n">
        <v>0.785448379279634</v>
      </c>
      <c r="AJ305" s="3" t="b">
        <f aca="false">TRUE()</f>
        <v>1</v>
      </c>
      <c r="AK305" s="3" t="n">
        <v>-1.31824913861298</v>
      </c>
      <c r="AL305" s="3" t="b">
        <f aca="false">TRUE()</f>
        <v>1</v>
      </c>
      <c r="AM305" s="3" t="n">
        <v>0.93968530903763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6</v>
      </c>
      <c r="E306" s="2" t="n">
        <v>1</v>
      </c>
      <c r="F306" s="2" t="n">
        <v>50.1944289077348</v>
      </c>
      <c r="G306" s="2" t="n">
        <v>0.552260934025204</v>
      </c>
      <c r="H306" s="2" t="n">
        <v>0.959459002589639</v>
      </c>
      <c r="I306" s="2" t="n">
        <v>0.108880103400792</v>
      </c>
      <c r="J306" s="2" t="n">
        <v>0.288093554975742</v>
      </c>
      <c r="K306" s="2" t="n">
        <v>5.22642788916628</v>
      </c>
      <c r="L306" s="2" t="n">
        <v>0.659</v>
      </c>
      <c r="M306" s="2" t="n">
        <v>0.089</v>
      </c>
      <c r="N306" s="2" t="n">
        <v>11.263</v>
      </c>
      <c r="O306" s="2" t="s">
        <v>41</v>
      </c>
      <c r="P306" s="2" t="n">
        <v>113.5</v>
      </c>
      <c r="Q306" s="2" t="n">
        <v>54.4</v>
      </c>
      <c r="R306" s="2" t="n">
        <v>5.619</v>
      </c>
      <c r="S306" s="2" t="n">
        <v>0.279183651585577</v>
      </c>
      <c r="T306" s="2" t="n">
        <v>-0.163796964168</v>
      </c>
      <c r="U306" s="2" t="n">
        <v>-1.06962235556974</v>
      </c>
      <c r="V306" s="2" t="n">
        <v>0.0393149128720723</v>
      </c>
      <c r="W306" s="2" t="n">
        <v>0.0214793101450579</v>
      </c>
      <c r="X306" s="2" t="n">
        <v>0.0229892675498867</v>
      </c>
      <c r="Y306" s="2" t="n">
        <v>0.107690083099761</v>
      </c>
      <c r="Z306" s="2" t="n">
        <v>0.160369808681515</v>
      </c>
      <c r="AA306" s="2" t="n">
        <v>0.152020070969254</v>
      </c>
      <c r="AB306" s="2" t="n">
        <v>0.168555939600758</v>
      </c>
      <c r="AC306" s="2" t="n">
        <v>0.180737416981203</v>
      </c>
      <c r="AD306" s="2" t="n">
        <v>0.140825737575141</v>
      </c>
      <c r="AE306" s="2" t="n">
        <v>0.0634543203573207</v>
      </c>
      <c r="AF306" s="2" t="n">
        <v>0.00335735518516132</v>
      </c>
      <c r="AG306" s="2" t="n">
        <v>0.295734476906341</v>
      </c>
      <c r="AH306" s="3" t="b">
        <f aca="false">TRUE()</f>
        <v>1</v>
      </c>
      <c r="AI306" s="3" t="n">
        <v>-0.21658869404423</v>
      </c>
      <c r="AJ306" s="3" t="b">
        <f aca="false">TRUE()</f>
        <v>1</v>
      </c>
      <c r="AK306" s="3" t="n">
        <v>-0.626806057688572</v>
      </c>
      <c r="AL306" s="3" t="b">
        <f aca="false">TRUE()</f>
        <v>1</v>
      </c>
      <c r="AM306" s="3" t="n">
        <v>-0.28844721916127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6</v>
      </c>
      <c r="E307" s="2" t="n">
        <v>2</v>
      </c>
      <c r="F307" s="2" t="n">
        <v>37.8749836510982</v>
      </c>
      <c r="G307" s="2" t="n">
        <v>0.501779359430605</v>
      </c>
      <c r="H307" s="2" t="n">
        <v>0.985638673386327</v>
      </c>
      <c r="I307" s="2" t="n">
        <v>0.0574485682584505</v>
      </c>
      <c r="J307" s="2" t="n">
        <v>0.167333502937398</v>
      </c>
      <c r="K307" s="2" t="n">
        <v>9.69898603041738</v>
      </c>
      <c r="L307" s="2" t="n">
        <v>0.64</v>
      </c>
      <c r="M307" s="2" t="n">
        <v>0.101</v>
      </c>
      <c r="N307" s="2" t="n">
        <v>20.035</v>
      </c>
      <c r="O307" s="2" t="s">
        <v>41</v>
      </c>
      <c r="P307" s="2" t="n">
        <v>120.4</v>
      </c>
      <c r="Q307" s="2" t="n">
        <v>40.7</v>
      </c>
      <c r="R307" s="2" t="n">
        <v>5.96</v>
      </c>
      <c r="S307" s="2" t="n">
        <v>0.325662837853751</v>
      </c>
      <c r="T307" s="2" t="n">
        <v>-0.31802454952603</v>
      </c>
      <c r="U307" s="2" t="n">
        <v>-0.476635024389434</v>
      </c>
      <c r="V307" s="2" t="n">
        <v>0.0900517024268318</v>
      </c>
      <c r="W307" s="2" t="n">
        <v>0.0173992265076023</v>
      </c>
      <c r="X307" s="2" t="n">
        <v>0.0362542636731686</v>
      </c>
      <c r="Y307" s="2" t="n">
        <v>0.145118223862392</v>
      </c>
      <c r="Z307" s="2" t="n">
        <v>0.1745136761656</v>
      </c>
      <c r="AA307" s="2" t="n">
        <v>0.140137262643677</v>
      </c>
      <c r="AB307" s="2" t="n">
        <v>0.133468375870296</v>
      </c>
      <c r="AC307" s="2" t="n">
        <v>0.15797044682479</v>
      </c>
      <c r="AD307" s="2" t="n">
        <v>0.146458264079118</v>
      </c>
      <c r="AE307" s="2" t="n">
        <v>0.0564069771481003</v>
      </c>
      <c r="AF307" s="2" t="n">
        <v>0.00967250973285961</v>
      </c>
      <c r="AG307" s="2" t="n">
        <v>3.16910337260777</v>
      </c>
      <c r="AH307" s="3" t="b">
        <f aca="false">FALSE()</f>
        <v>0</v>
      </c>
      <c r="AI307" s="3" t="n">
        <v>-0.454572498958647</v>
      </c>
      <c r="AJ307" s="3" t="b">
        <f aca="false">TRUE()</f>
        <v>1</v>
      </c>
      <c r="AK307" s="3" t="n">
        <v>-0.165844003738969</v>
      </c>
      <c r="AL307" s="3" t="b">
        <f aca="false">TRUE()</f>
        <v>1</v>
      </c>
      <c r="AM307" s="3" t="n">
        <v>-0.0177087385040058</v>
      </c>
      <c r="AN307" s="3" t="b">
        <f aca="false">TRUE()</f>
        <v>1</v>
      </c>
      <c r="AO307" s="3" t="n">
        <v>1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6</v>
      </c>
      <c r="E308" s="2" t="n">
        <v>3</v>
      </c>
      <c r="F308" s="2" t="n">
        <v>18.9246444160512</v>
      </c>
      <c r="G308" s="2" t="n">
        <v>0.794736842105263</v>
      </c>
      <c r="H308" s="2" t="n">
        <v>0.996140975570226</v>
      </c>
      <c r="I308" s="2" t="n">
        <v>0.0624167425549905</v>
      </c>
      <c r="J308" s="2" t="n">
        <v>0.219207677651489</v>
      </c>
      <c r="K308" s="2" t="n">
        <v>7.8913898033964</v>
      </c>
      <c r="L308" s="2" t="n">
        <v>0.684</v>
      </c>
      <c r="M308" s="2" t="n">
        <v>0.082</v>
      </c>
      <c r="N308" s="2" t="n">
        <v>16.569</v>
      </c>
      <c r="O308" s="2" t="s">
        <v>41</v>
      </c>
      <c r="P308" s="2" t="n">
        <v>110.5</v>
      </c>
      <c r="Q308" s="2" t="n">
        <v>40.6</v>
      </c>
      <c r="R308" s="2" t="n">
        <v>5.469</v>
      </c>
      <c r="S308" s="2" t="n">
        <v>-1</v>
      </c>
      <c r="T308" s="2" t="n">
        <v>-0.337431103433591</v>
      </c>
      <c r="U308" s="2" t="n">
        <v>-0.584640036891471</v>
      </c>
      <c r="V308" s="2" t="n">
        <v>0.0482386405899266</v>
      </c>
      <c r="W308" s="2" t="n">
        <v>0.0257278071051804</v>
      </c>
      <c r="X308" s="2" t="n">
        <v>0.0450972581001421</v>
      </c>
      <c r="Y308" s="2" t="n">
        <v>0.133645221025013</v>
      </c>
      <c r="Z308" s="2" t="n">
        <v>0.151258138877843</v>
      </c>
      <c r="AA308" s="2" t="n">
        <v>0.132119965344269</v>
      </c>
      <c r="AB308" s="2" t="n">
        <v>0.147784076717447</v>
      </c>
      <c r="AC308" s="2" t="n">
        <v>0.144127314161262</v>
      </c>
      <c r="AD308" s="2" t="n">
        <v>0.126973078556723</v>
      </c>
      <c r="AE308" s="2" t="n">
        <v>0.102284252377969</v>
      </c>
      <c r="AF308" s="2" t="n">
        <v>0.0167106948393314</v>
      </c>
      <c r="AG308" s="2" t="n">
        <v>2.00782371772631</v>
      </c>
      <c r="AH308" s="3" t="b">
        <f aca="false">TRUE()</f>
        <v>1</v>
      </c>
      <c r="AI308" s="3" t="n">
        <v>0.0965478913694781</v>
      </c>
      <c r="AJ308" s="3" t="b">
        <f aca="false">TRUE()</f>
        <v>1</v>
      </c>
      <c r="AK308" s="3" t="n">
        <v>-0.895700589159173</v>
      </c>
      <c r="AL308" s="3" t="b">
        <f aca="false">TRUE()</f>
        <v>1</v>
      </c>
      <c r="AM308" s="3" t="n">
        <v>-0.40615960205573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6</v>
      </c>
      <c r="E309" s="2" t="n">
        <v>4</v>
      </c>
      <c r="F309" s="2" t="n">
        <v>18.434948822922</v>
      </c>
      <c r="G309" s="2" t="n">
        <v>0.823699421965318</v>
      </c>
      <c r="H309" s="2" t="n">
        <v>0.984916752476094</v>
      </c>
      <c r="I309" s="2" t="n">
        <v>0.17919667666643</v>
      </c>
      <c r="J309" s="2" t="n">
        <v>0.346278684566327</v>
      </c>
      <c r="K309" s="2" t="n">
        <v>4.2108014043726</v>
      </c>
      <c r="L309" s="2" t="n">
        <v>0.601</v>
      </c>
      <c r="M309" s="2" t="n">
        <v>0.105</v>
      </c>
      <c r="N309" s="2" t="n">
        <v>9.087</v>
      </c>
      <c r="O309" s="2" t="s">
        <v>41</v>
      </c>
      <c r="P309" s="2" t="n">
        <v>135.6</v>
      </c>
      <c r="Q309" s="2" t="n">
        <v>48.8</v>
      </c>
      <c r="R309" s="2" t="n">
        <v>6.711</v>
      </c>
      <c r="S309" s="2" t="n">
        <v>0.986346552667469</v>
      </c>
      <c r="T309" s="2" t="n">
        <v>-0.496299988595449</v>
      </c>
      <c r="U309" s="2" t="n">
        <v>-0.469513021391381</v>
      </c>
      <c r="V309" s="2" t="n">
        <v>0.311157335892113</v>
      </c>
      <c r="W309" s="2" t="n">
        <v>0.0293206902062581</v>
      </c>
      <c r="X309" s="2" t="n">
        <v>0.114356981666167</v>
      </c>
      <c r="Y309" s="2" t="n">
        <v>0.139033746539509</v>
      </c>
      <c r="Z309" s="2" t="n">
        <v>0.140636748760617</v>
      </c>
      <c r="AA309" s="2" t="n">
        <v>0.158666255632657</v>
      </c>
      <c r="AB309" s="2" t="n">
        <v>0.166026149854678</v>
      </c>
      <c r="AC309" s="2" t="n">
        <v>0.138158068837923</v>
      </c>
      <c r="AD309" s="2" t="n">
        <v>0.0872972485124847</v>
      </c>
      <c r="AE309" s="2" t="n">
        <v>0.0463465227859154</v>
      </c>
      <c r="AF309" s="2" t="n">
        <v>0.00947827741004914</v>
      </c>
      <c r="AG309" s="2" t="n">
        <v>-0.356748835527559</v>
      </c>
      <c r="AH309" s="3" t="b">
        <f aca="false">TRUE()</f>
        <v>1</v>
      </c>
      <c r="AI309" s="3" t="n">
        <v>-0.943065572204031</v>
      </c>
      <c r="AJ309" s="3" t="b">
        <f aca="false">TRUE()</f>
        <v>1</v>
      </c>
      <c r="AK309" s="3" t="n">
        <v>-0.0121899857557684</v>
      </c>
      <c r="AL309" s="3" t="b">
        <f aca="false">TRUE()</f>
        <v>1</v>
      </c>
      <c r="AM309" s="3" t="n">
        <v>0.5787006681612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8</v>
      </c>
      <c r="E310" s="2" t="n">
        <v>0</v>
      </c>
      <c r="F310" s="2" t="n">
        <v>17.1027289690524</v>
      </c>
      <c r="G310" s="2" t="n">
        <v>0.882986913010008</v>
      </c>
      <c r="H310" s="2" t="n">
        <v>0.994673595115791</v>
      </c>
      <c r="I310" s="2" t="n">
        <v>0.0844262780559158</v>
      </c>
      <c r="J310" s="2" t="n">
        <v>0.246477182217515</v>
      </c>
      <c r="K310" s="2" t="n">
        <v>7.01063283549562</v>
      </c>
      <c r="L310" s="2" t="n">
        <v>0.76</v>
      </c>
      <c r="M310" s="2" t="n">
        <v>0.086</v>
      </c>
      <c r="N310" s="2" t="n">
        <v>14.77</v>
      </c>
      <c r="O310" s="2" t="s">
        <v>41</v>
      </c>
      <c r="P310" s="2" t="n">
        <v>125.1</v>
      </c>
      <c r="Q310" s="2" t="n">
        <v>42.4</v>
      </c>
      <c r="R310" s="2" t="n">
        <v>6.193</v>
      </c>
      <c r="S310" s="2" t="n">
        <v>0.428465708139578</v>
      </c>
      <c r="T310" s="2" t="n">
        <v>-0.293314990608752</v>
      </c>
      <c r="U310" s="2" t="n">
        <v>-0.602214314801839</v>
      </c>
      <c r="V310" s="2" t="n">
        <v>0.0453471073104892</v>
      </c>
      <c r="W310" s="2" t="n">
        <v>0.0083447170472698</v>
      </c>
      <c r="X310" s="2" t="n">
        <v>0.0269436762333574</v>
      </c>
      <c r="Y310" s="2" t="n">
        <v>0.108361009024764</v>
      </c>
      <c r="Z310" s="2" t="n">
        <v>0.157700753493478</v>
      </c>
      <c r="AA310" s="2" t="n">
        <v>0.156337561866961</v>
      </c>
      <c r="AB310" s="2" t="n">
        <v>0.141170254301543</v>
      </c>
      <c r="AC310" s="2" t="n">
        <v>0.157136485756867</v>
      </c>
      <c r="AD310" s="2" t="n">
        <v>0.139534556934203</v>
      </c>
      <c r="AE310" s="2" t="n">
        <v>0.0885357932970036</v>
      </c>
      <c r="AF310" s="2" t="n">
        <v>0.0242799090918238</v>
      </c>
      <c r="AG310" s="2" t="n">
        <v>1.44198653991592</v>
      </c>
      <c r="AH310" s="3" t="b">
        <f aca="false">TRUE()</f>
        <v>1</v>
      </c>
      <c r="AI310" s="3" t="n">
        <v>1.04848311102715</v>
      </c>
      <c r="AJ310" s="3" t="b">
        <f aca="false">TRUE()</f>
        <v>1</v>
      </c>
      <c r="AK310" s="3" t="n">
        <v>-0.742046571175973</v>
      </c>
      <c r="AL310" s="3" t="b">
        <f aca="false">TRUE()</f>
        <v>1</v>
      </c>
      <c r="AM310" s="3" t="n">
        <v>0.16670732803065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9</v>
      </c>
      <c r="E311" s="2" t="n">
        <v>2</v>
      </c>
      <c r="F311" s="2" t="n">
        <v>21.3706222693432</v>
      </c>
      <c r="G311" s="2" t="n">
        <v>0.828220858895706</v>
      </c>
      <c r="H311" s="2" t="n">
        <v>0.968893189539631</v>
      </c>
      <c r="I311" s="2" t="n">
        <v>0.194883603785994</v>
      </c>
      <c r="J311" s="2" t="n">
        <v>0.451388627473446</v>
      </c>
      <c r="K311" s="2" t="n">
        <v>3.52681102220338</v>
      </c>
      <c r="L311" s="2" t="n">
        <v>0.7</v>
      </c>
      <c r="M311" s="2" t="n">
        <v>0.12</v>
      </c>
      <c r="N311" s="2" t="n">
        <v>7.761</v>
      </c>
      <c r="O311" s="2" t="s">
        <v>41</v>
      </c>
      <c r="P311" s="2" t="n">
        <v>138.6</v>
      </c>
      <c r="Q311" s="2" t="n">
        <v>43</v>
      </c>
      <c r="R311" s="2" t="n">
        <v>6.863</v>
      </c>
      <c r="S311" s="2" t="n">
        <v>0.352124208073566</v>
      </c>
      <c r="T311" s="2" t="n">
        <v>-0.426503082763419</v>
      </c>
      <c r="U311" s="2" t="n">
        <v>-0.506131779978093</v>
      </c>
      <c r="V311" s="2" t="n">
        <v>0.2026716398666</v>
      </c>
      <c r="W311" s="2" t="n">
        <v>0.0638259912213163</v>
      </c>
      <c r="X311" s="2" t="n">
        <v>0.0900307185172843</v>
      </c>
      <c r="Y311" s="2" t="n">
        <v>0.130102180365886</v>
      </c>
      <c r="Z311" s="2" t="n">
        <v>0.155306939113674</v>
      </c>
      <c r="AA311" s="2" t="n">
        <v>0.145284354946074</v>
      </c>
      <c r="AB311" s="2" t="n">
        <v>0.125497051292131</v>
      </c>
      <c r="AC311" s="2" t="n">
        <v>0.133884637643239</v>
      </c>
      <c r="AD311" s="2" t="n">
        <v>0.125944719029581</v>
      </c>
      <c r="AE311" s="2" t="n">
        <v>0.0696340762080542</v>
      </c>
      <c r="AF311" s="2" t="n">
        <v>0.0243153228840759</v>
      </c>
      <c r="AG311" s="2" t="n">
        <v>-0.796174467797641</v>
      </c>
      <c r="AH311" s="3" t="b">
        <f aca="false">TRUE()</f>
        <v>1</v>
      </c>
      <c r="AI311" s="3" t="n">
        <v>0.29695530603425</v>
      </c>
      <c r="AJ311" s="3" t="b">
        <f aca="false">TRUE()</f>
        <v>1</v>
      </c>
      <c r="AK311" s="3" t="n">
        <v>0.564012581681235</v>
      </c>
      <c r="AL311" s="3" t="b">
        <f aca="false">TRUE()</f>
        <v>1</v>
      </c>
      <c r="AM311" s="3" t="n">
        <v>0.69641305105574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9</v>
      </c>
      <c r="E312" s="2" t="n">
        <v>3</v>
      </c>
      <c r="F312" s="2" t="n">
        <v>13.2405199151872</v>
      </c>
      <c r="G312" s="2" t="n">
        <v>0.854938271604938</v>
      </c>
      <c r="H312" s="2" t="n">
        <v>0.98840383204158</v>
      </c>
      <c r="I312" s="2" t="n">
        <v>0.19074491827563</v>
      </c>
      <c r="J312" s="2" t="n">
        <v>0.356602697766612</v>
      </c>
      <c r="K312" s="2" t="n">
        <v>4.09043528946508</v>
      </c>
      <c r="L312" s="2" t="n">
        <v>0.659</v>
      </c>
      <c r="M312" s="2" t="n">
        <v>0.086</v>
      </c>
      <c r="N312" s="2" t="n">
        <v>8.843</v>
      </c>
      <c r="O312" s="2" t="s">
        <v>41</v>
      </c>
      <c r="P312" s="2" t="n">
        <v>134.9</v>
      </c>
      <c r="Q312" s="2" t="n">
        <v>45</v>
      </c>
      <c r="R312" s="2" t="n">
        <v>6.68</v>
      </c>
      <c r="S312" s="2" t="n">
        <v>0.0959380743863041</v>
      </c>
      <c r="T312" s="2" t="n">
        <v>-0.163075391718283</v>
      </c>
      <c r="U312" s="2" t="n">
        <v>-0.462723018995713</v>
      </c>
      <c r="V312" s="2" t="n">
        <v>0.130404747100882</v>
      </c>
      <c r="W312" s="2" t="n">
        <v>0.0196033819180593</v>
      </c>
      <c r="X312" s="2" t="n">
        <v>0.114924190602902</v>
      </c>
      <c r="Y312" s="2" t="n">
        <v>0.126062613007673</v>
      </c>
      <c r="Z312" s="2" t="n">
        <v>0.120570864545218</v>
      </c>
      <c r="AA312" s="2" t="n">
        <v>0.139634234014004</v>
      </c>
      <c r="AB312" s="2" t="n">
        <v>0.15599410395972</v>
      </c>
      <c r="AC312" s="2" t="n">
        <v>0.14983349800689</v>
      </c>
      <c r="AD312" s="2" t="n">
        <v>0.110289602839709</v>
      </c>
      <c r="AE312" s="2" t="n">
        <v>0.0582572751701825</v>
      </c>
      <c r="AF312" s="2" t="n">
        <v>0.0244336178537027</v>
      </c>
      <c r="AG312" s="2" t="n">
        <v>-0.434077344123524</v>
      </c>
      <c r="AH312" s="3" t="b">
        <f aca="false">TRUE()</f>
        <v>1</v>
      </c>
      <c r="AI312" s="3" t="n">
        <v>-0.21658869404423</v>
      </c>
      <c r="AJ312" s="3" t="b">
        <f aca="false">TRUE()</f>
        <v>1</v>
      </c>
      <c r="AK312" s="3" t="n">
        <v>-0.742046571175973</v>
      </c>
      <c r="AL312" s="3" t="b">
        <f aca="false">TRUE()</f>
        <v>1</v>
      </c>
      <c r="AM312" s="3" t="n">
        <v>0.55123444548590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9</v>
      </c>
      <c r="E313" s="2" t="n">
        <v>4</v>
      </c>
      <c r="F313" s="2" t="n">
        <v>26.565051177078</v>
      </c>
      <c r="G313" s="2" t="n">
        <v>0.758569299552906</v>
      </c>
      <c r="H313" s="2" t="n">
        <v>0.992061367501214</v>
      </c>
      <c r="I313" s="2" t="n">
        <v>0.12961578565404</v>
      </c>
      <c r="J313" s="2" t="n">
        <v>0.276973086346784</v>
      </c>
      <c r="K313" s="2" t="n">
        <v>4.51852199587022</v>
      </c>
      <c r="L313" s="2" t="n">
        <v>0.48</v>
      </c>
      <c r="M313" s="2" t="n">
        <v>0.092</v>
      </c>
      <c r="N313" s="2" t="n">
        <v>9.615</v>
      </c>
      <c r="O313" s="2" t="s">
        <v>41</v>
      </c>
      <c r="P313" s="2" t="n">
        <v>137.9</v>
      </c>
      <c r="Q313" s="2" t="n">
        <v>49.8</v>
      </c>
      <c r="R313" s="2" t="n">
        <v>6.826</v>
      </c>
      <c r="S313" s="2" t="n">
        <v>-1</v>
      </c>
      <c r="T313" s="2" t="n">
        <v>-0.484564530635346</v>
      </c>
      <c r="U313" s="2" t="n">
        <v>-0.506233155454366</v>
      </c>
      <c r="V313" s="2" t="n">
        <v>0.237575012172411</v>
      </c>
      <c r="W313" s="2" t="n">
        <v>0.0446566209043451</v>
      </c>
      <c r="X313" s="2" t="n">
        <v>0.140560856049028</v>
      </c>
      <c r="Y313" s="2" t="n">
        <v>0.114781309894143</v>
      </c>
      <c r="Z313" s="2" t="n">
        <v>0.151888592430564</v>
      </c>
      <c r="AA313" s="2" t="n">
        <v>0.148125190743085</v>
      </c>
      <c r="AB313" s="2" t="n">
        <v>0.140066892358143</v>
      </c>
      <c r="AC313" s="2" t="n">
        <v>0.147794115003609</v>
      </c>
      <c r="AD313" s="2" t="n">
        <v>0.100851339099689</v>
      </c>
      <c r="AE313" s="2" t="n">
        <v>0.0472563863062982</v>
      </c>
      <c r="AF313" s="2" t="n">
        <v>0.00867531811544188</v>
      </c>
      <c r="AG313" s="2" t="n">
        <v>-0.159055536021616</v>
      </c>
      <c r="AH313" s="3" t="b">
        <f aca="false">TRUE()</f>
        <v>1</v>
      </c>
      <c r="AI313" s="3" t="n">
        <v>-2.45864664560638</v>
      </c>
      <c r="AJ313" s="3" t="b">
        <f aca="false">TRUE()</f>
        <v>1</v>
      </c>
      <c r="AK313" s="3" t="n">
        <v>-0.511565544201171</v>
      </c>
      <c r="AL313" s="3" t="b">
        <f aca="false">TRUE()</f>
        <v>1</v>
      </c>
      <c r="AM313" s="3" t="n">
        <v>0.6689468283803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9</v>
      </c>
      <c r="E314" s="2" t="n">
        <v>5</v>
      </c>
      <c r="F314" s="2" t="n">
        <v>21.3706222693432</v>
      </c>
      <c r="G314" s="2" t="n">
        <v>0.841911764705882</v>
      </c>
      <c r="H314" s="2" t="n">
        <v>0.971278134382919</v>
      </c>
      <c r="I314" s="2" t="n">
        <v>0.215659656615645</v>
      </c>
      <c r="J314" s="2" t="n">
        <v>0.47914862317813</v>
      </c>
      <c r="K314" s="2" t="n">
        <v>2.18574590551806</v>
      </c>
      <c r="L314" s="2" t="n">
        <v>0.483</v>
      </c>
      <c r="M314" s="2" t="n">
        <v>0.108</v>
      </c>
      <c r="N314" s="2" t="n">
        <v>4.884</v>
      </c>
      <c r="O314" s="2" t="s">
        <v>41</v>
      </c>
      <c r="P314" s="2" t="n">
        <v>177.9</v>
      </c>
      <c r="Q314" s="2" t="n">
        <v>32.4</v>
      </c>
      <c r="R314" s="2" t="n">
        <v>8.805</v>
      </c>
      <c r="S314" s="2" t="n">
        <v>0.185295760123301</v>
      </c>
      <c r="T314" s="2" t="n">
        <v>-0.359227269875069</v>
      </c>
      <c r="U314" s="2" t="n">
        <v>-0.118860406863397</v>
      </c>
      <c r="V314" s="2" t="n">
        <v>0.00320791962334754</v>
      </c>
      <c r="W314" s="2" t="n">
        <v>0.00320791962334754</v>
      </c>
      <c r="X314" s="2" t="n">
        <v>0.0620967897166176</v>
      </c>
      <c r="Y314" s="2" t="n">
        <v>0.11367512922442</v>
      </c>
      <c r="Z314" s="2" t="n">
        <v>0.135357624148272</v>
      </c>
      <c r="AA314" s="2" t="n">
        <v>0.134681373256042</v>
      </c>
      <c r="AB314" s="2" t="n">
        <v>0.134006727897745</v>
      </c>
      <c r="AC314" s="2" t="n">
        <v>0.131226906447588</v>
      </c>
      <c r="AD314" s="2" t="n">
        <v>0.150145554983907</v>
      </c>
      <c r="AE314" s="2" t="n">
        <v>0.0838532596163938</v>
      </c>
      <c r="AF314" s="2" t="n">
        <v>0.0549566347090143</v>
      </c>
      <c r="AG314" s="2" t="n">
        <v>-1.6577339314642</v>
      </c>
      <c r="AH314" s="3" t="b">
        <f aca="false">TRUE()</f>
        <v>1</v>
      </c>
      <c r="AI314" s="3" t="n">
        <v>-2.42107025535673</v>
      </c>
      <c r="AJ314" s="3" t="b">
        <f aca="false">TRUE()</f>
        <v>1</v>
      </c>
      <c r="AK314" s="3" t="n">
        <v>0.103050527731632</v>
      </c>
      <c r="AL314" s="3" t="b">
        <f aca="false">TRUE()</f>
        <v>1</v>
      </c>
      <c r="AM314" s="3" t="n">
        <v>2.2384452669732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9</v>
      </c>
      <c r="E315" s="2" t="n">
        <v>7</v>
      </c>
      <c r="F315" s="2" t="n">
        <v>29.7448812969422</v>
      </c>
      <c r="G315" s="2" t="n">
        <v>0.687150837988827</v>
      </c>
      <c r="H315" s="2" t="n">
        <v>0.986222000135627</v>
      </c>
      <c r="I315" s="2" t="n">
        <v>0.122105062153818</v>
      </c>
      <c r="J315" s="2" t="n">
        <v>0.272451362112002</v>
      </c>
      <c r="K315" s="2" t="n">
        <v>5.75581700009538</v>
      </c>
      <c r="L315" s="2" t="n">
        <v>0.699</v>
      </c>
      <c r="M315" s="2" t="n">
        <v>0.08</v>
      </c>
      <c r="N315" s="2" t="n">
        <v>12.287</v>
      </c>
      <c r="O315" s="2" t="s">
        <v>41</v>
      </c>
      <c r="P315" s="2" t="n">
        <v>121.4</v>
      </c>
      <c r="Q315" s="2" t="n">
        <v>42.4</v>
      </c>
      <c r="R315" s="2" t="n">
        <v>6.008</v>
      </c>
      <c r="S315" s="2" t="n">
        <v>0.613612200311142</v>
      </c>
      <c r="T315" s="2" t="n">
        <v>-0.147386707968204</v>
      </c>
      <c r="U315" s="2" t="n">
        <v>-0.612394281638653</v>
      </c>
      <c r="V315" s="2" t="n">
        <v>0.170419090637203</v>
      </c>
      <c r="W315" s="2" t="n">
        <v>0.0973515066481536</v>
      </c>
      <c r="X315" s="2" t="n">
        <v>0.0689016118819498</v>
      </c>
      <c r="Y315" s="2" t="n">
        <v>0.129387138804063</v>
      </c>
      <c r="Z315" s="2" t="n">
        <v>0.172778462263727</v>
      </c>
      <c r="AA315" s="2" t="n">
        <v>0.156617729214104</v>
      </c>
      <c r="AB315" s="2" t="n">
        <v>0.10102204199683</v>
      </c>
      <c r="AC315" s="2" t="n">
        <v>0.13305146974168</v>
      </c>
      <c r="AD315" s="2" t="n">
        <v>0.136442641950425</v>
      </c>
      <c r="AE315" s="2" t="n">
        <v>0.0811910875170303</v>
      </c>
      <c r="AF315" s="2" t="n">
        <v>0.0206078166301888</v>
      </c>
      <c r="AG315" s="2" t="n">
        <v>0.635837424040127</v>
      </c>
      <c r="AH315" s="3" t="b">
        <f aca="false">TRUE()</f>
        <v>1</v>
      </c>
      <c r="AI315" s="3" t="n">
        <v>0.284429842617701</v>
      </c>
      <c r="AJ315" s="3" t="b">
        <f aca="false">TRUE()</f>
        <v>1</v>
      </c>
      <c r="AK315" s="3" t="n">
        <v>-0.972527598150774</v>
      </c>
      <c r="AL315" s="3" t="b">
        <f aca="false">TRUE()</f>
        <v>1</v>
      </c>
      <c r="AM315" s="3" t="n">
        <v>0.021528722460815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0</v>
      </c>
      <c r="E316" s="2" t="n">
        <v>1</v>
      </c>
      <c r="F316" s="2" t="n">
        <v>35.5376777919744</v>
      </c>
      <c r="G316" s="2" t="n">
        <v>0.860955056179775</v>
      </c>
      <c r="H316" s="2" t="n">
        <v>0.973068183532707</v>
      </c>
      <c r="I316" s="2" t="n">
        <v>0.24390495028833</v>
      </c>
      <c r="J316" s="2" t="n">
        <v>0.442612318411368</v>
      </c>
      <c r="K316" s="2" t="n">
        <v>3.6952393761996</v>
      </c>
      <c r="L316" s="2" t="n">
        <v>0.747</v>
      </c>
      <c r="M316" s="2" t="n">
        <v>0.119</v>
      </c>
      <c r="N316" s="2" t="n">
        <v>8.206</v>
      </c>
      <c r="O316" s="2" t="s">
        <v>41</v>
      </c>
      <c r="P316" s="2" t="n">
        <v>141.7</v>
      </c>
      <c r="Q316" s="2" t="n">
        <v>55.7</v>
      </c>
      <c r="R316" s="2" t="n">
        <v>7.013</v>
      </c>
      <c r="S316" s="2" t="n">
        <v>-1</v>
      </c>
      <c r="T316" s="2" t="n">
        <v>-0.20747250611049</v>
      </c>
      <c r="U316" s="2" t="n">
        <v>-0.654482563769347</v>
      </c>
      <c r="V316" s="2" t="n">
        <v>0.404649929696188</v>
      </c>
      <c r="W316" s="2" t="n">
        <v>0.0904268292167554</v>
      </c>
      <c r="X316" s="2" t="n">
        <v>0.153616148846374</v>
      </c>
      <c r="Y316" s="2" t="n">
        <v>0.166850488140584</v>
      </c>
      <c r="Z316" s="2" t="n">
        <v>0.144443150819542</v>
      </c>
      <c r="AA316" s="2" t="n">
        <v>0.139572381658044</v>
      </c>
      <c r="AB316" s="2" t="n">
        <v>0.12857185757214</v>
      </c>
      <c r="AC316" s="2" t="n">
        <v>0.115426559170663</v>
      </c>
      <c r="AD316" s="2" t="n">
        <v>0.0834079589292945</v>
      </c>
      <c r="AE316" s="2" t="n">
        <v>0.0554413917811544</v>
      </c>
      <c r="AF316" s="2" t="n">
        <v>0.0126700630822058</v>
      </c>
      <c r="AG316" s="2" t="n">
        <v>-0.687968653978629</v>
      </c>
      <c r="AH316" s="3" t="b">
        <f aca="false">TRUE()</f>
        <v>1</v>
      </c>
      <c r="AI316" s="3" t="n">
        <v>0.88565208661202</v>
      </c>
      <c r="AJ316" s="3" t="b">
        <f aca="false">TRUE()</f>
        <v>1</v>
      </c>
      <c r="AK316" s="3" t="n">
        <v>0.525599077185435</v>
      </c>
      <c r="AL316" s="3" t="b">
        <f aca="false">TRUE()</f>
        <v>1</v>
      </c>
      <c r="AM316" s="3" t="n">
        <v>0.81804918004669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1</v>
      </c>
      <c r="E317" s="2" t="n">
        <v>1</v>
      </c>
      <c r="F317" s="2" t="n">
        <v>33.6900675259798</v>
      </c>
      <c r="G317" s="2" t="n">
        <v>0.746894409937888</v>
      </c>
      <c r="H317" s="2" t="n">
        <v>0.966865387216348</v>
      </c>
      <c r="I317" s="2" t="n">
        <v>0.212059633316348</v>
      </c>
      <c r="J317" s="2" t="n">
        <v>0.424717145999392</v>
      </c>
      <c r="K317" s="2" t="n">
        <v>3.5177066943283</v>
      </c>
      <c r="L317" s="2" t="n">
        <v>0.642</v>
      </c>
      <c r="M317" s="2" t="n">
        <v>0.099</v>
      </c>
      <c r="N317" s="2" t="n">
        <v>7.616</v>
      </c>
      <c r="O317" s="2" t="s">
        <v>41</v>
      </c>
      <c r="P317" s="2" t="n">
        <v>63.7</v>
      </c>
      <c r="Q317" s="2" t="n">
        <v>29.4</v>
      </c>
      <c r="R317" s="2" t="n">
        <v>3.154</v>
      </c>
      <c r="S317" s="2" t="n">
        <v>-1</v>
      </c>
      <c r="T317" s="2" t="n">
        <v>0.413759189877819</v>
      </c>
      <c r="U317" s="2" t="n">
        <v>-0.188637630619798</v>
      </c>
      <c r="V317" s="2" t="n">
        <v>0.243318602790892</v>
      </c>
      <c r="W317" s="2" t="n">
        <v>0.0161129496023915</v>
      </c>
      <c r="X317" s="2" t="n">
        <v>0.210736227721644</v>
      </c>
      <c r="Y317" s="2" t="n">
        <v>0.138641941276579</v>
      </c>
      <c r="Z317" s="2" t="n">
        <v>0.106560493174358</v>
      </c>
      <c r="AA317" s="2" t="n">
        <v>0.109791705311535</v>
      </c>
      <c r="AB317" s="2" t="n">
        <v>0.11782026983192</v>
      </c>
      <c r="AC317" s="2" t="n">
        <v>0.107928022932098</v>
      </c>
      <c r="AD317" s="2" t="n">
        <v>0.0994815649554229</v>
      </c>
      <c r="AE317" s="2" t="n">
        <v>0.0797747559201235</v>
      </c>
      <c r="AF317" s="2" t="n">
        <v>0.0292650188763205</v>
      </c>
      <c r="AG317" s="2" t="n">
        <v>-0.802023490148236</v>
      </c>
      <c r="AH317" s="3" t="b">
        <f aca="false">TRUE()</f>
        <v>1</v>
      </c>
      <c r="AI317" s="3" t="n">
        <v>-0.429521572125551</v>
      </c>
      <c r="AJ317" s="3" t="b">
        <f aca="false">TRUE()</f>
        <v>1</v>
      </c>
      <c r="AK317" s="3" t="n">
        <v>-0.242671012730569</v>
      </c>
      <c r="AL317" s="3" t="b">
        <f aca="false">TRUE()</f>
        <v>1</v>
      </c>
      <c r="AM317" s="3" t="n">
        <v>-2.2424727752093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1</v>
      </c>
      <c r="E318" s="2" t="n">
        <v>2</v>
      </c>
      <c r="F318" s="2" t="n">
        <v>18.434948822922</v>
      </c>
      <c r="G318" s="2" t="n">
        <v>0.772761474793078</v>
      </c>
      <c r="H318" s="2" t="n">
        <v>0.992748441946347</v>
      </c>
      <c r="I318" s="2" t="n">
        <v>0.133430307392144</v>
      </c>
      <c r="J318" s="2" t="n">
        <v>0.270587156474039</v>
      </c>
      <c r="K318" s="2" t="n">
        <v>6.40390579260045</v>
      </c>
      <c r="L318" s="2" t="n">
        <v>0.739</v>
      </c>
      <c r="M318" s="2" t="n">
        <v>0.097</v>
      </c>
      <c r="N318" s="2" t="n">
        <v>13.644</v>
      </c>
      <c r="O318" s="2" t="s">
        <v>41</v>
      </c>
      <c r="P318" s="2" t="n">
        <v>133.3</v>
      </c>
      <c r="Q318" s="2" t="n">
        <v>50</v>
      </c>
      <c r="R318" s="2" t="n">
        <v>6.598</v>
      </c>
      <c r="S318" s="2" t="n">
        <v>0.375053797617918</v>
      </c>
      <c r="T318" s="2" t="n">
        <v>-0.35562910775552</v>
      </c>
      <c r="U318" s="2" t="n">
        <v>-0.642255762928246</v>
      </c>
      <c r="V318" s="2" t="n">
        <v>0.0705204156264524</v>
      </c>
      <c r="W318" s="2" t="n">
        <v>0.00548802017530115</v>
      </c>
      <c r="X318" s="2" t="n">
        <v>0.0268702178358958</v>
      </c>
      <c r="Y318" s="2" t="n">
        <v>0.108685432129418</v>
      </c>
      <c r="Z318" s="2" t="n">
        <v>0.155023105521923</v>
      </c>
      <c r="AA318" s="2" t="n">
        <v>0.154546118132343</v>
      </c>
      <c r="AB318" s="2" t="n">
        <v>0.172800257951243</v>
      </c>
      <c r="AC318" s="2" t="n">
        <v>0.161606703002958</v>
      </c>
      <c r="AD318" s="2" t="n">
        <v>0.130943654854506</v>
      </c>
      <c r="AE318" s="2" t="n">
        <v>0.0759832727209691</v>
      </c>
      <c r="AF318" s="2" t="n">
        <v>0.0135412378507442</v>
      </c>
      <c r="AG318" s="2" t="n">
        <v>1.05219828939399</v>
      </c>
      <c r="AH318" s="3" t="b">
        <f aca="false">TRUE()</f>
        <v>1</v>
      </c>
      <c r="AI318" s="3" t="n">
        <v>0.785448379279634</v>
      </c>
      <c r="AJ318" s="3" t="b">
        <f aca="false">TRUE()</f>
        <v>1</v>
      </c>
      <c r="AK318" s="3" t="n">
        <v>-0.31949802172217</v>
      </c>
      <c r="AL318" s="3" t="b">
        <f aca="false">TRUE()</f>
        <v>1</v>
      </c>
      <c r="AM318" s="3" t="n">
        <v>0.48845450794219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2</v>
      </c>
      <c r="E319" s="2" t="n">
        <v>0</v>
      </c>
      <c r="F319" s="2" t="n">
        <v>45</v>
      </c>
      <c r="G319" s="2" t="n">
        <v>0.769911504424779</v>
      </c>
      <c r="H319" s="2" t="n">
        <v>0.955880953891519</v>
      </c>
      <c r="I319" s="2" t="n">
        <v>0.218808573613747</v>
      </c>
      <c r="J319" s="2" t="n">
        <v>0.44326564643609</v>
      </c>
      <c r="K319" s="2" t="n">
        <v>3.94462336881671</v>
      </c>
      <c r="L319" s="2" t="n">
        <v>0.858</v>
      </c>
      <c r="M319" s="2" t="n">
        <v>0.139</v>
      </c>
      <c r="N319" s="2" t="n">
        <v>8.794</v>
      </c>
      <c r="O319" s="2" t="s">
        <v>41</v>
      </c>
      <c r="P319" s="2" t="n">
        <v>146</v>
      </c>
      <c r="Q319" s="2" t="n">
        <v>60.1</v>
      </c>
      <c r="R319" s="2" t="n">
        <v>7.229</v>
      </c>
      <c r="S319" s="2" t="n">
        <v>0.440415258108688</v>
      </c>
      <c r="T319" s="2" t="n">
        <v>-0.0216343859571244</v>
      </c>
      <c r="U319" s="2" t="n">
        <v>-1.00056514378527</v>
      </c>
      <c r="V319" s="2" t="n">
        <v>0.1129359457518</v>
      </c>
      <c r="W319" s="2" t="n">
        <v>0.081370996777939</v>
      </c>
      <c r="X319" s="2" t="n">
        <v>0.0285375687317835</v>
      </c>
      <c r="Y319" s="2" t="n">
        <v>0.112440566929556</v>
      </c>
      <c r="Z319" s="2" t="n">
        <v>0.171392983805128</v>
      </c>
      <c r="AA319" s="2" t="n">
        <v>0.160994854213131</v>
      </c>
      <c r="AB319" s="2" t="n">
        <v>0.130014746747406</v>
      </c>
      <c r="AC319" s="2" t="n">
        <v>0.126870077668674</v>
      </c>
      <c r="AD319" s="2" t="n">
        <v>0.164627615889551</v>
      </c>
      <c r="AE319" s="2" t="n">
        <v>0.0909563501173451</v>
      </c>
      <c r="AF319" s="2" t="n">
        <v>0.0141652358974246</v>
      </c>
      <c r="AG319" s="2" t="n">
        <v>-0.527753362228079</v>
      </c>
      <c r="AH319" s="3" t="b">
        <f aca="false">TRUE()</f>
        <v>1</v>
      </c>
      <c r="AI319" s="3" t="n">
        <v>2.27597852584888</v>
      </c>
      <c r="AJ319" s="3" t="b">
        <f aca="false">TRUE()</f>
        <v>1</v>
      </c>
      <c r="AK319" s="3" t="n">
        <v>1.29386916710144</v>
      </c>
      <c r="AL319" s="3" t="b">
        <f aca="false">TRUE()</f>
        <v>1</v>
      </c>
      <c r="AM319" s="3" t="n">
        <v>0.98677026219542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3</v>
      </c>
      <c r="E320" s="2" t="n">
        <v>1</v>
      </c>
      <c r="F320" s="2" t="n">
        <v>23.6293777306568</v>
      </c>
      <c r="G320" s="2" t="n">
        <v>0.709617755856967</v>
      </c>
      <c r="H320" s="2" t="n">
        <v>0.995792422835018</v>
      </c>
      <c r="I320" s="2" t="n">
        <v>0.0811910645977935</v>
      </c>
      <c r="J320" s="2" t="n">
        <v>0.198569961853875</v>
      </c>
      <c r="K320" s="2" t="n">
        <v>8.13090800548729</v>
      </c>
      <c r="L320" s="2" t="n">
        <v>0.64</v>
      </c>
      <c r="M320" s="2" t="n">
        <v>0.091</v>
      </c>
      <c r="N320" s="2" t="n">
        <v>16.966</v>
      </c>
      <c r="O320" s="2" t="s">
        <v>41</v>
      </c>
      <c r="P320" s="2" t="n">
        <v>88.7</v>
      </c>
      <c r="Q320" s="2" t="n">
        <v>33.8</v>
      </c>
      <c r="R320" s="2" t="n">
        <v>4.391</v>
      </c>
      <c r="S320" s="2" t="n">
        <v>0.512396806547707</v>
      </c>
      <c r="T320" s="2" t="n">
        <v>0.113125893408824</v>
      </c>
      <c r="U320" s="2" t="n">
        <v>-0.496041345881081</v>
      </c>
      <c r="V320" s="2" t="n">
        <v>0.117260730757354</v>
      </c>
      <c r="W320" s="2" t="n">
        <v>0.0061350178644074</v>
      </c>
      <c r="X320" s="2" t="n">
        <v>0.118448879909616</v>
      </c>
      <c r="Y320" s="2" t="n">
        <v>0.151329674062216</v>
      </c>
      <c r="Z320" s="2" t="n">
        <v>0.152546673367081</v>
      </c>
      <c r="AA320" s="2" t="n">
        <v>0.11910657470708</v>
      </c>
      <c r="AB320" s="2" t="n">
        <v>0.115147835606937</v>
      </c>
      <c r="AC320" s="2" t="n">
        <v>0.119468235070977</v>
      </c>
      <c r="AD320" s="2" t="n">
        <v>0.142588588642992</v>
      </c>
      <c r="AE320" s="2" t="n">
        <v>0.0687712645794243</v>
      </c>
      <c r="AF320" s="2" t="n">
        <v>0.0125922740536778</v>
      </c>
      <c r="AG320" s="2" t="n">
        <v>2.16170078988657</v>
      </c>
      <c r="AH320" s="3" t="b">
        <f aca="false">TRUE()</f>
        <v>1</v>
      </c>
      <c r="AI320" s="3" t="n">
        <v>-0.454572498958647</v>
      </c>
      <c r="AJ320" s="3" t="b">
        <f aca="false">TRUE()</f>
        <v>1</v>
      </c>
      <c r="AK320" s="3" t="n">
        <v>-0.549979048696972</v>
      </c>
      <c r="AL320" s="3" t="b">
        <f aca="false">TRUE()</f>
        <v>1</v>
      </c>
      <c r="AM320" s="3" t="n">
        <v>-1.2615362510888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3</v>
      </c>
      <c r="E321" s="2" t="n">
        <v>2</v>
      </c>
      <c r="F321" s="2" t="n">
        <v>26.565051177078</v>
      </c>
      <c r="G321" s="2" t="n">
        <v>0.805601317957166</v>
      </c>
      <c r="H321" s="2" t="n">
        <v>0.977815073319651</v>
      </c>
      <c r="I321" s="2" t="n">
        <v>0.215586612664645</v>
      </c>
      <c r="J321" s="2" t="n">
        <v>0.415993604241029</v>
      </c>
      <c r="K321" s="2" t="n">
        <v>3.49533871973764</v>
      </c>
      <c r="L321" s="2" t="n">
        <v>0.639</v>
      </c>
      <c r="M321" s="2" t="n">
        <v>0.106</v>
      </c>
      <c r="N321" s="2" t="n">
        <v>7.634</v>
      </c>
      <c r="O321" s="2" t="s">
        <v>41</v>
      </c>
      <c r="P321" s="2" t="n">
        <v>132.6</v>
      </c>
      <c r="Q321" s="2" t="n">
        <v>45.7</v>
      </c>
      <c r="R321" s="2" t="n">
        <v>6.565</v>
      </c>
      <c r="S321" s="2" t="n">
        <v>0.645074595220437</v>
      </c>
      <c r="T321" s="2" t="n">
        <v>-0.492024769354954</v>
      </c>
      <c r="U321" s="2" t="n">
        <v>-0.466624697502173</v>
      </c>
      <c r="V321" s="2" t="n">
        <v>0.145129997931413</v>
      </c>
      <c r="W321" s="2" t="n">
        <v>0.0203367614438396</v>
      </c>
      <c r="X321" s="2" t="n">
        <v>0.084621194687039</v>
      </c>
      <c r="Y321" s="2" t="n">
        <v>0.126287793801006</v>
      </c>
      <c r="Z321" s="2" t="n">
        <v>0.142425641819923</v>
      </c>
      <c r="AA321" s="2" t="n">
        <v>0.143583077596939</v>
      </c>
      <c r="AB321" s="2" t="n">
        <v>0.153734447530724</v>
      </c>
      <c r="AC321" s="2" t="n">
        <v>0.149961318258192</v>
      </c>
      <c r="AD321" s="2" t="n">
        <v>0.120387373619097</v>
      </c>
      <c r="AE321" s="2" t="n">
        <v>0.064808825726966</v>
      </c>
      <c r="AF321" s="2" t="n">
        <v>0.0141903269601146</v>
      </c>
      <c r="AG321" s="2" t="n">
        <v>-0.816393664983051</v>
      </c>
      <c r="AH321" s="3" t="b">
        <f aca="false">TRUE()</f>
        <v>1</v>
      </c>
      <c r="AI321" s="3" t="n">
        <v>-0.467097962375196</v>
      </c>
      <c r="AJ321" s="3" t="b">
        <f aca="false">TRUE()</f>
        <v>1</v>
      </c>
      <c r="AK321" s="3" t="n">
        <v>0.0262235187400318</v>
      </c>
      <c r="AL321" s="3" t="b">
        <f aca="false">TRUE()</f>
        <v>1</v>
      </c>
      <c r="AM321" s="3" t="n">
        <v>0.46098828526681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3</v>
      </c>
      <c r="E322" s="2" t="n">
        <v>4</v>
      </c>
      <c r="F322" s="2" t="n">
        <v>26.565051177078</v>
      </c>
      <c r="G322" s="2" t="n">
        <v>0.832543443917852</v>
      </c>
      <c r="H322" s="2" t="n">
        <v>0.964815808173146</v>
      </c>
      <c r="I322" s="2" t="n">
        <v>0.273876424520584</v>
      </c>
      <c r="J322" s="2" t="n">
        <v>0.497315128545403</v>
      </c>
      <c r="K322" s="2" t="n">
        <v>3.24372579315653</v>
      </c>
      <c r="L322" s="2" t="n">
        <v>0.774</v>
      </c>
      <c r="M322" s="2" t="n">
        <v>0.122</v>
      </c>
      <c r="N322" s="2" t="n">
        <v>7.24</v>
      </c>
      <c r="O322" s="2" t="s">
        <v>41</v>
      </c>
      <c r="P322" s="2" t="n">
        <v>116</v>
      </c>
      <c r="Q322" s="2" t="n">
        <v>31.5</v>
      </c>
      <c r="R322" s="2" t="n">
        <v>5.745</v>
      </c>
      <c r="S322" s="2" t="n">
        <v>0.445371232701855</v>
      </c>
      <c r="T322" s="2" t="n">
        <v>-0.132486166279825</v>
      </c>
      <c r="U322" s="2" t="n">
        <v>-0.145187768501104</v>
      </c>
      <c r="V322" s="2" t="n">
        <v>0.0464104791371389</v>
      </c>
      <c r="W322" s="2" t="n">
        <v>0.0464104791371389</v>
      </c>
      <c r="X322" s="2" t="n">
        <v>0.100846135771836</v>
      </c>
      <c r="Y322" s="2" t="n">
        <v>0.0430330533017828</v>
      </c>
      <c r="Z322" s="2" t="n">
        <v>0.16250716428535</v>
      </c>
      <c r="AA322" s="2" t="n">
        <v>0.170649233780053</v>
      </c>
      <c r="AB322" s="2" t="n">
        <v>0.115978119284837</v>
      </c>
      <c r="AC322" s="2" t="n">
        <v>0.111910996747043</v>
      </c>
      <c r="AD322" s="2" t="n">
        <v>0.140981136630944</v>
      </c>
      <c r="AE322" s="2" t="n">
        <v>0.109213833655434</v>
      </c>
      <c r="AF322" s="2" t="n">
        <v>0.0448803265427191</v>
      </c>
      <c r="AG322" s="2" t="n">
        <v>-0.978040922360532</v>
      </c>
      <c r="AH322" s="3" t="b">
        <f aca="false">TRUE()</f>
        <v>1</v>
      </c>
      <c r="AI322" s="3" t="n">
        <v>1.22383959885882</v>
      </c>
      <c r="AJ322" s="3" t="b">
        <f aca="false">TRUE()</f>
        <v>1</v>
      </c>
      <c r="AK322" s="3" t="n">
        <v>0.640839590672836</v>
      </c>
      <c r="AL322" s="3" t="b">
        <f aca="false">TRUE()</f>
        <v>1</v>
      </c>
      <c r="AM322" s="3" t="n">
        <v>-0.1903535667492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3</v>
      </c>
      <c r="E323" s="2" t="n">
        <v>6</v>
      </c>
      <c r="F323" s="2" t="n">
        <v>45</v>
      </c>
      <c r="G323" s="2" t="n">
        <v>0.683844011142061</v>
      </c>
      <c r="H323" s="2" t="n">
        <v>0.992532120876278</v>
      </c>
      <c r="I323" s="2" t="n">
        <v>0.0650937751421246</v>
      </c>
      <c r="J323" s="2" t="n">
        <v>0.211093243567397</v>
      </c>
      <c r="K323" s="2" t="n">
        <v>7.15018086574787</v>
      </c>
      <c r="L323" s="2" t="n">
        <v>0.625</v>
      </c>
      <c r="M323" s="2" t="n">
        <v>0.125</v>
      </c>
      <c r="N323" s="2" t="n">
        <v>14.999</v>
      </c>
      <c r="O323" s="2" t="s">
        <v>41</v>
      </c>
      <c r="P323" s="2" t="n">
        <v>106.1</v>
      </c>
      <c r="Q323" s="2" t="n">
        <v>36.4</v>
      </c>
      <c r="R323" s="2" t="n">
        <v>5.251</v>
      </c>
      <c r="S323" s="2" t="n">
        <v>0.48597015345445</v>
      </c>
      <c r="T323" s="2" t="n">
        <v>-0.192815097584127</v>
      </c>
      <c r="U323" s="2" t="n">
        <v>-0.334301751373949</v>
      </c>
      <c r="V323" s="2" t="n">
        <v>0.120069235954726</v>
      </c>
      <c r="W323" s="2" t="n">
        <v>0.0292667932496764</v>
      </c>
      <c r="X323" s="2" t="n">
        <v>0.139724982832867</v>
      </c>
      <c r="Y323" s="2" t="n">
        <v>0.163360987372136</v>
      </c>
      <c r="Z323" s="2" t="n">
        <v>0.115813717012156</v>
      </c>
      <c r="AA323" s="2" t="n">
        <v>0.123602898724999</v>
      </c>
      <c r="AB323" s="2" t="n">
        <v>0.12381787016866</v>
      </c>
      <c r="AC323" s="2" t="n">
        <v>0.15510504725303</v>
      </c>
      <c r="AD323" s="2" t="n">
        <v>0.109683121052792</v>
      </c>
      <c r="AE323" s="2" t="n">
        <v>0.0634316042561424</v>
      </c>
      <c r="AF323" s="2" t="n">
        <v>0.00545977132721682</v>
      </c>
      <c r="AG323" s="2" t="n">
        <v>1.53163835816396</v>
      </c>
      <c r="AH323" s="3" t="b">
        <f aca="false">TRUE()</f>
        <v>1</v>
      </c>
      <c r="AI323" s="3" t="n">
        <v>-0.642454450206872</v>
      </c>
      <c r="AJ323" s="3" t="b">
        <f aca="false">TRUE()</f>
        <v>1</v>
      </c>
      <c r="AK323" s="3" t="n">
        <v>0.756080104160236</v>
      </c>
      <c r="AL323" s="3" t="b">
        <f aca="false">TRUE()</f>
        <v>1</v>
      </c>
      <c r="AM323" s="3" t="n">
        <v>-0.57880443030095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3</v>
      </c>
      <c r="E324" s="2" t="n">
        <v>7</v>
      </c>
      <c r="F324" s="2" t="n">
        <v>21.3706222693432</v>
      </c>
      <c r="G324" s="2" t="n">
        <v>0.738437001594896</v>
      </c>
      <c r="H324" s="2" t="n">
        <v>0.989855060095762</v>
      </c>
      <c r="I324" s="2" t="n">
        <v>0.159413171771871</v>
      </c>
      <c r="J324" s="2" t="n">
        <v>0.303270856990763</v>
      </c>
      <c r="K324" s="2" t="n">
        <v>3.92367670273212</v>
      </c>
      <c r="L324" s="2" t="n">
        <v>0.569</v>
      </c>
      <c r="M324" s="2" t="n">
        <v>0.08</v>
      </c>
      <c r="N324" s="2" t="n">
        <v>8.577</v>
      </c>
      <c r="O324" s="2" t="s">
        <v>41</v>
      </c>
      <c r="P324" s="2" t="n">
        <v>110.7</v>
      </c>
      <c r="Q324" s="2" t="n">
        <v>48.8</v>
      </c>
      <c r="R324" s="2" t="n">
        <v>5.478</v>
      </c>
      <c r="S324" s="2" t="n">
        <v>0.652150087339006</v>
      </c>
      <c r="T324" s="2" t="n">
        <v>-0.3525953107915</v>
      </c>
      <c r="U324" s="2" t="n">
        <v>-0.755321519655774</v>
      </c>
      <c r="V324" s="2" t="n">
        <v>0.387063305082975</v>
      </c>
      <c r="W324" s="2" t="n">
        <v>0.0853114935621736</v>
      </c>
      <c r="X324" s="2" t="n">
        <v>0.142932080295242</v>
      </c>
      <c r="Y324" s="2" t="n">
        <v>0.167096747311024</v>
      </c>
      <c r="Z324" s="2" t="n">
        <v>0.156334081365748</v>
      </c>
      <c r="AA324" s="2" t="n">
        <v>0.140150252440999</v>
      </c>
      <c r="AB324" s="2" t="n">
        <v>0.13670586881056</v>
      </c>
      <c r="AC324" s="2" t="n">
        <v>0.131652091814642</v>
      </c>
      <c r="AD324" s="2" t="n">
        <v>0.0767298732182635</v>
      </c>
      <c r="AE324" s="2" t="n">
        <v>0.0375054870987415</v>
      </c>
      <c r="AF324" s="2" t="n">
        <v>0.0108935176447795</v>
      </c>
      <c r="AG324" s="2" t="n">
        <v>-0.54121042570166</v>
      </c>
      <c r="AH324" s="3" t="b">
        <f aca="false">TRUE()</f>
        <v>1</v>
      </c>
      <c r="AI324" s="3" t="n">
        <v>-1.34388040153358</v>
      </c>
      <c r="AJ324" s="3" t="b">
        <f aca="false">TRUE()</f>
        <v>1</v>
      </c>
      <c r="AK324" s="3" t="n">
        <v>-0.972527598150774</v>
      </c>
      <c r="AL324" s="3" t="b">
        <f aca="false">TRUE()</f>
        <v>1</v>
      </c>
      <c r="AM324" s="3" t="n">
        <v>-0.39831210986277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3</v>
      </c>
      <c r="E325" s="2" t="n">
        <v>9</v>
      </c>
      <c r="F325" s="2" t="n">
        <v>18.434948822922</v>
      </c>
      <c r="G325" s="2" t="n">
        <v>0.827672955974843</v>
      </c>
      <c r="H325" s="2" t="n">
        <v>0.991470918266863</v>
      </c>
      <c r="I325" s="2" t="n">
        <v>0.0905916544588816</v>
      </c>
      <c r="J325" s="2" t="n">
        <v>0.301526640677809</v>
      </c>
      <c r="K325" s="2" t="n">
        <v>4.86916813282679</v>
      </c>
      <c r="L325" s="2" t="n">
        <v>0.599</v>
      </c>
      <c r="M325" s="2" t="n">
        <v>0.075</v>
      </c>
      <c r="N325" s="2" t="n">
        <v>10.373</v>
      </c>
      <c r="O325" s="2" t="s">
        <v>41</v>
      </c>
      <c r="P325" s="2" t="n">
        <v>133.9</v>
      </c>
      <c r="Q325" s="2" t="n">
        <v>48.8</v>
      </c>
      <c r="R325" s="2" t="n">
        <v>6.629</v>
      </c>
      <c r="S325" s="2" t="n">
        <v>-1</v>
      </c>
      <c r="T325" s="2" t="n">
        <v>-0.250109714325998</v>
      </c>
      <c r="U325" s="2" t="n">
        <v>-0.81185189949668</v>
      </c>
      <c r="V325" s="2" t="n">
        <v>0.232494531227626</v>
      </c>
      <c r="W325" s="2" t="n">
        <v>0.0551506282262932</v>
      </c>
      <c r="X325" s="2" t="n">
        <v>0.102824234485651</v>
      </c>
      <c r="Y325" s="2" t="n">
        <v>0.164375335552552</v>
      </c>
      <c r="Z325" s="2" t="n">
        <v>0.156735598545253</v>
      </c>
      <c r="AA325" s="2" t="n">
        <v>0.151419501343943</v>
      </c>
      <c r="AB325" s="2" t="n">
        <v>0.145667055624027</v>
      </c>
      <c r="AC325" s="2" t="n">
        <v>0.131980595762414</v>
      </c>
      <c r="AD325" s="2" t="n">
        <v>0.093220176530748</v>
      </c>
      <c r="AE325" s="2" t="n">
        <v>0.0327082661673357</v>
      </c>
      <c r="AF325" s="2" t="n">
        <v>0.0210692359880754</v>
      </c>
      <c r="AG325" s="2" t="n">
        <v>0.0662150298400569</v>
      </c>
      <c r="AH325" s="3" t="b">
        <f aca="false">TRUE()</f>
        <v>1</v>
      </c>
      <c r="AI325" s="3" t="n">
        <v>-0.968116499037128</v>
      </c>
      <c r="AJ325" s="3" t="b">
        <f aca="false">TRUE()</f>
        <v>1</v>
      </c>
      <c r="AK325" s="3" t="n">
        <v>-1.16459512062978</v>
      </c>
      <c r="AL325" s="3" t="b">
        <f aca="false">TRUE()</f>
        <v>1</v>
      </c>
      <c r="AM325" s="3" t="n">
        <v>0.51199698452108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3</v>
      </c>
      <c r="E326" s="2" t="n">
        <v>10</v>
      </c>
      <c r="F326" s="2" t="n">
        <v>37.8749836510982</v>
      </c>
      <c r="G326" s="2" t="n">
        <v>0.658705701078582</v>
      </c>
      <c r="H326" s="2" t="n">
        <v>0.967710338419814</v>
      </c>
      <c r="I326" s="2" t="n">
        <v>0.12883074683415</v>
      </c>
      <c r="J326" s="2" t="n">
        <v>0.333162786206859</v>
      </c>
      <c r="K326" s="2" t="n">
        <v>5.28226139653696</v>
      </c>
      <c r="L326" s="2" t="n">
        <v>0.77</v>
      </c>
      <c r="M326" s="2" t="n">
        <v>0.128</v>
      </c>
      <c r="N326" s="2" t="n">
        <v>11.244</v>
      </c>
      <c r="O326" s="2" t="s">
        <v>41</v>
      </c>
      <c r="P326" s="2" t="n">
        <v>87.9</v>
      </c>
      <c r="Q326" s="2" t="n">
        <v>30.8</v>
      </c>
      <c r="R326" s="2" t="n">
        <v>4.354</v>
      </c>
      <c r="S326" s="2" t="n">
        <v>0.557364073333106</v>
      </c>
      <c r="T326" s="2" t="n">
        <v>-0.0641248793914712</v>
      </c>
      <c r="U326" s="2" t="n">
        <v>-0.433488262480501</v>
      </c>
      <c r="V326" s="2" t="n">
        <v>0.0595096732719135</v>
      </c>
      <c r="W326" s="2" t="n">
        <v>0.0595096732719135</v>
      </c>
      <c r="X326" s="2" t="n">
        <v>0.0369001237615474</v>
      </c>
      <c r="Y326" s="2" t="n">
        <v>0.0918422524808318</v>
      </c>
      <c r="Z326" s="2" t="n">
        <v>0.139433405880143</v>
      </c>
      <c r="AA326" s="2" t="n">
        <v>0.151842980002432</v>
      </c>
      <c r="AB326" s="2" t="n">
        <v>0.164598490878791</v>
      </c>
      <c r="AC326" s="2" t="n">
        <v>0.120808012865149</v>
      </c>
      <c r="AD326" s="2" t="n">
        <v>0.121235984175099</v>
      </c>
      <c r="AE326" s="2" t="n">
        <v>0.102376328981307</v>
      </c>
      <c r="AF326" s="2" t="n">
        <v>0.0709624209747012</v>
      </c>
      <c r="AG326" s="2" t="n">
        <v>0.331604388118266</v>
      </c>
      <c r="AH326" s="3" t="b">
        <f aca="false">TRUE()</f>
        <v>1</v>
      </c>
      <c r="AI326" s="3" t="n">
        <v>1.17373774519263</v>
      </c>
      <c r="AJ326" s="3" t="b">
        <f aca="false">TRUE()</f>
        <v>1</v>
      </c>
      <c r="AK326" s="3" t="n">
        <v>0.871320617647637</v>
      </c>
      <c r="AL326" s="3" t="b">
        <f aca="false">TRUE()</f>
        <v>1</v>
      </c>
      <c r="AM326" s="3" t="n">
        <v>-1.292926219860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3</v>
      </c>
      <c r="E327" s="2" t="n">
        <v>11</v>
      </c>
      <c r="F327" s="2" t="n">
        <v>46.8476102659946</v>
      </c>
      <c r="G327" s="2" t="n">
        <v>0.554328621908127</v>
      </c>
      <c r="H327" s="2" t="n">
        <v>0.9903128988277</v>
      </c>
      <c r="I327" s="2" t="n">
        <v>0.0625701162441315</v>
      </c>
      <c r="J327" s="2" t="n">
        <v>0.190183411608656</v>
      </c>
      <c r="K327" s="2" t="n">
        <v>8.54102164964798</v>
      </c>
      <c r="L327" s="2" t="n">
        <v>0.66</v>
      </c>
      <c r="M327" s="2" t="n">
        <v>0.105</v>
      </c>
      <c r="N327" s="2" t="n">
        <v>17.945</v>
      </c>
      <c r="O327" s="2" t="s">
        <v>41</v>
      </c>
      <c r="P327" s="2" t="n">
        <v>120.2</v>
      </c>
      <c r="Q327" s="2" t="n">
        <v>35.3</v>
      </c>
      <c r="R327" s="2" t="n">
        <v>5.952</v>
      </c>
      <c r="S327" s="2" t="n">
        <v>0.293080322901568</v>
      </c>
      <c r="T327" s="2" t="n">
        <v>-0.363403530192308</v>
      </c>
      <c r="U327" s="2" t="n">
        <v>-0.284256818671392</v>
      </c>
      <c r="V327" s="2" t="n">
        <v>0.0495639507098766</v>
      </c>
      <c r="W327" s="2" t="n">
        <v>0.0667393936388694</v>
      </c>
      <c r="X327" s="2" t="n">
        <v>0.0230373575927131</v>
      </c>
      <c r="Y327" s="2" t="n">
        <v>0.104726256612857</v>
      </c>
      <c r="Z327" s="2" t="n">
        <v>0.136936774801124</v>
      </c>
      <c r="AA327" s="2" t="n">
        <v>0.145939751584313</v>
      </c>
      <c r="AB327" s="2" t="n">
        <v>0.142390151138432</v>
      </c>
      <c r="AC327" s="2" t="n">
        <v>0.118501023107819</v>
      </c>
      <c r="AD327" s="2" t="n">
        <v>0.111475687305548</v>
      </c>
      <c r="AE327" s="2" t="n">
        <v>0.128529270006969</v>
      </c>
      <c r="AF327" s="2" t="n">
        <v>0.0884637278502252</v>
      </c>
      <c r="AG327" s="2" t="n">
        <v>2.42517590896115</v>
      </c>
      <c r="AH327" s="3" t="b">
        <f aca="false">FALSE()</f>
        <v>0</v>
      </c>
      <c r="AI327" s="3" t="n">
        <v>-0.204063230627681</v>
      </c>
      <c r="AJ327" s="3" t="b">
        <f aca="false">TRUE()</f>
        <v>1</v>
      </c>
      <c r="AK327" s="3" t="n">
        <v>-0.0121899857557684</v>
      </c>
      <c r="AL327" s="3" t="b">
        <f aca="false">TRUE()</f>
        <v>1</v>
      </c>
      <c r="AM327" s="3" t="n">
        <v>-0.0255562306969702</v>
      </c>
      <c r="AN327" s="3" t="b">
        <f aca="false">TRUE()</f>
        <v>1</v>
      </c>
      <c r="AO327" s="3" t="n">
        <v>0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3</v>
      </c>
      <c r="E328" s="2" t="n">
        <v>12</v>
      </c>
      <c r="F328" s="2" t="n">
        <v>24.2277453179541</v>
      </c>
      <c r="G328" s="2" t="n">
        <v>0.796363636363636</v>
      </c>
      <c r="H328" s="2" t="n">
        <v>0.967491406493234</v>
      </c>
      <c r="I328" s="2" t="n">
        <v>0.183326403877055</v>
      </c>
      <c r="J328" s="2" t="n">
        <v>0.447434370923602</v>
      </c>
      <c r="K328" s="2" t="n">
        <v>3.09465307659295</v>
      </c>
      <c r="L328" s="2" t="n">
        <v>0.659</v>
      </c>
      <c r="M328" s="2" t="n">
        <v>0.119</v>
      </c>
      <c r="N328" s="2" t="n">
        <v>6.825</v>
      </c>
      <c r="O328" s="2" t="s">
        <v>41</v>
      </c>
      <c r="P328" s="2" t="n">
        <v>112.8</v>
      </c>
      <c r="Q328" s="2" t="n">
        <v>34.9</v>
      </c>
      <c r="R328" s="2" t="n">
        <v>5.582</v>
      </c>
      <c r="S328" s="2" t="n">
        <v>0.564668307354069</v>
      </c>
      <c r="T328" s="2" t="n">
        <v>-0.266039625952387</v>
      </c>
      <c r="U328" s="2" t="n">
        <v>0.00576252268061417</v>
      </c>
      <c r="V328" s="2" t="n">
        <v>0.0528610039519506</v>
      </c>
      <c r="W328" s="2" t="n">
        <v>0.000264545227245283</v>
      </c>
      <c r="X328" s="2" t="n">
        <v>0.0826040024415087</v>
      </c>
      <c r="Y328" s="2" t="n">
        <v>0.0960242307157692</v>
      </c>
      <c r="Z328" s="2" t="n">
        <v>0.122244872081085</v>
      </c>
      <c r="AA328" s="2" t="n">
        <v>0.152852975539671</v>
      </c>
      <c r="AB328" s="2" t="n">
        <v>0.165452959996176</v>
      </c>
      <c r="AC328" s="2" t="n">
        <v>0.149898355875633</v>
      </c>
      <c r="AD328" s="2" t="n">
        <v>0.123612021240454</v>
      </c>
      <c r="AE328" s="2" t="n">
        <v>0.079191136580818</v>
      </c>
      <c r="AF328" s="2" t="n">
        <v>0.0281194455288858</v>
      </c>
      <c r="AG328" s="2" t="n">
        <v>-1.07381181978517</v>
      </c>
      <c r="AH328" s="3" t="b">
        <f aca="false">TRUE()</f>
        <v>1</v>
      </c>
      <c r="AI328" s="3" t="n">
        <v>-0.21658869404423</v>
      </c>
      <c r="AJ328" s="3" t="b">
        <f aca="false">TRUE()</f>
        <v>1</v>
      </c>
      <c r="AK328" s="3" t="n">
        <v>0.525599077185435</v>
      </c>
      <c r="AL328" s="3" t="b">
        <f aca="false">TRUE()</f>
        <v>1</v>
      </c>
      <c r="AM328" s="3" t="n">
        <v>-0.31591344183664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3</v>
      </c>
      <c r="E329" s="2" t="n">
        <v>13</v>
      </c>
      <c r="F329" s="2" t="n">
        <v>18.434948822922</v>
      </c>
      <c r="G329" s="2" t="n">
        <v>0.903448275862069</v>
      </c>
      <c r="H329" s="2" t="n">
        <v>0.967022463290536</v>
      </c>
      <c r="I329" s="2" t="n">
        <v>0.180415771076589</v>
      </c>
      <c r="J329" s="2" t="n">
        <v>0.470307067203905</v>
      </c>
      <c r="K329" s="2" t="n">
        <v>3.32504463007419</v>
      </c>
      <c r="L329" s="2" t="n">
        <v>0.802</v>
      </c>
      <c r="M329" s="2" t="n">
        <v>0.177</v>
      </c>
      <c r="N329" s="2" t="n">
        <v>7.321</v>
      </c>
      <c r="O329" s="2" t="s">
        <v>41</v>
      </c>
      <c r="P329" s="2" t="n">
        <v>108.1</v>
      </c>
      <c r="Q329" s="2" t="n">
        <v>33.8</v>
      </c>
      <c r="R329" s="2" t="n">
        <v>5.35</v>
      </c>
      <c r="S329" s="2" t="n">
        <v>0.525279320580333</v>
      </c>
      <c r="T329" s="2" t="n">
        <v>-0.0625759710007328</v>
      </c>
      <c r="U329" s="2" t="n">
        <v>-0.502365437928453</v>
      </c>
      <c r="V329" s="2" t="n">
        <v>0.0938003430488495</v>
      </c>
      <c r="W329" s="2" t="n">
        <v>0.00251223021928237</v>
      </c>
      <c r="X329" s="2" t="n">
        <v>0.0517083521432839</v>
      </c>
      <c r="Y329" s="2" t="n">
        <v>0.115422011984791</v>
      </c>
      <c r="Z329" s="2" t="n">
        <v>0.141225945274853</v>
      </c>
      <c r="AA329" s="2" t="n">
        <v>0.167312395112131</v>
      </c>
      <c r="AB329" s="2" t="n">
        <v>0.202521990383557</v>
      </c>
      <c r="AC329" s="2" t="n">
        <v>0.181908796366726</v>
      </c>
      <c r="AD329" s="2" t="n">
        <v>0.0769407476680829</v>
      </c>
      <c r="AE329" s="2" t="n">
        <v>0.0320279672800487</v>
      </c>
      <c r="AF329" s="2" t="n">
        <v>0.0309317937865269</v>
      </c>
      <c r="AG329" s="2" t="n">
        <v>-0.925798109801262</v>
      </c>
      <c r="AH329" s="3" t="b">
        <f aca="false">TRUE()</f>
        <v>1</v>
      </c>
      <c r="AI329" s="3" t="n">
        <v>1.57455257452218</v>
      </c>
      <c r="AJ329" s="3" t="b">
        <f aca="false">TRUE()</f>
        <v>1</v>
      </c>
      <c r="AK329" s="3" t="n">
        <v>2.75358233794185</v>
      </c>
      <c r="AL329" s="3" t="b">
        <f aca="false">FALSE()</f>
        <v>0</v>
      </c>
      <c r="AM329" s="3" t="n">
        <v>-0.50032950837131</v>
      </c>
      <c r="AN329" s="3" t="b">
        <f aca="false">TRUE()</f>
        <v>1</v>
      </c>
      <c r="AO329" s="3" t="n">
        <v>0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3</v>
      </c>
      <c r="E330" s="2" t="n">
        <v>14</v>
      </c>
      <c r="F330" s="2" t="n">
        <v>18.434948822922</v>
      </c>
      <c r="G330" s="2" t="n">
        <v>0.875201288244767</v>
      </c>
      <c r="H330" s="2" t="n">
        <v>0.993514417269871</v>
      </c>
      <c r="I330" s="2" t="n">
        <v>0.0873634253962329</v>
      </c>
      <c r="J330" s="2" t="n">
        <v>0.273112736939182</v>
      </c>
      <c r="K330" s="2" t="n">
        <v>6.60043671544534</v>
      </c>
      <c r="L330" s="2" t="n">
        <v>0.769</v>
      </c>
      <c r="M330" s="2" t="n">
        <v>0.089</v>
      </c>
      <c r="N330" s="2" t="n">
        <v>13.919</v>
      </c>
      <c r="O330" s="2" t="s">
        <v>41</v>
      </c>
      <c r="P330" s="2" t="n">
        <v>98.9</v>
      </c>
      <c r="Q330" s="2" t="n">
        <v>38.1</v>
      </c>
      <c r="R330" s="2" t="n">
        <v>4.898</v>
      </c>
      <c r="S330" s="2" t="n">
        <v>0.360710295962325</v>
      </c>
      <c r="T330" s="2" t="n">
        <v>-0.183667110119152</v>
      </c>
      <c r="U330" s="2" t="n">
        <v>-0.695316602604195</v>
      </c>
      <c r="V330" s="2" t="n">
        <v>0.0786403605669914</v>
      </c>
      <c r="W330" s="2" t="n">
        <v>0.00379783176626103</v>
      </c>
      <c r="X330" s="2" t="n">
        <v>0.0302586619144345</v>
      </c>
      <c r="Y330" s="2" t="n">
        <v>0.131417329268663</v>
      </c>
      <c r="Z330" s="2" t="n">
        <v>0.172477832465581</v>
      </c>
      <c r="AA330" s="2" t="n">
        <v>0.146465762787749</v>
      </c>
      <c r="AB330" s="2" t="n">
        <v>0.130843482388653</v>
      </c>
      <c r="AC330" s="2" t="n">
        <v>0.156607275958974</v>
      </c>
      <c r="AD330" s="2" t="n">
        <v>0.146593539305058</v>
      </c>
      <c r="AE330" s="2" t="n">
        <v>0.0743438103984466</v>
      </c>
      <c r="AF330" s="2" t="n">
        <v>0.010992305512442</v>
      </c>
      <c r="AG330" s="2" t="n">
        <v>1.17845843468705</v>
      </c>
      <c r="AH330" s="3" t="b">
        <f aca="false">TRUE()</f>
        <v>1</v>
      </c>
      <c r="AI330" s="3" t="n">
        <v>1.16121228177608</v>
      </c>
      <c r="AJ330" s="3" t="b">
        <f aca="false">TRUE()</f>
        <v>1</v>
      </c>
      <c r="AK330" s="3" t="n">
        <v>-0.626806057688572</v>
      </c>
      <c r="AL330" s="3" t="b">
        <f aca="false">TRUE()</f>
        <v>1</v>
      </c>
      <c r="AM330" s="3" t="n">
        <v>-0.86131414924766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5</v>
      </c>
      <c r="E331" s="2" t="n">
        <v>1</v>
      </c>
      <c r="F331" s="2" t="n">
        <v>26.565051177078</v>
      </c>
      <c r="G331" s="2" t="n">
        <v>0.771312584573748</v>
      </c>
      <c r="H331" s="2" t="n">
        <v>0.983907094811561</v>
      </c>
      <c r="I331" s="2" t="n">
        <v>0.164270380375519</v>
      </c>
      <c r="J331" s="2" t="n">
        <v>0.368619286704737</v>
      </c>
      <c r="K331" s="2" t="n">
        <v>3.91347884261506</v>
      </c>
      <c r="L331" s="2" t="n">
        <v>0.68</v>
      </c>
      <c r="M331" s="2" t="n">
        <v>0.079</v>
      </c>
      <c r="N331" s="2" t="n">
        <v>8.679</v>
      </c>
      <c r="O331" s="2" t="s">
        <v>41</v>
      </c>
      <c r="P331" s="2" t="n">
        <v>140.1</v>
      </c>
      <c r="Q331" s="2" t="n">
        <v>60.4</v>
      </c>
      <c r="R331" s="2" t="n">
        <v>6.936</v>
      </c>
      <c r="S331" s="2" t="n">
        <v>0.446900067462332</v>
      </c>
      <c r="T331" s="2" t="n">
        <v>0.0664267701664802</v>
      </c>
      <c r="U331" s="2" t="n">
        <v>-1.01383104337438</v>
      </c>
      <c r="V331" s="2" t="n">
        <v>0.178164354287462</v>
      </c>
      <c r="W331" s="2" t="n">
        <v>0.0263853471458365</v>
      </c>
      <c r="X331" s="2" t="n">
        <v>0.0620762683425636</v>
      </c>
      <c r="Y331" s="2" t="n">
        <v>0.121888982730611</v>
      </c>
      <c r="Z331" s="2" t="n">
        <v>0.151107012172004</v>
      </c>
      <c r="AA331" s="2" t="n">
        <v>0.158473874221344</v>
      </c>
      <c r="AB331" s="2" t="n">
        <v>0.15901690144655</v>
      </c>
      <c r="AC331" s="2" t="n">
        <v>0.140719803848023</v>
      </c>
      <c r="AD331" s="2" t="n">
        <v>0.11055593872445</v>
      </c>
      <c r="AE331" s="2" t="n">
        <v>0.0705717821682273</v>
      </c>
      <c r="AF331" s="2" t="n">
        <v>0.0255894363462279</v>
      </c>
      <c r="AG331" s="2" t="n">
        <v>-0.547761981464084</v>
      </c>
      <c r="AH331" s="3" t="b">
        <f aca="false">TRUE()</f>
        <v>1</v>
      </c>
      <c r="AI331" s="3" t="n">
        <v>0.0464460377032849</v>
      </c>
      <c r="AJ331" s="3" t="b">
        <f aca="false">TRUE()</f>
        <v>1</v>
      </c>
      <c r="AK331" s="3" t="n">
        <v>-1.01094110264657</v>
      </c>
      <c r="AL331" s="3" t="b">
        <f aca="false">TRUE()</f>
        <v>1</v>
      </c>
      <c r="AM331" s="3" t="n">
        <v>0.75526924250297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5</v>
      </c>
      <c r="E332" s="2" t="n">
        <v>2</v>
      </c>
      <c r="F332" s="2" t="n">
        <v>18.9246444160512</v>
      </c>
      <c r="G332" s="2" t="n">
        <v>0.783410138248848</v>
      </c>
      <c r="H332" s="2" t="n">
        <v>0.98934728181622</v>
      </c>
      <c r="I332" s="2" t="n">
        <v>0.0965148882007927</v>
      </c>
      <c r="J332" s="2" t="n">
        <v>0.312292438366986</v>
      </c>
      <c r="K332" s="2" t="n">
        <v>4.1889702824623</v>
      </c>
      <c r="L332" s="2" t="n">
        <v>0.574</v>
      </c>
      <c r="M332" s="2" t="n">
        <v>0.085</v>
      </c>
      <c r="N332" s="2" t="n">
        <v>8.881</v>
      </c>
      <c r="O332" s="2" t="s">
        <v>41</v>
      </c>
      <c r="P332" s="2" t="n">
        <v>161.2</v>
      </c>
      <c r="Q332" s="2" t="n">
        <v>44.2</v>
      </c>
      <c r="R332" s="2" t="n">
        <v>7.981</v>
      </c>
      <c r="S332" s="2" t="n">
        <v>-1</v>
      </c>
      <c r="T332" s="2" t="n">
        <v>-0.605595692329332</v>
      </c>
      <c r="U332" s="2" t="n">
        <v>-0.33586804242647</v>
      </c>
      <c r="V332" s="2" t="n">
        <v>0.163482288449003</v>
      </c>
      <c r="W332" s="2" t="n">
        <v>0.0658809891341953</v>
      </c>
      <c r="X332" s="2" t="n">
        <v>0.162466204373793</v>
      </c>
      <c r="Y332" s="2" t="n">
        <v>0.161333002749312</v>
      </c>
      <c r="Z332" s="2" t="n">
        <v>0.168221143333174</v>
      </c>
      <c r="AA332" s="2" t="n">
        <v>0.133365550162395</v>
      </c>
      <c r="AB332" s="2" t="n">
        <v>0.0828234867691804</v>
      </c>
      <c r="AC332" s="2" t="n">
        <v>0.100220614622431</v>
      </c>
      <c r="AD332" s="2" t="n">
        <v>0.106962278214843</v>
      </c>
      <c r="AE332" s="2" t="n">
        <v>0.0732530351349437</v>
      </c>
      <c r="AF332" s="2" t="n">
        <v>0.0113546846399287</v>
      </c>
      <c r="AG332" s="2" t="n">
        <v>-0.370774112488582</v>
      </c>
      <c r="AH332" s="3" t="b">
        <f aca="false">TRUE()</f>
        <v>1</v>
      </c>
      <c r="AI332" s="3" t="n">
        <v>-1.28125308445084</v>
      </c>
      <c r="AJ332" s="3" t="b">
        <f aca="false">TRUE()</f>
        <v>1</v>
      </c>
      <c r="AK332" s="3" t="n">
        <v>-0.780460075671773</v>
      </c>
      <c r="AL332" s="3" t="b">
        <f aca="false">TRUE()</f>
        <v>1</v>
      </c>
      <c r="AM332" s="3" t="n">
        <v>1.5831796688607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5</v>
      </c>
      <c r="E333" s="2" t="n">
        <v>3</v>
      </c>
      <c r="F333" s="2" t="n">
        <v>26.565051177078</v>
      </c>
      <c r="G333" s="2" t="n">
        <v>0.811898512685914</v>
      </c>
      <c r="H333" s="2" t="n">
        <v>0.991546482827744</v>
      </c>
      <c r="I333" s="2" t="n">
        <v>0.131606849801095</v>
      </c>
      <c r="J333" s="2" t="n">
        <v>0.288829807945927</v>
      </c>
      <c r="K333" s="2" t="n">
        <v>5.79635402060873</v>
      </c>
      <c r="L333" s="2" t="n">
        <v>0.746</v>
      </c>
      <c r="M333" s="2" t="n">
        <v>0.105</v>
      </c>
      <c r="N333" s="2" t="n">
        <v>12.425</v>
      </c>
      <c r="O333" s="2" t="s">
        <v>41</v>
      </c>
      <c r="P333" s="2" t="n">
        <v>130.2</v>
      </c>
      <c r="Q333" s="2" t="n">
        <v>41.7</v>
      </c>
      <c r="R333" s="2" t="n">
        <v>6.447</v>
      </c>
      <c r="S333" s="2" t="n">
        <v>0.381555827639006</v>
      </c>
      <c r="T333" s="2" t="n">
        <v>-0.0454744612198524</v>
      </c>
      <c r="U333" s="2" t="n">
        <v>-0.565402177880364</v>
      </c>
      <c r="V333" s="2" t="n">
        <v>0.078924553625022</v>
      </c>
      <c r="W333" s="2" t="n">
        <v>0.0428829763760099</v>
      </c>
      <c r="X333" s="2" t="n">
        <v>0.0368068442634907</v>
      </c>
      <c r="Y333" s="2" t="n">
        <v>0.137919170804653</v>
      </c>
      <c r="Z333" s="2" t="n">
        <v>0.151183630087754</v>
      </c>
      <c r="AA333" s="2" t="n">
        <v>0.134309598448307</v>
      </c>
      <c r="AB333" s="2" t="n">
        <v>0.109136867180684</v>
      </c>
      <c r="AC333" s="2" t="n">
        <v>0.130304758091805</v>
      </c>
      <c r="AD333" s="2" t="n">
        <v>0.125075567866926</v>
      </c>
      <c r="AE333" s="2" t="n">
        <v>0.0995619632011353</v>
      </c>
      <c r="AF333" s="2" t="n">
        <v>0.0757016000552449</v>
      </c>
      <c r="AG333" s="2" t="n">
        <v>0.661880196473463</v>
      </c>
      <c r="AH333" s="3" t="b">
        <f aca="false">TRUE()</f>
        <v>1</v>
      </c>
      <c r="AI333" s="3" t="n">
        <v>0.873126623195472</v>
      </c>
      <c r="AJ333" s="3" t="b">
        <f aca="false">TRUE()</f>
        <v>1</v>
      </c>
      <c r="AK333" s="3" t="n">
        <v>-0.0121899857557684</v>
      </c>
      <c r="AL333" s="3" t="b">
        <f aca="false">TRUE()</f>
        <v>1</v>
      </c>
      <c r="AM333" s="3" t="n">
        <v>0.36681837895124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5</v>
      </c>
      <c r="E334" s="2" t="n">
        <v>4</v>
      </c>
      <c r="F334" s="2" t="n">
        <v>30.3432488842396</v>
      </c>
      <c r="G334" s="2" t="n">
        <v>0.712328767123288</v>
      </c>
      <c r="H334" s="2" t="n">
        <v>0.990091595478949</v>
      </c>
      <c r="I334" s="2" t="n">
        <v>0.0957876972312333</v>
      </c>
      <c r="J334" s="2" t="n">
        <v>0.28622551109283</v>
      </c>
      <c r="K334" s="2" t="n">
        <v>5.4476196106439</v>
      </c>
      <c r="L334" s="2" t="n">
        <v>0.67</v>
      </c>
      <c r="M334" s="2" t="n">
        <v>0.087</v>
      </c>
      <c r="N334" s="2" t="n">
        <v>11.666</v>
      </c>
      <c r="O334" s="2" t="s">
        <v>41</v>
      </c>
      <c r="P334" s="2" t="n">
        <v>165.1</v>
      </c>
      <c r="Q334" s="2" t="n">
        <v>38.7</v>
      </c>
      <c r="R334" s="2" t="n">
        <v>8.176</v>
      </c>
      <c r="S334" s="2" t="n">
        <v>0.448268105818969</v>
      </c>
      <c r="T334" s="2" t="n">
        <v>-0.249005584509215</v>
      </c>
      <c r="U334" s="2" t="n">
        <v>-0.406168451555898</v>
      </c>
      <c r="V334" s="2" t="n">
        <v>0.0996054933882076</v>
      </c>
      <c r="W334" s="2" t="n">
        <v>0.059867409561543</v>
      </c>
      <c r="X334" s="2" t="n">
        <v>0.0428794517814022</v>
      </c>
      <c r="Y334" s="2" t="n">
        <v>0.12112756152078</v>
      </c>
      <c r="Z334" s="2" t="n">
        <v>0.176412890235344</v>
      </c>
      <c r="AA334" s="2" t="n">
        <v>0.162885456682104</v>
      </c>
      <c r="AB334" s="2" t="n">
        <v>0.121708463856041</v>
      </c>
      <c r="AC334" s="2" t="n">
        <v>0.125561906021594</v>
      </c>
      <c r="AD334" s="2" t="n">
        <v>0.165912786471031</v>
      </c>
      <c r="AE334" s="2" t="n">
        <v>0.0662843823361188</v>
      </c>
      <c r="AF334" s="2" t="n">
        <v>0.0172271010955847</v>
      </c>
      <c r="AG334" s="2" t="n">
        <v>0.437837808469222</v>
      </c>
      <c r="AH334" s="3" t="b">
        <f aca="false">TRUE()</f>
        <v>1</v>
      </c>
      <c r="AI334" s="3" t="n">
        <v>-0.0788085964621982</v>
      </c>
      <c r="AJ334" s="3" t="b">
        <f aca="false">TRUE()</f>
        <v>1</v>
      </c>
      <c r="AK334" s="3" t="n">
        <v>-0.703633066680173</v>
      </c>
      <c r="AL334" s="3" t="b">
        <f aca="false">TRUE()</f>
        <v>1</v>
      </c>
      <c r="AM334" s="3" t="n">
        <v>1.7362057666235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5</v>
      </c>
      <c r="E335" s="2" t="n">
        <v>5</v>
      </c>
      <c r="F335" s="2" t="n">
        <v>31.7594800848128</v>
      </c>
      <c r="G335" s="2" t="n">
        <v>0.70541958041958</v>
      </c>
      <c r="H335" s="2" t="n">
        <v>0.984624781810543</v>
      </c>
      <c r="I335" s="2" t="n">
        <v>0.142708932305733</v>
      </c>
      <c r="J335" s="2" t="n">
        <v>0.307910680259375</v>
      </c>
      <c r="K335" s="2" t="n">
        <v>5.21768469704215</v>
      </c>
      <c r="L335" s="2" t="n">
        <v>0.681</v>
      </c>
      <c r="M335" s="2" t="n">
        <v>0.11</v>
      </c>
      <c r="N335" s="2" t="n">
        <v>11.267</v>
      </c>
      <c r="O335" s="2" t="s">
        <v>41</v>
      </c>
      <c r="P335" s="2" t="n">
        <v>112.9</v>
      </c>
      <c r="Q335" s="2" t="n">
        <v>48.9</v>
      </c>
      <c r="R335" s="2" t="n">
        <v>5.589</v>
      </c>
      <c r="S335" s="2" t="n">
        <v>0.510508025755574</v>
      </c>
      <c r="T335" s="2" t="n">
        <v>-0.118333431863087</v>
      </c>
      <c r="U335" s="2" t="n">
        <v>-0.831205399877964</v>
      </c>
      <c r="V335" s="2" t="n">
        <v>0.253726581075477</v>
      </c>
      <c r="W335" s="2" t="n">
        <v>0.0771614808440625</v>
      </c>
      <c r="X335" s="2" t="n">
        <v>0.0550660531786186</v>
      </c>
      <c r="Y335" s="2" t="n">
        <v>0.126907056093244</v>
      </c>
      <c r="Z335" s="2" t="n">
        <v>0.169002865081694</v>
      </c>
      <c r="AA335" s="2" t="n">
        <v>0.167977851330342</v>
      </c>
      <c r="AB335" s="2" t="n">
        <v>0.153468993680018</v>
      </c>
      <c r="AC335" s="2" t="n">
        <v>0.131604906442242</v>
      </c>
      <c r="AD335" s="2" t="n">
        <v>0.109763554504031</v>
      </c>
      <c r="AE335" s="2" t="n">
        <v>0.0736645681618265</v>
      </c>
      <c r="AF335" s="2" t="n">
        <v>0.0125441515279851</v>
      </c>
      <c r="AG335" s="2" t="n">
        <v>0.290117464112946</v>
      </c>
      <c r="AH335" s="3" t="b">
        <f aca="false">TRUE()</f>
        <v>1</v>
      </c>
      <c r="AI335" s="3" t="n">
        <v>0.0589715011198332</v>
      </c>
      <c r="AJ335" s="3" t="b">
        <f aca="false">TRUE()</f>
        <v>1</v>
      </c>
      <c r="AK335" s="3" t="n">
        <v>0.179877536723233</v>
      </c>
      <c r="AL335" s="3" t="b">
        <f aca="false">TRUE()</f>
        <v>1</v>
      </c>
      <c r="AM335" s="3" t="n">
        <v>-0.31198969574016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5</v>
      </c>
      <c r="E336" s="2" t="n">
        <v>6</v>
      </c>
      <c r="F336" s="2" t="n">
        <v>26.565051177078</v>
      </c>
      <c r="G336" s="2" t="n">
        <v>0.788461538461538</v>
      </c>
      <c r="H336" s="2" t="n">
        <v>0.984209574522355</v>
      </c>
      <c r="I336" s="2" t="n">
        <v>0.106343456769415</v>
      </c>
      <c r="J336" s="2" t="n">
        <v>0.343514702336983</v>
      </c>
      <c r="K336" s="2" t="n">
        <v>3.37081479282621</v>
      </c>
      <c r="L336" s="2" t="n">
        <v>0.581</v>
      </c>
      <c r="M336" s="2" t="n">
        <v>0.106</v>
      </c>
      <c r="N336" s="2" t="n">
        <v>7.251</v>
      </c>
      <c r="O336" s="2" t="s">
        <v>41</v>
      </c>
      <c r="P336" s="2" t="n">
        <v>181.5</v>
      </c>
      <c r="Q336" s="2" t="n">
        <v>44.3</v>
      </c>
      <c r="R336" s="2" t="n">
        <v>8.986</v>
      </c>
      <c r="S336" s="2" t="n">
        <v>0.520925267918478</v>
      </c>
      <c r="T336" s="2" t="n">
        <v>-0.683383717666787</v>
      </c>
      <c r="U336" s="2" t="n">
        <v>-0.0310083238222134</v>
      </c>
      <c r="V336" s="2" t="n">
        <v>0.118616879697151</v>
      </c>
      <c r="W336" s="2" t="n">
        <v>0.0484452438096111</v>
      </c>
      <c r="X336" s="2" t="n">
        <v>0.12886199592083</v>
      </c>
      <c r="Y336" s="2" t="n">
        <v>0.140101237561929</v>
      </c>
      <c r="Z336" s="2" t="n">
        <v>0.140951780292745</v>
      </c>
      <c r="AA336" s="2" t="n">
        <v>0.12233092050723</v>
      </c>
      <c r="AB336" s="2" t="n">
        <v>0.113863673321658</v>
      </c>
      <c r="AC336" s="2" t="n">
        <v>0.110773843401221</v>
      </c>
      <c r="AD336" s="2" t="n">
        <v>0.105057458714439</v>
      </c>
      <c r="AE336" s="2" t="n">
        <v>0.104757254083913</v>
      </c>
      <c r="AF336" s="2" t="n">
        <v>0.0333018361960338</v>
      </c>
      <c r="AG336" s="2" t="n">
        <v>-0.896393335654255</v>
      </c>
      <c r="AH336" s="3" t="b">
        <f aca="false">TRUE()</f>
        <v>1</v>
      </c>
      <c r="AI336" s="3" t="n">
        <v>-1.193574840535</v>
      </c>
      <c r="AJ336" s="3" t="b">
        <f aca="false">TRUE()</f>
        <v>1</v>
      </c>
      <c r="AK336" s="3" t="n">
        <v>0.0262235187400318</v>
      </c>
      <c r="AL336" s="3" t="b">
        <f aca="false">TRUE()</f>
        <v>1</v>
      </c>
      <c r="AM336" s="3" t="n">
        <v>2.37970012644659</v>
      </c>
      <c r="AN336" s="3" t="b">
        <f aca="false">FALSE()</f>
        <v>0</v>
      </c>
      <c r="AO336" s="3" t="n">
        <v>0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5</v>
      </c>
      <c r="E337" s="2" t="n">
        <v>7</v>
      </c>
      <c r="F337" s="2" t="n">
        <v>17.1027289690524</v>
      </c>
      <c r="G337" s="2" t="n">
        <v>0.800786369593709</v>
      </c>
      <c r="H337" s="2" t="n">
        <v>0.987575547944132</v>
      </c>
      <c r="I337" s="2" t="n">
        <v>0.138474432508577</v>
      </c>
      <c r="J337" s="2" t="n">
        <v>0.345592914829692</v>
      </c>
      <c r="K337" s="2" t="n">
        <v>4.14640157662836</v>
      </c>
      <c r="L337" s="2" t="n">
        <v>0.669</v>
      </c>
      <c r="M337" s="2" t="n">
        <v>0.101</v>
      </c>
      <c r="N337" s="2" t="n">
        <v>9.139</v>
      </c>
      <c r="O337" s="2" t="s">
        <v>41</v>
      </c>
      <c r="P337" s="2" t="n">
        <v>122.5</v>
      </c>
      <c r="Q337" s="2" t="n">
        <v>44.9</v>
      </c>
      <c r="R337" s="2" t="n">
        <v>6.067</v>
      </c>
      <c r="S337" s="2" t="n">
        <v>0.562331353524977</v>
      </c>
      <c r="T337" s="2" t="n">
        <v>-0.193587549137185</v>
      </c>
      <c r="U337" s="2" t="n">
        <v>-0.627193486993551</v>
      </c>
      <c r="V337" s="2" t="n">
        <v>0.0184106747802647</v>
      </c>
      <c r="W337" s="2" t="n">
        <v>0.0184106747802647</v>
      </c>
      <c r="X337" s="2" t="n">
        <v>0.0294841592346685</v>
      </c>
      <c r="Y337" s="2" t="n">
        <v>0.0904615168104384</v>
      </c>
      <c r="Z337" s="2" t="n">
        <v>0.145343997961837</v>
      </c>
      <c r="AA337" s="2" t="n">
        <v>0.162004876923007</v>
      </c>
      <c r="AB337" s="2" t="n">
        <v>0.175117732309858</v>
      </c>
      <c r="AC337" s="2" t="n">
        <v>0.155426430611321</v>
      </c>
      <c r="AD337" s="2" t="n">
        <v>0.135448221699748</v>
      </c>
      <c r="AE337" s="2" t="n">
        <v>0.0843068794313237</v>
      </c>
      <c r="AF337" s="2" t="n">
        <v>0.0224061850177979</v>
      </c>
      <c r="AG337" s="2" t="n">
        <v>-0.398122129308164</v>
      </c>
      <c r="AH337" s="3" t="b">
        <f aca="false">TRUE()</f>
        <v>1</v>
      </c>
      <c r="AI337" s="3" t="n">
        <v>-0.0913340598787465</v>
      </c>
      <c r="AJ337" s="3" t="b">
        <f aca="false">TRUE()</f>
        <v>1</v>
      </c>
      <c r="AK337" s="3" t="n">
        <v>-0.165844003738969</v>
      </c>
      <c r="AL337" s="3" t="b">
        <f aca="false">TRUE()</f>
        <v>1</v>
      </c>
      <c r="AM337" s="3" t="n">
        <v>0.06468992952211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5</v>
      </c>
      <c r="E338" s="2" t="n">
        <v>8</v>
      </c>
      <c r="F338" s="2" t="n">
        <v>18.434948822922</v>
      </c>
      <c r="G338" s="2" t="n">
        <v>0.914396887159533</v>
      </c>
      <c r="H338" s="2" t="n">
        <v>0.9761793727177</v>
      </c>
      <c r="I338" s="2" t="n">
        <v>0.177996010120621</v>
      </c>
      <c r="J338" s="2" t="n">
        <v>0.492980581504752</v>
      </c>
      <c r="K338" s="2" t="n">
        <v>3.10410060324283</v>
      </c>
      <c r="L338" s="2" t="n">
        <v>0.705</v>
      </c>
      <c r="M338" s="2" t="n">
        <v>0.112</v>
      </c>
      <c r="N338" s="2" t="n">
        <v>6.944</v>
      </c>
      <c r="O338" s="2" t="s">
        <v>41</v>
      </c>
      <c r="P338" s="2" t="n">
        <v>104.6</v>
      </c>
      <c r="Q338" s="2" t="n">
        <v>43.7</v>
      </c>
      <c r="R338" s="2" t="n">
        <v>5.177</v>
      </c>
      <c r="S338" s="2" t="n">
        <v>0.45119374717079</v>
      </c>
      <c r="T338" s="2" t="n">
        <v>-0.18659609125308</v>
      </c>
      <c r="U338" s="2" t="n">
        <v>-0.766193619803722</v>
      </c>
      <c r="V338" s="2" t="n">
        <v>0.0876478131534197</v>
      </c>
      <c r="W338" s="2" t="n">
        <v>0.0343577408766672</v>
      </c>
      <c r="X338" s="2" t="n">
        <v>0.127396472793962</v>
      </c>
      <c r="Y338" s="2" t="n">
        <v>0.125457127751231</v>
      </c>
      <c r="Z338" s="2" t="n">
        <v>0.122471920672441</v>
      </c>
      <c r="AA338" s="2" t="n">
        <v>0.122145344838014</v>
      </c>
      <c r="AB338" s="2" t="n">
        <v>0.130640673284916</v>
      </c>
      <c r="AC338" s="2" t="n">
        <v>0.157759898897909</v>
      </c>
      <c r="AD338" s="2" t="n">
        <v>0.13578459200229</v>
      </c>
      <c r="AE338" s="2" t="n">
        <v>0.0532533695102494</v>
      </c>
      <c r="AF338" s="2" t="n">
        <v>0.0250906002489878</v>
      </c>
      <c r="AG338" s="2" t="n">
        <v>-1.0677423113831</v>
      </c>
      <c r="AH338" s="3" t="b">
        <f aca="false">TRUE()</f>
        <v>1</v>
      </c>
      <c r="AI338" s="3" t="n">
        <v>0.359582623116991</v>
      </c>
      <c r="AJ338" s="3" t="b">
        <f aca="false">TRUE()</f>
        <v>1</v>
      </c>
      <c r="AK338" s="3" t="n">
        <v>0.256704545714833</v>
      </c>
      <c r="AL338" s="3" t="b">
        <f aca="false">TRUE()</f>
        <v>1</v>
      </c>
      <c r="AM338" s="3" t="n">
        <v>-0.63766062174818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5</v>
      </c>
      <c r="E339" s="2" t="n">
        <v>9</v>
      </c>
      <c r="F339" s="2" t="n">
        <v>21.3706222693432</v>
      </c>
      <c r="G339" s="2" t="n">
        <v>0.889684813753582</v>
      </c>
      <c r="H339" s="2" t="n">
        <v>0.989507642392609</v>
      </c>
      <c r="I339" s="2" t="n">
        <v>0.130691199550502</v>
      </c>
      <c r="J339" s="2" t="n">
        <v>0.327307025221192</v>
      </c>
      <c r="K339" s="2" t="n">
        <v>4.51346511803581</v>
      </c>
      <c r="L339" s="2" t="n">
        <v>0.659</v>
      </c>
      <c r="M339" s="2" t="n">
        <v>0.107</v>
      </c>
      <c r="N339" s="2" t="n">
        <v>9.556</v>
      </c>
      <c r="O339" s="2" t="s">
        <v>41</v>
      </c>
      <c r="P339" s="2" t="n">
        <v>146.6</v>
      </c>
      <c r="Q339" s="2" t="n">
        <v>48.8</v>
      </c>
      <c r="R339" s="2" t="n">
        <v>7.256</v>
      </c>
      <c r="S339" s="2" t="n">
        <v>0.547565209732183</v>
      </c>
      <c r="T339" s="2" t="n">
        <v>-0.309428060142985</v>
      </c>
      <c r="U339" s="2" t="n">
        <v>-0.493766451853652</v>
      </c>
      <c r="V339" s="2" t="n">
        <v>0.163361041893986</v>
      </c>
      <c r="W339" s="2" t="n">
        <v>0.00362508619370783</v>
      </c>
      <c r="X339" s="2" t="n">
        <v>0.157779962880977</v>
      </c>
      <c r="Y339" s="2" t="n">
        <v>0.137045819164526</v>
      </c>
      <c r="Z339" s="2" t="n">
        <v>0.131459411689014</v>
      </c>
      <c r="AA339" s="2" t="n">
        <v>0.116439958947436</v>
      </c>
      <c r="AB339" s="2" t="n">
        <v>0.123264447234094</v>
      </c>
      <c r="AC339" s="2" t="n">
        <v>0.137476150525418</v>
      </c>
      <c r="AD339" s="2" t="n">
        <v>0.118572488526448</v>
      </c>
      <c r="AE339" s="2" t="n">
        <v>0.0584707621024039</v>
      </c>
      <c r="AF339" s="2" t="n">
        <v>0.0194909989296824</v>
      </c>
      <c r="AG339" s="2" t="n">
        <v>-0.162304297696673</v>
      </c>
      <c r="AH339" s="3" t="b">
        <f aca="false">TRUE()</f>
        <v>1</v>
      </c>
      <c r="AI339" s="3" t="n">
        <v>-0.21658869404423</v>
      </c>
      <c r="AJ339" s="3" t="b">
        <f aca="false">TRUE()</f>
        <v>1</v>
      </c>
      <c r="AK339" s="3" t="n">
        <v>0.0646370232358321</v>
      </c>
      <c r="AL339" s="3" t="b">
        <f aca="false">TRUE()</f>
        <v>1</v>
      </c>
      <c r="AM339" s="3" t="n">
        <v>1.0103127387743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5</v>
      </c>
      <c r="E340" s="2" t="n">
        <v>10</v>
      </c>
      <c r="F340" s="2" t="n">
        <v>40.7321066997092</v>
      </c>
      <c r="G340" s="2" t="n">
        <v>0.755102040816327</v>
      </c>
      <c r="H340" s="2" t="n">
        <v>0.981732263965744</v>
      </c>
      <c r="I340" s="2" t="n">
        <v>0.137346539811082</v>
      </c>
      <c r="J340" s="2" t="n">
        <v>0.356663075965213</v>
      </c>
      <c r="K340" s="2" t="n">
        <v>3.81412407191045</v>
      </c>
      <c r="L340" s="2" t="n">
        <v>0.629</v>
      </c>
      <c r="M340" s="2" t="n">
        <v>0.082</v>
      </c>
      <c r="N340" s="2" t="n">
        <v>8.344</v>
      </c>
      <c r="O340" s="2" t="s">
        <v>41</v>
      </c>
      <c r="P340" s="2" t="n">
        <v>183.2</v>
      </c>
      <c r="Q340" s="2" t="n">
        <v>36.6</v>
      </c>
      <c r="R340" s="2" t="n">
        <v>9.071</v>
      </c>
      <c r="S340" s="2" t="n">
        <v>0.145096468401331</v>
      </c>
      <c r="T340" s="2" t="n">
        <v>-0.0477426823749288</v>
      </c>
      <c r="U340" s="2" t="n">
        <v>-0.589811348255641</v>
      </c>
      <c r="V340" s="2" t="n">
        <v>0.101417534506517</v>
      </c>
      <c r="W340" s="2" t="n">
        <v>0.0283764083282588</v>
      </c>
      <c r="X340" s="2" t="n">
        <v>0.0485796429851067</v>
      </c>
      <c r="Y340" s="2" t="n">
        <v>0.144821980551691</v>
      </c>
      <c r="Z340" s="2" t="n">
        <v>0.158407476522478</v>
      </c>
      <c r="AA340" s="2" t="n">
        <v>0.150474561129939</v>
      </c>
      <c r="AB340" s="2" t="n">
        <v>0.159127707684256</v>
      </c>
      <c r="AC340" s="2" t="n">
        <v>0.10597190872548</v>
      </c>
      <c r="AD340" s="2" t="n">
        <v>0.122516650093823</v>
      </c>
      <c r="AE340" s="2" t="n">
        <v>0.090177773213232</v>
      </c>
      <c r="AF340" s="2" t="n">
        <v>0.019922299093994</v>
      </c>
      <c r="AG340" s="2" t="n">
        <v>-0.611591874506524</v>
      </c>
      <c r="AH340" s="3" t="b">
        <f aca="false">TRUE()</f>
        <v>1</v>
      </c>
      <c r="AI340" s="3" t="n">
        <v>-0.592352596540679</v>
      </c>
      <c r="AJ340" s="3" t="b">
        <f aca="false">TRUE()</f>
        <v>1</v>
      </c>
      <c r="AK340" s="3" t="n">
        <v>-0.895700589159173</v>
      </c>
      <c r="AL340" s="3" t="b">
        <f aca="false">TRUE()</f>
        <v>1</v>
      </c>
      <c r="AM340" s="3" t="n">
        <v>2.44640381008678</v>
      </c>
      <c r="AN340" s="3" t="b">
        <f aca="false">FALSE()</f>
        <v>0</v>
      </c>
      <c r="AO340" s="3" t="n">
        <v>0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6</v>
      </c>
      <c r="E341" s="2" t="n">
        <v>1</v>
      </c>
      <c r="F341" s="2" t="n">
        <v>17.1027289690524</v>
      </c>
      <c r="G341" s="2" t="n">
        <v>0.902497027348395</v>
      </c>
      <c r="H341" s="2" t="n">
        <v>0.986591094331344</v>
      </c>
      <c r="I341" s="2" t="n">
        <v>0.138809079927318</v>
      </c>
      <c r="J341" s="2" t="n">
        <v>0.361339776190706</v>
      </c>
      <c r="K341" s="2" t="n">
        <v>4.67195246922845</v>
      </c>
      <c r="L341" s="2" t="n">
        <v>0.758</v>
      </c>
      <c r="M341" s="2" t="n">
        <v>0.107</v>
      </c>
      <c r="N341" s="2" t="n">
        <v>10.054</v>
      </c>
      <c r="O341" s="2" t="s">
        <v>41</v>
      </c>
      <c r="P341" s="2" t="n">
        <v>124.4</v>
      </c>
      <c r="Q341" s="2" t="n">
        <v>51.4</v>
      </c>
      <c r="R341" s="2" t="n">
        <v>6.16</v>
      </c>
      <c r="S341" s="2" t="n">
        <v>0.272850243534201</v>
      </c>
      <c r="T341" s="2" t="n">
        <v>-0.124896835067631</v>
      </c>
      <c r="U341" s="2" t="n">
        <v>-0.918992617096119</v>
      </c>
      <c r="V341" s="2" t="n">
        <v>0.00404837914864054</v>
      </c>
      <c r="W341" s="2" t="n">
        <v>0.0287348673493423</v>
      </c>
      <c r="X341" s="2" t="n">
        <v>0.0502818283627883</v>
      </c>
      <c r="Y341" s="2" t="n">
        <v>0.107172932863759</v>
      </c>
      <c r="Z341" s="2" t="n">
        <v>0.13402837038303</v>
      </c>
      <c r="AA341" s="2" t="n">
        <v>0.150950471955504</v>
      </c>
      <c r="AB341" s="2" t="n">
        <v>0.157483200640472</v>
      </c>
      <c r="AC341" s="2" t="n">
        <v>0.161338245994176</v>
      </c>
      <c r="AD341" s="2" t="n">
        <v>0.15168168359329</v>
      </c>
      <c r="AE341" s="2" t="n">
        <v>0.0687671542917249</v>
      </c>
      <c r="AF341" s="2" t="n">
        <v>0.0182961119152564</v>
      </c>
      <c r="AG341" s="2" t="n">
        <v>-0.0604850231569235</v>
      </c>
      <c r="AH341" s="3" t="b">
        <f aca="false">TRUE()</f>
        <v>1</v>
      </c>
      <c r="AI341" s="3" t="n">
        <v>1.02343218419405</v>
      </c>
      <c r="AJ341" s="3" t="b">
        <f aca="false">TRUE()</f>
        <v>1</v>
      </c>
      <c r="AK341" s="3" t="n">
        <v>0.0646370232358321</v>
      </c>
      <c r="AL341" s="3" t="b">
        <f aca="false">TRUE()</f>
        <v>1</v>
      </c>
      <c r="AM341" s="3" t="n">
        <v>0.1392411053552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7</v>
      </c>
      <c r="E342" s="2" t="n">
        <v>0</v>
      </c>
      <c r="F342" s="2" t="n">
        <v>40.7321066997092</v>
      </c>
      <c r="G342" s="2" t="n">
        <v>0.687350835322196</v>
      </c>
      <c r="H342" s="2" t="n">
        <v>0.966811972604643</v>
      </c>
      <c r="I342" s="2" t="n">
        <v>0.143090396286574</v>
      </c>
      <c r="J342" s="2" t="n">
        <v>0.347136003138781</v>
      </c>
      <c r="K342" s="2" t="n">
        <v>5.04125171402381</v>
      </c>
      <c r="L342" s="2" t="n">
        <v>0.778</v>
      </c>
      <c r="M342" s="2" t="n">
        <v>0.116</v>
      </c>
      <c r="N342" s="2" t="n">
        <v>10.901</v>
      </c>
      <c r="O342" s="2" t="s">
        <v>41</v>
      </c>
      <c r="P342" s="2" t="n">
        <v>133.4</v>
      </c>
      <c r="Q342" s="2" t="n">
        <v>57.8</v>
      </c>
      <c r="R342" s="2" t="n">
        <v>6.604</v>
      </c>
      <c r="S342" s="2" t="n">
        <v>0.429154620720139</v>
      </c>
      <c r="T342" s="2" t="n">
        <v>-0.199748499264506</v>
      </c>
      <c r="U342" s="2" t="n">
        <v>-0.910741022622223</v>
      </c>
      <c r="V342" s="2" t="n">
        <v>0.138539597555601</v>
      </c>
      <c r="W342" s="2" t="n">
        <v>0.0610902190688354</v>
      </c>
      <c r="X342" s="2" t="n">
        <v>0.031419121727922</v>
      </c>
      <c r="Y342" s="2" t="n">
        <v>0.104131603143041</v>
      </c>
      <c r="Z342" s="2" t="n">
        <v>0.161528333667779</v>
      </c>
      <c r="AA342" s="2" t="n">
        <v>0.17970324199543</v>
      </c>
      <c r="AB342" s="2" t="n">
        <v>0.145745844351943</v>
      </c>
      <c r="AC342" s="2" t="n">
        <v>0.159633928583556</v>
      </c>
      <c r="AD342" s="2" t="n">
        <v>0.136670729059845</v>
      </c>
      <c r="AE342" s="2" t="n">
        <v>0.0690543356613219</v>
      </c>
      <c r="AF342" s="2" t="n">
        <v>0.0121128618091624</v>
      </c>
      <c r="AG342" s="2" t="n">
        <v>0.176769123058421</v>
      </c>
      <c r="AH342" s="3" t="b">
        <f aca="false">TRUE()</f>
        <v>1</v>
      </c>
      <c r="AI342" s="3" t="n">
        <v>1.27394145252502</v>
      </c>
      <c r="AJ342" s="3" t="b">
        <f aca="false">TRUE()</f>
        <v>1</v>
      </c>
      <c r="AK342" s="3" t="n">
        <v>0.410358563698034</v>
      </c>
      <c r="AL342" s="3" t="b">
        <f aca="false">TRUE()</f>
        <v>1</v>
      </c>
      <c r="AM342" s="3" t="n">
        <v>0.49237825403867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8</v>
      </c>
      <c r="E343" s="2" t="n">
        <v>1</v>
      </c>
      <c r="F343" s="2" t="n">
        <v>24.2277453179541</v>
      </c>
      <c r="G343" s="2" t="n">
        <v>0.853403141361257</v>
      </c>
      <c r="H343" s="2" t="n">
        <v>0.986182313886068</v>
      </c>
      <c r="I343" s="2" t="n">
        <v>0.149050593070836</v>
      </c>
      <c r="J343" s="2" t="n">
        <v>0.349856969223058</v>
      </c>
      <c r="K343" s="2" t="n">
        <v>4.93373212956256</v>
      </c>
      <c r="L343" s="2" t="n">
        <v>0.77</v>
      </c>
      <c r="M343" s="2" t="n">
        <v>0.104</v>
      </c>
      <c r="N343" s="2" t="n">
        <v>10.633</v>
      </c>
      <c r="O343" s="2" t="s">
        <v>41</v>
      </c>
      <c r="P343" s="2" t="n">
        <v>122.1</v>
      </c>
      <c r="Q343" s="2" t="n">
        <v>46.8</v>
      </c>
      <c r="R343" s="2" t="n">
        <v>6.042</v>
      </c>
      <c r="S343" s="2" t="n">
        <v>0.342912815025021</v>
      </c>
      <c r="T343" s="2" t="n">
        <v>-0.200875485341735</v>
      </c>
      <c r="U343" s="2" t="n">
        <v>-0.689283172426543</v>
      </c>
      <c r="V343" s="2" t="n">
        <v>0.225859669480014</v>
      </c>
      <c r="W343" s="2" t="n">
        <v>0.0862070636287089</v>
      </c>
      <c r="X343" s="2" t="n">
        <v>0.0302628465060111</v>
      </c>
      <c r="Y343" s="2" t="n">
        <v>0.10576397126867</v>
      </c>
      <c r="Z343" s="2" t="n">
        <v>0.181610965831869</v>
      </c>
      <c r="AA343" s="2" t="n">
        <v>0.183722225408045</v>
      </c>
      <c r="AB343" s="2" t="n">
        <v>0.161282072467736</v>
      </c>
      <c r="AC343" s="2" t="n">
        <v>0.137194866662658</v>
      </c>
      <c r="AD343" s="2" t="n">
        <v>0.124052917618676</v>
      </c>
      <c r="AE343" s="2" t="n">
        <v>0.0618182426244878</v>
      </c>
      <c r="AF343" s="2" t="n">
        <v>0.0142918916118468</v>
      </c>
      <c r="AG343" s="2" t="n">
        <v>0.107693793031907</v>
      </c>
      <c r="AH343" s="3" t="b">
        <f aca="false">TRUE()</f>
        <v>1</v>
      </c>
      <c r="AI343" s="3" t="n">
        <v>1.17373774519263</v>
      </c>
      <c r="AJ343" s="3" t="b">
        <f aca="false">TRUE()</f>
        <v>1</v>
      </c>
      <c r="AK343" s="3" t="n">
        <v>-0.0506034902515687</v>
      </c>
      <c r="AL343" s="3" t="b">
        <f aca="false">TRUE()</f>
        <v>1</v>
      </c>
      <c r="AM343" s="3" t="n">
        <v>0.048994945136190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8</v>
      </c>
      <c r="E344" s="2" t="n">
        <v>2</v>
      </c>
      <c r="F344" s="2" t="n">
        <v>26.565051177078</v>
      </c>
      <c r="G344" s="2" t="n">
        <v>0.755529685681024</v>
      </c>
      <c r="H344" s="2" t="n">
        <v>0.986571450615898</v>
      </c>
      <c r="I344" s="2" t="n">
        <v>0.118691821966837</v>
      </c>
      <c r="J344" s="2" t="n">
        <v>0.335197971361187</v>
      </c>
      <c r="K344" s="2" t="n">
        <v>4.49857087773742</v>
      </c>
      <c r="L344" s="2" t="n">
        <v>0.667</v>
      </c>
      <c r="M344" s="2" t="n">
        <v>0.091</v>
      </c>
      <c r="N344" s="2" t="n">
        <v>9.738</v>
      </c>
      <c r="O344" s="2" t="s">
        <v>41</v>
      </c>
      <c r="P344" s="2" t="n">
        <v>136.6</v>
      </c>
      <c r="Q344" s="2" t="n">
        <v>50.2</v>
      </c>
      <c r="R344" s="2" t="n">
        <v>6.762</v>
      </c>
      <c r="S344" s="2" t="n">
        <v>0.422257236006475</v>
      </c>
      <c r="T344" s="2" t="n">
        <v>-0.385784734769905</v>
      </c>
      <c r="U344" s="2" t="n">
        <v>-0.731257494109226</v>
      </c>
      <c r="V344" s="2" t="n">
        <v>0.0825436425394123</v>
      </c>
      <c r="W344" s="2" t="n">
        <v>0.0483466423922364</v>
      </c>
      <c r="X344" s="2" t="n">
        <v>0.0270272184952119</v>
      </c>
      <c r="Y344" s="2" t="n">
        <v>0.0866681845273269</v>
      </c>
      <c r="Z344" s="2" t="n">
        <v>0.150548478883279</v>
      </c>
      <c r="AA344" s="2" t="n">
        <v>0.178419626771038</v>
      </c>
      <c r="AB344" s="2" t="n">
        <v>0.176952870253112</v>
      </c>
      <c r="AC344" s="2" t="n">
        <v>0.158102740774914</v>
      </c>
      <c r="AD344" s="2" t="n">
        <v>0.134875483547032</v>
      </c>
      <c r="AE344" s="2" t="n">
        <v>0.0715156741055566</v>
      </c>
      <c r="AF344" s="2" t="n">
        <v>0.0158897226425294</v>
      </c>
      <c r="AG344" s="2" t="n">
        <v>-0.171873015519201</v>
      </c>
      <c r="AH344" s="3" t="b">
        <f aca="false">TRUE()</f>
        <v>1</v>
      </c>
      <c r="AI344" s="3" t="n">
        <v>-0.116384986711843</v>
      </c>
      <c r="AJ344" s="3" t="b">
        <f aca="false">TRUE()</f>
        <v>1</v>
      </c>
      <c r="AK344" s="3" t="n">
        <v>-0.549979048696972</v>
      </c>
      <c r="AL344" s="3" t="b">
        <f aca="false">TRUE()</f>
        <v>1</v>
      </c>
      <c r="AM344" s="3" t="n">
        <v>0.61793812912610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8</v>
      </c>
      <c r="E345" s="2" t="n">
        <v>3</v>
      </c>
      <c r="F345" s="2" t="n">
        <v>71.565051177078</v>
      </c>
      <c r="G345" s="2" t="n">
        <v>0.611625514403292</v>
      </c>
      <c r="H345" s="2" t="n">
        <v>0.98257487979719</v>
      </c>
      <c r="I345" s="2" t="n">
        <v>0.0625570999458723</v>
      </c>
      <c r="J345" s="2" t="n">
        <v>0.214503478364973</v>
      </c>
      <c r="K345" s="2" t="n">
        <v>7.84776463001085</v>
      </c>
      <c r="L345" s="2" t="n">
        <v>0.717</v>
      </c>
      <c r="M345" s="2" t="n">
        <v>0.462</v>
      </c>
      <c r="N345" s="2" t="n">
        <v>16.404</v>
      </c>
      <c r="O345" s="2" t="s">
        <v>41</v>
      </c>
      <c r="P345" s="2" t="n">
        <v>113</v>
      </c>
      <c r="Q345" s="2" t="n">
        <v>45</v>
      </c>
      <c r="R345" s="2" t="n">
        <v>5.592</v>
      </c>
      <c r="S345" s="2" t="n">
        <v>-1</v>
      </c>
      <c r="T345" s="2" t="n">
        <v>-0.258090914465574</v>
      </c>
      <c r="U345" s="2" t="n">
        <v>-0.743658038040969</v>
      </c>
      <c r="V345" s="2" t="n">
        <v>0.0972809174245681</v>
      </c>
      <c r="W345" s="2" t="n">
        <v>0.0625654266132661</v>
      </c>
      <c r="X345" s="2" t="n">
        <v>0.0188339309369136</v>
      </c>
      <c r="Y345" s="2" t="n">
        <v>0.110022228772582</v>
      </c>
      <c r="Z345" s="2" t="n">
        <v>0.156604027080117</v>
      </c>
      <c r="AA345" s="2" t="n">
        <v>0.144746213632885</v>
      </c>
      <c r="AB345" s="2" t="n">
        <v>0.151575130582734</v>
      </c>
      <c r="AC345" s="2" t="n">
        <v>0.118050664452401</v>
      </c>
      <c r="AD345" s="2" t="n">
        <v>0.133430722119536</v>
      </c>
      <c r="AE345" s="2" t="n">
        <v>0.100017593339238</v>
      </c>
      <c r="AF345" s="2" t="n">
        <v>0.0667194890835945</v>
      </c>
      <c r="AG345" s="2" t="n">
        <v>1.97979697948908</v>
      </c>
      <c r="AH345" s="3" t="b">
        <f aca="false">TRUE()</f>
        <v>1</v>
      </c>
      <c r="AI345" s="3" t="n">
        <v>0.509888184115571</v>
      </c>
      <c r="AJ345" s="3" t="b">
        <f aca="false">TRUE()</f>
        <v>1</v>
      </c>
      <c r="AK345" s="3" t="n">
        <v>13.7014311192449</v>
      </c>
      <c r="AL345" s="3" t="b">
        <f aca="false">FALSE()</f>
        <v>0</v>
      </c>
      <c r="AM345" s="3" t="n">
        <v>-0.308065949643685</v>
      </c>
      <c r="AN345" s="3" t="b">
        <f aca="false">TRUE()</f>
        <v>1</v>
      </c>
      <c r="AO345" s="3" t="n">
        <v>1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9</v>
      </c>
      <c r="E346" s="2" t="n">
        <v>0</v>
      </c>
      <c r="F346" s="2" t="n">
        <v>26.565051177078</v>
      </c>
      <c r="G346" s="2" t="n">
        <v>0.859749144811859</v>
      </c>
      <c r="H346" s="2" t="n">
        <v>0.979213080123157</v>
      </c>
      <c r="I346" s="2" t="n">
        <v>0.153064830473583</v>
      </c>
      <c r="J346" s="2" t="n">
        <v>0.410965410690579</v>
      </c>
      <c r="K346" s="2" t="n">
        <v>4.35575817153688</v>
      </c>
      <c r="L346" s="2" t="n">
        <v>0.832</v>
      </c>
      <c r="M346" s="2" t="n">
        <v>0.124</v>
      </c>
      <c r="N346" s="2" t="n">
        <v>9.546</v>
      </c>
      <c r="O346" s="2" t="s">
        <v>41</v>
      </c>
      <c r="P346" s="2" t="n">
        <v>133.7</v>
      </c>
      <c r="Q346" s="2" t="n">
        <v>49.4</v>
      </c>
      <c r="R346" s="2" t="n">
        <v>6.62</v>
      </c>
      <c r="S346" s="2" t="n">
        <v>0.430640290990306</v>
      </c>
      <c r="T346" s="2" t="n">
        <v>-0.139990596668454</v>
      </c>
      <c r="U346" s="2" t="n">
        <v>-0.86725125222099</v>
      </c>
      <c r="V346" s="2" t="n">
        <v>0.0250145072621073</v>
      </c>
      <c r="W346" s="2" t="n">
        <v>0.0250145072621073</v>
      </c>
      <c r="X346" s="2" t="n">
        <v>0.0205667259627493</v>
      </c>
      <c r="Y346" s="2" t="n">
        <v>0.0896006289669193</v>
      </c>
      <c r="Z346" s="2" t="n">
        <v>0.157321275657762</v>
      </c>
      <c r="AA346" s="2" t="n">
        <v>0.159806330212969</v>
      </c>
      <c r="AB346" s="2" t="n">
        <v>0.157899619338211</v>
      </c>
      <c r="AC346" s="2" t="n">
        <v>0.159734213097858</v>
      </c>
      <c r="AD346" s="2" t="n">
        <v>0.132604786016739</v>
      </c>
      <c r="AE346" s="2" t="n">
        <v>0.076625961415505</v>
      </c>
      <c r="AF346" s="2" t="n">
        <v>0.0458404593312884</v>
      </c>
      <c r="AG346" s="2" t="n">
        <v>-0.263622205791948</v>
      </c>
      <c r="AH346" s="3" t="b">
        <f aca="false">TRUE()</f>
        <v>1</v>
      </c>
      <c r="AI346" s="3" t="n">
        <v>1.95031647701862</v>
      </c>
      <c r="AJ346" s="3" t="b">
        <f aca="false">TRUE()</f>
        <v>1</v>
      </c>
      <c r="AK346" s="3" t="n">
        <v>0.717666599664436</v>
      </c>
      <c r="AL346" s="3" t="b">
        <f aca="false">TRUE()</f>
        <v>1</v>
      </c>
      <c r="AM346" s="3" t="n">
        <v>0.50414949232811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0</v>
      </c>
      <c r="E347" s="2" t="n">
        <v>0</v>
      </c>
      <c r="F347" s="2" t="n">
        <v>26.565051177078</v>
      </c>
      <c r="G347" s="2" t="n">
        <v>0.777905638665132</v>
      </c>
      <c r="H347" s="2" t="n">
        <v>0.974525119099309</v>
      </c>
      <c r="I347" s="2" t="n">
        <v>0.19481890725237</v>
      </c>
      <c r="J347" s="2" t="n">
        <v>0.42843235838685</v>
      </c>
      <c r="K347" s="2" t="n">
        <v>4.0118266985207</v>
      </c>
      <c r="L347" s="2" t="n">
        <v>0.743</v>
      </c>
      <c r="M347" s="2" t="n">
        <v>0.113</v>
      </c>
      <c r="N347" s="2" t="n">
        <v>8.95</v>
      </c>
      <c r="O347" s="2" t="s">
        <v>41</v>
      </c>
      <c r="P347" s="2" t="n">
        <v>117.9</v>
      </c>
      <c r="Q347" s="2" t="n">
        <v>43.8</v>
      </c>
      <c r="R347" s="2" t="n">
        <v>5.839</v>
      </c>
      <c r="S347" s="2" t="n">
        <v>0.560823157444699</v>
      </c>
      <c r="T347" s="2" t="n">
        <v>-0.0508654313729792</v>
      </c>
      <c r="U347" s="2" t="n">
        <v>-0.845711748650449</v>
      </c>
      <c r="V347" s="2" t="n">
        <v>0.176623463012321</v>
      </c>
      <c r="W347" s="2" t="n">
        <v>0.0666072233325801</v>
      </c>
      <c r="X347" s="2" t="n">
        <v>0.0455743091703469</v>
      </c>
      <c r="Y347" s="2" t="n">
        <v>0.132790003518428</v>
      </c>
      <c r="Z347" s="2" t="n">
        <v>0.163858232603407</v>
      </c>
      <c r="AA347" s="2" t="n">
        <v>0.146283231618713</v>
      </c>
      <c r="AB347" s="2" t="n">
        <v>0.163182234286859</v>
      </c>
      <c r="AC347" s="2" t="n">
        <v>0.126223412192068</v>
      </c>
      <c r="AD347" s="2" t="n">
        <v>0.120849313103668</v>
      </c>
      <c r="AE347" s="2" t="n">
        <v>0.0721711884759239</v>
      </c>
      <c r="AF347" s="2" t="n">
        <v>0.0290680750305857</v>
      </c>
      <c r="AG347" s="2" t="n">
        <v>-0.484578974962314</v>
      </c>
      <c r="AH347" s="3" t="b">
        <f aca="false">TRUE()</f>
        <v>1</v>
      </c>
      <c r="AI347" s="3" t="n">
        <v>0.835550232945827</v>
      </c>
      <c r="AJ347" s="3" t="b">
        <f aca="false">TRUE()</f>
        <v>1</v>
      </c>
      <c r="AK347" s="3" t="n">
        <v>0.295118050210634</v>
      </c>
      <c r="AL347" s="3" t="b">
        <f aca="false">TRUE()</f>
        <v>1</v>
      </c>
      <c r="AM347" s="3" t="n">
        <v>-0.11580239091605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</v>
      </c>
      <c r="E348" s="2" t="n">
        <v>1</v>
      </c>
      <c r="F348" s="2" t="n">
        <v>24.2277453179541</v>
      </c>
      <c r="G348" s="2" t="n">
        <v>0.736386138613861</v>
      </c>
      <c r="H348" s="2" t="n">
        <v>0.97158846839043</v>
      </c>
      <c r="I348" s="2" t="n">
        <v>0.164404845728607</v>
      </c>
      <c r="J348" s="2" t="n">
        <v>0.372479285973652</v>
      </c>
      <c r="K348" s="2" t="n">
        <v>4.08287907461417</v>
      </c>
      <c r="L348" s="2" t="n">
        <v>0.707</v>
      </c>
      <c r="M348" s="2" t="n">
        <v>0.129</v>
      </c>
      <c r="N348" s="2" t="n">
        <v>8.808</v>
      </c>
      <c r="O348" s="2" t="s">
        <v>41</v>
      </c>
      <c r="P348" s="2" t="n">
        <v>106.6</v>
      </c>
      <c r="Q348" s="2" t="n">
        <v>30.3</v>
      </c>
      <c r="R348" s="2" t="n">
        <v>5.305</v>
      </c>
      <c r="S348" s="2" t="n">
        <v>0.736185416761718</v>
      </c>
      <c r="T348" s="2" t="n">
        <v>-0.0481885746884619</v>
      </c>
      <c r="U348" s="2" t="n">
        <v>-0.545443663395224</v>
      </c>
      <c r="V348" s="2" t="n">
        <v>0.205885124201649</v>
      </c>
      <c r="W348" s="2" t="n">
        <v>0.0618818123616205</v>
      </c>
      <c r="X348" s="2" t="n">
        <v>0.1762950218875</v>
      </c>
      <c r="Y348" s="2" t="n">
        <v>0.164905596021981</v>
      </c>
      <c r="Z348" s="2" t="n">
        <v>0.156275644218594</v>
      </c>
      <c r="AA348" s="2" t="n">
        <v>0.119894518167097</v>
      </c>
      <c r="AB348" s="2" t="n">
        <v>0.0924628639917579</v>
      </c>
      <c r="AC348" s="2" t="n">
        <v>0.10657950847953</v>
      </c>
      <c r="AD348" s="2" t="n">
        <v>0.110235747597605</v>
      </c>
      <c r="AE348" s="2" t="n">
        <v>0.0583719630284408</v>
      </c>
      <c r="AF348" s="2" t="n">
        <v>0.014979136607494</v>
      </c>
      <c r="AG348" s="2" t="n">
        <v>-0.438931790289712</v>
      </c>
      <c r="AH348" s="3" t="b">
        <f aca="false">TRUE()</f>
        <v>1</v>
      </c>
      <c r="AI348" s="3" t="n">
        <v>0.384633549950088</v>
      </c>
      <c r="AJ348" s="3" t="b">
        <f aca="false">TRUE()</f>
        <v>1</v>
      </c>
      <c r="AK348" s="3" t="n">
        <v>0.909734122143437</v>
      </c>
      <c r="AL348" s="3" t="b">
        <f aca="false">TRUE()</f>
        <v>1</v>
      </c>
      <c r="AM348" s="3" t="n">
        <v>-0.55918569981854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</v>
      </c>
      <c r="E349" s="2" t="n">
        <v>3</v>
      </c>
      <c r="F349" s="2" t="n">
        <v>27.8972710309476</v>
      </c>
      <c r="G349" s="2" t="n">
        <v>0.856856856856857</v>
      </c>
      <c r="H349" s="2" t="n">
        <v>0.99140159579419</v>
      </c>
      <c r="I349" s="2" t="n">
        <v>0.0943466975669407</v>
      </c>
      <c r="J349" s="2" t="n">
        <v>0.315424490417807</v>
      </c>
      <c r="K349" s="2" t="n">
        <v>5.43130486712434</v>
      </c>
      <c r="L349" s="2" t="n">
        <v>0.72</v>
      </c>
      <c r="M349" s="2" t="n">
        <v>0.096</v>
      </c>
      <c r="N349" s="2" t="n">
        <v>11.624</v>
      </c>
      <c r="O349" s="2" t="s">
        <v>41</v>
      </c>
      <c r="P349" s="2" t="n">
        <v>90.8</v>
      </c>
      <c r="Q349" s="2" t="n">
        <v>42.7</v>
      </c>
      <c r="R349" s="2" t="n">
        <v>4.518</v>
      </c>
      <c r="S349" s="2" t="n">
        <v>0.451754261657829</v>
      </c>
      <c r="T349" s="2" t="n">
        <v>0.0997604232885517</v>
      </c>
      <c r="U349" s="2" t="n">
        <v>-0.708561629650025</v>
      </c>
      <c r="V349" s="2" t="n">
        <v>0.0749345954791899</v>
      </c>
      <c r="W349" s="2" t="n">
        <v>0.058107283998044</v>
      </c>
      <c r="X349" s="2" t="n">
        <v>0.0106537563994556</v>
      </c>
      <c r="Y349" s="2" t="n">
        <v>0.105622485390542</v>
      </c>
      <c r="Z349" s="2" t="n">
        <v>0.182001430588171</v>
      </c>
      <c r="AA349" s="2" t="n">
        <v>0.165955567539192</v>
      </c>
      <c r="AB349" s="2" t="n">
        <v>0.107032223879431</v>
      </c>
      <c r="AC349" s="2" t="n">
        <v>0.139573000389089</v>
      </c>
      <c r="AD349" s="2" t="n">
        <v>0.139213467486107</v>
      </c>
      <c r="AE349" s="2" t="n">
        <v>0.107035646705581</v>
      </c>
      <c r="AF349" s="2" t="n">
        <v>0.0429124216224311</v>
      </c>
      <c r="AG349" s="2" t="n">
        <v>0.427356496636043</v>
      </c>
      <c r="AH349" s="3" t="b">
        <f aca="false">TRUE()</f>
        <v>1</v>
      </c>
      <c r="AI349" s="3" t="n">
        <v>0.547464574365216</v>
      </c>
      <c r="AJ349" s="3" t="b">
        <f aca="false">TRUE()</f>
        <v>1</v>
      </c>
      <c r="AK349" s="3" t="n">
        <v>-0.35791152621797</v>
      </c>
      <c r="AL349" s="3" t="b">
        <f aca="false">TRUE()</f>
        <v>1</v>
      </c>
      <c r="AM349" s="3" t="n">
        <v>-1.1791375830627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</v>
      </c>
      <c r="E350" s="2" t="n">
        <v>1</v>
      </c>
      <c r="F350" s="2" t="n">
        <v>26.565051177078</v>
      </c>
      <c r="G350" s="2" t="n">
        <v>0.842026825633383</v>
      </c>
      <c r="H350" s="2" t="n">
        <v>0.981651462793361</v>
      </c>
      <c r="I350" s="2" t="n">
        <v>0.169985903302308</v>
      </c>
      <c r="J350" s="2" t="n">
        <v>0.386481832043724</v>
      </c>
      <c r="K350" s="2" t="n">
        <v>3.80713522966396</v>
      </c>
      <c r="L350" s="2" t="n">
        <v>0.706</v>
      </c>
      <c r="M350" s="2" t="n">
        <v>0.098</v>
      </c>
      <c r="N350" s="2" t="n">
        <v>8.396</v>
      </c>
      <c r="O350" s="2" t="s">
        <v>41</v>
      </c>
      <c r="P350" s="2" t="n">
        <v>87.5</v>
      </c>
      <c r="Q350" s="2" t="n">
        <v>33.4</v>
      </c>
      <c r="R350" s="2" t="n">
        <v>4.355</v>
      </c>
      <c r="S350" s="2" t="n">
        <v>0.249982021684264</v>
      </c>
      <c r="T350" s="2" t="n">
        <v>-0.26197910567569</v>
      </c>
      <c r="U350" s="2" t="n">
        <v>-0.517699370081293</v>
      </c>
      <c r="V350" s="2" t="n">
        <v>0.0876834372925615</v>
      </c>
      <c r="W350" s="2" t="n">
        <v>0.0446986538189393</v>
      </c>
      <c r="X350" s="2" t="n">
        <v>0.0185357588967044</v>
      </c>
      <c r="Y350" s="2" t="n">
        <v>0.107867691474023</v>
      </c>
      <c r="Z350" s="2" t="n">
        <v>0.152114185539155</v>
      </c>
      <c r="AA350" s="2" t="n">
        <v>0.161482337718386</v>
      </c>
      <c r="AB350" s="2" t="n">
        <v>0.171358452080323</v>
      </c>
      <c r="AC350" s="2" t="n">
        <v>0.13571503992364</v>
      </c>
      <c r="AD350" s="2" t="n">
        <v>0.105924840409123</v>
      </c>
      <c r="AE350" s="2" t="n">
        <v>0.0783613286520839</v>
      </c>
      <c r="AF350" s="2" t="n">
        <v>0.0686403653065595</v>
      </c>
      <c r="AG350" s="2" t="n">
        <v>-0.616081815451691</v>
      </c>
      <c r="AH350" s="3" t="b">
        <f aca="false">TRUE()</f>
        <v>1</v>
      </c>
      <c r="AI350" s="3" t="n">
        <v>0.372108086533539</v>
      </c>
      <c r="AJ350" s="3" t="b">
        <f aca="false">TRUE()</f>
        <v>1</v>
      </c>
      <c r="AK350" s="3" t="n">
        <v>-0.28108451722637</v>
      </c>
      <c r="AL350" s="3" t="b">
        <f aca="false">TRUE()</f>
        <v>1</v>
      </c>
      <c r="AM350" s="3" t="n">
        <v>-1.3086212042466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</v>
      </c>
      <c r="E351" s="2" t="n">
        <v>2</v>
      </c>
      <c r="F351" s="2" t="n">
        <v>21.3706222693432</v>
      </c>
      <c r="G351" s="2" t="n">
        <v>0.806157354618016</v>
      </c>
      <c r="H351" s="2" t="n">
        <v>0.990876677374776</v>
      </c>
      <c r="I351" s="2" t="n">
        <v>0.125025049739967</v>
      </c>
      <c r="J351" s="2" t="n">
        <v>0.298888077251095</v>
      </c>
      <c r="K351" s="2" t="n">
        <v>4.99238459598743</v>
      </c>
      <c r="L351" s="2" t="n">
        <v>0.636</v>
      </c>
      <c r="M351" s="2" t="n">
        <v>0.093</v>
      </c>
      <c r="N351" s="2" t="n">
        <v>10.635</v>
      </c>
      <c r="O351" s="2" t="s">
        <v>41</v>
      </c>
      <c r="P351" s="2" t="n">
        <v>60.6</v>
      </c>
      <c r="Q351" s="2" t="n">
        <v>33.4</v>
      </c>
      <c r="R351" s="2" t="n">
        <v>3.015</v>
      </c>
      <c r="S351" s="2" t="n">
        <v>0.895619308655774</v>
      </c>
      <c r="T351" s="2" t="n">
        <v>0.265940254887581</v>
      </c>
      <c r="U351" s="2" t="n">
        <v>-0.951453135601566</v>
      </c>
      <c r="V351" s="2" t="n">
        <v>0.0235097479095776</v>
      </c>
      <c r="W351" s="2" t="n">
        <v>0.0673764649576096</v>
      </c>
      <c r="X351" s="2" t="n">
        <v>0.134534206763844</v>
      </c>
      <c r="Y351" s="2" t="n">
        <v>0.142147958971517</v>
      </c>
      <c r="Z351" s="2" t="n">
        <v>0.099931117446157</v>
      </c>
      <c r="AA351" s="2" t="n">
        <v>0.128847691514335</v>
      </c>
      <c r="AB351" s="2" t="n">
        <v>0.119246614048958</v>
      </c>
      <c r="AC351" s="2" t="n">
        <v>0.189394557762613</v>
      </c>
      <c r="AD351" s="2" t="n">
        <v>0.10919307017556</v>
      </c>
      <c r="AE351" s="2" t="n">
        <v>0.0665802026064805</v>
      </c>
      <c r="AF351" s="2" t="n">
        <v>0.0101245807105358</v>
      </c>
      <c r="AG351" s="2" t="n">
        <v>0.145374728049167</v>
      </c>
      <c r="AH351" s="3" t="b">
        <f aca="false">TRUE()</f>
        <v>1</v>
      </c>
      <c r="AI351" s="3" t="n">
        <v>-0.504674352624841</v>
      </c>
      <c r="AJ351" s="3" t="b">
        <f aca="false">TRUE()</f>
        <v>1</v>
      </c>
      <c r="AK351" s="3" t="n">
        <v>-0.473152039705371</v>
      </c>
      <c r="AL351" s="3" t="b">
        <f aca="false">TRUE()</f>
        <v>1</v>
      </c>
      <c r="AM351" s="3" t="n">
        <v>-2.36410890420033</v>
      </c>
      <c r="AN351" s="3" t="b">
        <f aca="false">FALSE()</f>
        <v>0</v>
      </c>
      <c r="AO351" s="3" t="n">
        <v>0</v>
      </c>
      <c r="AP351" s="3" t="n">
        <v>1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7</v>
      </c>
      <c r="E352" s="2" t="n">
        <v>1</v>
      </c>
      <c r="F352" s="2" t="n">
        <v>26.565051177078</v>
      </c>
      <c r="G352" s="2" t="n">
        <v>0.655048076923077</v>
      </c>
      <c r="H352" s="2" t="n">
        <v>0.985920286747122</v>
      </c>
      <c r="I352" s="2" t="n">
        <v>0.103138458959671</v>
      </c>
      <c r="J352" s="2" t="n">
        <v>0.270576966441225</v>
      </c>
      <c r="K352" s="2" t="n">
        <v>4.56025638729192</v>
      </c>
      <c r="L352" s="2" t="n">
        <v>0.517</v>
      </c>
      <c r="M352" s="2" t="n">
        <v>0.085</v>
      </c>
      <c r="N352" s="2" t="n">
        <v>9.706</v>
      </c>
      <c r="O352" s="2" t="s">
        <v>41</v>
      </c>
      <c r="P352" s="2" t="n">
        <v>43.4</v>
      </c>
      <c r="Q352" s="2" t="n">
        <v>21.8</v>
      </c>
      <c r="R352" s="2" t="n">
        <v>2.162</v>
      </c>
      <c r="S352" s="2" t="n">
        <v>-1</v>
      </c>
      <c r="T352" s="2" t="n">
        <v>0.334607533484248</v>
      </c>
      <c r="U352" s="2" t="n">
        <v>-0.43346760255326</v>
      </c>
      <c r="V352" s="2" t="n">
        <v>0.115559617731897</v>
      </c>
      <c r="W352" s="2" t="n">
        <v>0.0037748094015313</v>
      </c>
      <c r="X352" s="2" t="n">
        <v>0.167941948421947</v>
      </c>
      <c r="Y352" s="2" t="n">
        <v>0.144350129334588</v>
      </c>
      <c r="Z352" s="2" t="n">
        <v>0.115034650721893</v>
      </c>
      <c r="AA352" s="2" t="n">
        <v>0.0966366409491156</v>
      </c>
      <c r="AB352" s="2" t="n">
        <v>0.100156872878757</v>
      </c>
      <c r="AC352" s="2" t="n">
        <v>0.118433557996241</v>
      </c>
      <c r="AD352" s="2" t="n">
        <v>0.119902899607912</v>
      </c>
      <c r="AE352" s="2" t="n">
        <v>0.104638350261418</v>
      </c>
      <c r="AF352" s="2" t="n">
        <v>0.0329049498281288</v>
      </c>
      <c r="AG352" s="2" t="n">
        <v>-0.132243519630789</v>
      </c>
      <c r="AH352" s="3" t="b">
        <f aca="false">TRUE()</f>
        <v>1</v>
      </c>
      <c r="AI352" s="3" t="n">
        <v>-1.99520449919409</v>
      </c>
      <c r="AJ352" s="3" t="b">
        <f aca="false">TRUE()</f>
        <v>1</v>
      </c>
      <c r="AK352" s="3" t="n">
        <v>-0.780460075671773</v>
      </c>
      <c r="AL352" s="3" t="b">
        <f aca="false">TRUE()</f>
        <v>1</v>
      </c>
      <c r="AM352" s="3" t="n">
        <v>-3.03899323279526</v>
      </c>
      <c r="AN352" s="3" t="b">
        <f aca="false">FALSE()</f>
        <v>0</v>
      </c>
      <c r="AO352" s="3" t="n">
        <v>1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7</v>
      </c>
      <c r="E353" s="2" t="n">
        <v>2</v>
      </c>
      <c r="F353" s="2" t="n">
        <v>26.565051177078</v>
      </c>
      <c r="G353" s="2" t="n">
        <v>0.889664804469274</v>
      </c>
      <c r="H353" s="2" t="n">
        <v>0.981062196408835</v>
      </c>
      <c r="I353" s="2" t="n">
        <v>0.149972927144286</v>
      </c>
      <c r="J353" s="2" t="n">
        <v>0.427927743529565</v>
      </c>
      <c r="K353" s="2" t="n">
        <v>3.92466274765721</v>
      </c>
      <c r="L353" s="2" t="n">
        <v>0.766</v>
      </c>
      <c r="M353" s="2" t="n">
        <v>0.118</v>
      </c>
      <c r="N353" s="2" t="n">
        <v>8.608</v>
      </c>
      <c r="O353" s="2" t="s">
        <v>41</v>
      </c>
      <c r="P353" s="2" t="n">
        <v>82.8</v>
      </c>
      <c r="Q353" s="2" t="n">
        <v>41</v>
      </c>
      <c r="R353" s="2" t="n">
        <v>4.119</v>
      </c>
      <c r="S353" s="2" t="n">
        <v>0.162264056985888</v>
      </c>
      <c r="T353" s="2" t="n">
        <v>0.0976761083789768</v>
      </c>
      <c r="U353" s="2" t="n">
        <v>-1.03451215540292</v>
      </c>
      <c r="V353" s="2" t="n">
        <v>0.19186522097746</v>
      </c>
      <c r="W353" s="2" t="n">
        <v>0.0812873566992705</v>
      </c>
      <c r="X353" s="2" t="n">
        <v>0.0616395550015966</v>
      </c>
      <c r="Y353" s="2" t="n">
        <v>0.0982232567464204</v>
      </c>
      <c r="Z353" s="2" t="n">
        <v>0.166234807201088</v>
      </c>
      <c r="AA353" s="2" t="n">
        <v>0.167855183122202</v>
      </c>
      <c r="AB353" s="2" t="n">
        <v>0.165392396544538</v>
      </c>
      <c r="AC353" s="2" t="n">
        <v>0.131082024532765</v>
      </c>
      <c r="AD353" s="2" t="n">
        <v>0.11800158426211</v>
      </c>
      <c r="AE353" s="2" t="n">
        <v>0.0742535610969082</v>
      </c>
      <c r="AF353" s="2" t="n">
        <v>0.0173176314923705</v>
      </c>
      <c r="AG353" s="2" t="n">
        <v>-0.540576946889754</v>
      </c>
      <c r="AH353" s="3" t="b">
        <f aca="false">TRUE()</f>
        <v>1</v>
      </c>
      <c r="AI353" s="3" t="n">
        <v>1.12363589152644</v>
      </c>
      <c r="AJ353" s="3" t="b">
        <f aca="false">TRUE()</f>
        <v>1</v>
      </c>
      <c r="AK353" s="3" t="n">
        <v>0.487185572689634</v>
      </c>
      <c r="AL353" s="3" t="b">
        <f aca="false">TRUE()</f>
        <v>1</v>
      </c>
      <c r="AM353" s="3" t="n">
        <v>-1.4930372707812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7</v>
      </c>
      <c r="E354" s="2" t="n">
        <v>3</v>
      </c>
      <c r="F354" s="2" t="n">
        <v>33.6900675259798</v>
      </c>
      <c r="G354" s="2" t="n">
        <v>0.788265306122449</v>
      </c>
      <c r="H354" s="2" t="n">
        <v>0.994125794222528</v>
      </c>
      <c r="I354" s="2" t="n">
        <v>0.0712651284850559</v>
      </c>
      <c r="J354" s="2" t="n">
        <v>0.236011065058853</v>
      </c>
      <c r="K354" s="2" t="n">
        <v>6.51954955372604</v>
      </c>
      <c r="L354" s="2" t="n">
        <v>0.655</v>
      </c>
      <c r="M354" s="2" t="n">
        <v>0.102</v>
      </c>
      <c r="N354" s="2" t="n">
        <v>13.719</v>
      </c>
      <c r="O354" s="2" t="s">
        <v>41</v>
      </c>
      <c r="P354" s="2" t="n">
        <v>92.2</v>
      </c>
      <c r="Q354" s="2" t="n">
        <v>31</v>
      </c>
      <c r="R354" s="2" t="n">
        <v>4.588</v>
      </c>
      <c r="S354" s="2" t="n">
        <v>0.792172596118868</v>
      </c>
      <c r="T354" s="2" t="n">
        <v>-0.2500027184354</v>
      </c>
      <c r="U354" s="2" t="n">
        <v>-0.410605274897367</v>
      </c>
      <c r="V354" s="2" t="n">
        <v>0.107193928075703</v>
      </c>
      <c r="W354" s="2" t="n">
        <v>0.0386361070021116</v>
      </c>
      <c r="X354" s="2" t="n">
        <v>0.0206646320192219</v>
      </c>
      <c r="Y354" s="2" t="n">
        <v>0.131190672146041</v>
      </c>
      <c r="Z354" s="2" t="n">
        <v>0.155778902182098</v>
      </c>
      <c r="AA354" s="2" t="n">
        <v>0.165977121766925</v>
      </c>
      <c r="AB354" s="2" t="n">
        <v>0.174669821731324</v>
      </c>
      <c r="AC354" s="2" t="n">
        <v>0.120415730458774</v>
      </c>
      <c r="AD354" s="2" t="n">
        <v>0.147003076127757</v>
      </c>
      <c r="AE354" s="2" t="n">
        <v>0.0631694363120374</v>
      </c>
      <c r="AF354" s="2" t="n">
        <v>0.021130607255822</v>
      </c>
      <c r="AG354" s="2" t="n">
        <v>1.1264929493416</v>
      </c>
      <c r="AH354" s="3" t="b">
        <f aca="false">TRUE()</f>
        <v>1</v>
      </c>
      <c r="AI354" s="3" t="n">
        <v>-0.266690547710423</v>
      </c>
      <c r="AJ354" s="3" t="b">
        <f aca="false">TRUE()</f>
        <v>1</v>
      </c>
      <c r="AK354" s="3" t="n">
        <v>-0.127430499243169</v>
      </c>
      <c r="AL354" s="3" t="b">
        <f aca="false">TRUE()</f>
        <v>1</v>
      </c>
      <c r="AM354" s="3" t="n">
        <v>-1.1242051377119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7</v>
      </c>
      <c r="E355" s="2" t="n">
        <v>4</v>
      </c>
      <c r="F355" s="2" t="n">
        <v>45</v>
      </c>
      <c r="G355" s="2" t="n">
        <v>0.664379645511721</v>
      </c>
      <c r="H355" s="2" t="n">
        <v>0.991191373457399</v>
      </c>
      <c r="I355" s="2" t="n">
        <v>0.0711026696934957</v>
      </c>
      <c r="J355" s="2" t="n">
        <v>0.212154818547041</v>
      </c>
      <c r="K355" s="2" t="n">
        <v>7.72030978239601</v>
      </c>
      <c r="L355" s="2" t="n">
        <v>0.686</v>
      </c>
      <c r="M355" s="2" t="n">
        <v>0.101</v>
      </c>
      <c r="N355" s="2" t="n">
        <v>16.203</v>
      </c>
      <c r="O355" s="2" t="s">
        <v>41</v>
      </c>
      <c r="P355" s="2" t="n">
        <v>79.8</v>
      </c>
      <c r="Q355" s="2" t="n">
        <v>41</v>
      </c>
      <c r="R355" s="2" t="n">
        <v>3.968</v>
      </c>
      <c r="S355" s="2" t="n">
        <v>0.31375972050436</v>
      </c>
      <c r="T355" s="2" t="n">
        <v>0.109146518725872</v>
      </c>
      <c r="U355" s="2" t="n">
        <v>-0.873300422381777</v>
      </c>
      <c r="V355" s="2" t="n">
        <v>0.246130271542192</v>
      </c>
      <c r="W355" s="2" t="n">
        <v>0.150490771056943</v>
      </c>
      <c r="X355" s="2" t="n">
        <v>0.16511845393353</v>
      </c>
      <c r="Y355" s="2" t="n">
        <v>0.207582374728303</v>
      </c>
      <c r="Z355" s="2" t="n">
        <v>0.188703301992301</v>
      </c>
      <c r="AA355" s="2" t="n">
        <v>0.0886314824638757</v>
      </c>
      <c r="AB355" s="2" t="n">
        <v>0.0372776185942055</v>
      </c>
      <c r="AC355" s="2" t="n">
        <v>0.0764950197163899</v>
      </c>
      <c r="AD355" s="2" t="n">
        <v>0.0950424999510241</v>
      </c>
      <c r="AE355" s="2" t="n">
        <v>0.113327463668987</v>
      </c>
      <c r="AF355" s="2" t="n">
        <v>0.0278217849513847</v>
      </c>
      <c r="AG355" s="2" t="n">
        <v>1.89791435590391</v>
      </c>
      <c r="AH355" s="3" t="b">
        <f aca="false">TRUE()</f>
        <v>1</v>
      </c>
      <c r="AI355" s="3" t="n">
        <v>0.121598818202575</v>
      </c>
      <c r="AJ355" s="3" t="b">
        <f aca="false">TRUE()</f>
        <v>1</v>
      </c>
      <c r="AK355" s="3" t="n">
        <v>-0.165844003738969</v>
      </c>
      <c r="AL355" s="3" t="b">
        <f aca="false">TRUE()</f>
        <v>1</v>
      </c>
      <c r="AM355" s="3" t="n">
        <v>-1.6107496536757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7</v>
      </c>
      <c r="E356" s="2" t="n">
        <v>5</v>
      </c>
      <c r="F356" s="2" t="n">
        <v>27.8972710309476</v>
      </c>
      <c r="G356" s="2" t="n">
        <v>0.555789473684211</v>
      </c>
      <c r="H356" s="2" t="n">
        <v>0.976444380178542</v>
      </c>
      <c r="I356" s="2" t="n">
        <v>0.0933708999472453</v>
      </c>
      <c r="J356" s="2" t="n">
        <v>0.27220712360593</v>
      </c>
      <c r="K356" s="2" t="n">
        <v>4.47277210420766</v>
      </c>
      <c r="L356" s="2" t="n">
        <v>0.524</v>
      </c>
      <c r="M356" s="2" t="n">
        <v>0.102</v>
      </c>
      <c r="N356" s="2" t="n">
        <v>9.593</v>
      </c>
      <c r="O356" s="2" t="s">
        <v>41</v>
      </c>
      <c r="P356" s="2" t="n">
        <v>92</v>
      </c>
      <c r="Q356" s="2" t="n">
        <v>31.6</v>
      </c>
      <c r="R356" s="2" t="n">
        <v>4.575</v>
      </c>
      <c r="S356" s="2" t="n">
        <v>0.796505281791562</v>
      </c>
      <c r="T356" s="2" t="n">
        <v>0.0605159293098438</v>
      </c>
      <c r="U356" s="2" t="n">
        <v>-0.538576853394107</v>
      </c>
      <c r="V356" s="2" t="n">
        <v>0.032123852371615</v>
      </c>
      <c r="W356" s="2" t="n">
        <v>0.032123852371615</v>
      </c>
      <c r="X356" s="2" t="n">
        <v>0.0753144257114591</v>
      </c>
      <c r="Y356" s="2" t="n">
        <v>0.0930939601578226</v>
      </c>
      <c r="Z356" s="2" t="n">
        <v>0.158038967387879</v>
      </c>
      <c r="AA356" s="2" t="n">
        <v>0.131605217976244</v>
      </c>
      <c r="AB356" s="2" t="n">
        <v>0.11816011045887</v>
      </c>
      <c r="AC356" s="2" t="n">
        <v>0.105963399640035</v>
      </c>
      <c r="AD356" s="2" t="n">
        <v>0.150693747043759</v>
      </c>
      <c r="AE356" s="2" t="n">
        <v>0.13011559140414</v>
      </c>
      <c r="AF356" s="2" t="n">
        <v>0.0370145802197914</v>
      </c>
      <c r="AG356" s="2" t="n">
        <v>-0.18844728712541</v>
      </c>
      <c r="AH356" s="3" t="b">
        <f aca="false">TRUE()</f>
        <v>1</v>
      </c>
      <c r="AI356" s="3" t="n">
        <v>-1.90752625527825</v>
      </c>
      <c r="AJ356" s="3" t="b">
        <f aca="false">TRUE()</f>
        <v>1</v>
      </c>
      <c r="AK356" s="3" t="n">
        <v>-0.127430499243169</v>
      </c>
      <c r="AL356" s="3" t="b">
        <f aca="false">TRUE()</f>
        <v>1</v>
      </c>
      <c r="AM356" s="3" t="n">
        <v>-1.1320526299049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7</v>
      </c>
      <c r="E357" s="2" t="n">
        <v>6</v>
      </c>
      <c r="F357" s="2" t="n">
        <v>18.9246444160512</v>
      </c>
      <c r="G357" s="2" t="n">
        <v>0.831081081081081</v>
      </c>
      <c r="H357" s="2" t="n">
        <v>0.989062714462962</v>
      </c>
      <c r="I357" s="2" t="n">
        <v>0.12528677120194</v>
      </c>
      <c r="J357" s="2" t="n">
        <v>0.338674604120965</v>
      </c>
      <c r="K357" s="2" t="n">
        <v>3.92483074513655</v>
      </c>
      <c r="L357" s="2" t="n">
        <v>0.575</v>
      </c>
      <c r="M357" s="2" t="n">
        <v>0.081</v>
      </c>
      <c r="N357" s="2" t="n">
        <v>8.463</v>
      </c>
      <c r="O357" s="2" t="s">
        <v>41</v>
      </c>
      <c r="P357" s="2" t="n">
        <v>74.4</v>
      </c>
      <c r="Q357" s="2" t="n">
        <v>38.4</v>
      </c>
      <c r="R357" s="2" t="n">
        <v>3.702</v>
      </c>
      <c r="S357" s="2" t="n">
        <v>0.425381139895916</v>
      </c>
      <c r="T357" s="2" t="n">
        <v>0.211813624537269</v>
      </c>
      <c r="U357" s="2" t="n">
        <v>-0.858904038374384</v>
      </c>
      <c r="V357" s="2" t="n">
        <v>0.263007386801463</v>
      </c>
      <c r="W357" s="2" t="n">
        <v>0.158443385715808</v>
      </c>
      <c r="X357" s="2" t="n">
        <v>0.0744540187061824</v>
      </c>
      <c r="Y357" s="2" t="n">
        <v>0.138667030736728</v>
      </c>
      <c r="Z357" s="2" t="n">
        <v>0.178178633471106</v>
      </c>
      <c r="AA357" s="2" t="n">
        <v>0.196987850585167</v>
      </c>
      <c r="AB357" s="2" t="n">
        <v>0.106902920572233</v>
      </c>
      <c r="AC357" s="2" t="n">
        <v>0.0567195650076904</v>
      </c>
      <c r="AD357" s="2" t="n">
        <v>0.103588543509359</v>
      </c>
      <c r="AE357" s="2" t="n">
        <v>0.105901967672513</v>
      </c>
      <c r="AF357" s="2" t="n">
        <v>0.0385994697390203</v>
      </c>
      <c r="AG357" s="2" t="n">
        <v>-0.540469017888843</v>
      </c>
      <c r="AH357" s="3" t="b">
        <f aca="false">TRUE()</f>
        <v>1</v>
      </c>
      <c r="AI357" s="3" t="n">
        <v>-1.26872762103429</v>
      </c>
      <c r="AJ357" s="3" t="b">
        <f aca="false">TRUE()</f>
        <v>1</v>
      </c>
      <c r="AK357" s="3" t="n">
        <v>-0.934114093654974</v>
      </c>
      <c r="AL357" s="3" t="b">
        <f aca="false">TRUE()</f>
        <v>1</v>
      </c>
      <c r="AM357" s="3" t="n">
        <v>-1.8226319428857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7</v>
      </c>
      <c r="E358" s="2" t="n">
        <v>7</v>
      </c>
      <c r="F358" s="2" t="n">
        <v>16.504361381755</v>
      </c>
      <c r="G358" s="2" t="n">
        <v>0.809457579972184</v>
      </c>
      <c r="H358" s="2" t="n">
        <v>0.986749010001578</v>
      </c>
      <c r="I358" s="2" t="n">
        <v>0.160812807082436</v>
      </c>
      <c r="J358" s="2" t="n">
        <v>0.336252275388015</v>
      </c>
      <c r="K358" s="2" t="n">
        <v>4.30161311134005</v>
      </c>
      <c r="L358" s="2" t="n">
        <v>0.601</v>
      </c>
      <c r="M358" s="2" t="n">
        <v>0.076</v>
      </c>
      <c r="N358" s="2" t="n">
        <v>9.273</v>
      </c>
      <c r="O358" s="2" t="s">
        <v>41</v>
      </c>
      <c r="P358" s="2" t="n">
        <v>89.3</v>
      </c>
      <c r="Q358" s="2" t="n">
        <v>36.2</v>
      </c>
      <c r="R358" s="2" t="n">
        <v>4.442</v>
      </c>
      <c r="S358" s="2" t="n">
        <v>0.481964316729155</v>
      </c>
      <c r="T358" s="2" t="n">
        <v>-0.214824146553157</v>
      </c>
      <c r="U358" s="2" t="n">
        <v>-0.441008770493417</v>
      </c>
      <c r="V358" s="2" t="n">
        <v>0.153510836542727</v>
      </c>
      <c r="W358" s="2" t="n">
        <v>0.0275544186728719</v>
      </c>
      <c r="X358" s="2" t="n">
        <v>0.0757029864316817</v>
      </c>
      <c r="Y358" s="2" t="n">
        <v>0.142452007191359</v>
      </c>
      <c r="Z358" s="2" t="n">
        <v>0.141693019634513</v>
      </c>
      <c r="AA358" s="2" t="n">
        <v>0.150060945394994</v>
      </c>
      <c r="AB358" s="2" t="n">
        <v>0.143859055814471</v>
      </c>
      <c r="AC358" s="2" t="n">
        <v>0.160766162669018</v>
      </c>
      <c r="AD358" s="2" t="n">
        <v>0.119239142808869</v>
      </c>
      <c r="AE358" s="2" t="n">
        <v>0.055352439983025</v>
      </c>
      <c r="AF358" s="2" t="n">
        <v>0.0108742400720709</v>
      </c>
      <c r="AG358" s="2" t="n">
        <v>-0.298407383963367</v>
      </c>
      <c r="AH358" s="3" t="b">
        <f aca="false">TRUE()</f>
        <v>1</v>
      </c>
      <c r="AI358" s="3" t="n">
        <v>-0.943065572204031</v>
      </c>
      <c r="AJ358" s="3" t="b">
        <f aca="false">TRUE()</f>
        <v>1</v>
      </c>
      <c r="AK358" s="3" t="n">
        <v>-1.12618161613398</v>
      </c>
      <c r="AL358" s="3" t="b">
        <f aca="false">TRUE()</f>
        <v>1</v>
      </c>
      <c r="AM358" s="3" t="n">
        <v>-1.2379937745099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7</v>
      </c>
      <c r="E359" s="2" t="n">
        <v>8</v>
      </c>
      <c r="F359" s="2" t="n">
        <v>21.3706222693432</v>
      </c>
      <c r="G359" s="2" t="n">
        <v>0.753164556962025</v>
      </c>
      <c r="H359" s="2" t="n">
        <v>0.976312310540136</v>
      </c>
      <c r="I359" s="2" t="n">
        <v>0.179011703477652</v>
      </c>
      <c r="J359" s="2" t="n">
        <v>0.400890237811656</v>
      </c>
      <c r="K359" s="2" t="n">
        <v>3.98672423694943</v>
      </c>
      <c r="L359" s="2" t="n">
        <v>0.66</v>
      </c>
      <c r="M359" s="2" t="n">
        <v>0.114</v>
      </c>
      <c r="N359" s="2" t="n">
        <v>8.649</v>
      </c>
      <c r="O359" s="2" t="s">
        <v>41</v>
      </c>
      <c r="P359" s="2" t="n">
        <v>95.9</v>
      </c>
      <c r="Q359" s="2" t="n">
        <v>40</v>
      </c>
      <c r="R359" s="2" t="n">
        <v>4.77</v>
      </c>
      <c r="S359" s="2" t="n">
        <v>0.620643216175657</v>
      </c>
      <c r="T359" s="2" t="n">
        <v>-0.104747625461219</v>
      </c>
      <c r="U359" s="2" t="n">
        <v>-0.467346717461041</v>
      </c>
      <c r="V359" s="2" t="n">
        <v>0.168231248117556</v>
      </c>
      <c r="W359" s="2" t="n">
        <v>0.0301879644333306</v>
      </c>
      <c r="X359" s="2" t="n">
        <v>0.0813166879350601</v>
      </c>
      <c r="Y359" s="2" t="n">
        <v>0.111343719950861</v>
      </c>
      <c r="Z359" s="2" t="n">
        <v>0.142715624508553</v>
      </c>
      <c r="AA359" s="2" t="n">
        <v>0.165779815782425</v>
      </c>
      <c r="AB359" s="2" t="n">
        <v>0.148346745132327</v>
      </c>
      <c r="AC359" s="2" t="n">
        <v>0.133419111417559</v>
      </c>
      <c r="AD359" s="2" t="n">
        <v>0.139680438051099</v>
      </c>
      <c r="AE359" s="2" t="n">
        <v>0.0664944496162175</v>
      </c>
      <c r="AF359" s="2" t="n">
        <v>0.0109034076058979</v>
      </c>
      <c r="AG359" s="2" t="n">
        <v>-0.500705905011402</v>
      </c>
      <c r="AH359" s="3" t="b">
        <f aca="false">TRUE()</f>
        <v>1</v>
      </c>
      <c r="AI359" s="3" t="n">
        <v>-0.204063230627681</v>
      </c>
      <c r="AJ359" s="3" t="b">
        <f aca="false">TRUE()</f>
        <v>1</v>
      </c>
      <c r="AK359" s="3" t="n">
        <v>0.333531554706434</v>
      </c>
      <c r="AL359" s="3" t="b">
        <f aca="false">TRUE()</f>
        <v>1</v>
      </c>
      <c r="AM359" s="3" t="n">
        <v>-0.97902653214213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7</v>
      </c>
      <c r="E360" s="2" t="n">
        <v>9</v>
      </c>
      <c r="F360" s="2" t="n">
        <v>36.869897645844</v>
      </c>
      <c r="G360" s="2" t="n">
        <v>0.634963768115942</v>
      </c>
      <c r="H360" s="2" t="n">
        <v>0.990591508331601</v>
      </c>
      <c r="I360" s="2" t="n">
        <v>0.0793369707430533</v>
      </c>
      <c r="J360" s="2" t="n">
        <v>0.235765394798691</v>
      </c>
      <c r="K360" s="2" t="n">
        <v>5.61446672302092</v>
      </c>
      <c r="L360" s="2" t="n">
        <v>0.566</v>
      </c>
      <c r="M360" s="2" t="n">
        <v>0.121</v>
      </c>
      <c r="N360" s="2" t="n">
        <v>12.032</v>
      </c>
      <c r="O360" s="2" t="s">
        <v>41</v>
      </c>
      <c r="P360" s="2" t="n">
        <v>88.6</v>
      </c>
      <c r="Q360" s="2" t="n">
        <v>30.1</v>
      </c>
      <c r="R360" s="2" t="n">
        <v>4.409</v>
      </c>
      <c r="S360" s="2" t="n">
        <v>0.146907945017683</v>
      </c>
      <c r="T360" s="2" t="n">
        <v>-0.203710728514088</v>
      </c>
      <c r="U360" s="2" t="n">
        <v>-0.129573156219131</v>
      </c>
      <c r="V360" s="2" t="n">
        <v>0.13670104062689</v>
      </c>
      <c r="W360" s="2" t="n">
        <v>0.0336599042180924</v>
      </c>
      <c r="X360" s="2" t="n">
        <v>0.120021735042707</v>
      </c>
      <c r="Y360" s="2" t="n">
        <v>0.123166700649729</v>
      </c>
      <c r="Z360" s="2" t="n">
        <v>0.144931759326387</v>
      </c>
      <c r="AA360" s="2" t="n">
        <v>0.135152053867552</v>
      </c>
      <c r="AB360" s="2" t="n">
        <v>0.142332490658629</v>
      </c>
      <c r="AC360" s="2" t="n">
        <v>0.16534808751264</v>
      </c>
      <c r="AD360" s="2" t="n">
        <v>0.116456934826535</v>
      </c>
      <c r="AE360" s="2" t="n">
        <v>0.0420743935501612</v>
      </c>
      <c r="AF360" s="2" t="n">
        <v>0.0105158445656602</v>
      </c>
      <c r="AG360" s="2" t="n">
        <v>0.54502776283114</v>
      </c>
      <c r="AH360" s="3" t="b">
        <f aca="false">TRUE()</f>
        <v>1</v>
      </c>
      <c r="AI360" s="3" t="n">
        <v>-1.38145679178322</v>
      </c>
      <c r="AJ360" s="3" t="b">
        <f aca="false">TRUE()</f>
        <v>1</v>
      </c>
      <c r="AK360" s="3" t="n">
        <v>0.602426086177035</v>
      </c>
      <c r="AL360" s="3" t="b">
        <f aca="false">TRUE()</f>
        <v>1</v>
      </c>
      <c r="AM360" s="3" t="n">
        <v>-1.2654599971853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7</v>
      </c>
      <c r="E361" s="2" t="n">
        <v>10</v>
      </c>
      <c r="F361" s="2" t="n">
        <v>30.3432488842396</v>
      </c>
      <c r="G361" s="2" t="n">
        <v>0.626650660264106</v>
      </c>
      <c r="H361" s="2" t="n">
        <v>0.966718138173398</v>
      </c>
      <c r="I361" s="2" t="n">
        <v>0.138407130852094</v>
      </c>
      <c r="J361" s="2" t="n">
        <v>0.339245811848678</v>
      </c>
      <c r="K361" s="2" t="n">
        <v>4.0218076767638</v>
      </c>
      <c r="L361" s="2" t="n">
        <v>0.604</v>
      </c>
      <c r="M361" s="2" t="n">
        <v>0.124</v>
      </c>
      <c r="N361" s="2" t="n">
        <v>8.826</v>
      </c>
      <c r="O361" s="2" t="s">
        <v>41</v>
      </c>
      <c r="P361" s="2" t="n">
        <v>103.8</v>
      </c>
      <c r="Q361" s="2" t="n">
        <v>34</v>
      </c>
      <c r="R361" s="2" t="n">
        <v>5.164</v>
      </c>
      <c r="S361" s="2" t="n">
        <v>-1</v>
      </c>
      <c r="T361" s="2" t="n">
        <v>-0.471782352830483</v>
      </c>
      <c r="U361" s="2" t="n">
        <v>-0.0936383410761343</v>
      </c>
      <c r="V361" s="2" t="n">
        <v>0.0849175823234207</v>
      </c>
      <c r="W361" s="2" t="n">
        <v>0.0284971665796094</v>
      </c>
      <c r="X361" s="2" t="n">
        <v>0.10247132250833</v>
      </c>
      <c r="Y361" s="2" t="n">
        <v>0.151413726798225</v>
      </c>
      <c r="Z361" s="2" t="n">
        <v>0.159738157026869</v>
      </c>
      <c r="AA361" s="2" t="n">
        <v>0.0988572514848613</v>
      </c>
      <c r="AB361" s="2" t="n">
        <v>0.100154534915305</v>
      </c>
      <c r="AC361" s="2" t="n">
        <v>0.123640291207436</v>
      </c>
      <c r="AD361" s="2" t="n">
        <v>0.107653212366536</v>
      </c>
      <c r="AE361" s="2" t="n">
        <v>0.106620232748335</v>
      </c>
      <c r="AF361" s="2" t="n">
        <v>0.0494512709441032</v>
      </c>
      <c r="AG361" s="2" t="n">
        <v>-0.478166753695054</v>
      </c>
      <c r="AH361" s="3" t="b">
        <f aca="false">TRUE()</f>
        <v>1</v>
      </c>
      <c r="AI361" s="3" t="n">
        <v>-0.905489181954386</v>
      </c>
      <c r="AJ361" s="3" t="b">
        <f aca="false">TRUE()</f>
        <v>1</v>
      </c>
      <c r="AK361" s="3" t="n">
        <v>0.717666599664436</v>
      </c>
      <c r="AL361" s="3" t="b">
        <f aca="false">TRUE()</f>
        <v>1</v>
      </c>
      <c r="AM361" s="3" t="n">
        <v>-0.66905059052004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7</v>
      </c>
      <c r="E362" s="2" t="n">
        <v>11</v>
      </c>
      <c r="F362" s="2" t="n">
        <v>24.2277453179541</v>
      </c>
      <c r="G362" s="2" t="n">
        <v>0.775483870967742</v>
      </c>
      <c r="H362" s="2" t="n">
        <v>0.978321638699837</v>
      </c>
      <c r="I362" s="2" t="n">
        <v>0.131210042247228</v>
      </c>
      <c r="J362" s="2" t="n">
        <v>0.372834804564919</v>
      </c>
      <c r="K362" s="2" t="n">
        <v>4.15944433549004</v>
      </c>
      <c r="L362" s="2" t="n">
        <v>0.72</v>
      </c>
      <c r="M362" s="2" t="n">
        <v>0.157</v>
      </c>
      <c r="N362" s="2" t="n">
        <v>8.919</v>
      </c>
      <c r="O362" s="2" t="s">
        <v>41</v>
      </c>
      <c r="P362" s="2" t="n">
        <v>107</v>
      </c>
      <c r="Q362" s="2" t="n">
        <v>51.2</v>
      </c>
      <c r="R362" s="2" t="n">
        <v>5.321</v>
      </c>
      <c r="S362" s="2" t="n">
        <v>-1</v>
      </c>
      <c r="T362" s="2" t="n">
        <v>0.200657035266895</v>
      </c>
      <c r="U362" s="2" t="n">
        <v>-0.905519638204123</v>
      </c>
      <c r="V362" s="2" t="n">
        <v>0.152648934319842</v>
      </c>
      <c r="W362" s="2" t="n">
        <v>0.118474368569768</v>
      </c>
      <c r="X362" s="2" t="n">
        <v>0.0248840110761961</v>
      </c>
      <c r="Y362" s="2" t="n">
        <v>0.0863281106791396</v>
      </c>
      <c r="Z362" s="2" t="n">
        <v>0.166834757137163</v>
      </c>
      <c r="AA362" s="2" t="n">
        <v>0.183404044446647</v>
      </c>
      <c r="AB362" s="2" t="n">
        <v>0.168536731462707</v>
      </c>
      <c r="AC362" s="2" t="n">
        <v>0.110589275416314</v>
      </c>
      <c r="AD362" s="2" t="n">
        <v>0.113389160140573</v>
      </c>
      <c r="AE362" s="2" t="n">
        <v>0.0840248122585822</v>
      </c>
      <c r="AF362" s="2" t="n">
        <v>0.0620090973826778</v>
      </c>
      <c r="AG362" s="2" t="n">
        <v>-0.389742884937558</v>
      </c>
      <c r="AH362" s="3" t="b">
        <f aca="false">TRUE()</f>
        <v>1</v>
      </c>
      <c r="AI362" s="3" t="n">
        <v>0.547464574365216</v>
      </c>
      <c r="AJ362" s="3" t="b">
        <f aca="false">TRUE()</f>
        <v>1</v>
      </c>
      <c r="AK362" s="3" t="n">
        <v>1.98531224802584</v>
      </c>
      <c r="AL362" s="3" t="b">
        <f aca="false">TRUE()</f>
        <v>1</v>
      </c>
      <c r="AM362" s="3" t="n">
        <v>-0.54349071543261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7</v>
      </c>
      <c r="E363" s="2" t="n">
        <v>12</v>
      </c>
      <c r="F363" s="2" t="n">
        <v>18.434948822922</v>
      </c>
      <c r="G363" s="2" t="n">
        <v>0.874239350912779</v>
      </c>
      <c r="H363" s="2" t="n">
        <v>0.957029117685777</v>
      </c>
      <c r="I363" s="2" t="n">
        <v>0.251958789614718</v>
      </c>
      <c r="J363" s="2" t="n">
        <v>0.557927016549866</v>
      </c>
      <c r="K363" s="2" t="n">
        <v>2.7382391322362</v>
      </c>
      <c r="L363" s="2" t="n">
        <v>0.764</v>
      </c>
      <c r="M363" s="2" t="n">
        <v>0.144</v>
      </c>
      <c r="N363" s="2" t="n">
        <v>6.204</v>
      </c>
      <c r="O363" s="2" t="s">
        <v>41</v>
      </c>
      <c r="P363" s="2" t="n">
        <v>106.6</v>
      </c>
      <c r="Q363" s="2" t="n">
        <v>41.1</v>
      </c>
      <c r="R363" s="2" t="n">
        <v>5.304</v>
      </c>
      <c r="S363" s="2" t="n">
        <v>0.394641974282551</v>
      </c>
      <c r="T363" s="2" t="n">
        <v>-0.303280673855201</v>
      </c>
      <c r="U363" s="2" t="n">
        <v>-0.47759543618011</v>
      </c>
      <c r="V363" s="2" t="n">
        <v>0.264497084694546</v>
      </c>
      <c r="W363" s="2" t="n">
        <v>0.0880391196831755</v>
      </c>
      <c r="X363" s="2" t="n">
        <v>0.0949771665080711</v>
      </c>
      <c r="Y363" s="2" t="n">
        <v>0.142026854628479</v>
      </c>
      <c r="Z363" s="2" t="n">
        <v>0.161915358865549</v>
      </c>
      <c r="AA363" s="2" t="n">
        <v>0.14554604679162</v>
      </c>
      <c r="AB363" s="2" t="n">
        <v>0.133806950623021</v>
      </c>
      <c r="AC363" s="2" t="n">
        <v>0.130508544218409</v>
      </c>
      <c r="AD363" s="2" t="n">
        <v>0.101946221190443</v>
      </c>
      <c r="AE363" s="2" t="n">
        <v>0.0693286971402192</v>
      </c>
      <c r="AF363" s="2" t="n">
        <v>0.0199441600341896</v>
      </c>
      <c r="AG363" s="2" t="n">
        <v>-1.30278787987558</v>
      </c>
      <c r="AH363" s="3" t="b">
        <f aca="false">TRUE()</f>
        <v>1</v>
      </c>
      <c r="AI363" s="3" t="n">
        <v>1.09858496469334</v>
      </c>
      <c r="AJ363" s="3" t="b">
        <f aca="false">TRUE()</f>
        <v>1</v>
      </c>
      <c r="AK363" s="3" t="n">
        <v>1.48593668958044</v>
      </c>
      <c r="AL363" s="3" t="b">
        <f aca="false">TRUE()</f>
        <v>1</v>
      </c>
      <c r="AM363" s="3" t="n">
        <v>-0.55918569981854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0</v>
      </c>
      <c r="E364" s="2" t="n">
        <v>1</v>
      </c>
      <c r="F364" s="2" t="n">
        <v>35.5376777919744</v>
      </c>
      <c r="G364" s="2" t="n">
        <v>0.749097472924188</v>
      </c>
      <c r="H364" s="2" t="n">
        <v>0.987541871050965</v>
      </c>
      <c r="I364" s="2" t="n">
        <v>0.129002541763939</v>
      </c>
      <c r="J364" s="2" t="n">
        <v>0.300160433477646</v>
      </c>
      <c r="K364" s="2" t="n">
        <v>5.38690101761632</v>
      </c>
      <c r="L364" s="2" t="n">
        <v>0.715</v>
      </c>
      <c r="M364" s="2" t="n">
        <v>0.093</v>
      </c>
      <c r="N364" s="2" t="n">
        <v>11.575</v>
      </c>
      <c r="O364" s="2" t="s">
        <v>41</v>
      </c>
      <c r="P364" s="2" t="n">
        <v>71.9</v>
      </c>
      <c r="Q364" s="2" t="n">
        <v>29</v>
      </c>
      <c r="R364" s="2" t="n">
        <v>3.575</v>
      </c>
      <c r="S364" s="2" t="n">
        <v>0.0811182028503613</v>
      </c>
      <c r="T364" s="2" t="n">
        <v>0.0406098592036452</v>
      </c>
      <c r="U364" s="2" t="n">
        <v>-0.706967739944047</v>
      </c>
      <c r="V364" s="2" t="n">
        <v>0.152975142288264</v>
      </c>
      <c r="W364" s="2" t="n">
        <v>0.0759034889689987</v>
      </c>
      <c r="X364" s="2" t="n">
        <v>0.0115042702202899</v>
      </c>
      <c r="Y364" s="2" t="n">
        <v>0.0959865982674924</v>
      </c>
      <c r="Z364" s="2" t="n">
        <v>0.194098663486655</v>
      </c>
      <c r="AA364" s="2" t="n">
        <v>0.174994939323251</v>
      </c>
      <c r="AB364" s="2" t="n">
        <v>0.161842648554194</v>
      </c>
      <c r="AC364" s="2" t="n">
        <v>0.134319720394318</v>
      </c>
      <c r="AD364" s="2" t="n">
        <v>0.128844093571409</v>
      </c>
      <c r="AE364" s="2" t="n">
        <v>0.0582461527410618</v>
      </c>
      <c r="AF364" s="2" t="n">
        <v>0.0401629134413292</v>
      </c>
      <c r="AG364" s="2" t="n">
        <v>0.398829502464864</v>
      </c>
      <c r="AH364" s="3" t="b">
        <f aca="false">TRUE()</f>
        <v>1</v>
      </c>
      <c r="AI364" s="3" t="n">
        <v>0.484837257282474</v>
      </c>
      <c r="AJ364" s="3" t="b">
        <f aca="false">TRUE()</f>
        <v>1</v>
      </c>
      <c r="AK364" s="3" t="n">
        <v>-0.473152039705371</v>
      </c>
      <c r="AL364" s="3" t="b">
        <f aca="false">TRUE()</f>
        <v>1</v>
      </c>
      <c r="AM364" s="3" t="n">
        <v>-1.9207255952978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0</v>
      </c>
      <c r="E365" s="2" t="n">
        <v>2</v>
      </c>
      <c r="F365" s="2" t="n">
        <v>50.1944289077348</v>
      </c>
      <c r="G365" s="2" t="n">
        <v>0.492584411486273</v>
      </c>
      <c r="H365" s="2" t="n">
        <v>0.984832422447375</v>
      </c>
      <c r="I365" s="2" t="n">
        <v>0.0466205415962561</v>
      </c>
      <c r="J365" s="2" t="n">
        <v>0.155071846272629</v>
      </c>
      <c r="K365" s="2" t="n">
        <v>10.5806839017754</v>
      </c>
      <c r="L365" s="2" t="n">
        <v>0.654</v>
      </c>
      <c r="M365" s="2" t="n">
        <v>0.098</v>
      </c>
      <c r="N365" s="2" t="n">
        <v>21.942</v>
      </c>
      <c r="O365" s="2" t="s">
        <v>41</v>
      </c>
      <c r="P365" s="2" t="n">
        <v>80.9</v>
      </c>
      <c r="Q365" s="2" t="n">
        <v>29.3</v>
      </c>
      <c r="R365" s="2" t="n">
        <v>4.024</v>
      </c>
      <c r="S365" s="2" t="n">
        <v>0.078591005377903</v>
      </c>
      <c r="T365" s="2" t="n">
        <v>-0.0206650337243577</v>
      </c>
      <c r="U365" s="2" t="n">
        <v>-0.361529907340654</v>
      </c>
      <c r="V365" s="2" t="n">
        <v>0.162649743413125</v>
      </c>
      <c r="W365" s="2" t="n">
        <v>0.0513965645231923</v>
      </c>
      <c r="X365" s="2" t="n">
        <v>0.0765703473012475</v>
      </c>
      <c r="Y365" s="2" t="n">
        <v>0.125009025651085</v>
      </c>
      <c r="Z365" s="2" t="n">
        <v>0.181457583897182</v>
      </c>
      <c r="AA365" s="2" t="n">
        <v>0.143180256549365</v>
      </c>
      <c r="AB365" s="2" t="n">
        <v>0.129785923125067</v>
      </c>
      <c r="AC365" s="2" t="n">
        <v>0.127008701885736</v>
      </c>
      <c r="AD365" s="2" t="n">
        <v>0.13182695891612</v>
      </c>
      <c r="AE365" s="2" t="n">
        <v>0.0710960225518026</v>
      </c>
      <c r="AF365" s="2" t="n">
        <v>0.0140651801223953</v>
      </c>
      <c r="AG365" s="2" t="n">
        <v>3.73554502835731</v>
      </c>
      <c r="AH365" s="3" t="b">
        <f aca="false">FALSE()</f>
        <v>0</v>
      </c>
      <c r="AI365" s="3" t="n">
        <v>-0.279216011126971</v>
      </c>
      <c r="AJ365" s="3" t="b">
        <f aca="false">TRUE()</f>
        <v>1</v>
      </c>
      <c r="AK365" s="3" t="n">
        <v>-0.28108451722637</v>
      </c>
      <c r="AL365" s="3" t="b">
        <f aca="false">TRUE()</f>
        <v>1</v>
      </c>
      <c r="AM365" s="3" t="n">
        <v>-1.56758844661445</v>
      </c>
      <c r="AN365" s="3" t="b">
        <f aca="false">TRUE()</f>
        <v>1</v>
      </c>
      <c r="AO365" s="3" t="n">
        <v>1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0</v>
      </c>
      <c r="E366" s="2" t="n">
        <v>3</v>
      </c>
      <c r="F366" s="2" t="n">
        <v>26.565051177078</v>
      </c>
      <c r="G366" s="2" t="n">
        <v>0.663846587704456</v>
      </c>
      <c r="H366" s="2" t="n">
        <v>0.991788166444193</v>
      </c>
      <c r="I366" s="2" t="n">
        <v>0.0679638523425527</v>
      </c>
      <c r="J366" s="2" t="n">
        <v>0.226680037446647</v>
      </c>
      <c r="K366" s="2" t="n">
        <v>7.57136215646902</v>
      </c>
      <c r="L366" s="2" t="n">
        <v>0.687</v>
      </c>
      <c r="M366" s="2" t="n">
        <v>0.089</v>
      </c>
      <c r="N366" s="2" t="n">
        <v>15.926</v>
      </c>
      <c r="O366" s="2" t="s">
        <v>41</v>
      </c>
      <c r="P366" s="2" t="n">
        <v>74.8</v>
      </c>
      <c r="Q366" s="2" t="n">
        <v>25.3</v>
      </c>
      <c r="R366" s="2" t="n">
        <v>3.722</v>
      </c>
      <c r="S366" s="2" t="n">
        <v>0.569822958707999</v>
      </c>
      <c r="T366" s="2" t="n">
        <v>0.0336002892362998</v>
      </c>
      <c r="U366" s="2" t="n">
        <v>-0.263836713442172</v>
      </c>
      <c r="V366" s="2" t="n">
        <v>0.141454858982062</v>
      </c>
      <c r="W366" s="2" t="n">
        <v>0.0811517322920266</v>
      </c>
      <c r="X366" s="2" t="n">
        <v>0.0546971278858115</v>
      </c>
      <c r="Y366" s="2" t="n">
        <v>0.139396438843297</v>
      </c>
      <c r="Z366" s="2" t="n">
        <v>0.184271817012653</v>
      </c>
      <c r="AA366" s="2" t="n">
        <v>0.159447296974002</v>
      </c>
      <c r="AB366" s="2" t="n">
        <v>0.0806233639488371</v>
      </c>
      <c r="AC366" s="2" t="n">
        <v>0.133658911900262</v>
      </c>
      <c r="AD366" s="2" t="n">
        <v>0.158843892403088</v>
      </c>
      <c r="AE366" s="2" t="n">
        <v>0.0760957974566507</v>
      </c>
      <c r="AF366" s="2" t="n">
        <v>0.0129653535753984</v>
      </c>
      <c r="AG366" s="2" t="n">
        <v>1.80222382222927</v>
      </c>
      <c r="AH366" s="3" t="b">
        <f aca="false">TRUE()</f>
        <v>1</v>
      </c>
      <c r="AI366" s="3" t="n">
        <v>0.134124281619123</v>
      </c>
      <c r="AJ366" s="3" t="b">
        <f aca="false">TRUE()</f>
        <v>1</v>
      </c>
      <c r="AK366" s="3" t="n">
        <v>-0.626806057688572</v>
      </c>
      <c r="AL366" s="3" t="b">
        <f aca="false">TRUE()</f>
        <v>1</v>
      </c>
      <c r="AM366" s="3" t="n">
        <v>-1.8069369584998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1</v>
      </c>
      <c r="E367" s="2" t="n">
        <v>2</v>
      </c>
      <c r="F367" s="2" t="n">
        <v>23.6293777306568</v>
      </c>
      <c r="G367" s="2" t="n">
        <v>0.854214123006834</v>
      </c>
      <c r="H367" s="2" t="n">
        <v>0.986421263036779</v>
      </c>
      <c r="I367" s="2" t="n">
        <v>0.184207110060064</v>
      </c>
      <c r="J367" s="2" t="n">
        <v>0.360910297328875</v>
      </c>
      <c r="K367" s="2" t="n">
        <v>3.33309441893475</v>
      </c>
      <c r="L367" s="2" t="n">
        <v>0.514</v>
      </c>
      <c r="M367" s="2" t="n">
        <v>0.068</v>
      </c>
      <c r="N367" s="2" t="n">
        <v>7.245</v>
      </c>
      <c r="O367" s="2" t="s">
        <v>41</v>
      </c>
      <c r="P367" s="2" t="n">
        <v>149.8</v>
      </c>
      <c r="Q367" s="2" t="n">
        <v>41.1</v>
      </c>
      <c r="R367" s="2" t="n">
        <v>7.452</v>
      </c>
      <c r="S367" s="2" t="n">
        <v>0.0972330750761094</v>
      </c>
      <c r="T367" s="2" t="n">
        <v>-0.52748777235918</v>
      </c>
      <c r="U367" s="2" t="n">
        <v>-0.221274591494472</v>
      </c>
      <c r="V367" s="2" t="n">
        <v>0.0494446447224318</v>
      </c>
      <c r="W367" s="2" t="n">
        <v>0.00195873140259162</v>
      </c>
      <c r="X367" s="2" t="n">
        <v>0.045707623741503</v>
      </c>
      <c r="Y367" s="2" t="n">
        <v>0.097965681438354</v>
      </c>
      <c r="Z367" s="2" t="n">
        <v>0.151902596396073</v>
      </c>
      <c r="AA367" s="2" t="n">
        <v>0.154715035031144</v>
      </c>
      <c r="AB367" s="2" t="n">
        <v>0.154798804588399</v>
      </c>
      <c r="AC367" s="2" t="n">
        <v>0.144542472003117</v>
      </c>
      <c r="AD367" s="2" t="n">
        <v>0.140355938919416</v>
      </c>
      <c r="AE367" s="2" t="n">
        <v>0.0887670729305009</v>
      </c>
      <c r="AF367" s="2" t="n">
        <v>0.0212447749514933</v>
      </c>
      <c r="AG367" s="2" t="n">
        <v>-0.920626569890897</v>
      </c>
      <c r="AH367" s="3" t="b">
        <f aca="false">TRUE()</f>
        <v>1</v>
      </c>
      <c r="AI367" s="3" t="n">
        <v>-2.03278088944373</v>
      </c>
      <c r="AJ367" s="3" t="b">
        <f aca="false">TRUE()</f>
        <v>1</v>
      </c>
      <c r="AK367" s="3" t="n">
        <v>-1.43348965210038</v>
      </c>
      <c r="AL367" s="3" t="b">
        <f aca="false">TRUE()</f>
        <v>1</v>
      </c>
      <c r="AM367" s="3" t="n">
        <v>1.1358726138617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1</v>
      </c>
      <c r="E368" s="2" t="n">
        <v>3</v>
      </c>
      <c r="F368" s="2" t="n">
        <v>45</v>
      </c>
      <c r="G368" s="2" t="n">
        <v>0.813163481953291</v>
      </c>
      <c r="H368" s="2" t="n">
        <v>0.979144282878875</v>
      </c>
      <c r="I368" s="2" t="n">
        <v>0.178104728134977</v>
      </c>
      <c r="J368" s="2" t="n">
        <v>0.408007011711005</v>
      </c>
      <c r="K368" s="2" t="n">
        <v>3.15023899832341</v>
      </c>
      <c r="L368" s="2" t="n">
        <v>0.587</v>
      </c>
      <c r="M368" s="2" t="n">
        <v>0.097</v>
      </c>
      <c r="N368" s="2" t="n">
        <v>6.87</v>
      </c>
      <c r="O368" s="2" t="s">
        <v>41</v>
      </c>
      <c r="P368" s="2" t="n">
        <v>92.5</v>
      </c>
      <c r="Q368" s="2" t="n">
        <v>45.4</v>
      </c>
      <c r="R368" s="2" t="n">
        <v>4.602</v>
      </c>
      <c r="S368" s="2" t="n">
        <v>-1</v>
      </c>
      <c r="T368" s="2" t="n">
        <v>-0.0364054428792719</v>
      </c>
      <c r="U368" s="2" t="n">
        <v>-0.81306721151506</v>
      </c>
      <c r="V368" s="2" t="n">
        <v>0.219060879197049</v>
      </c>
      <c r="W368" s="2" t="n">
        <v>0.0252920302642354</v>
      </c>
      <c r="X368" s="2" t="n">
        <v>0.134768047520658</v>
      </c>
      <c r="Y368" s="2" t="n">
        <v>0.120565616707842</v>
      </c>
      <c r="Z368" s="2" t="n">
        <v>0.131465445254571</v>
      </c>
      <c r="AA368" s="2" t="n">
        <v>0.125555441667171</v>
      </c>
      <c r="AB368" s="2" t="n">
        <v>0.147842714866682</v>
      </c>
      <c r="AC368" s="2" t="n">
        <v>0.135082075495171</v>
      </c>
      <c r="AD368" s="2" t="n">
        <v>0.105516782867195</v>
      </c>
      <c r="AE368" s="2" t="n">
        <v>0.0868850446093183</v>
      </c>
      <c r="AF368" s="2" t="n">
        <v>0.0123188310113896</v>
      </c>
      <c r="AG368" s="2" t="n">
        <v>-1.03810096852399</v>
      </c>
      <c r="AH368" s="3" t="b">
        <f aca="false">TRUE()</f>
        <v>1</v>
      </c>
      <c r="AI368" s="3" t="n">
        <v>-1.11842206003571</v>
      </c>
      <c r="AJ368" s="3" t="b">
        <f aca="false">TRUE()</f>
        <v>1</v>
      </c>
      <c r="AK368" s="3" t="n">
        <v>-0.31949802172217</v>
      </c>
      <c r="AL368" s="3" t="b">
        <f aca="false">TRUE()</f>
        <v>1</v>
      </c>
      <c r="AM368" s="3" t="n">
        <v>-1.1124338994225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1</v>
      </c>
      <c r="E369" s="2" t="n">
        <v>4</v>
      </c>
      <c r="F369" s="2" t="n">
        <v>63.434948822922</v>
      </c>
      <c r="G369" s="2" t="n">
        <v>0.57487922705314</v>
      </c>
      <c r="H369" s="2" t="n">
        <v>0.994879574957079</v>
      </c>
      <c r="I369" s="2" t="n">
        <v>0.0563003514504624</v>
      </c>
      <c r="J369" s="2" t="n">
        <v>0.166036167292455</v>
      </c>
      <c r="K369" s="2" t="n">
        <v>8.82718979467846</v>
      </c>
      <c r="L369" s="2" t="n">
        <v>0.612</v>
      </c>
      <c r="M369" s="2" t="n">
        <v>0.089</v>
      </c>
      <c r="N369" s="2" t="n">
        <v>18.574</v>
      </c>
      <c r="O369" s="2" t="s">
        <v>41</v>
      </c>
      <c r="P369" s="2" t="n">
        <v>121.9</v>
      </c>
      <c r="Q369" s="2" t="n">
        <v>37.7</v>
      </c>
      <c r="R369" s="2" t="n">
        <v>6.066</v>
      </c>
      <c r="S369" s="2" t="n">
        <v>0.264099356036434</v>
      </c>
      <c r="T369" s="2" t="n">
        <v>-0.0149826397222783</v>
      </c>
      <c r="U369" s="2" t="n">
        <v>-0.505838236497099</v>
      </c>
      <c r="V369" s="2" t="n">
        <v>0.0336714456169763</v>
      </c>
      <c r="W369" s="2" t="n">
        <v>0.0175271994808934</v>
      </c>
      <c r="X369" s="2" t="n">
        <v>0.118596306573157</v>
      </c>
      <c r="Y369" s="2" t="n">
        <v>0.161310530570061</v>
      </c>
      <c r="Z369" s="2" t="n">
        <v>0.157605597074204</v>
      </c>
      <c r="AA369" s="2" t="n">
        <v>0.0879778777426651</v>
      </c>
      <c r="AB369" s="2" t="n">
        <v>0.0486942122159644</v>
      </c>
      <c r="AC369" s="2" t="n">
        <v>0.13019079191533</v>
      </c>
      <c r="AD369" s="2" t="n">
        <v>0.136919751621585</v>
      </c>
      <c r="AE369" s="2" t="n">
        <v>0.0949673541819782</v>
      </c>
      <c r="AF369" s="2" t="n">
        <v>0.0637375781050555</v>
      </c>
      <c r="AG369" s="2" t="n">
        <v>2.60902296491941</v>
      </c>
      <c r="AH369" s="3" t="b">
        <f aca="false">FALSE()</f>
        <v>0</v>
      </c>
      <c r="AI369" s="3" t="n">
        <v>-0.805285474622</v>
      </c>
      <c r="AJ369" s="3" t="b">
        <f aca="false">TRUE()</f>
        <v>1</v>
      </c>
      <c r="AK369" s="3" t="n">
        <v>-0.626806057688572</v>
      </c>
      <c r="AL369" s="3" t="b">
        <f aca="false">TRUE()</f>
        <v>1</v>
      </c>
      <c r="AM369" s="3" t="n">
        <v>0.0411474529432264</v>
      </c>
      <c r="AN369" s="3" t="b">
        <f aca="false">TRUE()</f>
        <v>1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1</v>
      </c>
      <c r="E370" s="2" t="n">
        <v>5</v>
      </c>
      <c r="F370" s="2" t="n">
        <v>8.9726266148964</v>
      </c>
      <c r="G370" s="2" t="n">
        <v>0.885245901639344</v>
      </c>
      <c r="H370" s="2" t="n">
        <v>0.968038934599201</v>
      </c>
      <c r="I370" s="2" t="n">
        <v>0.298415518297304</v>
      </c>
      <c r="J370" s="2" t="n">
        <v>0.52008972455154</v>
      </c>
      <c r="K370" s="2" t="n">
        <v>2.16585760959388</v>
      </c>
      <c r="L370" s="2" t="n">
        <v>0.589</v>
      </c>
      <c r="M370" s="2" t="n">
        <v>0.107</v>
      </c>
      <c r="N370" s="2" t="n">
        <v>4.976</v>
      </c>
      <c r="O370" s="2" t="s">
        <v>41</v>
      </c>
      <c r="P370" s="2" t="n">
        <v>139.2</v>
      </c>
      <c r="Q370" s="2" t="n">
        <v>43.2</v>
      </c>
      <c r="R370" s="2" t="n">
        <v>6.927</v>
      </c>
      <c r="S370" s="2" t="n">
        <v>0.882111634126676</v>
      </c>
      <c r="T370" s="2" t="n">
        <v>0.0589842295270658</v>
      </c>
      <c r="U370" s="2" t="n">
        <v>-0.911630413896209</v>
      </c>
      <c r="V370" s="2" t="n">
        <v>0.0734627502144517</v>
      </c>
      <c r="W370" s="2" t="n">
        <v>0.0107877278444196</v>
      </c>
      <c r="X370" s="2" t="n">
        <v>0.0732964502167392</v>
      </c>
      <c r="Y370" s="2" t="n">
        <v>0.141658332849848</v>
      </c>
      <c r="Z370" s="2" t="n">
        <v>0.148507024570313</v>
      </c>
      <c r="AA370" s="2" t="n">
        <v>0.16963410586518</v>
      </c>
      <c r="AB370" s="2" t="n">
        <v>0.132108062340046</v>
      </c>
      <c r="AC370" s="2" t="n">
        <v>0.140902312509813</v>
      </c>
      <c r="AD370" s="2" t="n">
        <v>0.0965577816046494</v>
      </c>
      <c r="AE370" s="2" t="n">
        <v>0.0284142935921598</v>
      </c>
      <c r="AF370" s="2" t="n">
        <v>0.0689216364512528</v>
      </c>
      <c r="AG370" s="2" t="n">
        <v>-1.67051105120021</v>
      </c>
      <c r="AH370" s="3" t="b">
        <f aca="false">TRUE()</f>
        <v>1</v>
      </c>
      <c r="AI370" s="3" t="n">
        <v>-1.09337113320261</v>
      </c>
      <c r="AJ370" s="3" t="b">
        <f aca="false">TRUE()</f>
        <v>1</v>
      </c>
      <c r="AK370" s="3" t="n">
        <v>0.0646370232358321</v>
      </c>
      <c r="AL370" s="3" t="b">
        <f aca="false">TRUE()</f>
        <v>1</v>
      </c>
      <c r="AM370" s="3" t="n">
        <v>0.71995552763463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1</v>
      </c>
      <c r="E371" s="2" t="n">
        <v>7</v>
      </c>
      <c r="F371" s="2" t="n">
        <v>15.2551187030578</v>
      </c>
      <c r="G371" s="2" t="n">
        <v>0.846666666666667</v>
      </c>
      <c r="H371" s="2" t="n">
        <v>0.9798716017018</v>
      </c>
      <c r="I371" s="2" t="n">
        <v>0.209820184491391</v>
      </c>
      <c r="J371" s="2" t="n">
        <v>0.424304967306733</v>
      </c>
      <c r="K371" s="2" t="n">
        <v>2.9543132308004</v>
      </c>
      <c r="L371" s="2" t="n">
        <v>0.602</v>
      </c>
      <c r="M371" s="2" t="n">
        <v>0.103</v>
      </c>
      <c r="N371" s="2" t="n">
        <v>6.585</v>
      </c>
      <c r="O371" s="2" t="s">
        <v>41</v>
      </c>
      <c r="P371" s="2" t="n">
        <v>102.3</v>
      </c>
      <c r="Q371" s="2" t="n">
        <v>33.7</v>
      </c>
      <c r="R371" s="2" t="n">
        <v>5.09</v>
      </c>
      <c r="S371" s="2" t="n">
        <v>0.665869865927491</v>
      </c>
      <c r="T371" s="2" t="n">
        <v>0.252579421744888</v>
      </c>
      <c r="U371" s="2" t="n">
        <v>-0.15528456560207</v>
      </c>
      <c r="V371" s="2" t="n">
        <v>0.28670302036696</v>
      </c>
      <c r="W371" s="2" t="n">
        <v>0.131982467878258</v>
      </c>
      <c r="X371" s="2" t="n">
        <v>0.0809251877985182</v>
      </c>
      <c r="Y371" s="2" t="n">
        <v>0.134597687419681</v>
      </c>
      <c r="Z371" s="2" t="n">
        <v>0.193012267132105</v>
      </c>
      <c r="AA371" s="2" t="n">
        <v>0.20251320490134</v>
      </c>
      <c r="AB371" s="2" t="n">
        <v>0.145442769586773</v>
      </c>
      <c r="AC371" s="2" t="n">
        <v>0.100232837443401</v>
      </c>
      <c r="AD371" s="2" t="n">
        <v>0.0627923976785729</v>
      </c>
      <c r="AE371" s="2" t="n">
        <v>0.068304059852479</v>
      </c>
      <c r="AF371" s="2" t="n">
        <v>0.0121795881871293</v>
      </c>
      <c r="AG371" s="2" t="n">
        <v>-1.16397233530953</v>
      </c>
      <c r="AH371" s="3" t="b">
        <f aca="false">TRUE()</f>
        <v>1</v>
      </c>
      <c r="AI371" s="3" t="n">
        <v>-0.930540108787483</v>
      </c>
      <c r="AJ371" s="3" t="b">
        <f aca="false">TRUE()</f>
        <v>1</v>
      </c>
      <c r="AK371" s="3" t="n">
        <v>-0.089016994747369</v>
      </c>
      <c r="AL371" s="3" t="b">
        <f aca="false">TRUE()</f>
        <v>1</v>
      </c>
      <c r="AM371" s="3" t="n">
        <v>-0.72790678196727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1</v>
      </c>
      <c r="E372" s="2" t="n">
        <v>9</v>
      </c>
      <c r="F372" s="2" t="n">
        <v>50.1944289077348</v>
      </c>
      <c r="G372" s="2" t="n">
        <v>0.722689075630252</v>
      </c>
      <c r="H372" s="2" t="n">
        <v>0.974198857593804</v>
      </c>
      <c r="I372" s="2" t="n">
        <v>0.189575139970956</v>
      </c>
      <c r="J372" s="2" t="n">
        <v>0.374465922252513</v>
      </c>
      <c r="K372" s="2" t="n">
        <v>3.42059901701027</v>
      </c>
      <c r="L372" s="2" t="n">
        <v>0.574</v>
      </c>
      <c r="M372" s="2" t="n">
        <v>0.13</v>
      </c>
      <c r="N372" s="2" t="n">
        <v>7.545</v>
      </c>
      <c r="O372" s="2" t="s">
        <v>41</v>
      </c>
      <c r="P372" s="2" t="n">
        <v>143.7</v>
      </c>
      <c r="Q372" s="2" t="n">
        <v>48.3</v>
      </c>
      <c r="R372" s="2" t="n">
        <v>7.147</v>
      </c>
      <c r="S372" s="2" t="n">
        <v>0.752509856780901</v>
      </c>
      <c r="T372" s="2" t="n">
        <v>-0.323403583050178</v>
      </c>
      <c r="U372" s="2" t="n">
        <v>-0.259597361535899</v>
      </c>
      <c r="V372" s="2" t="n">
        <v>0.0501821724389531</v>
      </c>
      <c r="W372" s="2" t="n">
        <v>0.0926037947188306</v>
      </c>
      <c r="X372" s="2" t="n">
        <v>0.0235848266460308</v>
      </c>
      <c r="Y372" s="2" t="n">
        <v>0.0742736697752979</v>
      </c>
      <c r="Z372" s="2" t="n">
        <v>0.145689377425293</v>
      </c>
      <c r="AA372" s="2" t="n">
        <v>0.175813575366823</v>
      </c>
      <c r="AB372" s="2" t="n">
        <v>0.159286923551235</v>
      </c>
      <c r="AC372" s="2" t="n">
        <v>0.130100591665124</v>
      </c>
      <c r="AD372" s="2" t="n">
        <v>0.106563534871808</v>
      </c>
      <c r="AE372" s="2" t="n">
        <v>0.0852682900887508</v>
      </c>
      <c r="AF372" s="2" t="n">
        <v>0.0994192106096374</v>
      </c>
      <c r="AG372" s="2" t="n">
        <v>-0.864409751148611</v>
      </c>
      <c r="AH372" s="3" t="b">
        <f aca="false">TRUE()</f>
        <v>1</v>
      </c>
      <c r="AI372" s="3" t="n">
        <v>-1.28125308445084</v>
      </c>
      <c r="AJ372" s="3" t="b">
        <f aca="false">TRUE()</f>
        <v>1</v>
      </c>
      <c r="AK372" s="3" t="n">
        <v>0.948147626639238</v>
      </c>
      <c r="AL372" s="3" t="b">
        <f aca="false">TRUE()</f>
        <v>1</v>
      </c>
      <c r="AM372" s="3" t="n">
        <v>0.89652410197633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1</v>
      </c>
      <c r="E373" s="2" t="n">
        <v>10</v>
      </c>
      <c r="F373" s="2" t="n">
        <v>16.504361381755</v>
      </c>
      <c r="G373" s="2" t="n">
        <v>0.8125</v>
      </c>
      <c r="H373" s="2" t="n">
        <v>0.981301178637375</v>
      </c>
      <c r="I373" s="2" t="n">
        <v>0.181038747767031</v>
      </c>
      <c r="J373" s="2" t="n">
        <v>0.383997143888475</v>
      </c>
      <c r="K373" s="2" t="n">
        <v>3.45573139082982</v>
      </c>
      <c r="L373" s="2" t="n">
        <v>0.628</v>
      </c>
      <c r="M373" s="2" t="n">
        <v>0.111</v>
      </c>
      <c r="N373" s="2" t="n">
        <v>7.604</v>
      </c>
      <c r="O373" s="2" t="s">
        <v>41</v>
      </c>
      <c r="P373" s="2" t="n">
        <v>111.5</v>
      </c>
      <c r="Q373" s="2" t="n">
        <v>47.6</v>
      </c>
      <c r="R373" s="2" t="n">
        <v>5.549</v>
      </c>
      <c r="S373" s="2" t="n">
        <v>0.227475079267242</v>
      </c>
      <c r="T373" s="2" t="n">
        <v>-0.430031236095081</v>
      </c>
      <c r="U373" s="2" t="n">
        <v>-0.884815435475494</v>
      </c>
      <c r="V373" s="2" t="n">
        <v>0.231063730701594</v>
      </c>
      <c r="W373" s="2" t="n">
        <v>0.0588415903984215</v>
      </c>
      <c r="X373" s="2" t="n">
        <v>0.142259017679682</v>
      </c>
      <c r="Y373" s="2" t="n">
        <v>0.144144137644399</v>
      </c>
      <c r="Z373" s="2" t="n">
        <v>0.130247144475447</v>
      </c>
      <c r="AA373" s="2" t="n">
        <v>0.132966608149843</v>
      </c>
      <c r="AB373" s="2" t="n">
        <v>0.124891212688046</v>
      </c>
      <c r="AC373" s="2" t="n">
        <v>0.109025248052669</v>
      </c>
      <c r="AD373" s="2" t="n">
        <v>0.103805455628492</v>
      </c>
      <c r="AE373" s="2" t="n">
        <v>0.0842344752109549</v>
      </c>
      <c r="AF373" s="2" t="n">
        <v>0.0284267004704666</v>
      </c>
      <c r="AG373" s="2" t="n">
        <v>-0.841839162466001</v>
      </c>
      <c r="AH373" s="3" t="b">
        <f aca="false">TRUE()</f>
        <v>1</v>
      </c>
      <c r="AI373" s="3" t="n">
        <v>-0.604878059957227</v>
      </c>
      <c r="AJ373" s="3" t="b">
        <f aca="false">TRUE()</f>
        <v>1</v>
      </c>
      <c r="AK373" s="3" t="n">
        <v>0.218291041219033</v>
      </c>
      <c r="AL373" s="3" t="b">
        <f aca="false">TRUE()</f>
        <v>1</v>
      </c>
      <c r="AM373" s="3" t="n">
        <v>-0.36692214109091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1</v>
      </c>
      <c r="E374" s="2" t="n">
        <v>11</v>
      </c>
      <c r="F374" s="2" t="n">
        <v>45</v>
      </c>
      <c r="G374" s="2" t="n">
        <v>0.711198428290766</v>
      </c>
      <c r="H374" s="2" t="n">
        <v>0.977233122109371</v>
      </c>
      <c r="I374" s="2" t="n">
        <v>0.141862947120384</v>
      </c>
      <c r="J374" s="2" t="n">
        <v>0.341609253384129</v>
      </c>
      <c r="K374" s="2" t="n">
        <v>4.64994305054273</v>
      </c>
      <c r="L374" s="2" t="n">
        <v>0.67</v>
      </c>
      <c r="M374" s="2" t="n">
        <v>0.139</v>
      </c>
      <c r="N374" s="2" t="n">
        <v>10.157</v>
      </c>
      <c r="O374" s="2" t="s">
        <v>41</v>
      </c>
      <c r="P374" s="2" t="n">
        <v>113.7</v>
      </c>
      <c r="Q374" s="2" t="n">
        <v>69</v>
      </c>
      <c r="R374" s="2" t="n">
        <v>5.657</v>
      </c>
      <c r="S374" s="2" t="n">
        <v>0.144040359742609</v>
      </c>
      <c r="T374" s="2" t="n">
        <v>0.320521144413526</v>
      </c>
      <c r="U374" s="2" t="n">
        <v>-0.830373023919751</v>
      </c>
      <c r="V374" s="2" t="n">
        <v>0.473531289751285</v>
      </c>
      <c r="W374" s="2" t="n">
        <v>0.156699633281044</v>
      </c>
      <c r="X374" s="2" t="n">
        <v>0.0479056750374808</v>
      </c>
      <c r="Y374" s="2" t="n">
        <v>0.150691696133754</v>
      </c>
      <c r="Z374" s="2" t="n">
        <v>0.232375222431952</v>
      </c>
      <c r="AA374" s="2" t="n">
        <v>0.173167201846066</v>
      </c>
      <c r="AB374" s="2" t="n">
        <v>0.157845844236744</v>
      </c>
      <c r="AC374" s="2" t="n">
        <v>0.110430483723305</v>
      </c>
      <c r="AD374" s="2" t="n">
        <v>0.0803571539412558</v>
      </c>
      <c r="AE374" s="2" t="n">
        <v>0.0365357998796805</v>
      </c>
      <c r="AF374" s="2" t="n">
        <v>0.0106909227697628</v>
      </c>
      <c r="AG374" s="2" t="n">
        <v>-0.0746248458415568</v>
      </c>
      <c r="AH374" s="3" t="b">
        <f aca="false">TRUE()</f>
        <v>1</v>
      </c>
      <c r="AI374" s="3" t="n">
        <v>-0.0788085964621982</v>
      </c>
      <c r="AJ374" s="3" t="b">
        <f aca="false">TRUE()</f>
        <v>1</v>
      </c>
      <c r="AK374" s="3" t="n">
        <v>1.29386916710144</v>
      </c>
      <c r="AL374" s="3" t="b">
        <f aca="false">TRUE()</f>
        <v>1</v>
      </c>
      <c r="AM374" s="3" t="n">
        <v>-0.2805997269683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2</v>
      </c>
      <c r="E375" s="2" t="n">
        <v>1</v>
      </c>
      <c r="F375" s="2" t="n">
        <v>17.1027289690524</v>
      </c>
      <c r="G375" s="2" t="n">
        <v>0.82896379525593</v>
      </c>
      <c r="H375" s="2" t="n">
        <v>0.996294264984506</v>
      </c>
      <c r="I375" s="2" t="n">
        <v>0.0698703353474502</v>
      </c>
      <c r="J375" s="2" t="n">
        <v>0.203522622099675</v>
      </c>
      <c r="K375" s="2" t="n">
        <v>8.4071782113977</v>
      </c>
      <c r="L375" s="2" t="n">
        <v>0.72</v>
      </c>
      <c r="M375" s="2" t="n">
        <v>0.084</v>
      </c>
      <c r="N375" s="2" t="n">
        <v>17.538</v>
      </c>
      <c r="O375" s="2" t="s">
        <v>41</v>
      </c>
      <c r="P375" s="2" t="n">
        <v>86</v>
      </c>
      <c r="Q375" s="2" t="n">
        <v>28.2</v>
      </c>
      <c r="R375" s="2" t="n">
        <v>4.278</v>
      </c>
      <c r="S375" s="2" t="n">
        <v>0.610055262794765</v>
      </c>
      <c r="T375" s="2" t="n">
        <v>-0.0375155015119262</v>
      </c>
      <c r="U375" s="2" t="n">
        <v>-0.375182442394182</v>
      </c>
      <c r="V375" s="2" t="n">
        <v>0.0291904884056802</v>
      </c>
      <c r="W375" s="2" t="n">
        <v>0.00446194184631377</v>
      </c>
      <c r="X375" s="2" t="n">
        <v>0.0149297155002241</v>
      </c>
      <c r="Y375" s="2" t="n">
        <v>0.118867386824338</v>
      </c>
      <c r="Z375" s="2" t="n">
        <v>0.17328485858092</v>
      </c>
      <c r="AA375" s="2" t="n">
        <v>0.151419231541693</v>
      </c>
      <c r="AB375" s="2" t="n">
        <v>0.115197626132918</v>
      </c>
      <c r="AC375" s="2" t="n">
        <v>0.15212368466926</v>
      </c>
      <c r="AD375" s="2" t="n">
        <v>0.157848271629468</v>
      </c>
      <c r="AE375" s="2" t="n">
        <v>0.0950598229788595</v>
      </c>
      <c r="AF375" s="2" t="n">
        <v>0.02126940214232</v>
      </c>
      <c r="AG375" s="2" t="n">
        <v>2.33918897257791</v>
      </c>
      <c r="AH375" s="3" t="b">
        <f aca="false">FALSE()</f>
        <v>0</v>
      </c>
      <c r="AI375" s="3" t="n">
        <v>0.547464574365216</v>
      </c>
      <c r="AJ375" s="3" t="b">
        <f aca="false">TRUE()</f>
        <v>1</v>
      </c>
      <c r="AK375" s="3" t="n">
        <v>-0.818873580167573</v>
      </c>
      <c r="AL375" s="3" t="b">
        <f aca="false">TRUE()</f>
        <v>1</v>
      </c>
      <c r="AM375" s="3" t="n">
        <v>-1.36747739569386</v>
      </c>
      <c r="AN375" s="3" t="b">
        <f aca="false">TRUE()</f>
        <v>1</v>
      </c>
      <c r="AO375" s="3" t="n">
        <v>0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2</v>
      </c>
      <c r="E376" s="2" t="n">
        <v>3</v>
      </c>
      <c r="F376" s="2" t="n">
        <v>22.6198649480404</v>
      </c>
      <c r="G376" s="2" t="n">
        <v>0.835390946502058</v>
      </c>
      <c r="H376" s="2" t="n">
        <v>0.977824606188146</v>
      </c>
      <c r="I376" s="2" t="n">
        <v>0.237344010634746</v>
      </c>
      <c r="J376" s="2" t="n">
        <v>0.42978867750914</v>
      </c>
      <c r="K376" s="2" t="n">
        <v>3.08015940086606</v>
      </c>
      <c r="L376" s="2" t="n">
        <v>0.616</v>
      </c>
      <c r="M376" s="2" t="n">
        <v>0.08</v>
      </c>
      <c r="N376" s="2" t="n">
        <v>6.835</v>
      </c>
      <c r="O376" s="2" t="s">
        <v>41</v>
      </c>
      <c r="P376" s="2" t="n">
        <v>140</v>
      </c>
      <c r="Q376" s="2" t="n">
        <v>37.5</v>
      </c>
      <c r="R376" s="2" t="n">
        <v>6.967</v>
      </c>
      <c r="S376" s="2" t="n">
        <v>0.483598975732998</v>
      </c>
      <c r="T376" s="2" t="n">
        <v>-0.195161590783837</v>
      </c>
      <c r="U376" s="2" t="n">
        <v>-0.694598079416146</v>
      </c>
      <c r="V376" s="2" t="n">
        <v>0.000286629829080787</v>
      </c>
      <c r="W376" s="2" t="n">
        <v>0.000286629829080787</v>
      </c>
      <c r="X376" s="2" t="n">
        <v>0.0144603828688535</v>
      </c>
      <c r="Y376" s="2" t="n">
        <v>0.0692291506881813</v>
      </c>
      <c r="Z376" s="2" t="n">
        <v>0.160710707620464</v>
      </c>
      <c r="AA376" s="2" t="n">
        <v>0.167715341580486</v>
      </c>
      <c r="AB376" s="2" t="n">
        <v>0.175661507701437</v>
      </c>
      <c r="AC376" s="2" t="n">
        <v>0.173997592064356</v>
      </c>
      <c r="AD376" s="2" t="n">
        <v>0.129856274309991</v>
      </c>
      <c r="AE376" s="2" t="n">
        <v>0.0710473386690115</v>
      </c>
      <c r="AF376" s="2" t="n">
        <v>0.0373217044972195</v>
      </c>
      <c r="AG376" s="2" t="n">
        <v>-1.08312319723468</v>
      </c>
      <c r="AH376" s="3" t="b">
        <f aca="false">TRUE()</f>
        <v>1</v>
      </c>
      <c r="AI376" s="3" t="n">
        <v>-0.755183620955807</v>
      </c>
      <c r="AJ376" s="3" t="b">
        <f aca="false">TRUE()</f>
        <v>1</v>
      </c>
      <c r="AK376" s="3" t="n">
        <v>-0.972527598150774</v>
      </c>
      <c r="AL376" s="3" t="b">
        <f aca="false">TRUE()</f>
        <v>1</v>
      </c>
      <c r="AM376" s="3" t="n">
        <v>0.75134549640649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2</v>
      </c>
      <c r="E377" s="2" t="n">
        <v>4</v>
      </c>
      <c r="F377" s="2" t="n">
        <v>33.6900675259798</v>
      </c>
      <c r="G377" s="2" t="n">
        <v>0.751351351351351</v>
      </c>
      <c r="H377" s="2" t="n">
        <v>0.974710234452419</v>
      </c>
      <c r="I377" s="2" t="n">
        <v>0.174795354783395</v>
      </c>
      <c r="J377" s="2" t="n">
        <v>0.389797136417795</v>
      </c>
      <c r="K377" s="2" t="n">
        <v>3.90602276339696</v>
      </c>
      <c r="L377" s="2" t="n">
        <v>0.678</v>
      </c>
      <c r="M377" s="2" t="n">
        <v>0.092</v>
      </c>
      <c r="N377" s="2" t="n">
        <v>8.483</v>
      </c>
      <c r="O377" s="2" t="s">
        <v>41</v>
      </c>
      <c r="P377" s="2" t="n">
        <v>107.9</v>
      </c>
      <c r="Q377" s="2" t="n">
        <v>37</v>
      </c>
      <c r="R377" s="2" t="n">
        <v>5.366</v>
      </c>
      <c r="S377" s="2" t="n">
        <v>0.417393233231476</v>
      </c>
      <c r="T377" s="2" t="n">
        <v>-0.273618610315312</v>
      </c>
      <c r="U377" s="2" t="n">
        <v>-0.38762313283342</v>
      </c>
      <c r="V377" s="2" t="n">
        <v>0.185567507713977</v>
      </c>
      <c r="W377" s="2" t="n">
        <v>0.00242945636969782</v>
      </c>
      <c r="X377" s="2" t="n">
        <v>0.0830245802338169</v>
      </c>
      <c r="Y377" s="2" t="n">
        <v>0.129770042942584</v>
      </c>
      <c r="Z377" s="2" t="n">
        <v>0.155861003398815</v>
      </c>
      <c r="AA377" s="2" t="n">
        <v>0.139857362408964</v>
      </c>
      <c r="AB377" s="2" t="n">
        <v>0.148100501273858</v>
      </c>
      <c r="AC377" s="2" t="n">
        <v>0.145033848424113</v>
      </c>
      <c r="AD377" s="2" t="n">
        <v>0.120411788869558</v>
      </c>
      <c r="AE377" s="2" t="n">
        <v>0.0622987394515312</v>
      </c>
      <c r="AF377" s="2" t="n">
        <v>0.0156421329967596</v>
      </c>
      <c r="AG377" s="2" t="n">
        <v>-0.552552096076919</v>
      </c>
      <c r="AH377" s="3" t="b">
        <f aca="false">TRUE()</f>
        <v>1</v>
      </c>
      <c r="AI377" s="3" t="n">
        <v>0.0213951108701883</v>
      </c>
      <c r="AJ377" s="3" t="b">
        <f aca="false">TRUE()</f>
        <v>1</v>
      </c>
      <c r="AK377" s="3" t="n">
        <v>-0.511565544201171</v>
      </c>
      <c r="AL377" s="3" t="b">
        <f aca="false">TRUE()</f>
        <v>1</v>
      </c>
      <c r="AM377" s="3" t="n">
        <v>-0.50817700056427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2</v>
      </c>
      <c r="E378" s="2" t="n">
        <v>5</v>
      </c>
      <c r="F378" s="2" t="n">
        <v>24.2277453179541</v>
      </c>
      <c r="G378" s="2" t="n">
        <v>0.715837104072398</v>
      </c>
      <c r="H378" s="2" t="n">
        <v>0.987378438472087</v>
      </c>
      <c r="I378" s="2" t="n">
        <v>0.0919587728164275</v>
      </c>
      <c r="J378" s="2" t="n">
        <v>0.28587590185458</v>
      </c>
      <c r="K378" s="2" t="n">
        <v>5.40634719898021</v>
      </c>
      <c r="L378" s="2" t="n">
        <v>0.67</v>
      </c>
      <c r="M378" s="2" t="n">
        <v>0.072</v>
      </c>
      <c r="N378" s="2" t="n">
        <v>11.541</v>
      </c>
      <c r="O378" s="2" t="s">
        <v>41</v>
      </c>
      <c r="P378" s="2" t="n">
        <v>105.7</v>
      </c>
      <c r="Q378" s="2" t="n">
        <v>43.3</v>
      </c>
      <c r="R378" s="2" t="n">
        <v>5.259</v>
      </c>
      <c r="S378" s="2" t="n">
        <v>0.339737308803557</v>
      </c>
      <c r="T378" s="2" t="n">
        <v>-0.0670835698280973</v>
      </c>
      <c r="U378" s="2" t="n">
        <v>-0.811574164931042</v>
      </c>
      <c r="V378" s="2" t="n">
        <v>0.222011980041815</v>
      </c>
      <c r="W378" s="2" t="n">
        <v>0.0192098404133706</v>
      </c>
      <c r="X378" s="2" t="n">
        <v>0.127658148933738</v>
      </c>
      <c r="Y378" s="2" t="n">
        <v>0.1562531857888</v>
      </c>
      <c r="Z378" s="2" t="n">
        <v>0.138261824537174</v>
      </c>
      <c r="AA378" s="2" t="n">
        <v>0.129841954358856</v>
      </c>
      <c r="AB378" s="2" t="n">
        <v>0.134399208430755</v>
      </c>
      <c r="AC378" s="2" t="n">
        <v>0.141891356023317</v>
      </c>
      <c r="AD378" s="2" t="n">
        <v>0.105016037296073</v>
      </c>
      <c r="AE378" s="2" t="n">
        <v>0.0523167598734003</v>
      </c>
      <c r="AF378" s="2" t="n">
        <v>0.0143615247578869</v>
      </c>
      <c r="AG378" s="2" t="n">
        <v>0.411322588279847</v>
      </c>
      <c r="AH378" s="3" t="b">
        <f aca="false">TRUE()</f>
        <v>1</v>
      </c>
      <c r="AI378" s="3" t="n">
        <v>-0.0788085964621982</v>
      </c>
      <c r="AJ378" s="3" t="b">
        <f aca="false">TRUE()</f>
        <v>1</v>
      </c>
      <c r="AK378" s="3" t="n">
        <v>-1.27983563411718</v>
      </c>
      <c r="AL378" s="3" t="b">
        <f aca="false">TRUE()</f>
        <v>1</v>
      </c>
      <c r="AM378" s="3" t="n">
        <v>-0.59449941468688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2</v>
      </c>
      <c r="E379" s="2" t="n">
        <v>6</v>
      </c>
      <c r="F379" s="2" t="n">
        <v>24.2277453179541</v>
      </c>
      <c r="G379" s="2" t="n">
        <v>0.762013729977117</v>
      </c>
      <c r="H379" s="2" t="n">
        <v>0.992590105628211</v>
      </c>
      <c r="I379" s="2" t="n">
        <v>0.0831269029304596</v>
      </c>
      <c r="J379" s="2" t="n">
        <v>0.247213560438477</v>
      </c>
      <c r="K379" s="2" t="n">
        <v>7.63263646490947</v>
      </c>
      <c r="L379" s="2" t="n">
        <v>0.778</v>
      </c>
      <c r="M379" s="2" t="n">
        <v>0.106</v>
      </c>
      <c r="N379" s="2" t="n">
        <v>16.017</v>
      </c>
      <c r="O379" s="2" t="s">
        <v>41</v>
      </c>
      <c r="P379" s="2" t="n">
        <v>94.1</v>
      </c>
      <c r="Q379" s="2" t="n">
        <v>36</v>
      </c>
      <c r="R379" s="2" t="n">
        <v>4.68</v>
      </c>
      <c r="S379" s="2" t="n">
        <v>0.189424738911401</v>
      </c>
      <c r="T379" s="2" t="n">
        <v>-0.188533994562239</v>
      </c>
      <c r="U379" s="2" t="n">
        <v>-0.61958223054441</v>
      </c>
      <c r="V379" s="2" t="n">
        <v>0.168358465308165</v>
      </c>
      <c r="W379" s="2" t="n">
        <v>0.0183661664380642</v>
      </c>
      <c r="X379" s="2" t="n">
        <v>0.116986047325807</v>
      </c>
      <c r="Y379" s="2" t="n">
        <v>0.129446522932466</v>
      </c>
      <c r="Z379" s="2" t="n">
        <v>0.134350585974256</v>
      </c>
      <c r="AA379" s="2" t="n">
        <v>0.141128734004531</v>
      </c>
      <c r="AB379" s="2" t="n">
        <v>0.15420184122104</v>
      </c>
      <c r="AC379" s="2" t="n">
        <v>0.13105298825908</v>
      </c>
      <c r="AD379" s="2" t="n">
        <v>0.117002706892419</v>
      </c>
      <c r="AE379" s="2" t="n">
        <v>0.0658626610674073</v>
      </c>
      <c r="AF379" s="2" t="n">
        <v>0.00996791232299452</v>
      </c>
      <c r="AG379" s="2" t="n">
        <v>1.84158914435992</v>
      </c>
      <c r="AH379" s="3" t="b">
        <f aca="false">TRUE()</f>
        <v>1</v>
      </c>
      <c r="AI379" s="3" t="n">
        <v>1.27394145252502</v>
      </c>
      <c r="AJ379" s="3" t="b">
        <f aca="false">TRUE()</f>
        <v>1</v>
      </c>
      <c r="AK379" s="3" t="n">
        <v>0.0262235187400318</v>
      </c>
      <c r="AL379" s="3" t="b">
        <f aca="false">TRUE()</f>
        <v>1</v>
      </c>
      <c r="AM379" s="3" t="n">
        <v>-1.0496539618788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3</v>
      </c>
      <c r="E380" s="2" t="n">
        <v>0</v>
      </c>
      <c r="F380" s="2" t="n">
        <v>17.1027289690524</v>
      </c>
      <c r="G380" s="2" t="n">
        <v>0.884718498659518</v>
      </c>
      <c r="H380" s="2" t="n">
        <v>0.99081270960137</v>
      </c>
      <c r="I380" s="2" t="n">
        <v>0.118268638514525</v>
      </c>
      <c r="J380" s="2" t="n">
        <v>0.307203983695694</v>
      </c>
      <c r="K380" s="2" t="n">
        <v>5.86339288085896</v>
      </c>
      <c r="L380" s="2" t="n">
        <v>0.809</v>
      </c>
      <c r="M380" s="2" t="n">
        <v>0.11</v>
      </c>
      <c r="N380" s="2" t="n">
        <v>12.443</v>
      </c>
      <c r="O380" s="2" t="s">
        <v>41</v>
      </c>
      <c r="P380" s="2" t="n">
        <v>90.6</v>
      </c>
      <c r="Q380" s="2" t="n">
        <v>42.1</v>
      </c>
      <c r="R380" s="2" t="n">
        <v>4.506</v>
      </c>
      <c r="S380" s="2" t="n">
        <v>-1</v>
      </c>
      <c r="T380" s="2" t="n">
        <v>0.0265151325937646</v>
      </c>
      <c r="U380" s="2" t="n">
        <v>-1.08907977270802</v>
      </c>
      <c r="V380" s="2" t="n">
        <v>0.0145767310276684</v>
      </c>
      <c r="W380" s="2" t="n">
        <v>0.0117353481323295</v>
      </c>
      <c r="X380" s="2" t="n">
        <v>0.00706857613439403</v>
      </c>
      <c r="Y380" s="2" t="n">
        <v>0.0810478799277253</v>
      </c>
      <c r="Z380" s="2" t="n">
        <v>0.168205248712666</v>
      </c>
      <c r="AA380" s="2" t="n">
        <v>0.159032443187034</v>
      </c>
      <c r="AB380" s="2" t="n">
        <v>0.178335361046569</v>
      </c>
      <c r="AC380" s="2" t="n">
        <v>0.169236524003423</v>
      </c>
      <c r="AD380" s="2" t="n">
        <v>0.137846303344931</v>
      </c>
      <c r="AE380" s="2" t="n">
        <v>0.0678400616271869</v>
      </c>
      <c r="AF380" s="2" t="n">
        <v>0.03138760201607</v>
      </c>
      <c r="AG380" s="2" t="n">
        <v>0.704948921297776</v>
      </c>
      <c r="AH380" s="3" t="b">
        <f aca="false">TRUE()</f>
        <v>1</v>
      </c>
      <c r="AI380" s="3" t="n">
        <v>1.66223081843801</v>
      </c>
      <c r="AJ380" s="3" t="b">
        <f aca="false">TRUE()</f>
        <v>1</v>
      </c>
      <c r="AK380" s="3" t="n">
        <v>0.179877536723233</v>
      </c>
      <c r="AL380" s="3" t="b">
        <f aca="false">TRUE()</f>
        <v>1</v>
      </c>
      <c r="AM380" s="3" t="n">
        <v>-1.1869850752556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5</v>
      </c>
      <c r="E381" s="2" t="n">
        <v>1</v>
      </c>
      <c r="F381" s="2" t="n">
        <v>17.1027289690524</v>
      </c>
      <c r="G381" s="2" t="n">
        <v>0.690821256038647</v>
      </c>
      <c r="H381" s="2" t="n">
        <v>0.989026486251787</v>
      </c>
      <c r="I381" s="2" t="n">
        <v>0.119706281983648</v>
      </c>
      <c r="J381" s="2" t="n">
        <v>0.27026332667712</v>
      </c>
      <c r="K381" s="2" t="n">
        <v>6.87088473218891</v>
      </c>
      <c r="L381" s="2" t="n">
        <v>0.756</v>
      </c>
      <c r="M381" s="2" t="n">
        <v>0.09</v>
      </c>
      <c r="N381" s="2" t="n">
        <v>14.502</v>
      </c>
      <c r="O381" s="2" t="s">
        <v>41</v>
      </c>
      <c r="P381" s="2" t="n">
        <v>115.2</v>
      </c>
      <c r="Q381" s="2" t="n">
        <v>48.5</v>
      </c>
      <c r="R381" s="2" t="n">
        <v>5.731</v>
      </c>
      <c r="S381" s="2" t="n">
        <v>0.334086969837177</v>
      </c>
      <c r="T381" s="2" t="n">
        <v>-0.111164256793622</v>
      </c>
      <c r="U381" s="2" t="n">
        <v>-0.657116866856682</v>
      </c>
      <c r="V381" s="2" t="n">
        <v>0.169959425578102</v>
      </c>
      <c r="W381" s="2" t="n">
        <v>0.0416789394358993</v>
      </c>
      <c r="X381" s="2" t="n">
        <v>0.182050143907619</v>
      </c>
      <c r="Y381" s="2" t="n">
        <v>0.147393381196764</v>
      </c>
      <c r="Z381" s="2" t="n">
        <v>0.136822815662849</v>
      </c>
      <c r="AA381" s="2" t="n">
        <v>0.109272495032338</v>
      </c>
      <c r="AB381" s="2" t="n">
        <v>0.0838002483566084</v>
      </c>
      <c r="AC381" s="2" t="n">
        <v>0.113477284888312</v>
      </c>
      <c r="AD381" s="2" t="n">
        <v>0.137342348711039</v>
      </c>
      <c r="AE381" s="2" t="n">
        <v>0.0759144471691523</v>
      </c>
      <c r="AF381" s="2" t="n">
        <v>0.0139268350753198</v>
      </c>
      <c r="AG381" s="2" t="n">
        <v>1.35220618590079</v>
      </c>
      <c r="AH381" s="3" t="b">
        <f aca="false">TRUE()</f>
        <v>1</v>
      </c>
      <c r="AI381" s="3" t="n">
        <v>0.998381257360955</v>
      </c>
      <c r="AJ381" s="3" t="b">
        <f aca="false">TRUE()</f>
        <v>1</v>
      </c>
      <c r="AK381" s="3" t="n">
        <v>-0.588392553192772</v>
      </c>
      <c r="AL381" s="3" t="b">
        <f aca="false">TRUE()</f>
        <v>1</v>
      </c>
      <c r="AM381" s="3" t="n">
        <v>-0.22174353552107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5</v>
      </c>
      <c r="E382" s="2" t="n">
        <v>2</v>
      </c>
      <c r="F382" s="2" t="n">
        <v>23.6293777306568</v>
      </c>
      <c r="G382" s="2" t="n">
        <v>0.732289950576606</v>
      </c>
      <c r="H382" s="2" t="n">
        <v>0.989196927671981</v>
      </c>
      <c r="I382" s="2" t="n">
        <v>0.142593846720781</v>
      </c>
      <c r="J382" s="2" t="n">
        <v>0.301183342227722</v>
      </c>
      <c r="K382" s="2" t="n">
        <v>5.47032758109923</v>
      </c>
      <c r="L382" s="2" t="n">
        <v>0.728</v>
      </c>
      <c r="M382" s="2" t="n">
        <v>0.155</v>
      </c>
      <c r="N382" s="2" t="n">
        <v>12.071</v>
      </c>
      <c r="O382" s="2" t="s">
        <v>41</v>
      </c>
      <c r="P382" s="2" t="n">
        <v>135.2</v>
      </c>
      <c r="Q382" s="2" t="n">
        <v>65.1</v>
      </c>
      <c r="R382" s="2" t="n">
        <v>6.727</v>
      </c>
      <c r="S382" s="2" t="n">
        <v>-1</v>
      </c>
      <c r="T382" s="2" t="n">
        <v>0.654734090422544</v>
      </c>
      <c r="U382" s="2" t="n">
        <v>-0.184306422507658</v>
      </c>
      <c r="V382" s="2" t="n">
        <v>0.378637891796217</v>
      </c>
      <c r="W382" s="2" t="n">
        <v>0.114168767360762</v>
      </c>
      <c r="X382" s="2" t="n">
        <v>0.184091375202827</v>
      </c>
      <c r="Y382" s="2" t="n">
        <v>0.231846412202829</v>
      </c>
      <c r="Z382" s="2" t="n">
        <v>0.161655149210434</v>
      </c>
      <c r="AA382" s="2" t="n">
        <v>0.0810862338841348</v>
      </c>
      <c r="AB382" s="2" t="n">
        <v>0.0970857914436876</v>
      </c>
      <c r="AC382" s="2" t="n">
        <v>0.0956367750626117</v>
      </c>
      <c r="AD382" s="2" t="n">
        <v>0.0936651083052447</v>
      </c>
      <c r="AE382" s="2" t="n">
        <v>0.0453537867870108</v>
      </c>
      <c r="AF382" s="2" t="n">
        <v>0.00957936790122044</v>
      </c>
      <c r="AG382" s="2" t="n">
        <v>0.452426411664574</v>
      </c>
      <c r="AH382" s="3" t="b">
        <f aca="false">TRUE()</f>
        <v>1</v>
      </c>
      <c r="AI382" s="3" t="n">
        <v>0.647668281697602</v>
      </c>
      <c r="AJ382" s="3" t="b">
        <f aca="false">TRUE()</f>
        <v>1</v>
      </c>
      <c r="AK382" s="3" t="n">
        <v>1.90848523903424</v>
      </c>
      <c r="AL382" s="3" t="b">
        <f aca="false">TRUE()</f>
        <v>1</v>
      </c>
      <c r="AM382" s="3" t="n">
        <v>0.56300568377535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5</v>
      </c>
      <c r="E383" s="2" t="n">
        <v>5</v>
      </c>
      <c r="F383" s="2" t="n">
        <v>15.2551187030578</v>
      </c>
      <c r="G383" s="2" t="n">
        <v>0.888361045130641</v>
      </c>
      <c r="H383" s="2" t="n">
        <v>0.9735286461664</v>
      </c>
      <c r="I383" s="2" t="n">
        <v>0.264550883183862</v>
      </c>
      <c r="J383" s="2" t="n">
        <v>0.483731976237093</v>
      </c>
      <c r="K383" s="2" t="n">
        <v>2.75210646943078</v>
      </c>
      <c r="L383" s="2" t="n">
        <v>0.645</v>
      </c>
      <c r="M383" s="2" t="n">
        <v>0.098</v>
      </c>
      <c r="N383" s="2" t="n">
        <v>6.149</v>
      </c>
      <c r="O383" s="2" t="s">
        <v>41</v>
      </c>
      <c r="P383" s="2" t="n">
        <v>160.1</v>
      </c>
      <c r="Q383" s="2" t="n">
        <v>52.1</v>
      </c>
      <c r="R383" s="2" t="n">
        <v>7.963</v>
      </c>
      <c r="S383" s="2" t="n">
        <v>0.751584520854121</v>
      </c>
      <c r="T383" s="2" t="n">
        <v>-0.446353215782644</v>
      </c>
      <c r="U383" s="2" t="n">
        <v>-0.425630436037781</v>
      </c>
      <c r="V383" s="2" t="n">
        <v>0.224705106258377</v>
      </c>
      <c r="W383" s="2" t="n">
        <v>0.0319401703294189</v>
      </c>
      <c r="X383" s="2" t="n">
        <v>0.109666936688369</v>
      </c>
      <c r="Y383" s="2" t="n">
        <v>0.132965496959696</v>
      </c>
      <c r="Z383" s="2" t="n">
        <v>0.151917716031849</v>
      </c>
      <c r="AA383" s="2" t="n">
        <v>0.141408614120694</v>
      </c>
      <c r="AB383" s="2" t="n">
        <v>0.14252529755724</v>
      </c>
      <c r="AC383" s="2" t="n">
        <v>0.14787916628367</v>
      </c>
      <c r="AD383" s="2" t="n">
        <v>0.118386129768785</v>
      </c>
      <c r="AE383" s="2" t="n">
        <v>0.0459447911112846</v>
      </c>
      <c r="AF383" s="2" t="n">
        <v>0.00930585147841099</v>
      </c>
      <c r="AG383" s="2" t="n">
        <v>-1.29387888996361</v>
      </c>
      <c r="AH383" s="3" t="b">
        <f aca="false">TRUE()</f>
        <v>1</v>
      </c>
      <c r="AI383" s="3" t="n">
        <v>-0.391945181875906</v>
      </c>
      <c r="AJ383" s="3" t="b">
        <f aca="false">TRUE()</f>
        <v>1</v>
      </c>
      <c r="AK383" s="3" t="n">
        <v>-0.28108451722637</v>
      </c>
      <c r="AL383" s="3" t="b">
        <f aca="false">TRUE()</f>
        <v>1</v>
      </c>
      <c r="AM383" s="3" t="n">
        <v>1.5400184617994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5</v>
      </c>
      <c r="E384" s="2" t="n">
        <v>6</v>
      </c>
      <c r="F384" s="2" t="n">
        <v>26.565051177078</v>
      </c>
      <c r="G384" s="2" t="n">
        <v>0.56366874443455</v>
      </c>
      <c r="H384" s="2" t="n">
        <v>0.976673739859605</v>
      </c>
      <c r="I384" s="2" t="n">
        <v>0.0983838661886423</v>
      </c>
      <c r="J384" s="2" t="n">
        <v>0.252648874994696</v>
      </c>
      <c r="K384" s="2" t="n">
        <v>5.19065033046324</v>
      </c>
      <c r="L384" s="2" t="n">
        <v>0.56</v>
      </c>
      <c r="M384" s="2" t="n">
        <v>0.089</v>
      </c>
      <c r="N384" s="2" t="n">
        <v>11.065</v>
      </c>
      <c r="O384" s="2" t="s">
        <v>41</v>
      </c>
      <c r="P384" s="2" t="n">
        <v>148.1</v>
      </c>
      <c r="Q384" s="2" t="n">
        <v>62.3</v>
      </c>
      <c r="R384" s="2" t="n">
        <v>7.367</v>
      </c>
      <c r="S384" s="2" t="n">
        <v>0.969475891940987</v>
      </c>
      <c r="T384" s="2" t="n">
        <v>-0.258306246714281</v>
      </c>
      <c r="U384" s="2" t="n">
        <v>-0.67964247510121</v>
      </c>
      <c r="V384" s="2" t="n">
        <v>0.284992963160972</v>
      </c>
      <c r="W384" s="2" t="n">
        <v>0.0747433816299513</v>
      </c>
      <c r="X384" s="2" t="n">
        <v>0.0799475066310951</v>
      </c>
      <c r="Y384" s="2" t="n">
        <v>0.11277319667371</v>
      </c>
      <c r="Z384" s="2" t="n">
        <v>0.153546160617182</v>
      </c>
      <c r="AA384" s="2" t="n">
        <v>0.188996555244554</v>
      </c>
      <c r="AB384" s="2" t="n">
        <v>0.162794736421674</v>
      </c>
      <c r="AC384" s="2" t="n">
        <v>0.143462201931161</v>
      </c>
      <c r="AD384" s="2" t="n">
        <v>0.0965427786712075</v>
      </c>
      <c r="AE384" s="2" t="n">
        <v>0.0458296885130933</v>
      </c>
      <c r="AF384" s="2" t="n">
        <v>0.0161071752963238</v>
      </c>
      <c r="AG384" s="2" t="n">
        <v>0.272749392957786</v>
      </c>
      <c r="AH384" s="3" t="b">
        <f aca="false">TRUE()</f>
        <v>1</v>
      </c>
      <c r="AI384" s="3" t="n">
        <v>-1.45660957228251</v>
      </c>
      <c r="AJ384" s="3" t="b">
        <f aca="false">TRUE()</f>
        <v>1</v>
      </c>
      <c r="AK384" s="3" t="n">
        <v>-0.626806057688572</v>
      </c>
      <c r="AL384" s="3" t="b">
        <f aca="false">TRUE()</f>
        <v>1</v>
      </c>
      <c r="AM384" s="3" t="n">
        <v>1.0691689302215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5</v>
      </c>
      <c r="E385" s="2" t="n">
        <v>7</v>
      </c>
      <c r="F385" s="2" t="n">
        <v>31.7594800848128</v>
      </c>
      <c r="G385" s="2" t="n">
        <v>0.78973717146433</v>
      </c>
      <c r="H385" s="2" t="n">
        <v>0.970985615824782</v>
      </c>
      <c r="I385" s="2" t="n">
        <v>0.198373864871083</v>
      </c>
      <c r="J385" s="2" t="n">
        <v>0.40582453704856</v>
      </c>
      <c r="K385" s="2" t="n">
        <v>3.96533626947978</v>
      </c>
      <c r="L385" s="2" t="n">
        <v>0.769</v>
      </c>
      <c r="M385" s="2" t="n">
        <v>0.151</v>
      </c>
      <c r="N385" s="2" t="n">
        <v>8.718</v>
      </c>
      <c r="O385" s="2" t="s">
        <v>41</v>
      </c>
      <c r="P385" s="2" t="n">
        <v>118.1</v>
      </c>
      <c r="Q385" s="2" t="n">
        <v>59.1</v>
      </c>
      <c r="R385" s="2" t="n">
        <v>5.874</v>
      </c>
      <c r="S385" s="2" t="n">
        <v>0.572322744250787</v>
      </c>
      <c r="T385" s="2" t="n">
        <v>0.0800815289636636</v>
      </c>
      <c r="U385" s="2" t="n">
        <v>-1.12078657850551</v>
      </c>
      <c r="V385" s="2" t="n">
        <v>0.350345921250751</v>
      </c>
      <c r="W385" s="2" t="n">
        <v>0.0983293803086487</v>
      </c>
      <c r="X385" s="2" t="n">
        <v>0.0926056527846797</v>
      </c>
      <c r="Y385" s="2" t="n">
        <v>0.148563856893489</v>
      </c>
      <c r="Z385" s="2" t="n">
        <v>0.183541842483952</v>
      </c>
      <c r="AA385" s="2" t="n">
        <v>0.171218190540314</v>
      </c>
      <c r="AB385" s="2" t="n">
        <v>0.164386320054249</v>
      </c>
      <c r="AC385" s="2" t="n">
        <v>0.130174712515003</v>
      </c>
      <c r="AD385" s="2" t="n">
        <v>0.0639734896929232</v>
      </c>
      <c r="AE385" s="2" t="n">
        <v>0.0341336866718241</v>
      </c>
      <c r="AF385" s="2" t="n">
        <v>0.0114022483635663</v>
      </c>
      <c r="AG385" s="2" t="n">
        <v>-0.514446479986326</v>
      </c>
      <c r="AH385" s="3" t="b">
        <f aca="false">TRUE()</f>
        <v>1</v>
      </c>
      <c r="AI385" s="3" t="n">
        <v>1.16121228177608</v>
      </c>
      <c r="AJ385" s="3" t="b">
        <f aca="false">TRUE()</f>
        <v>1</v>
      </c>
      <c r="AK385" s="3" t="n">
        <v>1.75483122105104</v>
      </c>
      <c r="AL385" s="3" t="b">
        <f aca="false">TRUE()</f>
        <v>1</v>
      </c>
      <c r="AM385" s="3" t="n">
        <v>-0.10795489872309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5</v>
      </c>
      <c r="E386" s="2" t="n">
        <v>8</v>
      </c>
      <c r="F386" s="2" t="n">
        <v>13.2405199151872</v>
      </c>
      <c r="G386" s="2" t="n">
        <v>0.915942028985507</v>
      </c>
      <c r="H386" s="2" t="n">
        <v>0.971064086249606</v>
      </c>
      <c r="I386" s="2" t="n">
        <v>0.239205526834906</v>
      </c>
      <c r="J386" s="2" t="n">
        <v>0.499588089338951</v>
      </c>
      <c r="K386" s="2" t="n">
        <v>2.51275168840721</v>
      </c>
      <c r="L386" s="2" t="n">
        <v>0.639</v>
      </c>
      <c r="M386" s="2" t="n">
        <v>0.117</v>
      </c>
      <c r="N386" s="2" t="n">
        <v>5.554</v>
      </c>
      <c r="O386" s="2" t="s">
        <v>41</v>
      </c>
      <c r="P386" s="2" t="n">
        <v>149.1</v>
      </c>
      <c r="Q386" s="2" t="n">
        <v>31</v>
      </c>
      <c r="R386" s="2" t="n">
        <v>7.419</v>
      </c>
      <c r="S386" s="2" t="n">
        <v>0.333156136199091</v>
      </c>
      <c r="T386" s="2" t="n">
        <v>-0.653889590500138</v>
      </c>
      <c r="U386" s="2" t="n">
        <v>0.420162507940694</v>
      </c>
      <c r="V386" s="2" t="n">
        <v>0.126402573290418</v>
      </c>
      <c r="W386" s="2" t="n">
        <v>0.0286708471292023</v>
      </c>
      <c r="X386" s="2" t="n">
        <v>0.167601937210947</v>
      </c>
      <c r="Y386" s="2" t="n">
        <v>0.156090035585455</v>
      </c>
      <c r="Z386" s="2" t="n">
        <v>0.132704304563749</v>
      </c>
      <c r="AA386" s="2" t="n">
        <v>0.131968925470671</v>
      </c>
      <c r="AB386" s="2" t="n">
        <v>0.122377095614214</v>
      </c>
      <c r="AC386" s="2" t="n">
        <v>0.122912592341123</v>
      </c>
      <c r="AD386" s="2" t="n">
        <v>0.0762148939427134</v>
      </c>
      <c r="AE386" s="2" t="n">
        <v>0.0224271424285484</v>
      </c>
      <c r="AF386" s="2" t="n">
        <v>0.0677030728425792</v>
      </c>
      <c r="AG386" s="2" t="n">
        <v>-1.44765097321218</v>
      </c>
      <c r="AH386" s="3" t="b">
        <f aca="false">TRUE()</f>
        <v>1</v>
      </c>
      <c r="AI386" s="3" t="n">
        <v>-0.467097962375196</v>
      </c>
      <c r="AJ386" s="3" t="b">
        <f aca="false">TRUE()</f>
        <v>1</v>
      </c>
      <c r="AK386" s="3" t="n">
        <v>0.448772068193835</v>
      </c>
      <c r="AL386" s="3" t="b">
        <f aca="false">TRUE()</f>
        <v>1</v>
      </c>
      <c r="AM386" s="3" t="n">
        <v>1.10840639118637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6</v>
      </c>
      <c r="E387" s="2" t="n">
        <v>1</v>
      </c>
      <c r="F387" s="2" t="n">
        <v>27.8972710309476</v>
      </c>
      <c r="G387" s="2" t="n">
        <v>0.750830564784053</v>
      </c>
      <c r="H387" s="2" t="n">
        <v>0.972878723407334</v>
      </c>
      <c r="I387" s="2" t="n">
        <v>0.171179141647916</v>
      </c>
      <c r="J387" s="2" t="n">
        <v>0.383248868090967</v>
      </c>
      <c r="K387" s="2" t="n">
        <v>3.48076396651403</v>
      </c>
      <c r="L387" s="2" t="n">
        <v>0.599</v>
      </c>
      <c r="M387" s="2" t="n">
        <v>0.089</v>
      </c>
      <c r="N387" s="2" t="n">
        <v>7.56</v>
      </c>
      <c r="O387" s="2" t="s">
        <v>41</v>
      </c>
      <c r="P387" s="2" t="n">
        <v>136.1</v>
      </c>
      <c r="Q387" s="2" t="n">
        <v>48.1</v>
      </c>
      <c r="R387" s="2" t="n">
        <v>6.772</v>
      </c>
      <c r="S387" s="2" t="n">
        <v>-1</v>
      </c>
      <c r="T387" s="2" t="n">
        <v>-0.342891051966327</v>
      </c>
      <c r="U387" s="2" t="n">
        <v>-0.490094173613389</v>
      </c>
      <c r="V387" s="2" t="n">
        <v>0.279851639401132</v>
      </c>
      <c r="W387" s="2" t="n">
        <v>0.0526988724451271</v>
      </c>
      <c r="X387" s="2" t="n">
        <v>0.136006348224534</v>
      </c>
      <c r="Y387" s="2" t="n">
        <v>0.162589475974674</v>
      </c>
      <c r="Z387" s="2" t="n">
        <v>0.140777998035959</v>
      </c>
      <c r="AA387" s="2" t="n">
        <v>0.142685271510387</v>
      </c>
      <c r="AB387" s="2" t="n">
        <v>0.121964693928076</v>
      </c>
      <c r="AC387" s="2" t="n">
        <v>0.13513284756412</v>
      </c>
      <c r="AD387" s="2" t="n">
        <v>0.0947086323472735</v>
      </c>
      <c r="AE387" s="2" t="n">
        <v>0.0497815755347985</v>
      </c>
      <c r="AF387" s="2" t="n">
        <v>0.0163531568801781</v>
      </c>
      <c r="AG387" s="2" t="n">
        <v>-0.825757130197506</v>
      </c>
      <c r="AH387" s="3" t="b">
        <f aca="false">TRUE()</f>
        <v>1</v>
      </c>
      <c r="AI387" s="3" t="n">
        <v>-0.968116499037128</v>
      </c>
      <c r="AJ387" s="3" t="b">
        <f aca="false">TRUE()</f>
        <v>1</v>
      </c>
      <c r="AK387" s="3" t="n">
        <v>-0.626806057688572</v>
      </c>
      <c r="AL387" s="3" t="b">
        <f aca="false">TRUE()</f>
        <v>1</v>
      </c>
      <c r="AM387" s="3" t="n">
        <v>0.59831939864369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6</v>
      </c>
      <c r="E388" s="2" t="n">
        <v>2</v>
      </c>
      <c r="F388" s="2" t="n">
        <v>26.565051177078</v>
      </c>
      <c r="G388" s="2" t="n">
        <v>0.87037037037037</v>
      </c>
      <c r="H388" s="2" t="n">
        <v>0.974911751688871</v>
      </c>
      <c r="I388" s="2" t="n">
        <v>0.240418131712228</v>
      </c>
      <c r="J388" s="2" t="n">
        <v>0.461021134831612</v>
      </c>
      <c r="K388" s="2" t="n">
        <v>3.25878998560828</v>
      </c>
      <c r="L388" s="2" t="n">
        <v>0.729</v>
      </c>
      <c r="M388" s="2" t="n">
        <v>0.118</v>
      </c>
      <c r="N388" s="2" t="n">
        <v>7.379</v>
      </c>
      <c r="O388" s="2" t="s">
        <v>41</v>
      </c>
      <c r="P388" s="2" t="n">
        <v>112.4</v>
      </c>
      <c r="Q388" s="2" t="n">
        <v>45.5</v>
      </c>
      <c r="R388" s="2" t="n">
        <v>5.593</v>
      </c>
      <c r="S388" s="2" t="n">
        <v>0.252598464222876</v>
      </c>
      <c r="T388" s="2" t="n">
        <v>-0.255100365800357</v>
      </c>
      <c r="U388" s="2" t="n">
        <v>-0.755045723498349</v>
      </c>
      <c r="V388" s="2" t="n">
        <v>0.0518698892477316</v>
      </c>
      <c r="W388" s="2" t="n">
        <v>0.0316274186019897</v>
      </c>
      <c r="X388" s="2" t="n">
        <v>0.0861138076183473</v>
      </c>
      <c r="Y388" s="2" t="n">
        <v>0.140911183455967</v>
      </c>
      <c r="Z388" s="2" t="n">
        <v>0.135174126660637</v>
      </c>
      <c r="AA388" s="2" t="n">
        <v>0.116369360860662</v>
      </c>
      <c r="AB388" s="2" t="n">
        <v>0.149059456426147</v>
      </c>
      <c r="AC388" s="2" t="n">
        <v>0.14314923707111</v>
      </c>
      <c r="AD388" s="2" t="n">
        <v>0.14714789172639</v>
      </c>
      <c r="AE388" s="2" t="n">
        <v>0.0607663662940223</v>
      </c>
      <c r="AF388" s="2" t="n">
        <v>0.0213085698867184</v>
      </c>
      <c r="AG388" s="2" t="n">
        <v>-0.968363019768166</v>
      </c>
      <c r="AH388" s="3" t="b">
        <f aca="false">TRUE()</f>
        <v>1</v>
      </c>
      <c r="AI388" s="3" t="n">
        <v>0.66019374511415</v>
      </c>
      <c r="AJ388" s="3" t="b">
        <f aca="false">TRUE()</f>
        <v>1</v>
      </c>
      <c r="AK388" s="3" t="n">
        <v>0.487185572689634</v>
      </c>
      <c r="AL388" s="3" t="b">
        <f aca="false">TRUE()</f>
        <v>1</v>
      </c>
      <c r="AM388" s="3" t="n">
        <v>-0.33160842622257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6</v>
      </c>
      <c r="E389" s="2" t="n">
        <v>4</v>
      </c>
      <c r="F389" s="2" t="n">
        <v>26.565051177078</v>
      </c>
      <c r="G389" s="2" t="n">
        <v>0.794930875576037</v>
      </c>
      <c r="H389" s="2" t="n">
        <v>0.994375951627672</v>
      </c>
      <c r="I389" s="2" t="n">
        <v>0.0778475265123401</v>
      </c>
      <c r="J389" s="2" t="n">
        <v>0.233390550379299</v>
      </c>
      <c r="K389" s="2" t="n">
        <v>6.94147843438793</v>
      </c>
      <c r="L389" s="2" t="n">
        <v>0.693</v>
      </c>
      <c r="M389" s="2" t="n">
        <v>0.08</v>
      </c>
      <c r="N389" s="2" t="n">
        <v>14.612</v>
      </c>
      <c r="O389" s="2" t="s">
        <v>41</v>
      </c>
      <c r="P389" s="2" t="n">
        <v>114.6</v>
      </c>
      <c r="Q389" s="2" t="n">
        <v>50.7</v>
      </c>
      <c r="R389" s="2" t="n">
        <v>5.701</v>
      </c>
      <c r="S389" s="2" t="n">
        <v>0.479717717096045</v>
      </c>
      <c r="T389" s="2" t="n">
        <v>-0.231497574803576</v>
      </c>
      <c r="U389" s="2" t="n">
        <v>-0.89759698571367</v>
      </c>
      <c r="V389" s="2" t="n">
        <v>0.202597551466392</v>
      </c>
      <c r="W389" s="2" t="n">
        <v>0.0163911196567129</v>
      </c>
      <c r="X389" s="2" t="n">
        <v>0.10430449314941</v>
      </c>
      <c r="Y389" s="2" t="n">
        <v>0.143380669782528</v>
      </c>
      <c r="Z389" s="2" t="n">
        <v>0.146973098437514</v>
      </c>
      <c r="AA389" s="2" t="n">
        <v>0.143714749428925</v>
      </c>
      <c r="AB389" s="2" t="n">
        <v>0.138526846774642</v>
      </c>
      <c r="AC389" s="2" t="n">
        <v>0.13910511665113</v>
      </c>
      <c r="AD389" s="2" t="n">
        <v>0.131274232216756</v>
      </c>
      <c r="AE389" s="2" t="n">
        <v>0.0488816239191972</v>
      </c>
      <c r="AF389" s="2" t="n">
        <v>0.00383916963989713</v>
      </c>
      <c r="AG389" s="2" t="n">
        <v>1.39755869820471</v>
      </c>
      <c r="AH389" s="3" t="b">
        <f aca="false">TRUE()</f>
        <v>1</v>
      </c>
      <c r="AI389" s="3" t="n">
        <v>0.209277062118411</v>
      </c>
      <c r="AJ389" s="3" t="b">
        <f aca="false">TRUE()</f>
        <v>1</v>
      </c>
      <c r="AK389" s="3" t="n">
        <v>-0.972527598150774</v>
      </c>
      <c r="AL389" s="3" t="b">
        <f aca="false">TRUE()</f>
        <v>1</v>
      </c>
      <c r="AM389" s="3" t="n">
        <v>-0.24528601209997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6</v>
      </c>
      <c r="E390" s="2" t="n">
        <v>5</v>
      </c>
      <c r="F390" s="2" t="n">
        <v>21.3706222693432</v>
      </c>
      <c r="G390" s="2" t="n">
        <v>0.739341085271318</v>
      </c>
      <c r="H390" s="2" t="n">
        <v>0.975889390423733</v>
      </c>
      <c r="I390" s="2" t="n">
        <v>0.149504735708361</v>
      </c>
      <c r="J390" s="2" t="n">
        <v>0.369460343302091</v>
      </c>
      <c r="K390" s="2" t="n">
        <v>4.66706475941029</v>
      </c>
      <c r="L390" s="2" t="n">
        <v>0.747</v>
      </c>
      <c r="M390" s="2" t="n">
        <v>0.116</v>
      </c>
      <c r="N390" s="2" t="n">
        <v>10.107</v>
      </c>
      <c r="O390" s="2" t="s">
        <v>41</v>
      </c>
      <c r="P390" s="2" t="n">
        <v>105.3</v>
      </c>
      <c r="Q390" s="2" t="n">
        <v>51.3</v>
      </c>
      <c r="R390" s="2" t="n">
        <v>5.24</v>
      </c>
      <c r="S390" s="2" t="n">
        <v>-1</v>
      </c>
      <c r="T390" s="2" t="n">
        <v>-0.0865708074679393</v>
      </c>
      <c r="U390" s="2" t="n">
        <v>-0.991525950139293</v>
      </c>
      <c r="V390" s="2" t="n">
        <v>0.172784635473741</v>
      </c>
      <c r="W390" s="2" t="n">
        <v>0.076451189236585</v>
      </c>
      <c r="X390" s="2" t="n">
        <v>0.0176428729435248</v>
      </c>
      <c r="Y390" s="2" t="n">
        <v>0.0927486961197248</v>
      </c>
      <c r="Z390" s="2" t="n">
        <v>0.163857534602459</v>
      </c>
      <c r="AA390" s="2" t="n">
        <v>0.194382569520522</v>
      </c>
      <c r="AB390" s="2" t="n">
        <v>0.176288491401721</v>
      </c>
      <c r="AC390" s="2" t="n">
        <v>0.144618250238832</v>
      </c>
      <c r="AD390" s="2" t="n">
        <v>0.137175285426575</v>
      </c>
      <c r="AE390" s="2" t="n">
        <v>0.0567210173273047</v>
      </c>
      <c r="AF390" s="2" t="n">
        <v>0.0165652824193374</v>
      </c>
      <c r="AG390" s="2" t="n">
        <v>-0.0636251038264587</v>
      </c>
      <c r="AH390" s="3" t="b">
        <f aca="false">TRUE()</f>
        <v>1</v>
      </c>
      <c r="AI390" s="3" t="n">
        <v>0.88565208661202</v>
      </c>
      <c r="AJ390" s="3" t="b">
        <f aca="false">TRUE()</f>
        <v>1</v>
      </c>
      <c r="AK390" s="3" t="n">
        <v>0.410358563698034</v>
      </c>
      <c r="AL390" s="3" t="b">
        <f aca="false">TRUE()</f>
        <v>1</v>
      </c>
      <c r="AM390" s="3" t="n">
        <v>-0.6101943990728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6</v>
      </c>
      <c r="E391" s="2" t="n">
        <v>6</v>
      </c>
      <c r="F391" s="2" t="n">
        <v>21.3706222693432</v>
      </c>
      <c r="G391" s="2" t="n">
        <v>0.661103979460847</v>
      </c>
      <c r="H391" s="2" t="n">
        <v>0.97418830241111</v>
      </c>
      <c r="I391" s="2" t="n">
        <v>0.0974611125949181</v>
      </c>
      <c r="J391" s="2" t="n">
        <v>0.293035349380608</v>
      </c>
      <c r="K391" s="2" t="n">
        <v>4.34566671123167</v>
      </c>
      <c r="L391" s="2" t="n">
        <v>0.551</v>
      </c>
      <c r="M391" s="2" t="n">
        <v>0.094</v>
      </c>
      <c r="N391" s="2" t="n">
        <v>9.196</v>
      </c>
      <c r="O391" s="2" t="s">
        <v>41</v>
      </c>
      <c r="P391" s="2" t="n">
        <v>105.3</v>
      </c>
      <c r="Q391" s="2" t="n">
        <v>41.1</v>
      </c>
      <c r="R391" s="2" t="n">
        <v>5.237</v>
      </c>
      <c r="S391" s="2" t="n">
        <v>0.937503529462548</v>
      </c>
      <c r="T391" s="2" t="n">
        <v>-0.143563913368957</v>
      </c>
      <c r="U391" s="2" t="n">
        <v>-0.684368597300793</v>
      </c>
      <c r="V391" s="2" t="n">
        <v>0.00669080489517326</v>
      </c>
      <c r="W391" s="2" t="n">
        <v>0.0312797266923776</v>
      </c>
      <c r="X391" s="2" t="n">
        <v>0.0453687545172578</v>
      </c>
      <c r="Y391" s="2" t="n">
        <v>0.103567356199497</v>
      </c>
      <c r="Z391" s="2" t="n">
        <v>0.168821540666521</v>
      </c>
      <c r="AA391" s="2" t="n">
        <v>0.1088350444121</v>
      </c>
      <c r="AB391" s="2" t="n">
        <v>0.0683320859253985</v>
      </c>
      <c r="AC391" s="2" t="n">
        <v>0.0866305955695134</v>
      </c>
      <c r="AD391" s="2" t="n">
        <v>0.121721548724386</v>
      </c>
      <c r="AE391" s="2" t="n">
        <v>0.148604761478947</v>
      </c>
      <c r="AF391" s="2" t="n">
        <v>0.14811831250638</v>
      </c>
      <c r="AG391" s="2" t="n">
        <v>-0.270105405615729</v>
      </c>
      <c r="AH391" s="3" t="b">
        <f aca="false">TRUE()</f>
        <v>1</v>
      </c>
      <c r="AI391" s="3" t="n">
        <v>-1.56933874303145</v>
      </c>
      <c r="AJ391" s="3" t="b">
        <f aca="false">TRUE()</f>
        <v>1</v>
      </c>
      <c r="AK391" s="3" t="n">
        <v>-0.434738535209571</v>
      </c>
      <c r="AL391" s="3" t="b">
        <f aca="false">TRUE()</f>
        <v>1</v>
      </c>
      <c r="AM391" s="3" t="n">
        <v>-0.6101943990728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6</v>
      </c>
      <c r="E392" s="2" t="n">
        <v>7</v>
      </c>
      <c r="F392" s="2" t="n">
        <v>24.2277453179541</v>
      </c>
      <c r="G392" s="2" t="n">
        <v>0.746924428822496</v>
      </c>
      <c r="H392" s="2" t="n">
        <v>0.993812803447582</v>
      </c>
      <c r="I392" s="2" t="n">
        <v>0.077725769392767</v>
      </c>
      <c r="J392" s="2" t="n">
        <v>0.24071237941878</v>
      </c>
      <c r="K392" s="2" t="n">
        <v>4.32501398828422</v>
      </c>
      <c r="L392" s="2" t="n">
        <v>0.449</v>
      </c>
      <c r="M392" s="2" t="n">
        <v>0.087</v>
      </c>
      <c r="N392" s="2" t="n">
        <v>9.152</v>
      </c>
      <c r="O392" s="2" t="s">
        <v>41</v>
      </c>
      <c r="P392" s="2" t="n">
        <v>112.7</v>
      </c>
      <c r="Q392" s="2" t="n">
        <v>38.6</v>
      </c>
      <c r="R392" s="2" t="n">
        <v>5.607</v>
      </c>
      <c r="S392" s="2" t="n">
        <v>0.210795669648132</v>
      </c>
      <c r="T392" s="2" t="n">
        <v>-0.118998134297493</v>
      </c>
      <c r="U392" s="2" t="n">
        <v>-0.587420230738467</v>
      </c>
      <c r="V392" s="2" t="n">
        <v>0.256877514986393</v>
      </c>
      <c r="W392" s="2" t="n">
        <v>0.0953420198341455</v>
      </c>
      <c r="X392" s="2" t="n">
        <v>0.115119950919103</v>
      </c>
      <c r="Y392" s="2" t="n">
        <v>0.142115097881006</v>
      </c>
      <c r="Z392" s="2" t="n">
        <v>0.171885616801154</v>
      </c>
      <c r="AA392" s="2" t="n">
        <v>0.164468451582261</v>
      </c>
      <c r="AB392" s="2" t="n">
        <v>0.138548038544706</v>
      </c>
      <c r="AC392" s="2" t="n">
        <v>0.131151155276858</v>
      </c>
      <c r="AD392" s="2" t="n">
        <v>0.0832855413310131</v>
      </c>
      <c r="AE392" s="2" t="n">
        <v>0.0238634349076568</v>
      </c>
      <c r="AF392" s="2" t="n">
        <v>0.029562712756242</v>
      </c>
      <c r="AG392" s="2" t="n">
        <v>-0.28337362703501</v>
      </c>
      <c r="AH392" s="3" t="b">
        <f aca="false">TRUE()</f>
        <v>1</v>
      </c>
      <c r="AI392" s="3" t="n">
        <v>-2.84693601151937</v>
      </c>
      <c r="AJ392" s="3" t="b">
        <f aca="false">FALSE()</f>
        <v>0</v>
      </c>
      <c r="AK392" s="3" t="n">
        <v>-0.703633066680173</v>
      </c>
      <c r="AL392" s="3" t="b">
        <f aca="false">TRUE()</f>
        <v>1</v>
      </c>
      <c r="AM392" s="3" t="n">
        <v>-0.319837187933131</v>
      </c>
      <c r="AN392" s="3" t="b">
        <f aca="false">TRUE()</f>
        <v>1</v>
      </c>
      <c r="AO392" s="3" t="n">
        <v>0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6</v>
      </c>
      <c r="E393" s="2" t="n">
        <v>8</v>
      </c>
      <c r="F393" s="2" t="n">
        <v>21.3706222693432</v>
      </c>
      <c r="G393" s="2" t="n">
        <v>0.845430107526882</v>
      </c>
      <c r="H393" s="2" t="n">
        <v>0.990219479319644</v>
      </c>
      <c r="I393" s="2" t="n">
        <v>0.142553875692136</v>
      </c>
      <c r="J393" s="2" t="n">
        <v>0.32654938279524</v>
      </c>
      <c r="K393" s="2" t="n">
        <v>4.4456883937718</v>
      </c>
      <c r="L393" s="2" t="n">
        <v>0.649</v>
      </c>
      <c r="M393" s="2" t="n">
        <v>0.111</v>
      </c>
      <c r="N393" s="2" t="n">
        <v>9.605</v>
      </c>
      <c r="O393" s="2" t="s">
        <v>41</v>
      </c>
      <c r="P393" s="2" t="n">
        <v>132.6</v>
      </c>
      <c r="Q393" s="2" t="n">
        <v>36.7</v>
      </c>
      <c r="R393" s="2" t="n">
        <v>6.597</v>
      </c>
      <c r="S393" s="2" t="n">
        <v>0.774284070499761</v>
      </c>
      <c r="T393" s="2" t="n">
        <v>-0.134654810694201</v>
      </c>
      <c r="U393" s="2" t="n">
        <v>-0.729249828999713</v>
      </c>
      <c r="V393" s="2" t="n">
        <v>0.0791527747213681</v>
      </c>
      <c r="W393" s="2" t="n">
        <v>0.0194849589111151</v>
      </c>
      <c r="X393" s="2" t="n">
        <v>0.0183174407895247</v>
      </c>
      <c r="Y393" s="2" t="n">
        <v>0.0894221954002594</v>
      </c>
      <c r="Z393" s="2" t="n">
        <v>0.183037575012796</v>
      </c>
      <c r="AA393" s="2" t="n">
        <v>0.182475303883829</v>
      </c>
      <c r="AB393" s="2" t="n">
        <v>0.165236860324232</v>
      </c>
      <c r="AC393" s="2" t="n">
        <v>0.185559214131789</v>
      </c>
      <c r="AD393" s="2" t="n">
        <v>0.13104489990612</v>
      </c>
      <c r="AE393" s="2" t="n">
        <v>0.0322834644393351</v>
      </c>
      <c r="AF393" s="2" t="n">
        <v>0.0126230461121143</v>
      </c>
      <c r="AG393" s="2" t="n">
        <v>-0.205847058953712</v>
      </c>
      <c r="AH393" s="3" t="b">
        <f aca="false">TRUE()</f>
        <v>1</v>
      </c>
      <c r="AI393" s="3" t="n">
        <v>-0.341843328209713</v>
      </c>
      <c r="AJ393" s="3" t="b">
        <f aca="false">TRUE()</f>
        <v>1</v>
      </c>
      <c r="AK393" s="3" t="n">
        <v>0.218291041219033</v>
      </c>
      <c r="AL393" s="3" t="b">
        <f aca="false">TRUE()</f>
        <v>1</v>
      </c>
      <c r="AM393" s="3" t="n">
        <v>0.46098828526681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6</v>
      </c>
      <c r="E394" s="2" t="n">
        <v>9</v>
      </c>
      <c r="F394" s="2" t="n">
        <v>18.434948822922</v>
      </c>
      <c r="G394" s="2" t="n">
        <v>0.836990595611285</v>
      </c>
      <c r="H394" s="2" t="n">
        <v>0.981810324231003</v>
      </c>
      <c r="I394" s="2" t="n">
        <v>0.160659243121119</v>
      </c>
      <c r="J394" s="2" t="n">
        <v>0.411241100744101</v>
      </c>
      <c r="K394" s="2" t="n">
        <v>3.62637243116254</v>
      </c>
      <c r="L394" s="2" t="n">
        <v>0.699</v>
      </c>
      <c r="M394" s="2" t="n">
        <v>0.117</v>
      </c>
      <c r="N394" s="2" t="n">
        <v>7.943</v>
      </c>
      <c r="O394" s="2" t="s">
        <v>41</v>
      </c>
      <c r="P394" s="2" t="n">
        <v>124.9</v>
      </c>
      <c r="Q394" s="2" t="n">
        <v>59.5</v>
      </c>
      <c r="R394" s="2" t="n">
        <v>6.215</v>
      </c>
      <c r="S394" s="2" t="n">
        <v>0.353930942554856</v>
      </c>
      <c r="T394" s="2" t="n">
        <v>0.0306744678093982</v>
      </c>
      <c r="U394" s="2" t="n">
        <v>-1.11374884724544</v>
      </c>
      <c r="V394" s="2" t="n">
        <v>0.117599276734694</v>
      </c>
      <c r="W394" s="2" t="n">
        <v>0.0388981241228421</v>
      </c>
      <c r="X394" s="2" t="n">
        <v>0.0156276060085007</v>
      </c>
      <c r="Y394" s="2" t="n">
        <v>0.103900200951924</v>
      </c>
      <c r="Z394" s="2" t="n">
        <v>0.181170887825535</v>
      </c>
      <c r="AA394" s="2" t="n">
        <v>0.165568966081527</v>
      </c>
      <c r="AB394" s="2" t="n">
        <v>0.166180986361492</v>
      </c>
      <c r="AC394" s="2" t="n">
        <v>0.145754330740236</v>
      </c>
      <c r="AD394" s="2" t="n">
        <v>0.135560263848992</v>
      </c>
      <c r="AE394" s="2" t="n">
        <v>0.0737367985946459</v>
      </c>
      <c r="AF394" s="2" t="n">
        <v>0.0124999595871459</v>
      </c>
      <c r="AG394" s="2" t="n">
        <v>-0.732211821213591</v>
      </c>
      <c r="AH394" s="3" t="b">
        <f aca="false">TRUE()</f>
        <v>1</v>
      </c>
      <c r="AI394" s="3" t="n">
        <v>0.284429842617701</v>
      </c>
      <c r="AJ394" s="3" t="b">
        <f aca="false">TRUE()</f>
        <v>1</v>
      </c>
      <c r="AK394" s="3" t="n">
        <v>0.448772068193835</v>
      </c>
      <c r="AL394" s="3" t="b">
        <f aca="false">TRUE()</f>
        <v>1</v>
      </c>
      <c r="AM394" s="3" t="n">
        <v>0.15885983583769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6</v>
      </c>
      <c r="E395" s="2" t="n">
        <v>13</v>
      </c>
      <c r="F395" s="2" t="n">
        <v>30.3432488842396</v>
      </c>
      <c r="G395" s="2" t="n">
        <v>0.780487804878049</v>
      </c>
      <c r="H395" s="2" t="n">
        <v>0.985985668988952</v>
      </c>
      <c r="I395" s="2" t="n">
        <v>0.140842300257124</v>
      </c>
      <c r="J395" s="2" t="n">
        <v>0.329298040342951</v>
      </c>
      <c r="K395" s="2" t="n">
        <v>3.74050555868292</v>
      </c>
      <c r="L395" s="2" t="n">
        <v>0.55</v>
      </c>
      <c r="M395" s="2" t="n">
        <v>0.098</v>
      </c>
      <c r="N395" s="2" t="n">
        <v>8.178</v>
      </c>
      <c r="O395" s="2" t="s">
        <v>41</v>
      </c>
      <c r="P395" s="2" t="n">
        <v>144.1</v>
      </c>
      <c r="Q395" s="2" t="n">
        <v>51.5</v>
      </c>
      <c r="R395" s="2" t="n">
        <v>7.17</v>
      </c>
      <c r="S395" s="2" t="n">
        <v>0.42964058151005</v>
      </c>
      <c r="T395" s="2" t="n">
        <v>-0.353859506259566</v>
      </c>
      <c r="U395" s="2" t="n">
        <v>-0.756749310442035</v>
      </c>
      <c r="V395" s="2" t="n">
        <v>0.132092207062721</v>
      </c>
      <c r="W395" s="2" t="n">
        <v>0.00738894274511825</v>
      </c>
      <c r="X395" s="2" t="n">
        <v>0.0700385038050973</v>
      </c>
      <c r="Y395" s="2" t="n">
        <v>0.124657426213615</v>
      </c>
      <c r="Z395" s="2" t="n">
        <v>0.156982001985585</v>
      </c>
      <c r="AA395" s="2" t="n">
        <v>0.143244987175537</v>
      </c>
      <c r="AB395" s="2" t="n">
        <v>0.143620702776359</v>
      </c>
      <c r="AC395" s="2" t="n">
        <v>0.147648394378991</v>
      </c>
      <c r="AD395" s="2" t="n">
        <v>0.134357294002597</v>
      </c>
      <c r="AE395" s="2" t="n">
        <v>0.0612563939112096</v>
      </c>
      <c r="AF395" s="2" t="n">
        <v>0.0181942957510097</v>
      </c>
      <c r="AG395" s="2" t="n">
        <v>-0.658887659016239</v>
      </c>
      <c r="AH395" s="3" t="b">
        <f aca="false">TRUE()</f>
        <v>1</v>
      </c>
      <c r="AI395" s="3" t="n">
        <v>-1.58186420644799</v>
      </c>
      <c r="AJ395" s="3" t="b">
        <f aca="false">TRUE()</f>
        <v>1</v>
      </c>
      <c r="AK395" s="3" t="n">
        <v>-0.28108451722637</v>
      </c>
      <c r="AL395" s="3" t="b">
        <f aca="false">TRUE()</f>
        <v>1</v>
      </c>
      <c r="AM395" s="3" t="n">
        <v>0.91221908636226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6</v>
      </c>
      <c r="E396" s="2" t="n">
        <v>17</v>
      </c>
      <c r="F396" s="2" t="n">
        <v>40.7321066997092</v>
      </c>
      <c r="G396" s="2" t="n">
        <v>0.572538860103627</v>
      </c>
      <c r="H396" s="2" t="n">
        <v>0.9956807787568</v>
      </c>
      <c r="I396" s="2" t="n">
        <v>0.0598184394954233</v>
      </c>
      <c r="J396" s="2" t="n">
        <v>0.170063477909423</v>
      </c>
      <c r="K396" s="2" t="n">
        <v>6.43646552260594</v>
      </c>
      <c r="L396" s="2" t="n">
        <v>0.506</v>
      </c>
      <c r="M396" s="2" t="n">
        <v>0.135</v>
      </c>
      <c r="N396" s="2" t="n">
        <v>13.729</v>
      </c>
      <c r="O396" s="2" t="s">
        <v>41</v>
      </c>
      <c r="P396" s="2" t="n">
        <v>149.5</v>
      </c>
      <c r="Q396" s="2" t="n">
        <v>45.5</v>
      </c>
      <c r="R396" s="2" t="n">
        <v>7.436</v>
      </c>
      <c r="S396" s="2" t="n">
        <v>0.972611564016116</v>
      </c>
      <c r="T396" s="2" t="n">
        <v>-0.383857623925349</v>
      </c>
      <c r="U396" s="2" t="n">
        <v>-0.299535762388907</v>
      </c>
      <c r="V396" s="2" t="n">
        <v>0.0454635866772228</v>
      </c>
      <c r="W396" s="2" t="n">
        <v>0.00327373885721594</v>
      </c>
      <c r="X396" s="2" t="n">
        <v>0.0223053914172223</v>
      </c>
      <c r="Y396" s="2" t="n">
        <v>0.114081684084383</v>
      </c>
      <c r="Z396" s="2" t="n">
        <v>0.160997194158124</v>
      </c>
      <c r="AA396" s="2" t="n">
        <v>0.141291985729452</v>
      </c>
      <c r="AB396" s="2" t="n">
        <v>0.146974137911245</v>
      </c>
      <c r="AC396" s="2" t="n">
        <v>0.152528203676044</v>
      </c>
      <c r="AD396" s="2" t="n">
        <v>0.133108754509717</v>
      </c>
      <c r="AE396" s="2" t="n">
        <v>0.0872110789302042</v>
      </c>
      <c r="AF396" s="2" t="n">
        <v>0.0415015695836091</v>
      </c>
      <c r="AG396" s="2" t="n">
        <v>1.07311609806087</v>
      </c>
      <c r="AH396" s="3" t="b">
        <f aca="false">TRUE()</f>
        <v>1</v>
      </c>
      <c r="AI396" s="3" t="n">
        <v>-2.13298459677612</v>
      </c>
      <c r="AJ396" s="3" t="b">
        <f aca="false">TRUE()</f>
        <v>1</v>
      </c>
      <c r="AK396" s="3" t="n">
        <v>1.14021514911824</v>
      </c>
      <c r="AL396" s="3" t="b">
        <f aca="false">TRUE()</f>
        <v>1</v>
      </c>
      <c r="AM396" s="3" t="n">
        <v>1.124101375572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6</v>
      </c>
      <c r="E397" s="2" t="n">
        <v>19</v>
      </c>
      <c r="F397" s="2" t="n">
        <v>21.3706222693432</v>
      </c>
      <c r="G397" s="2" t="n">
        <v>0.893081761006289</v>
      </c>
      <c r="H397" s="2" t="n">
        <v>0.981100900852485</v>
      </c>
      <c r="I397" s="2" t="n">
        <v>0.169500014392869</v>
      </c>
      <c r="J397" s="2" t="n">
        <v>0.408555432312741</v>
      </c>
      <c r="K397" s="2" t="n">
        <v>3.26233209071288</v>
      </c>
      <c r="L397" s="2" t="n">
        <v>0.63</v>
      </c>
      <c r="M397" s="2" t="n">
        <v>0.104</v>
      </c>
      <c r="N397" s="2" t="n">
        <v>7.091</v>
      </c>
      <c r="O397" s="2" t="s">
        <v>41</v>
      </c>
      <c r="P397" s="2" t="n">
        <v>114.6</v>
      </c>
      <c r="Q397" s="2" t="n">
        <v>53.7</v>
      </c>
      <c r="R397" s="2" t="n">
        <v>5.701</v>
      </c>
      <c r="S397" s="2" t="n">
        <v>0.715924849990989</v>
      </c>
      <c r="T397" s="2" t="n">
        <v>-0.00570428433800965</v>
      </c>
      <c r="U397" s="2" t="n">
        <v>-0.739996904863793</v>
      </c>
      <c r="V397" s="2" t="n">
        <v>0.546864315928205</v>
      </c>
      <c r="W397" s="2" t="n">
        <v>0.146667068325794</v>
      </c>
      <c r="X397" s="2" t="n">
        <v>0.168974572257627</v>
      </c>
      <c r="Y397" s="2" t="n">
        <v>0.170851013073509</v>
      </c>
      <c r="Z397" s="2" t="n">
        <v>0.163999614464271</v>
      </c>
      <c r="AA397" s="2" t="n">
        <v>0.15411562155495</v>
      </c>
      <c r="AB397" s="2" t="n">
        <v>0.128575664123204</v>
      </c>
      <c r="AC397" s="2" t="n">
        <v>0.0872499069761706</v>
      </c>
      <c r="AD397" s="2" t="n">
        <v>0.072777272663246</v>
      </c>
      <c r="AE397" s="2" t="n">
        <v>0.0454742381829595</v>
      </c>
      <c r="AF397" s="2" t="n">
        <v>0.0079820967040624</v>
      </c>
      <c r="AG397" s="2" t="n">
        <v>-0.96608741499984</v>
      </c>
      <c r="AH397" s="3" t="b">
        <f aca="false">TRUE()</f>
        <v>1</v>
      </c>
      <c r="AI397" s="3" t="n">
        <v>-0.57982713312413</v>
      </c>
      <c r="AJ397" s="3" t="b">
        <f aca="false">TRUE()</f>
        <v>1</v>
      </c>
      <c r="AK397" s="3" t="n">
        <v>-0.0506034902515687</v>
      </c>
      <c r="AL397" s="3" t="b">
        <f aca="false">TRUE()</f>
        <v>1</v>
      </c>
      <c r="AM397" s="3" t="n">
        <v>-0.24528601209997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6</v>
      </c>
      <c r="E398" s="2" t="n">
        <v>21</v>
      </c>
      <c r="F398" s="2" t="n">
        <v>31.7594800848128</v>
      </c>
      <c r="G398" s="2" t="n">
        <v>0.839388145315488</v>
      </c>
      <c r="H398" s="2" t="n">
        <v>0.975601754538212</v>
      </c>
      <c r="I398" s="2" t="n">
        <v>0.256635518888309</v>
      </c>
      <c r="J398" s="2" t="n">
        <v>0.4500858529775</v>
      </c>
      <c r="K398" s="2" t="n">
        <v>3.10389975679499</v>
      </c>
      <c r="L398" s="2" t="n">
        <v>0.668</v>
      </c>
      <c r="M398" s="2" t="n">
        <v>0.092</v>
      </c>
      <c r="N398" s="2" t="n">
        <v>6.952</v>
      </c>
      <c r="O398" s="2" t="s">
        <v>41</v>
      </c>
      <c r="P398" s="2" t="n">
        <v>132.7</v>
      </c>
      <c r="Q398" s="2" t="n">
        <v>55.7</v>
      </c>
      <c r="R398" s="2" t="n">
        <v>6.602</v>
      </c>
      <c r="S398" s="2" t="n">
        <v>0.579622617133163</v>
      </c>
      <c r="T398" s="2" t="n">
        <v>-0.25533374085682</v>
      </c>
      <c r="U398" s="2" t="n">
        <v>-0.692722905121977</v>
      </c>
      <c r="V398" s="2" t="n">
        <v>0.24557935641894</v>
      </c>
      <c r="W398" s="2" t="n">
        <v>0.103377266194768</v>
      </c>
      <c r="X398" s="2" t="n">
        <v>0.104885770410848</v>
      </c>
      <c r="Y398" s="2" t="n">
        <v>0.142553931996631</v>
      </c>
      <c r="Z398" s="2" t="n">
        <v>0.183886272537855</v>
      </c>
      <c r="AA398" s="2" t="n">
        <v>0.151955116712016</v>
      </c>
      <c r="AB398" s="2" t="n">
        <v>0.121086531500094</v>
      </c>
      <c r="AC398" s="2" t="n">
        <v>0.117056544113792</v>
      </c>
      <c r="AD398" s="2" t="n">
        <v>0.0899498869922786</v>
      </c>
      <c r="AE398" s="2" t="n">
        <v>0.0648011155981409</v>
      </c>
      <c r="AF398" s="2" t="n">
        <v>0.0238248301383445</v>
      </c>
      <c r="AG398" s="2" t="n">
        <v>-1.06787134401226</v>
      </c>
      <c r="AH398" s="3" t="b">
        <f aca="false">TRUE()</f>
        <v>1</v>
      </c>
      <c r="AI398" s="3" t="n">
        <v>-0.103859523295295</v>
      </c>
      <c r="AJ398" s="3" t="b">
        <f aca="false">TRUE()</f>
        <v>1</v>
      </c>
      <c r="AK398" s="3" t="n">
        <v>-0.511565544201171</v>
      </c>
      <c r="AL398" s="3" t="b">
        <f aca="false">TRUE()</f>
        <v>1</v>
      </c>
      <c r="AM398" s="3" t="n">
        <v>0.46491203136329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6</v>
      </c>
      <c r="E399" s="2" t="n">
        <v>22</v>
      </c>
      <c r="F399" s="2" t="n">
        <v>9.46232220802563</v>
      </c>
      <c r="G399" s="2" t="n">
        <v>0.964285714285714</v>
      </c>
      <c r="H399" s="2" t="n">
        <v>0.973441398430559</v>
      </c>
      <c r="I399" s="2" t="n">
        <v>0.175395243407395</v>
      </c>
      <c r="J399" s="2" t="n">
        <v>0.499023029772202</v>
      </c>
      <c r="K399" s="2" t="n">
        <v>3.18781229919357</v>
      </c>
      <c r="L399" s="2" t="n">
        <v>0.722</v>
      </c>
      <c r="M399" s="2" t="n">
        <v>0.133</v>
      </c>
      <c r="N399" s="2" t="n">
        <v>7.053</v>
      </c>
      <c r="O399" s="2" t="s">
        <v>41</v>
      </c>
      <c r="P399" s="2" t="n">
        <v>110.8</v>
      </c>
      <c r="Q399" s="2" t="n">
        <v>51.1</v>
      </c>
      <c r="R399" s="2" t="n">
        <v>5.514</v>
      </c>
      <c r="S399" s="2" t="n">
        <v>0.47747124650306</v>
      </c>
      <c r="T399" s="2" t="n">
        <v>-0.368733612057494</v>
      </c>
      <c r="U399" s="2" t="n">
        <v>-0.858137062659218</v>
      </c>
      <c r="V399" s="2" t="n">
        <v>0.0793570948857604</v>
      </c>
      <c r="W399" s="2" t="n">
        <v>0.0508166043209561</v>
      </c>
      <c r="X399" s="2" t="n">
        <v>0.149338243329038</v>
      </c>
      <c r="Y399" s="2" t="n">
        <v>0.138171702944215</v>
      </c>
      <c r="Z399" s="2" t="n">
        <v>0.0975231109433477</v>
      </c>
      <c r="AA399" s="2" t="n">
        <v>0.125516251228637</v>
      </c>
      <c r="AB399" s="2" t="n">
        <v>0.138171154808336</v>
      </c>
      <c r="AC399" s="2" t="n">
        <v>0.158495568266458</v>
      </c>
      <c r="AD399" s="2" t="n">
        <v>0.122988932908675</v>
      </c>
      <c r="AE399" s="2" t="n">
        <v>0.0580600683318591</v>
      </c>
      <c r="AF399" s="2" t="n">
        <v>0.0117349672394346</v>
      </c>
      <c r="AG399" s="2" t="n">
        <v>-1.01396222049222</v>
      </c>
      <c r="AH399" s="3" t="b">
        <f aca="false">TRUE()</f>
        <v>1</v>
      </c>
      <c r="AI399" s="3" t="n">
        <v>0.572515501198312</v>
      </c>
      <c r="AJ399" s="3" t="b">
        <f aca="false">TRUE()</f>
        <v>1</v>
      </c>
      <c r="AK399" s="3" t="n">
        <v>1.06338814012664</v>
      </c>
      <c r="AL399" s="3" t="b">
        <f aca="false">TRUE()</f>
        <v>1</v>
      </c>
      <c r="AM399" s="3" t="n">
        <v>-0.394388363766292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6</v>
      </c>
      <c r="E400" s="2" t="n">
        <v>24</v>
      </c>
      <c r="F400" s="2" t="n">
        <v>24.2277453179541</v>
      </c>
      <c r="G400" s="2" t="n">
        <v>0.812398042414356</v>
      </c>
      <c r="H400" s="2" t="n">
        <v>0.990686088708349</v>
      </c>
      <c r="I400" s="2" t="n">
        <v>0.108723129848784</v>
      </c>
      <c r="J400" s="2" t="n">
        <v>0.300261839046858</v>
      </c>
      <c r="K400" s="2" t="n">
        <v>4.12535787664572</v>
      </c>
      <c r="L400" s="2" t="n">
        <v>0.552</v>
      </c>
      <c r="M400" s="2" t="n">
        <v>0.059</v>
      </c>
      <c r="N400" s="2" t="n">
        <v>8.906</v>
      </c>
      <c r="O400" s="2" t="s">
        <v>41</v>
      </c>
      <c r="P400" s="2" t="n">
        <v>129.8</v>
      </c>
      <c r="Q400" s="2" t="n">
        <v>36.9</v>
      </c>
      <c r="R400" s="2" t="n">
        <v>6.458</v>
      </c>
      <c r="S400" s="2" t="n">
        <v>0.359790149545578</v>
      </c>
      <c r="T400" s="2" t="n">
        <v>-0.181126332028563</v>
      </c>
      <c r="U400" s="2" t="n">
        <v>-0.230410471844771</v>
      </c>
      <c r="V400" s="2" t="n">
        <v>0.0310393079107516</v>
      </c>
      <c r="W400" s="2" t="n">
        <v>0.0216795145126275</v>
      </c>
      <c r="X400" s="2" t="n">
        <v>0.155441526267956</v>
      </c>
      <c r="Y400" s="2" t="n">
        <v>0.155755602339707</v>
      </c>
      <c r="Z400" s="2" t="n">
        <v>0.120892722290355</v>
      </c>
      <c r="AA400" s="2" t="n">
        <v>0.0935180896690722</v>
      </c>
      <c r="AB400" s="2" t="n">
        <v>0.0728543045066115</v>
      </c>
      <c r="AC400" s="2" t="n">
        <v>0.109502633372508</v>
      </c>
      <c r="AD400" s="2" t="n">
        <v>0.148026314415447</v>
      </c>
      <c r="AE400" s="2" t="n">
        <v>0.099109979202129</v>
      </c>
      <c r="AF400" s="2" t="n">
        <v>0.0448988279362149</v>
      </c>
      <c r="AG400" s="2" t="n">
        <v>-0.411641531643688</v>
      </c>
      <c r="AH400" s="3" t="b">
        <f aca="false">TRUE()</f>
        <v>1</v>
      </c>
      <c r="AI400" s="3" t="n">
        <v>-1.5568132796149</v>
      </c>
      <c r="AJ400" s="3" t="b">
        <f aca="false">TRUE()</f>
        <v>1</v>
      </c>
      <c r="AK400" s="3" t="n">
        <v>-1.77921119256258</v>
      </c>
      <c r="AL400" s="3" t="b">
        <f aca="false">TRUE()</f>
        <v>1</v>
      </c>
      <c r="AM400" s="3" t="n">
        <v>0.35112339456531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6</v>
      </c>
      <c r="E401" s="2" t="n">
        <v>25</v>
      </c>
      <c r="F401" s="2" t="n">
        <v>26.565051177078</v>
      </c>
      <c r="G401" s="2" t="n">
        <v>0.88724584103512</v>
      </c>
      <c r="H401" s="2" t="n">
        <v>0.974613374128364</v>
      </c>
      <c r="I401" s="2" t="n">
        <v>0.200905648084444</v>
      </c>
      <c r="J401" s="2" t="n">
        <v>0.445757075329569</v>
      </c>
      <c r="K401" s="2" t="n">
        <v>3.22267490465129</v>
      </c>
      <c r="L401" s="2" t="n">
        <v>0.704</v>
      </c>
      <c r="M401" s="2" t="n">
        <v>0.131</v>
      </c>
      <c r="N401" s="2" t="n">
        <v>7.19</v>
      </c>
      <c r="O401" s="2" t="s">
        <v>41</v>
      </c>
      <c r="P401" s="2" t="n">
        <v>107.4</v>
      </c>
      <c r="Q401" s="2" t="n">
        <v>46.1</v>
      </c>
      <c r="R401" s="2" t="n">
        <v>5.345</v>
      </c>
      <c r="S401" s="2" t="n">
        <v>0.0139026254040844</v>
      </c>
      <c r="T401" s="2" t="n">
        <v>-0.247369739476393</v>
      </c>
      <c r="U401" s="2" t="n">
        <v>-0.937602363771982</v>
      </c>
      <c r="V401" s="2" t="n">
        <v>0.204339906043271</v>
      </c>
      <c r="W401" s="2" t="n">
        <v>0.00469610598730519</v>
      </c>
      <c r="X401" s="2" t="n">
        <v>0.142825352303062</v>
      </c>
      <c r="Y401" s="2" t="n">
        <v>0.122471196402245</v>
      </c>
      <c r="Z401" s="2" t="n">
        <v>0.123450008642746</v>
      </c>
      <c r="AA401" s="2" t="n">
        <v>0.139567440994854</v>
      </c>
      <c r="AB401" s="2" t="n">
        <v>0.137601648551727</v>
      </c>
      <c r="AC401" s="2" t="n">
        <v>0.148253612718522</v>
      </c>
      <c r="AD401" s="2" t="n">
        <v>0.119660128553388</v>
      </c>
      <c r="AE401" s="2" t="n">
        <v>0.0515828093652069</v>
      </c>
      <c r="AF401" s="2" t="n">
        <v>0.0145878024682498</v>
      </c>
      <c r="AG401" s="2" t="n">
        <v>-0.991564942920476</v>
      </c>
      <c r="AH401" s="3" t="b">
        <f aca="false">TRUE()</f>
        <v>1</v>
      </c>
      <c r="AI401" s="3" t="n">
        <v>0.347057159700443</v>
      </c>
      <c r="AJ401" s="3" t="b">
        <f aca="false">TRUE()</f>
        <v>1</v>
      </c>
      <c r="AK401" s="3" t="n">
        <v>0.986561131135038</v>
      </c>
      <c r="AL401" s="3" t="b">
        <f aca="false">TRUE()</f>
        <v>1</v>
      </c>
      <c r="AM401" s="3" t="n">
        <v>-0.52779573104668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6</v>
      </c>
      <c r="E402" s="2" t="n">
        <v>26</v>
      </c>
      <c r="F402" s="2" t="n">
        <v>26.565051177078</v>
      </c>
      <c r="G402" s="2" t="n">
        <v>0.801941747572816</v>
      </c>
      <c r="H402" s="2" t="n">
        <v>0.989683896211664</v>
      </c>
      <c r="I402" s="2" t="n">
        <v>0.109506024984511</v>
      </c>
      <c r="J402" s="2" t="n">
        <v>0.304895950705733</v>
      </c>
      <c r="K402" s="2" t="n">
        <v>3.77275737679588</v>
      </c>
      <c r="L402" s="2" t="n">
        <v>0.534</v>
      </c>
      <c r="M402" s="2" t="n">
        <v>0.095</v>
      </c>
      <c r="N402" s="2" t="n">
        <v>8.085</v>
      </c>
      <c r="O402" s="2" t="s">
        <v>41</v>
      </c>
      <c r="P402" s="2" t="n">
        <v>145.7</v>
      </c>
      <c r="Q402" s="2" t="n">
        <v>39.7</v>
      </c>
      <c r="R402" s="2" t="n">
        <v>7.251</v>
      </c>
      <c r="S402" s="2" t="n">
        <v>0.386008674068963</v>
      </c>
      <c r="T402" s="2" t="n">
        <v>-0.291595138828729</v>
      </c>
      <c r="U402" s="2" t="n">
        <v>-0.391319902590356</v>
      </c>
      <c r="V402" s="2" t="n">
        <v>0.234145736746498</v>
      </c>
      <c r="W402" s="2" t="n">
        <v>0.097582017389738</v>
      </c>
      <c r="X402" s="2" t="n">
        <v>0.0995978293107521</v>
      </c>
      <c r="Y402" s="2" t="n">
        <v>0.16485811216773</v>
      </c>
      <c r="Z402" s="2" t="n">
        <v>0.17616195153703</v>
      </c>
      <c r="AA402" s="2" t="n">
        <v>0.172703295380362</v>
      </c>
      <c r="AB402" s="2" t="n">
        <v>0.165537485696834</v>
      </c>
      <c r="AC402" s="2" t="n">
        <v>0.0957744334456076</v>
      </c>
      <c r="AD402" s="2" t="n">
        <v>0.0325088890296048</v>
      </c>
      <c r="AE402" s="2" t="n">
        <v>0.0375383022237093</v>
      </c>
      <c r="AF402" s="2" t="n">
        <v>0.0553197012083706</v>
      </c>
      <c r="AG402" s="2" t="n">
        <v>-0.638167666549089</v>
      </c>
      <c r="AH402" s="3" t="b">
        <f aca="false">TRUE()</f>
        <v>1</v>
      </c>
      <c r="AI402" s="3" t="n">
        <v>-1.78227162111277</v>
      </c>
      <c r="AJ402" s="3" t="b">
        <f aca="false">TRUE()</f>
        <v>1</v>
      </c>
      <c r="AK402" s="3" t="n">
        <v>-0.396325030713771</v>
      </c>
      <c r="AL402" s="3" t="b">
        <f aca="false">TRUE()</f>
        <v>1</v>
      </c>
      <c r="AM402" s="3" t="n">
        <v>0.97499902390597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6</v>
      </c>
      <c r="E403" s="2" t="n">
        <v>27</v>
      </c>
      <c r="F403" s="2" t="n">
        <v>37.8749836510982</v>
      </c>
      <c r="G403" s="2" t="n">
        <v>0.564630681818182</v>
      </c>
      <c r="H403" s="2" t="n">
        <v>0.988905248866727</v>
      </c>
      <c r="I403" s="2" t="n">
        <v>0.0810948115738226</v>
      </c>
      <c r="J403" s="2" t="n">
        <v>0.203138823855354</v>
      </c>
      <c r="K403" s="2" t="n">
        <v>6.53885280114833</v>
      </c>
      <c r="L403" s="2" t="n">
        <v>0.557</v>
      </c>
      <c r="M403" s="2" t="n">
        <v>0.073</v>
      </c>
      <c r="N403" s="2" t="n">
        <v>13.801</v>
      </c>
      <c r="O403" s="2" t="s">
        <v>41</v>
      </c>
      <c r="P403" s="2" t="n">
        <v>127.2</v>
      </c>
      <c r="Q403" s="2" t="n">
        <v>43.4</v>
      </c>
      <c r="R403" s="2" t="n">
        <v>6.328</v>
      </c>
      <c r="S403" s="2" t="n">
        <v>0.743489340175413</v>
      </c>
      <c r="T403" s="2" t="n">
        <v>-0.198814787368312</v>
      </c>
      <c r="U403" s="2" t="n">
        <v>-0.537979507001933</v>
      </c>
      <c r="V403" s="2" t="n">
        <v>0.0415157732324855</v>
      </c>
      <c r="W403" s="2" t="n">
        <v>0.0242620193491599</v>
      </c>
      <c r="X403" s="2" t="n">
        <v>0.0732270554110039</v>
      </c>
      <c r="Y403" s="2" t="n">
        <v>0.112317127822729</v>
      </c>
      <c r="Z403" s="2" t="n">
        <v>0.120150171413033</v>
      </c>
      <c r="AA403" s="2" t="n">
        <v>0.153968774243658</v>
      </c>
      <c r="AB403" s="2" t="n">
        <v>0.172595495286761</v>
      </c>
      <c r="AC403" s="2" t="n">
        <v>0.186307596296581</v>
      </c>
      <c r="AD403" s="2" t="n">
        <v>0.0939492330542864</v>
      </c>
      <c r="AE403" s="2" t="n">
        <v>0.0691239992884866</v>
      </c>
      <c r="AF403" s="2" t="n">
        <v>0.0183605471834608</v>
      </c>
      <c r="AG403" s="2" t="n">
        <v>1.13889420807934</v>
      </c>
      <c r="AH403" s="3" t="b">
        <f aca="false">TRUE()</f>
        <v>1</v>
      </c>
      <c r="AI403" s="3" t="n">
        <v>-1.49418596253216</v>
      </c>
      <c r="AJ403" s="3" t="b">
        <f aca="false">TRUE()</f>
        <v>1</v>
      </c>
      <c r="AK403" s="3" t="n">
        <v>-1.24142212962138</v>
      </c>
      <c r="AL403" s="3" t="b">
        <f aca="false">TRUE()</f>
        <v>1</v>
      </c>
      <c r="AM403" s="3" t="n">
        <v>0.2491059960567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6</v>
      </c>
      <c r="E404" s="2" t="n">
        <v>28</v>
      </c>
      <c r="F404" s="2" t="n">
        <v>49.5739212599009</v>
      </c>
      <c r="G404" s="2" t="n">
        <v>0.609473684210526</v>
      </c>
      <c r="H404" s="2" t="n">
        <v>0.987170308506006</v>
      </c>
      <c r="I404" s="2" t="n">
        <v>0.073120977623652</v>
      </c>
      <c r="J404" s="2" t="n">
        <v>0.243921481443521</v>
      </c>
      <c r="K404" s="2" t="n">
        <v>4.97021184769791</v>
      </c>
      <c r="L404" s="2" t="n">
        <v>0.534</v>
      </c>
      <c r="M404" s="2" t="n">
        <v>0.105</v>
      </c>
      <c r="N404" s="2" t="n">
        <v>10.615</v>
      </c>
      <c r="O404" s="2" t="s">
        <v>41</v>
      </c>
      <c r="P404" s="2" t="n">
        <v>152.1</v>
      </c>
      <c r="Q404" s="2" t="n">
        <v>48.3</v>
      </c>
      <c r="R404" s="2" t="n">
        <v>7.565</v>
      </c>
      <c r="S404" s="2" t="n">
        <v>0.664965089727355</v>
      </c>
      <c r="T404" s="2" t="n">
        <v>0.0642604636185406</v>
      </c>
      <c r="U404" s="2" t="n">
        <v>-0.596056704386089</v>
      </c>
      <c r="V404" s="2" t="n">
        <v>0.337748240863369</v>
      </c>
      <c r="W404" s="2" t="n">
        <v>0.158697799288708</v>
      </c>
      <c r="X404" s="2" t="n">
        <v>0.102905599187164</v>
      </c>
      <c r="Y404" s="2" t="n">
        <v>0.147981887871506</v>
      </c>
      <c r="Z404" s="2" t="n">
        <v>0.196520042748355</v>
      </c>
      <c r="AA404" s="2" t="n">
        <v>0.165432065973122</v>
      </c>
      <c r="AB404" s="2" t="n">
        <v>0.131712674285968</v>
      </c>
      <c r="AC404" s="2" t="n">
        <v>0.0552238382712751</v>
      </c>
      <c r="AD404" s="2" t="n">
        <v>0.0613155547783898</v>
      </c>
      <c r="AE404" s="2" t="n">
        <v>0.0834391869695016</v>
      </c>
      <c r="AF404" s="2" t="n">
        <v>0.0554691499147188</v>
      </c>
      <c r="AG404" s="2" t="n">
        <v>0.131129975213039</v>
      </c>
      <c r="AH404" s="3" t="b">
        <f aca="false">TRUE()</f>
        <v>1</v>
      </c>
      <c r="AI404" s="3" t="n">
        <v>-1.78227162111277</v>
      </c>
      <c r="AJ404" s="3" t="b">
        <f aca="false">TRUE()</f>
        <v>1</v>
      </c>
      <c r="AK404" s="3" t="n">
        <v>-0.0121899857557684</v>
      </c>
      <c r="AL404" s="3" t="b">
        <f aca="false">TRUE()</f>
        <v>1</v>
      </c>
      <c r="AM404" s="3" t="n">
        <v>1.2261187740808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6</v>
      </c>
      <c r="E405" s="2" t="n">
        <v>29</v>
      </c>
      <c r="F405" s="2" t="n">
        <v>30.3432488842396</v>
      </c>
      <c r="G405" s="2" t="n">
        <v>0.770491803278689</v>
      </c>
      <c r="H405" s="2" t="n">
        <v>0.984892932502319</v>
      </c>
      <c r="I405" s="2" t="n">
        <v>0.175319116999666</v>
      </c>
      <c r="J405" s="2" t="n">
        <v>0.358684561670093</v>
      </c>
      <c r="K405" s="2" t="n">
        <v>2.73641087203859</v>
      </c>
      <c r="L405" s="2" t="n">
        <v>0.491</v>
      </c>
      <c r="M405" s="2" t="n">
        <v>0.066</v>
      </c>
      <c r="N405" s="2" t="n">
        <v>6.07</v>
      </c>
      <c r="O405" s="2" t="s">
        <v>41</v>
      </c>
      <c r="P405" s="2" t="n">
        <v>190.5</v>
      </c>
      <c r="Q405" s="2" t="n">
        <v>56.4</v>
      </c>
      <c r="R405" s="2" t="n">
        <v>9.48</v>
      </c>
      <c r="S405" s="2" t="n">
        <v>0.000355365961771812</v>
      </c>
      <c r="T405" s="2" t="n">
        <v>-0.473094146709868</v>
      </c>
      <c r="U405" s="2" t="n">
        <v>-0.534918513121873</v>
      </c>
      <c r="V405" s="2" t="n">
        <v>0.112037575708855</v>
      </c>
      <c r="W405" s="2" t="n">
        <v>0.00274633081229214</v>
      </c>
      <c r="X405" s="2" t="n">
        <v>0.0682109464353194</v>
      </c>
      <c r="Y405" s="2" t="n">
        <v>0.123806269856151</v>
      </c>
      <c r="Z405" s="2" t="n">
        <v>0.141843737451938</v>
      </c>
      <c r="AA405" s="2" t="n">
        <v>0.153439654436248</v>
      </c>
      <c r="AB405" s="2" t="n">
        <v>0.156259409763223</v>
      </c>
      <c r="AC405" s="2" t="n">
        <v>0.153886356383568</v>
      </c>
      <c r="AD405" s="2" t="n">
        <v>0.124524756060474</v>
      </c>
      <c r="AE405" s="2" t="n">
        <v>0.0610683811023605</v>
      </c>
      <c r="AF405" s="2" t="n">
        <v>0.0169604885107179</v>
      </c>
      <c r="AG405" s="2" t="n">
        <v>-1.30396243497786</v>
      </c>
      <c r="AH405" s="3" t="b">
        <f aca="false">TRUE()</f>
        <v>1</v>
      </c>
      <c r="AI405" s="3" t="n">
        <v>-2.32086654802434</v>
      </c>
      <c r="AJ405" s="3" t="b">
        <f aca="false">TRUE()</f>
        <v>1</v>
      </c>
      <c r="AK405" s="3" t="n">
        <v>-1.51031666109198</v>
      </c>
      <c r="AL405" s="3" t="b">
        <f aca="false">TRUE()</f>
        <v>1</v>
      </c>
      <c r="AM405" s="3" t="n">
        <v>2.73283727512998</v>
      </c>
      <c r="AN405" s="3" t="b">
        <f aca="false">FALSE()</f>
        <v>0</v>
      </c>
      <c r="AO405" s="3" t="n">
        <v>0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6</v>
      </c>
      <c r="E406" s="2" t="n">
        <v>30</v>
      </c>
      <c r="F406" s="2" t="n">
        <v>31.7594800848128</v>
      </c>
      <c r="G406" s="2" t="n">
        <v>0.748031496062992</v>
      </c>
      <c r="H406" s="2" t="n">
        <v>0.994133824005294</v>
      </c>
      <c r="I406" s="2" t="n">
        <v>0.107976573174823</v>
      </c>
      <c r="J406" s="2" t="n">
        <v>0.242495140370885</v>
      </c>
      <c r="K406" s="2" t="n">
        <v>6.2501029701241</v>
      </c>
      <c r="L406" s="2" t="n">
        <v>0.633</v>
      </c>
      <c r="M406" s="2" t="n">
        <v>0.072</v>
      </c>
      <c r="N406" s="2" t="n">
        <v>13.219</v>
      </c>
      <c r="O406" s="2" t="s">
        <v>41</v>
      </c>
      <c r="P406" s="2" t="n">
        <v>115.3</v>
      </c>
      <c r="Q406" s="2" t="n">
        <v>31.6</v>
      </c>
      <c r="R406" s="2" t="n">
        <v>5.735</v>
      </c>
      <c r="S406" s="2" t="n">
        <v>-1</v>
      </c>
      <c r="T406" s="2" t="n">
        <v>-0.28161082498137</v>
      </c>
      <c r="U406" s="2" t="n">
        <v>0.0146229666926061</v>
      </c>
      <c r="V406" s="2" t="n">
        <v>0.136846136604287</v>
      </c>
      <c r="W406" s="2" t="n">
        <v>0.0632693263014564</v>
      </c>
      <c r="X406" s="2" t="n">
        <v>0.0646013968740309</v>
      </c>
      <c r="Y406" s="2" t="n">
        <v>0.117216357610369</v>
      </c>
      <c r="Z406" s="2" t="n">
        <v>0.168386492450525</v>
      </c>
      <c r="AA406" s="2" t="n">
        <v>0.169778914913805</v>
      </c>
      <c r="AB406" s="2" t="n">
        <v>0.126608293883711</v>
      </c>
      <c r="AC406" s="2" t="n">
        <v>0.121841727181506</v>
      </c>
      <c r="AD406" s="2" t="n">
        <v>0.143933678275889</v>
      </c>
      <c r="AE406" s="2" t="n">
        <v>0.0761719889196048</v>
      </c>
      <c r="AF406" s="2" t="n">
        <v>0.0114611498905582</v>
      </c>
      <c r="AG406" s="2" t="n">
        <v>0.953388563009746</v>
      </c>
      <c r="AH406" s="3" t="b">
        <f aca="false">TRUE()</f>
        <v>1</v>
      </c>
      <c r="AI406" s="3" t="n">
        <v>-0.542250742874486</v>
      </c>
      <c r="AJ406" s="3" t="b">
        <f aca="false">TRUE()</f>
        <v>1</v>
      </c>
      <c r="AK406" s="3" t="n">
        <v>-1.27983563411718</v>
      </c>
      <c r="AL406" s="3" t="b">
        <f aca="false">TRUE()</f>
        <v>1</v>
      </c>
      <c r="AM406" s="3" t="n">
        <v>-0.21781978942459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6</v>
      </c>
      <c r="E407" s="2" t="n">
        <v>31</v>
      </c>
      <c r="F407" s="2" t="n">
        <v>11.3099324740202</v>
      </c>
      <c r="G407" s="2" t="n">
        <v>0.830188679245283</v>
      </c>
      <c r="H407" s="2" t="n">
        <v>0.983452542128839</v>
      </c>
      <c r="I407" s="2" t="n">
        <v>0.233149690712503</v>
      </c>
      <c r="J407" s="2" t="n">
        <v>0.395275458636367</v>
      </c>
      <c r="K407" s="2" t="n">
        <v>2.87799605515418</v>
      </c>
      <c r="L407" s="2" t="n">
        <v>0.446</v>
      </c>
      <c r="M407" s="2" t="n">
        <v>0.103</v>
      </c>
      <c r="N407" s="2" t="n">
        <v>6.238</v>
      </c>
      <c r="O407" s="2" t="s">
        <v>41</v>
      </c>
      <c r="P407" s="2" t="n">
        <v>129.7</v>
      </c>
      <c r="Q407" s="2" t="n">
        <v>46.6</v>
      </c>
      <c r="R407" s="2" t="n">
        <v>6.455</v>
      </c>
      <c r="S407" s="2" t="n">
        <v>-1</v>
      </c>
      <c r="T407" s="2" t="n">
        <v>-0.0744734373729261</v>
      </c>
      <c r="U407" s="2" t="n">
        <v>-0.782105639282862</v>
      </c>
      <c r="V407" s="2" t="n">
        <v>0.274640877700337</v>
      </c>
      <c r="W407" s="2" t="n">
        <v>0.0399840539221459</v>
      </c>
      <c r="X407" s="2" t="n">
        <v>0.152321112551534</v>
      </c>
      <c r="Y407" s="2" t="n">
        <v>0.148287389663064</v>
      </c>
      <c r="Z407" s="2" t="n">
        <v>0.146622580070589</v>
      </c>
      <c r="AA407" s="2" t="n">
        <v>0.147233695309912</v>
      </c>
      <c r="AB407" s="2" t="n">
        <v>0.151174792043126</v>
      </c>
      <c r="AC407" s="2" t="n">
        <v>0.124553167979841</v>
      </c>
      <c r="AD407" s="2" t="n">
        <v>0.0907919463554746</v>
      </c>
      <c r="AE407" s="2" t="n">
        <v>0.0348312187430468</v>
      </c>
      <c r="AF407" s="2" t="n">
        <v>0.00418409728341314</v>
      </c>
      <c r="AG407" s="2" t="n">
        <v>-1.21300185975263</v>
      </c>
      <c r="AH407" s="3" t="b">
        <f aca="false">TRUE()</f>
        <v>1</v>
      </c>
      <c r="AI407" s="3" t="n">
        <v>-2.88451240176902</v>
      </c>
      <c r="AJ407" s="3" t="b">
        <f aca="false">FALSE()</f>
        <v>0</v>
      </c>
      <c r="AK407" s="3" t="n">
        <v>-0.089016994747369</v>
      </c>
      <c r="AL407" s="3" t="b">
        <f aca="false">TRUE()</f>
        <v>1</v>
      </c>
      <c r="AM407" s="3" t="n">
        <v>0.347199648468833</v>
      </c>
      <c r="AN407" s="3" t="b">
        <f aca="false">TRUE()</f>
        <v>1</v>
      </c>
      <c r="AO407" s="3" t="n">
        <v>0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6</v>
      </c>
      <c r="E408" s="2" t="n">
        <v>32</v>
      </c>
      <c r="F408" s="2" t="n">
        <v>26.565051177078</v>
      </c>
      <c r="G408" s="2" t="n">
        <v>0.747836835599506</v>
      </c>
      <c r="H408" s="2" t="n">
        <v>0.994514387988115</v>
      </c>
      <c r="I408" s="2" t="n">
        <v>0.0703350917243219</v>
      </c>
      <c r="J408" s="2" t="n">
        <v>0.209695712607156</v>
      </c>
      <c r="K408" s="2" t="n">
        <v>5.6015822029999</v>
      </c>
      <c r="L408" s="2" t="n">
        <v>0.492</v>
      </c>
      <c r="M408" s="2" t="n">
        <v>0.116</v>
      </c>
      <c r="N408" s="2" t="n">
        <v>11.74</v>
      </c>
      <c r="O408" s="2" t="s">
        <v>41</v>
      </c>
      <c r="P408" s="2" t="n">
        <v>129.6</v>
      </c>
      <c r="Q408" s="2" t="n">
        <v>32.9</v>
      </c>
      <c r="R408" s="2" t="n">
        <v>6.447</v>
      </c>
      <c r="S408" s="2" t="n">
        <v>-1</v>
      </c>
      <c r="T408" s="2" t="n">
        <v>0.149043191152936</v>
      </c>
      <c r="U408" s="2" t="n">
        <v>-0.0637394038468586</v>
      </c>
      <c r="V408" s="2" t="n">
        <v>0.11196629233647</v>
      </c>
      <c r="W408" s="2" t="n">
        <v>0.051688868890313</v>
      </c>
      <c r="X408" s="2" t="n">
        <v>0.0831188983074656</v>
      </c>
      <c r="Y408" s="2" t="n">
        <v>0.113459259968494</v>
      </c>
      <c r="Z408" s="2" t="n">
        <v>0.172737618042007</v>
      </c>
      <c r="AA408" s="2" t="n">
        <v>0.157427130498188</v>
      </c>
      <c r="AB408" s="2" t="n">
        <v>0.12988641621275</v>
      </c>
      <c r="AC408" s="2" t="n">
        <v>0.115256365064774</v>
      </c>
      <c r="AD408" s="2" t="n">
        <v>0.125630849800598</v>
      </c>
      <c r="AE408" s="2" t="n">
        <v>0.0874353827537856</v>
      </c>
      <c r="AF408" s="2" t="n">
        <v>0.015048079351938</v>
      </c>
      <c r="AG408" s="2" t="n">
        <v>0.536750178080926</v>
      </c>
      <c r="AH408" s="3" t="b">
        <f aca="false">TRUE()</f>
        <v>1</v>
      </c>
      <c r="AI408" s="3" t="n">
        <v>-2.3083410846078</v>
      </c>
      <c r="AJ408" s="3" t="b">
        <f aca="false">TRUE()</f>
        <v>1</v>
      </c>
      <c r="AK408" s="3" t="n">
        <v>0.410358563698034</v>
      </c>
      <c r="AL408" s="3" t="b">
        <f aca="false">TRUE()</f>
        <v>1</v>
      </c>
      <c r="AM408" s="3" t="n">
        <v>0.34327590237235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6</v>
      </c>
      <c r="E409" s="2" t="n">
        <v>33</v>
      </c>
      <c r="F409" s="2" t="n">
        <v>30.3432488842396</v>
      </c>
      <c r="G409" s="2" t="n">
        <v>0.656303972366149</v>
      </c>
      <c r="H409" s="2" t="n">
        <v>0.983263919833784</v>
      </c>
      <c r="I409" s="2" t="n">
        <v>0.10075614889616</v>
      </c>
      <c r="J409" s="2" t="n">
        <v>0.281580179977532</v>
      </c>
      <c r="K409" s="2" t="n">
        <v>3.73786760718785</v>
      </c>
      <c r="L409" s="2" t="n">
        <v>0.473</v>
      </c>
      <c r="M409" s="2" t="n">
        <v>0.061</v>
      </c>
      <c r="N409" s="2" t="n">
        <v>8.062</v>
      </c>
      <c r="O409" s="2" t="s">
        <v>41</v>
      </c>
      <c r="P409" s="2" t="n">
        <v>153.1</v>
      </c>
      <c r="Q409" s="2" t="n">
        <v>36.8</v>
      </c>
      <c r="R409" s="2" t="n">
        <v>7.617</v>
      </c>
      <c r="S409" s="2" t="n">
        <v>-1</v>
      </c>
      <c r="T409" s="2" t="n">
        <v>-0.23662596229235</v>
      </c>
      <c r="U409" s="2" t="n">
        <v>-0.392319779593685</v>
      </c>
      <c r="V409" s="2" t="n">
        <v>0.0205062352469084</v>
      </c>
      <c r="W409" s="2" t="n">
        <v>0.0180079489009913</v>
      </c>
      <c r="X409" s="2" t="n">
        <v>0.0614214576316042</v>
      </c>
      <c r="Y409" s="2" t="n">
        <v>0.111320563162569</v>
      </c>
      <c r="Z409" s="2" t="n">
        <v>0.147275853147812</v>
      </c>
      <c r="AA409" s="2" t="n">
        <v>0.130200476009893</v>
      </c>
      <c r="AB409" s="2" t="n">
        <v>0.148883552995443</v>
      </c>
      <c r="AC409" s="2" t="n">
        <v>0.156043645322413</v>
      </c>
      <c r="AD409" s="2" t="n">
        <v>0.143126508094817</v>
      </c>
      <c r="AE409" s="2" t="n">
        <v>0.080244326911745</v>
      </c>
      <c r="AF409" s="2" t="n">
        <v>0.0214836167237043</v>
      </c>
      <c r="AG409" s="2" t="n">
        <v>-0.660582395570785</v>
      </c>
      <c r="AH409" s="3" t="b">
        <f aca="false">TRUE()</f>
        <v>1</v>
      </c>
      <c r="AI409" s="3" t="n">
        <v>-2.54632488952221</v>
      </c>
      <c r="AJ409" s="3" t="b">
        <f aca="false">TRUE()</f>
        <v>1</v>
      </c>
      <c r="AK409" s="3" t="n">
        <v>-1.70238418357098</v>
      </c>
      <c r="AL409" s="3" t="b">
        <f aca="false">TRUE()</f>
        <v>1</v>
      </c>
      <c r="AM409" s="3" t="n">
        <v>1.2653562350456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6</v>
      </c>
      <c r="E410" s="2" t="n">
        <v>34</v>
      </c>
      <c r="F410" s="2" t="n">
        <v>26.565051177078</v>
      </c>
      <c r="G410" s="2" t="n">
        <v>0.825112107623318</v>
      </c>
      <c r="H410" s="2" t="n">
        <v>0.974013308582711</v>
      </c>
      <c r="I410" s="2" t="n">
        <v>0.202660965597984</v>
      </c>
      <c r="J410" s="2" t="n">
        <v>0.443760468952786</v>
      </c>
      <c r="K410" s="2" t="n">
        <v>2.88683136449205</v>
      </c>
      <c r="L410" s="2" t="n">
        <v>0.622</v>
      </c>
      <c r="M410" s="2" t="n">
        <v>0.121</v>
      </c>
      <c r="N410" s="2" t="n">
        <v>6.346</v>
      </c>
      <c r="O410" s="2" t="s">
        <v>41</v>
      </c>
      <c r="P410" s="2" t="n">
        <v>130.1</v>
      </c>
      <c r="Q410" s="2" t="n">
        <v>63.5</v>
      </c>
      <c r="R410" s="2" t="n">
        <v>6.474</v>
      </c>
      <c r="S410" s="2" t="n">
        <v>0.624798004188402</v>
      </c>
      <c r="T410" s="2" t="n">
        <v>0.0547070126736611</v>
      </c>
      <c r="U410" s="2" t="n">
        <v>-1.12217629664702</v>
      </c>
      <c r="V410" s="2" t="n">
        <v>0.0559613811411163</v>
      </c>
      <c r="W410" s="2" t="n">
        <v>0.0658249873709211</v>
      </c>
      <c r="X410" s="2" t="n">
        <v>0.0864092174124993</v>
      </c>
      <c r="Y410" s="2" t="n">
        <v>0.0985576469594871</v>
      </c>
      <c r="Z410" s="2" t="n">
        <v>0.117169395402991</v>
      </c>
      <c r="AA410" s="2" t="n">
        <v>0.152881288071366</v>
      </c>
      <c r="AB410" s="2" t="n">
        <v>0.177739629831548</v>
      </c>
      <c r="AC410" s="2" t="n">
        <v>0.176308885430776</v>
      </c>
      <c r="AD410" s="2" t="n">
        <v>0.126806302225434</v>
      </c>
      <c r="AE410" s="2" t="n">
        <v>0.0544285986716367</v>
      </c>
      <c r="AF410" s="2" t="n">
        <v>0.00969903599426152</v>
      </c>
      <c r="AG410" s="2" t="n">
        <v>-1.20732566679245</v>
      </c>
      <c r="AH410" s="3" t="b">
        <f aca="false">TRUE()</f>
        <v>1</v>
      </c>
      <c r="AI410" s="3" t="n">
        <v>-0.680030840456517</v>
      </c>
      <c r="AJ410" s="3" t="b">
        <f aca="false">TRUE()</f>
        <v>1</v>
      </c>
      <c r="AK410" s="3" t="n">
        <v>0.602426086177035</v>
      </c>
      <c r="AL410" s="3" t="b">
        <f aca="false">TRUE()</f>
        <v>1</v>
      </c>
      <c r="AM410" s="3" t="n">
        <v>0.36289463285476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6</v>
      </c>
      <c r="E411" s="2" t="n">
        <v>35</v>
      </c>
      <c r="F411" s="2" t="n">
        <v>18.434948822922</v>
      </c>
      <c r="G411" s="2" t="n">
        <v>0.715025906735751</v>
      </c>
      <c r="H411" s="2" t="n">
        <v>0.986501556282059</v>
      </c>
      <c r="I411" s="2" t="n">
        <v>0.161347159938891</v>
      </c>
      <c r="J411" s="2" t="n">
        <v>0.346951474866655</v>
      </c>
      <c r="K411" s="2" t="n">
        <v>2.86952184884518</v>
      </c>
      <c r="L411" s="2" t="n">
        <v>0.468</v>
      </c>
      <c r="M411" s="2" t="n">
        <v>0.071</v>
      </c>
      <c r="N411" s="2" t="n">
        <v>6.26</v>
      </c>
      <c r="O411" s="2" t="s">
        <v>41</v>
      </c>
      <c r="P411" s="2" t="n">
        <v>153.9</v>
      </c>
      <c r="Q411" s="2" t="n">
        <v>30</v>
      </c>
      <c r="R411" s="2" t="n">
        <v>7.656</v>
      </c>
      <c r="S411" s="2" t="n">
        <v>0.481286483137863</v>
      </c>
      <c r="T411" s="2" t="n">
        <v>-0.15771919411514</v>
      </c>
      <c r="U411" s="2" t="n">
        <v>-0.541734052153385</v>
      </c>
      <c r="V411" s="2" t="n">
        <v>0.0406298154893885</v>
      </c>
      <c r="W411" s="2" t="n">
        <v>0.0406298154893885</v>
      </c>
      <c r="X411" s="2" t="n">
        <v>0.0701649836249681</v>
      </c>
      <c r="Y411" s="2" t="n">
        <v>0.159919229986963</v>
      </c>
      <c r="Z411" s="2" t="n">
        <v>0.160649526503427</v>
      </c>
      <c r="AA411" s="2" t="n">
        <v>0.114207113457637</v>
      </c>
      <c r="AB411" s="2" t="n">
        <v>0.0870191679075785</v>
      </c>
      <c r="AC411" s="2" t="n">
        <v>0.0593206809264735</v>
      </c>
      <c r="AD411" s="2" t="n">
        <v>0.0972530052190205</v>
      </c>
      <c r="AE411" s="2" t="n">
        <v>0.148659415793585</v>
      </c>
      <c r="AF411" s="2" t="n">
        <v>0.102806876580347</v>
      </c>
      <c r="AG411" s="2" t="n">
        <v>-1.2184460641777</v>
      </c>
      <c r="AH411" s="3" t="b">
        <f aca="false">TRUE()</f>
        <v>1</v>
      </c>
      <c r="AI411" s="3" t="n">
        <v>-2.60895220660495</v>
      </c>
      <c r="AJ411" s="3" t="b">
        <f aca="false">TRUE()</f>
        <v>1</v>
      </c>
      <c r="AK411" s="3" t="n">
        <v>-1.31824913861298</v>
      </c>
      <c r="AL411" s="3" t="b">
        <f aca="false">TRUE()</f>
        <v>1</v>
      </c>
      <c r="AM411" s="3" t="n">
        <v>1.2967462038175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6</v>
      </c>
      <c r="E412" s="2" t="n">
        <v>36</v>
      </c>
      <c r="F412" s="2" t="n">
        <v>18.434948822922</v>
      </c>
      <c r="G412" s="2" t="n">
        <v>0.881918819188192</v>
      </c>
      <c r="H412" s="2" t="n">
        <v>0.961919252033957</v>
      </c>
      <c r="I412" s="2" t="n">
        <v>0.248411633625881</v>
      </c>
      <c r="J412" s="2" t="n">
        <v>0.511885861392591</v>
      </c>
      <c r="K412" s="2" t="n">
        <v>2.99561851237744</v>
      </c>
      <c r="L412" s="2" t="n">
        <v>0.744</v>
      </c>
      <c r="M412" s="2" t="n">
        <v>0.131</v>
      </c>
      <c r="N412" s="2" t="n">
        <v>6.726</v>
      </c>
      <c r="O412" s="2" t="s">
        <v>41</v>
      </c>
      <c r="P412" s="2" t="n">
        <v>111.7</v>
      </c>
      <c r="Q412" s="2" t="n">
        <v>60.1</v>
      </c>
      <c r="R412" s="2" t="n">
        <v>5.557</v>
      </c>
      <c r="S412" s="2" t="n">
        <v>0.0698815795208917</v>
      </c>
      <c r="T412" s="2" t="n">
        <v>-0.0723871499148927</v>
      </c>
      <c r="U412" s="2" t="n">
        <v>-1.1758165333126</v>
      </c>
      <c r="V412" s="2" t="n">
        <v>0.190047149857599</v>
      </c>
      <c r="W412" s="2" t="n">
        <v>0.0218264346020052</v>
      </c>
      <c r="X412" s="2" t="n">
        <v>0.0807223442460425</v>
      </c>
      <c r="Y412" s="2" t="n">
        <v>0.120481414287547</v>
      </c>
      <c r="Z412" s="2" t="n">
        <v>0.151949846965728</v>
      </c>
      <c r="AA412" s="2" t="n">
        <v>0.145319465130553</v>
      </c>
      <c r="AB412" s="2" t="n">
        <v>0.163539938394693</v>
      </c>
      <c r="AC412" s="2" t="n">
        <v>0.149837675257023</v>
      </c>
      <c r="AD412" s="2" t="n">
        <v>0.127951616696113</v>
      </c>
      <c r="AE412" s="2" t="n">
        <v>0.0509466387230849</v>
      </c>
      <c r="AF412" s="2" t="n">
        <v>0.00925106029921502</v>
      </c>
      <c r="AG412" s="2" t="n">
        <v>-1.13743599803601</v>
      </c>
      <c r="AH412" s="3" t="b">
        <f aca="false">TRUE()</f>
        <v>1</v>
      </c>
      <c r="AI412" s="3" t="n">
        <v>0.848075696362375</v>
      </c>
      <c r="AJ412" s="3" t="b">
        <f aca="false">TRUE()</f>
        <v>1</v>
      </c>
      <c r="AK412" s="3" t="n">
        <v>0.986561131135038</v>
      </c>
      <c r="AL412" s="3" t="b">
        <f aca="false">TRUE()</f>
        <v>1</v>
      </c>
      <c r="AM412" s="3" t="n">
        <v>-0.35907464889795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6</v>
      </c>
      <c r="E413" s="2" t="n">
        <v>37</v>
      </c>
      <c r="F413" s="2" t="n">
        <v>45</v>
      </c>
      <c r="G413" s="2" t="n">
        <v>0.714622641509434</v>
      </c>
      <c r="H413" s="2" t="n">
        <v>0.985022734727027</v>
      </c>
      <c r="I413" s="2" t="n">
        <v>0.126821690353305</v>
      </c>
      <c r="J413" s="2" t="n">
        <v>0.315353312598264</v>
      </c>
      <c r="K413" s="2" t="n">
        <v>3.20727427653174</v>
      </c>
      <c r="L413" s="2" t="n">
        <v>0.452</v>
      </c>
      <c r="M413" s="2" t="n">
        <v>0.071</v>
      </c>
      <c r="N413" s="2" t="n">
        <v>6.862</v>
      </c>
      <c r="O413" s="2" t="s">
        <v>41</v>
      </c>
      <c r="P413" s="2" t="n">
        <v>111.8</v>
      </c>
      <c r="Q413" s="2" t="n">
        <v>33</v>
      </c>
      <c r="R413" s="2" t="n">
        <v>5.564</v>
      </c>
      <c r="S413" s="2" t="n">
        <v>0.575910648817556</v>
      </c>
      <c r="T413" s="2" t="n">
        <v>-0.0745631029739822</v>
      </c>
      <c r="U413" s="2" t="n">
        <v>-0.641258265214667</v>
      </c>
      <c r="V413" s="2" t="n">
        <v>0.0666920189619686</v>
      </c>
      <c r="W413" s="2" t="n">
        <v>0.00783821821874753</v>
      </c>
      <c r="X413" s="2" t="n">
        <v>0.0867023952637984</v>
      </c>
      <c r="Y413" s="2" t="n">
        <v>0.128064691087301</v>
      </c>
      <c r="Z413" s="2" t="n">
        <v>0.151463681704886</v>
      </c>
      <c r="AA413" s="2" t="n">
        <v>0.136401728060964</v>
      </c>
      <c r="AB413" s="2" t="n">
        <v>0.128945855847509</v>
      </c>
      <c r="AC413" s="2" t="n">
        <v>0.158061456891567</v>
      </c>
      <c r="AD413" s="2" t="n">
        <v>0.144183106009551</v>
      </c>
      <c r="AE413" s="2" t="n">
        <v>0.0499551386620588</v>
      </c>
      <c r="AF413" s="2" t="n">
        <v>0.0162219464723647</v>
      </c>
      <c r="AG413" s="2" t="n">
        <v>-1.00145898664567</v>
      </c>
      <c r="AH413" s="3" t="b">
        <f aca="false">TRUE()</f>
        <v>1</v>
      </c>
      <c r="AI413" s="3" t="n">
        <v>-2.80935962126973</v>
      </c>
      <c r="AJ413" s="3" t="b">
        <f aca="false">FALSE()</f>
        <v>0</v>
      </c>
      <c r="AK413" s="3" t="n">
        <v>-1.31824913861298</v>
      </c>
      <c r="AL413" s="3" t="b">
        <f aca="false">TRUE()</f>
        <v>1</v>
      </c>
      <c r="AM413" s="3" t="n">
        <v>-0.355150902801471</v>
      </c>
      <c r="AN413" s="3" t="b">
        <f aca="false">TRUE()</f>
        <v>1</v>
      </c>
      <c r="AO413" s="3" t="n">
        <v>0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6</v>
      </c>
      <c r="E414" s="2" t="n">
        <v>38</v>
      </c>
      <c r="F414" s="2" t="n">
        <v>24.2277453179541</v>
      </c>
      <c r="G414" s="2" t="n">
        <v>0.775305895439377</v>
      </c>
      <c r="H414" s="2" t="n">
        <v>0.994004449228293</v>
      </c>
      <c r="I414" s="2" t="n">
        <v>0.0905559145592254</v>
      </c>
      <c r="J414" s="2" t="n">
        <v>0.241838560561822</v>
      </c>
      <c r="K414" s="2" t="n">
        <v>5.59673523435694</v>
      </c>
      <c r="L414" s="2" t="n">
        <v>0.573</v>
      </c>
      <c r="M414" s="2" t="n">
        <v>0.074</v>
      </c>
      <c r="N414" s="2" t="n">
        <v>11.798</v>
      </c>
      <c r="O414" s="2" t="s">
        <v>41</v>
      </c>
      <c r="P414" s="2" t="n">
        <v>108.9</v>
      </c>
      <c r="Q414" s="2" t="n">
        <v>41.8</v>
      </c>
      <c r="R414" s="2" t="n">
        <v>5.417</v>
      </c>
      <c r="S414" s="2" t="n">
        <v>0.282265274129046</v>
      </c>
      <c r="T414" s="2" t="n">
        <v>-0.296489275932287</v>
      </c>
      <c r="U414" s="2" t="n">
        <v>-0.76368704993662</v>
      </c>
      <c r="V414" s="2" t="n">
        <v>0.0412822365027868</v>
      </c>
      <c r="W414" s="2" t="n">
        <v>0.0289961812762291</v>
      </c>
      <c r="X414" s="2" t="n">
        <v>0.172816211444885</v>
      </c>
      <c r="Y414" s="2" t="n">
        <v>0.169460649238851</v>
      </c>
      <c r="Z414" s="2" t="n">
        <v>0.0932110855444637</v>
      </c>
      <c r="AA414" s="2" t="n">
        <v>0.0934817809938707</v>
      </c>
      <c r="AB414" s="2" t="n">
        <v>0.115071767441917</v>
      </c>
      <c r="AC414" s="2" t="n">
        <v>0.102524154904301</v>
      </c>
      <c r="AD414" s="2" t="n">
        <v>0.140960090932627</v>
      </c>
      <c r="AE414" s="2" t="n">
        <v>0.0865655686172713</v>
      </c>
      <c r="AF414" s="2" t="n">
        <v>0.025908690881813</v>
      </c>
      <c r="AG414" s="2" t="n">
        <v>0.533636271341816</v>
      </c>
      <c r="AH414" s="3" t="b">
        <f aca="false">TRUE()</f>
        <v>1</v>
      </c>
      <c r="AI414" s="3" t="n">
        <v>-1.29377854786738</v>
      </c>
      <c r="AJ414" s="3" t="b">
        <f aca="false">TRUE()</f>
        <v>1</v>
      </c>
      <c r="AK414" s="3" t="n">
        <v>-1.20300862512558</v>
      </c>
      <c r="AL414" s="3" t="b">
        <f aca="false">TRUE()</f>
        <v>1</v>
      </c>
      <c r="AM414" s="3" t="n">
        <v>-0.46893953959945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6</v>
      </c>
      <c r="E415" s="2" t="n">
        <v>39</v>
      </c>
      <c r="F415" s="2" t="n">
        <v>46.8476102659946</v>
      </c>
      <c r="G415" s="2" t="n">
        <v>0.652522935779817</v>
      </c>
      <c r="H415" s="2" t="n">
        <v>0.977075232736303</v>
      </c>
      <c r="I415" s="2" t="n">
        <v>0.107680336051473</v>
      </c>
      <c r="J415" s="2" t="n">
        <v>0.299120375867653</v>
      </c>
      <c r="K415" s="2" t="n">
        <v>4.50983949864256</v>
      </c>
      <c r="L415" s="2" t="n">
        <v>0.605</v>
      </c>
      <c r="M415" s="2" t="n">
        <v>0.122</v>
      </c>
      <c r="N415" s="2" t="n">
        <v>9.63</v>
      </c>
      <c r="O415" s="2" t="s">
        <v>41</v>
      </c>
      <c r="P415" s="2" t="n">
        <v>103.9</v>
      </c>
      <c r="Q415" s="2" t="n">
        <v>35.4</v>
      </c>
      <c r="R415" s="2" t="n">
        <v>5.167</v>
      </c>
      <c r="S415" s="2" t="n">
        <v>0.42018028857387</v>
      </c>
      <c r="T415" s="2" t="n">
        <v>-0.10143115329978</v>
      </c>
      <c r="U415" s="2" t="n">
        <v>-0.283173956568908</v>
      </c>
      <c r="V415" s="2" t="n">
        <v>0.171480455137314</v>
      </c>
      <c r="W415" s="2" t="n">
        <v>0.0687287386019456</v>
      </c>
      <c r="X415" s="2" t="n">
        <v>0.0846070079497999</v>
      </c>
      <c r="Y415" s="2" t="n">
        <v>0.12970667680583</v>
      </c>
      <c r="Z415" s="2" t="n">
        <v>0.157630406437122</v>
      </c>
      <c r="AA415" s="2" t="n">
        <v>0.147450617497471</v>
      </c>
      <c r="AB415" s="2" t="n">
        <v>0.139447171618747</v>
      </c>
      <c r="AC415" s="2" t="n">
        <v>0.131495575458666</v>
      </c>
      <c r="AD415" s="2" t="n">
        <v>0.117439428954617</v>
      </c>
      <c r="AE415" s="2" t="n">
        <v>0.0766548074320658</v>
      </c>
      <c r="AF415" s="2" t="n">
        <v>0.0155683078456817</v>
      </c>
      <c r="AG415" s="2" t="n">
        <v>-0.164633555732722</v>
      </c>
      <c r="AH415" s="3" t="b">
        <f aca="false">TRUE()</f>
        <v>1</v>
      </c>
      <c r="AI415" s="3" t="n">
        <v>-0.892963718537838</v>
      </c>
      <c r="AJ415" s="3" t="b">
        <f aca="false">TRUE()</f>
        <v>1</v>
      </c>
      <c r="AK415" s="3" t="n">
        <v>0.640839590672836</v>
      </c>
      <c r="AL415" s="3" t="b">
        <f aca="false">TRUE()</f>
        <v>1</v>
      </c>
      <c r="AM415" s="3" t="n">
        <v>-0.6651268444235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6</v>
      </c>
      <c r="E416" s="2" t="n">
        <v>41</v>
      </c>
      <c r="F416" s="2" t="n">
        <v>18.434948822922</v>
      </c>
      <c r="G416" s="2" t="n">
        <v>0.825373134328358</v>
      </c>
      <c r="H416" s="2" t="n">
        <v>0.994028843423741</v>
      </c>
      <c r="I416" s="2" t="n">
        <v>0.118755518340116</v>
      </c>
      <c r="J416" s="2" t="n">
        <v>0.259419062229812</v>
      </c>
      <c r="K416" s="2" t="n">
        <v>6.86309800557795</v>
      </c>
      <c r="L416" s="2" t="n">
        <v>0.726</v>
      </c>
      <c r="M416" s="2" t="n">
        <v>0.097</v>
      </c>
      <c r="N416" s="2" t="n">
        <v>14.493</v>
      </c>
      <c r="O416" s="2" t="s">
        <v>41</v>
      </c>
      <c r="P416" s="2" t="n">
        <v>99.5</v>
      </c>
      <c r="Q416" s="2" t="n">
        <v>46.3</v>
      </c>
      <c r="R416" s="2" t="n">
        <v>4.948</v>
      </c>
      <c r="S416" s="2" t="n">
        <v>-1</v>
      </c>
      <c r="T416" s="2" t="n">
        <v>-0.0692235791664475</v>
      </c>
      <c r="U416" s="2" t="n">
        <v>-0.945691319168655</v>
      </c>
      <c r="V416" s="2" t="n">
        <v>0.172127043655197</v>
      </c>
      <c r="W416" s="2" t="n">
        <v>0.0535318193830919</v>
      </c>
      <c r="X416" s="2" t="n">
        <v>0.0791846751036625</v>
      </c>
      <c r="Y416" s="2" t="n">
        <v>0.141486909213591</v>
      </c>
      <c r="Z416" s="2" t="n">
        <v>0.126787711030123</v>
      </c>
      <c r="AA416" s="2" t="n">
        <v>0.167188497447668</v>
      </c>
      <c r="AB416" s="2" t="n">
        <v>0.145979767851742</v>
      </c>
      <c r="AC416" s="2" t="n">
        <v>0.123065721901336</v>
      </c>
      <c r="AD416" s="2" t="n">
        <v>0.128796599333591</v>
      </c>
      <c r="AE416" s="2" t="n">
        <v>0.0780821276103214</v>
      </c>
      <c r="AF416" s="2" t="n">
        <v>0.00942799050796583</v>
      </c>
      <c r="AG416" s="2" t="n">
        <v>1.34720364879861</v>
      </c>
      <c r="AH416" s="3" t="b">
        <f aca="false">TRUE()</f>
        <v>1</v>
      </c>
      <c r="AI416" s="3" t="n">
        <v>0.622617354864506</v>
      </c>
      <c r="AJ416" s="3" t="b">
        <f aca="false">TRUE()</f>
        <v>1</v>
      </c>
      <c r="AK416" s="3" t="n">
        <v>-0.31949802172217</v>
      </c>
      <c r="AL416" s="3" t="b">
        <f aca="false">TRUE()</f>
        <v>1</v>
      </c>
      <c r="AM416" s="3" t="n">
        <v>-0.83777167266877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6</v>
      </c>
      <c r="E417" s="2" t="n">
        <v>42</v>
      </c>
      <c r="F417" s="2" t="n">
        <v>27.8972710309476</v>
      </c>
      <c r="G417" s="2" t="n">
        <v>0.847039473684211</v>
      </c>
      <c r="H417" s="2" t="n">
        <v>0.979992555533289</v>
      </c>
      <c r="I417" s="2" t="n">
        <v>0.136551096530323</v>
      </c>
      <c r="J417" s="2" t="n">
        <v>0.416389538757471</v>
      </c>
      <c r="K417" s="2" t="n">
        <v>3.5056310952077</v>
      </c>
      <c r="L417" s="2" t="n">
        <v>0.666</v>
      </c>
      <c r="M417" s="2" t="n">
        <v>0.108</v>
      </c>
      <c r="N417" s="2" t="n">
        <v>7.677</v>
      </c>
      <c r="O417" s="2" t="s">
        <v>41</v>
      </c>
      <c r="P417" s="2" t="n">
        <v>106.1</v>
      </c>
      <c r="Q417" s="2" t="n">
        <v>44.3</v>
      </c>
      <c r="R417" s="2" t="n">
        <v>5.28</v>
      </c>
      <c r="S417" s="2" t="n">
        <v>0.531497714584977</v>
      </c>
      <c r="T417" s="2" t="n">
        <v>-0.28665311638405</v>
      </c>
      <c r="U417" s="2" t="n">
        <v>-0.789191707121894</v>
      </c>
      <c r="V417" s="2" t="n">
        <v>0.222350165438412</v>
      </c>
      <c r="W417" s="2" t="n">
        <v>0.0252819401405655</v>
      </c>
      <c r="X417" s="2" t="n">
        <v>0.107937003458162</v>
      </c>
      <c r="Y417" s="2" t="n">
        <v>0.139012533069782</v>
      </c>
      <c r="Z417" s="2" t="n">
        <v>0.141384189637077</v>
      </c>
      <c r="AA417" s="2" t="n">
        <v>0.147848921019903</v>
      </c>
      <c r="AB417" s="2" t="n">
        <v>0.148953591594488</v>
      </c>
      <c r="AC417" s="2" t="n">
        <v>0.131161532897275</v>
      </c>
      <c r="AD417" s="2" t="n">
        <v>0.124142029239414</v>
      </c>
      <c r="AE417" s="2" t="n">
        <v>0.0530826049117945</v>
      </c>
      <c r="AF417" s="2" t="n">
        <v>0.00647759417210649</v>
      </c>
      <c r="AG417" s="2" t="n">
        <v>-0.809781388383267</v>
      </c>
      <c r="AH417" s="3" t="b">
        <f aca="false">TRUE()</f>
        <v>1</v>
      </c>
      <c r="AI417" s="3" t="n">
        <v>-0.128910450128391</v>
      </c>
      <c r="AJ417" s="3" t="b">
        <f aca="false">TRUE()</f>
        <v>1</v>
      </c>
      <c r="AK417" s="3" t="n">
        <v>0.103050527731632</v>
      </c>
      <c r="AL417" s="3" t="b">
        <f aca="false">TRUE()</f>
        <v>1</v>
      </c>
      <c r="AM417" s="3" t="n">
        <v>-0.57880443030095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6</v>
      </c>
      <c r="E418" s="2" t="n">
        <v>43</v>
      </c>
      <c r="F418" s="2" t="n">
        <v>45</v>
      </c>
      <c r="G418" s="2" t="n">
        <v>0.671390013495277</v>
      </c>
      <c r="H418" s="2" t="n">
        <v>0.992294501750742</v>
      </c>
      <c r="I418" s="2" t="n">
        <v>0.0748389264538922</v>
      </c>
      <c r="J418" s="2" t="n">
        <v>0.229729427309979</v>
      </c>
      <c r="K418" s="2" t="n">
        <v>6.7830111225639</v>
      </c>
      <c r="L418" s="2" t="n">
        <v>0.64</v>
      </c>
      <c r="M418" s="2" t="n">
        <v>0.092</v>
      </c>
      <c r="N418" s="2" t="n">
        <v>14.566</v>
      </c>
      <c r="O418" s="2" t="s">
        <v>41</v>
      </c>
      <c r="P418" s="2" t="n">
        <v>141.3</v>
      </c>
      <c r="Q418" s="2" t="n">
        <v>40.6</v>
      </c>
      <c r="R418" s="2" t="n">
        <v>7.031</v>
      </c>
      <c r="S418" s="2" t="n">
        <v>0.74628869808985</v>
      </c>
      <c r="T418" s="2" t="n">
        <v>-0.161480285851958</v>
      </c>
      <c r="U418" s="2" t="n">
        <v>-0.517645277460789</v>
      </c>
      <c r="V418" s="2" t="n">
        <v>0.106141153435902</v>
      </c>
      <c r="W418" s="2" t="n">
        <v>0.0649962300146536</v>
      </c>
      <c r="X418" s="2" t="n">
        <v>0.0209658847947747</v>
      </c>
      <c r="Y418" s="2" t="n">
        <v>0.0909508810890015</v>
      </c>
      <c r="Z418" s="2" t="n">
        <v>0.157209702629879</v>
      </c>
      <c r="AA418" s="2" t="n">
        <v>0.160329238078796</v>
      </c>
      <c r="AB418" s="2" t="n">
        <v>0.163712631698407</v>
      </c>
      <c r="AC418" s="2" t="n">
        <v>0.145109250700086</v>
      </c>
      <c r="AD418" s="2" t="n">
        <v>0.0817469603631537</v>
      </c>
      <c r="AE418" s="2" t="n">
        <v>0.104864774095233</v>
      </c>
      <c r="AF418" s="2" t="n">
        <v>0.0751106765506684</v>
      </c>
      <c r="AG418" s="2" t="n">
        <v>1.29575229784046</v>
      </c>
      <c r="AH418" s="3" t="b">
        <f aca="false">TRUE()</f>
        <v>1</v>
      </c>
      <c r="AI418" s="3" t="n">
        <v>-0.454572498958647</v>
      </c>
      <c r="AJ418" s="3" t="b">
        <f aca="false">TRUE()</f>
        <v>1</v>
      </c>
      <c r="AK418" s="3" t="n">
        <v>-0.511565544201171</v>
      </c>
      <c r="AL418" s="3" t="b">
        <f aca="false">TRUE()</f>
        <v>1</v>
      </c>
      <c r="AM418" s="3" t="n">
        <v>0.80235419566076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6</v>
      </c>
      <c r="E419" s="2" t="n">
        <v>45</v>
      </c>
      <c r="F419" s="2" t="n">
        <v>53.9726266148964</v>
      </c>
      <c r="G419" s="2" t="n">
        <v>0.692307692307692</v>
      </c>
      <c r="H419" s="2" t="n">
        <v>0.992657099935446</v>
      </c>
      <c r="I419" s="2" t="n">
        <v>0.0719570229363671</v>
      </c>
      <c r="J419" s="2" t="n">
        <v>0.216293600542755</v>
      </c>
      <c r="K419" s="2" t="n">
        <v>6.90691304532444</v>
      </c>
      <c r="L419" s="2" t="n">
        <v>0.614</v>
      </c>
      <c r="M419" s="2" t="n">
        <v>0.06</v>
      </c>
      <c r="N419" s="2" t="n">
        <v>14.553</v>
      </c>
      <c r="O419" s="2" t="s">
        <v>41</v>
      </c>
      <c r="P419" s="2" t="n">
        <v>128.9</v>
      </c>
      <c r="Q419" s="2" t="n">
        <v>64</v>
      </c>
      <c r="R419" s="2" t="n">
        <v>6.415</v>
      </c>
      <c r="S419" s="2" t="n">
        <v>0.429079884149615</v>
      </c>
      <c r="T419" s="2" t="n">
        <v>0.0887217677078393</v>
      </c>
      <c r="U419" s="2" t="n">
        <v>-1.03353527706574</v>
      </c>
      <c r="V419" s="2" t="n">
        <v>0.0227866217737102</v>
      </c>
      <c r="W419" s="2" t="n">
        <v>0.0563099508438854</v>
      </c>
      <c r="X419" s="2" t="n">
        <v>0.0923663199522127</v>
      </c>
      <c r="Y419" s="2" t="n">
        <v>0.119610205265688</v>
      </c>
      <c r="Z419" s="2" t="n">
        <v>0.1447657568483</v>
      </c>
      <c r="AA419" s="2" t="n">
        <v>0.124791323225372</v>
      </c>
      <c r="AB419" s="2" t="n">
        <v>0.14033500820194</v>
      </c>
      <c r="AC419" s="2" t="n">
        <v>0.159676495005362</v>
      </c>
      <c r="AD419" s="2" t="n">
        <v>0.137857936650661</v>
      </c>
      <c r="AE419" s="2" t="n">
        <v>0.07438794949709</v>
      </c>
      <c r="AF419" s="2" t="n">
        <v>0.00620900535337403</v>
      </c>
      <c r="AG419" s="2" t="n">
        <v>1.3753523655722</v>
      </c>
      <c r="AH419" s="3" t="b">
        <f aca="false">TRUE()</f>
        <v>1</v>
      </c>
      <c r="AI419" s="3" t="n">
        <v>-0.780234547788903</v>
      </c>
      <c r="AJ419" s="3" t="b">
        <f aca="false">TRUE()</f>
        <v>1</v>
      </c>
      <c r="AK419" s="3" t="n">
        <v>-1.74079768806678</v>
      </c>
      <c r="AL419" s="3" t="b">
        <f aca="false">TRUE()</f>
        <v>1</v>
      </c>
      <c r="AM419" s="3" t="n">
        <v>0.31580967969697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7</v>
      </c>
      <c r="E420" s="2" t="n">
        <v>1</v>
      </c>
      <c r="F420" s="2" t="n">
        <v>39.8055710922652</v>
      </c>
      <c r="G420" s="2" t="n">
        <v>0.91395793499044</v>
      </c>
      <c r="H420" s="2" t="n">
        <v>0.96297705952229</v>
      </c>
      <c r="I420" s="2" t="n">
        <v>0.248411633625881</v>
      </c>
      <c r="J420" s="2" t="n">
        <v>0.524123209251427</v>
      </c>
      <c r="K420" s="2" t="n">
        <v>2.98356833523092</v>
      </c>
      <c r="L420" s="2" t="n">
        <v>0.758</v>
      </c>
      <c r="M420" s="2" t="n">
        <v>0.119</v>
      </c>
      <c r="N420" s="2" t="n">
        <v>6.703</v>
      </c>
      <c r="O420" s="2" t="s">
        <v>41</v>
      </c>
      <c r="P420" s="2" t="n">
        <v>120</v>
      </c>
      <c r="Q420" s="2" t="n">
        <v>49.3</v>
      </c>
      <c r="R420" s="2" t="n">
        <v>5.968</v>
      </c>
      <c r="S420" s="2" t="n">
        <v>0.287703444084077</v>
      </c>
      <c r="T420" s="2" t="n">
        <v>-0.11438438985771</v>
      </c>
      <c r="U420" s="2" t="n">
        <v>-0.870403319422617</v>
      </c>
      <c r="V420" s="2" t="n">
        <v>0.282381758009386</v>
      </c>
      <c r="W420" s="2" t="n">
        <v>0.0894849132744646</v>
      </c>
      <c r="X420" s="2" t="n">
        <v>0.115127913098667</v>
      </c>
      <c r="Y420" s="2" t="n">
        <v>0.143677536541243</v>
      </c>
      <c r="Z420" s="2" t="n">
        <v>0.157999792424551</v>
      </c>
      <c r="AA420" s="2" t="n">
        <v>0.14751885299001</v>
      </c>
      <c r="AB420" s="2" t="n">
        <v>0.127301113743344</v>
      </c>
      <c r="AC420" s="2" t="n">
        <v>0.128386001446606</v>
      </c>
      <c r="AD420" s="2" t="n">
        <v>0.105973174206016</v>
      </c>
      <c r="AE420" s="2" t="n">
        <v>0.0543576199434396</v>
      </c>
      <c r="AF420" s="2" t="n">
        <v>0.0196579956061234</v>
      </c>
      <c r="AG420" s="2" t="n">
        <v>-1.14517756407205</v>
      </c>
      <c r="AH420" s="3" t="b">
        <f aca="false">TRUE()</f>
        <v>1</v>
      </c>
      <c r="AI420" s="3" t="n">
        <v>1.02343218419405</v>
      </c>
      <c r="AJ420" s="3" t="b">
        <f aca="false">TRUE()</f>
        <v>1</v>
      </c>
      <c r="AK420" s="3" t="n">
        <v>0.525599077185435</v>
      </c>
      <c r="AL420" s="3" t="b">
        <f aca="false">TRUE()</f>
        <v>1</v>
      </c>
      <c r="AM420" s="3" t="n">
        <v>-0.033403722889934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7</v>
      </c>
      <c r="E421" s="2" t="n">
        <v>2</v>
      </c>
      <c r="F421" s="2" t="n">
        <v>35.5376777919744</v>
      </c>
      <c r="G421" s="2" t="n">
        <v>0.814102564102564</v>
      </c>
      <c r="H421" s="2" t="n">
        <v>0.970544606713426</v>
      </c>
      <c r="I421" s="2" t="n">
        <v>0.222729231654774</v>
      </c>
      <c r="J421" s="2" t="n">
        <v>0.418549000137181</v>
      </c>
      <c r="K421" s="2" t="n">
        <v>3.02685650955403</v>
      </c>
      <c r="L421" s="2" t="n">
        <v>0.629</v>
      </c>
      <c r="M421" s="2" t="n">
        <v>0.108</v>
      </c>
      <c r="N421" s="2" t="n">
        <v>6.746</v>
      </c>
      <c r="O421" s="2" t="s">
        <v>41</v>
      </c>
      <c r="P421" s="2" t="n">
        <v>157.6</v>
      </c>
      <c r="Q421" s="2" t="n">
        <v>59.8</v>
      </c>
      <c r="R421" s="2" t="n">
        <v>7.842</v>
      </c>
      <c r="S421" s="2" t="n">
        <v>-1</v>
      </c>
      <c r="T421" s="2" t="n">
        <v>-0.805194133469304</v>
      </c>
      <c r="U421" s="2" t="n">
        <v>-0.415069064471369</v>
      </c>
      <c r="V421" s="2" t="n">
        <v>0.463754787696717</v>
      </c>
      <c r="W421" s="2" t="n">
        <v>0.10566283229563</v>
      </c>
      <c r="X421" s="2" t="n">
        <v>0.139209071132475</v>
      </c>
      <c r="Y421" s="2" t="n">
        <v>0.1619610840878</v>
      </c>
      <c r="Z421" s="2" t="n">
        <v>0.163315125704935</v>
      </c>
      <c r="AA421" s="2" t="n">
        <v>0.153576094867279</v>
      </c>
      <c r="AB421" s="2" t="n">
        <v>0.157391134917632</v>
      </c>
      <c r="AC421" s="2" t="n">
        <v>0.117629799009856</v>
      </c>
      <c r="AD421" s="2" t="n">
        <v>0.0510410039919113</v>
      </c>
      <c r="AE421" s="2" t="n">
        <v>0.036751354605867</v>
      </c>
      <c r="AF421" s="2" t="n">
        <v>0.0191253316822454</v>
      </c>
      <c r="AG421" s="2" t="n">
        <v>-1.11736732891724</v>
      </c>
      <c r="AH421" s="3" t="b">
        <f aca="false">TRUE()</f>
        <v>1</v>
      </c>
      <c r="AI421" s="3" t="n">
        <v>-0.592352596540679</v>
      </c>
      <c r="AJ421" s="3" t="b">
        <f aca="false">TRUE()</f>
        <v>1</v>
      </c>
      <c r="AK421" s="3" t="n">
        <v>0.103050527731632</v>
      </c>
      <c r="AL421" s="3" t="b">
        <f aca="false">TRUE()</f>
        <v>1</v>
      </c>
      <c r="AM421" s="3" t="n">
        <v>1.4419248093873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7</v>
      </c>
      <c r="E422" s="2" t="n">
        <v>3</v>
      </c>
      <c r="F422" s="2" t="n">
        <v>10.3888578154696</v>
      </c>
      <c r="G422" s="2" t="n">
        <v>0.922077922077922</v>
      </c>
      <c r="H422" s="2" t="n">
        <v>0.980691562126367</v>
      </c>
      <c r="I422" s="2" t="n">
        <v>0.249035833818723</v>
      </c>
      <c r="J422" s="2" t="n">
        <v>0.446970030337724</v>
      </c>
      <c r="K422" s="2" t="n">
        <v>3.14165216462719</v>
      </c>
      <c r="L422" s="2" t="n">
        <v>0.606</v>
      </c>
      <c r="M422" s="2" t="n">
        <v>0.108</v>
      </c>
      <c r="N422" s="2" t="n">
        <v>6.912</v>
      </c>
      <c r="O422" s="2" t="s">
        <v>41</v>
      </c>
      <c r="P422" s="2" t="n">
        <v>119.8</v>
      </c>
      <c r="Q422" s="2" t="n">
        <v>63.7</v>
      </c>
      <c r="R422" s="2" t="n">
        <v>5.962</v>
      </c>
      <c r="S422" s="2" t="n">
        <v>0.962933722865723</v>
      </c>
      <c r="T422" s="2" t="n">
        <v>0.0746422340921699</v>
      </c>
      <c r="U422" s="2" t="n">
        <v>-1.19039759062593</v>
      </c>
      <c r="V422" s="2" t="n">
        <v>0.304173255541737</v>
      </c>
      <c r="W422" s="2" t="n">
        <v>0.0501348144298837</v>
      </c>
      <c r="X422" s="2" t="n">
        <v>0.124616485725948</v>
      </c>
      <c r="Y422" s="2" t="n">
        <v>0.143397228563344</v>
      </c>
      <c r="Z422" s="2" t="n">
        <v>0.147379503222997</v>
      </c>
      <c r="AA422" s="2" t="n">
        <v>0.149653325527437</v>
      </c>
      <c r="AB422" s="2" t="n">
        <v>0.147200591427094</v>
      </c>
      <c r="AC422" s="2" t="n">
        <v>0.136608510847073</v>
      </c>
      <c r="AD422" s="2" t="n">
        <v>0.10556556543283</v>
      </c>
      <c r="AE422" s="2" t="n">
        <v>0.0370247124502816</v>
      </c>
      <c r="AF422" s="2" t="n">
        <v>0.00855407680299487</v>
      </c>
      <c r="AG422" s="2" t="n">
        <v>-1.0436175297572</v>
      </c>
      <c r="AH422" s="3" t="b">
        <f aca="false">TRUE()</f>
        <v>1</v>
      </c>
      <c r="AI422" s="3" t="n">
        <v>-0.88043825512129</v>
      </c>
      <c r="AJ422" s="3" t="b">
        <f aca="false">TRUE()</f>
        <v>1</v>
      </c>
      <c r="AK422" s="3" t="n">
        <v>0.103050527731632</v>
      </c>
      <c r="AL422" s="3" t="b">
        <f aca="false">TRUE()</f>
        <v>1</v>
      </c>
      <c r="AM422" s="3" t="n">
        <v>-0.04125121508289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7</v>
      </c>
      <c r="E423" s="2" t="n">
        <v>5</v>
      </c>
      <c r="F423" s="2" t="n">
        <v>18.434948822922</v>
      </c>
      <c r="G423" s="2" t="n">
        <v>0.900684931506849</v>
      </c>
      <c r="H423" s="2" t="n">
        <v>0.989310814804037</v>
      </c>
      <c r="I423" s="2" t="n">
        <v>0.115310606151979</v>
      </c>
      <c r="J423" s="2" t="n">
        <v>0.354003636400085</v>
      </c>
      <c r="K423" s="2" t="n">
        <v>4.92109742293332</v>
      </c>
      <c r="L423" s="2" t="n">
        <v>0.741</v>
      </c>
      <c r="M423" s="2" t="n">
        <v>0.095</v>
      </c>
      <c r="N423" s="2" t="n">
        <v>10.574</v>
      </c>
      <c r="O423" s="2" t="s">
        <v>41</v>
      </c>
      <c r="P423" s="2" t="n">
        <v>114</v>
      </c>
      <c r="Q423" s="2" t="n">
        <v>48.6</v>
      </c>
      <c r="R423" s="2" t="n">
        <v>5.673</v>
      </c>
      <c r="S423" s="2" t="n">
        <v>0.421697435332448</v>
      </c>
      <c r="T423" s="2" t="n">
        <v>-0.133816412426014</v>
      </c>
      <c r="U423" s="2" t="n">
        <v>-0.615463512648631</v>
      </c>
      <c r="V423" s="2" t="n">
        <v>0.154133756902941</v>
      </c>
      <c r="W423" s="2" t="n">
        <v>0.0423310958689838</v>
      </c>
      <c r="X423" s="2" t="n">
        <v>0.0524839874413985</v>
      </c>
      <c r="Y423" s="2" t="n">
        <v>0.107603686753826</v>
      </c>
      <c r="Z423" s="2" t="n">
        <v>0.146610589163325</v>
      </c>
      <c r="AA423" s="2" t="n">
        <v>0.180644127948217</v>
      </c>
      <c r="AB423" s="2" t="n">
        <v>0.16399685077616</v>
      </c>
      <c r="AC423" s="2" t="n">
        <v>0.149954716031353</v>
      </c>
      <c r="AD423" s="2" t="n">
        <v>0.136479535562292</v>
      </c>
      <c r="AE423" s="2" t="n">
        <v>0.0562620105361965</v>
      </c>
      <c r="AF423" s="2" t="n">
        <v>0.00596449578723037</v>
      </c>
      <c r="AG423" s="2" t="n">
        <v>0.0995766994384405</v>
      </c>
      <c r="AH423" s="3" t="b">
        <f aca="false">TRUE()</f>
        <v>1</v>
      </c>
      <c r="AI423" s="3" t="n">
        <v>0.81049930611273</v>
      </c>
      <c r="AJ423" s="3" t="b">
        <f aca="false">TRUE()</f>
        <v>1</v>
      </c>
      <c r="AK423" s="3" t="n">
        <v>-0.396325030713771</v>
      </c>
      <c r="AL423" s="3" t="b">
        <f aca="false">TRUE()</f>
        <v>1</v>
      </c>
      <c r="AM423" s="3" t="n">
        <v>-0.26882848867886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8</v>
      </c>
      <c r="E424" s="2" t="n">
        <v>0</v>
      </c>
      <c r="F424" s="2" t="n">
        <v>18.434948822922</v>
      </c>
      <c r="G424" s="2" t="n">
        <v>0.866415804327375</v>
      </c>
      <c r="H424" s="2" t="n">
        <v>0.988562686756298</v>
      </c>
      <c r="I424" s="2" t="n">
        <v>0.193827044743981</v>
      </c>
      <c r="J424" s="2" t="n">
        <v>0.35069676829474</v>
      </c>
      <c r="K424" s="2" t="n">
        <v>5.35742666752695</v>
      </c>
      <c r="L424" s="2" t="n">
        <v>0.744</v>
      </c>
      <c r="M424" s="2" t="n">
        <v>0.081</v>
      </c>
      <c r="N424" s="2" t="n">
        <v>11.561</v>
      </c>
      <c r="O424" s="2" t="s">
        <v>41</v>
      </c>
      <c r="P424" s="2" t="n">
        <v>89.3</v>
      </c>
      <c r="Q424" s="2" t="n">
        <v>36.8</v>
      </c>
      <c r="R424" s="2" t="n">
        <v>4.444</v>
      </c>
      <c r="S424" s="2" t="n">
        <v>0.222924746833135</v>
      </c>
      <c r="T424" s="2" t="n">
        <v>-0.0964702463558846</v>
      </c>
      <c r="U424" s="2" t="n">
        <v>-0.8398695002127</v>
      </c>
      <c r="V424" s="2" t="n">
        <v>0.0681630240123776</v>
      </c>
      <c r="W424" s="2" t="n">
        <v>0.0170266423330849</v>
      </c>
      <c r="X424" s="2" t="n">
        <v>0.0631442700887699</v>
      </c>
      <c r="Y424" s="2" t="n">
        <v>0.115735337985053</v>
      </c>
      <c r="Z424" s="2" t="n">
        <v>0.141625770437787</v>
      </c>
      <c r="AA424" s="2" t="n">
        <v>0.156722697881475</v>
      </c>
      <c r="AB424" s="2" t="n">
        <v>0.154026911440921</v>
      </c>
      <c r="AC424" s="2" t="n">
        <v>0.173890817762497</v>
      </c>
      <c r="AD424" s="2" t="n">
        <v>0.137747975886928</v>
      </c>
      <c r="AE424" s="2" t="n">
        <v>0.0483011313585605</v>
      </c>
      <c r="AF424" s="2" t="n">
        <v>0.00880508715800918</v>
      </c>
      <c r="AG424" s="2" t="n">
        <v>0.379893878132405</v>
      </c>
      <c r="AH424" s="3" t="b">
        <f aca="false">TRUE()</f>
        <v>1</v>
      </c>
      <c r="AI424" s="3" t="n">
        <v>0.848075696362375</v>
      </c>
      <c r="AJ424" s="3" t="b">
        <f aca="false">TRUE()</f>
        <v>1</v>
      </c>
      <c r="AK424" s="3" t="n">
        <v>-0.934114093654974</v>
      </c>
      <c r="AL424" s="3" t="b">
        <f aca="false">TRUE()</f>
        <v>1</v>
      </c>
      <c r="AM424" s="3" t="n">
        <v>-1.2379937745099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9</v>
      </c>
      <c r="E425" s="2" t="n">
        <v>0</v>
      </c>
      <c r="F425" s="2" t="n">
        <v>27.8972710309476</v>
      </c>
      <c r="G425" s="2" t="n">
        <v>0.799582463465553</v>
      </c>
      <c r="H425" s="2" t="n">
        <v>0.969978383893263</v>
      </c>
      <c r="I425" s="2" t="n">
        <v>0.195060298253427</v>
      </c>
      <c r="J425" s="2" t="n">
        <v>0.439558224802799</v>
      </c>
      <c r="K425" s="2" t="n">
        <v>4.2231478289364</v>
      </c>
      <c r="L425" s="2" t="n">
        <v>0.832</v>
      </c>
      <c r="M425" s="2" t="n">
        <v>0.136</v>
      </c>
      <c r="N425" s="2" t="n">
        <v>9.278</v>
      </c>
      <c r="O425" s="2" t="s">
        <v>41</v>
      </c>
      <c r="P425" s="2" t="n">
        <v>112.3</v>
      </c>
      <c r="Q425" s="2" t="n">
        <v>53.6</v>
      </c>
      <c r="R425" s="2" t="n">
        <v>5.589</v>
      </c>
      <c r="S425" s="2" t="n">
        <v>0.281351545864665</v>
      </c>
      <c r="T425" s="2" t="n">
        <v>-0.0404018897316945</v>
      </c>
      <c r="U425" s="2" t="n">
        <v>-1.10368631101609</v>
      </c>
      <c r="V425" s="2" t="n">
        <v>0.135004293807352</v>
      </c>
      <c r="W425" s="2" t="n">
        <v>0.0266853546900618</v>
      </c>
      <c r="X425" s="2" t="n">
        <v>0.0307729449559129</v>
      </c>
      <c r="Y425" s="2" t="n">
        <v>0.100936014061028</v>
      </c>
      <c r="Z425" s="2" t="n">
        <v>0.17339520961451</v>
      </c>
      <c r="AA425" s="2" t="n">
        <v>0.162834293170366</v>
      </c>
      <c r="AB425" s="2" t="n">
        <v>0.171656734242019</v>
      </c>
      <c r="AC425" s="2" t="n">
        <v>0.165762770493552</v>
      </c>
      <c r="AD425" s="2" t="n">
        <v>0.117564738389367</v>
      </c>
      <c r="AE425" s="2" t="n">
        <v>0.0583597558527883</v>
      </c>
      <c r="AF425" s="2" t="n">
        <v>0.018717539220458</v>
      </c>
      <c r="AG425" s="2" t="n">
        <v>-0.348816947065886</v>
      </c>
      <c r="AH425" s="3" t="b">
        <f aca="false">TRUE()</f>
        <v>1</v>
      </c>
      <c r="AI425" s="3" t="n">
        <v>1.95031647701862</v>
      </c>
      <c r="AJ425" s="3" t="b">
        <f aca="false">TRUE()</f>
        <v>1</v>
      </c>
      <c r="AK425" s="3" t="n">
        <v>1.17862865361404</v>
      </c>
      <c r="AL425" s="3" t="b">
        <f aca="false">TRUE()</f>
        <v>1</v>
      </c>
      <c r="AM425" s="3" t="n">
        <v>-0.3355321723190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0</v>
      </c>
      <c r="E426" s="2" t="n">
        <v>1</v>
      </c>
      <c r="F426" s="2" t="n">
        <v>33.6900675259798</v>
      </c>
      <c r="G426" s="2" t="n">
        <v>0.608009708737864</v>
      </c>
      <c r="H426" s="2" t="n">
        <v>0.988887795586986</v>
      </c>
      <c r="I426" s="2" t="n">
        <v>0.0805318787921117</v>
      </c>
      <c r="J426" s="2" t="n">
        <v>0.239400571973525</v>
      </c>
      <c r="K426" s="2" t="n">
        <v>6.69142458540397</v>
      </c>
      <c r="L426" s="2" t="n">
        <v>0.674</v>
      </c>
      <c r="M426" s="2" t="n">
        <v>0.086</v>
      </c>
      <c r="N426" s="2" t="n">
        <v>14.207</v>
      </c>
      <c r="O426" s="2" t="s">
        <v>41</v>
      </c>
      <c r="P426" s="2" t="n">
        <v>92.1</v>
      </c>
      <c r="Q426" s="2" t="n">
        <v>49.7</v>
      </c>
      <c r="R426" s="2" t="n">
        <v>4.583</v>
      </c>
      <c r="S426" s="2" t="n">
        <v>-1</v>
      </c>
      <c r="T426" s="2" t="n">
        <v>0.189950371268588</v>
      </c>
      <c r="U426" s="2" t="n">
        <v>-0.966567021981086</v>
      </c>
      <c r="V426" s="2" t="n">
        <v>0.0744923206009377</v>
      </c>
      <c r="W426" s="2" t="n">
        <v>0.0318834173275511</v>
      </c>
      <c r="X426" s="2" t="n">
        <v>0.024653675973886</v>
      </c>
      <c r="Y426" s="2" t="n">
        <v>0.119538400432877</v>
      </c>
      <c r="Z426" s="2" t="n">
        <v>0.145009069536944</v>
      </c>
      <c r="AA426" s="2" t="n">
        <v>0.157685373553039</v>
      </c>
      <c r="AB426" s="2" t="n">
        <v>0.154930759569768</v>
      </c>
      <c r="AC426" s="2" t="n">
        <v>0.142597653326433</v>
      </c>
      <c r="AD426" s="2" t="n">
        <v>0.147311844621222</v>
      </c>
      <c r="AE426" s="2" t="n">
        <v>0.0738399538199698</v>
      </c>
      <c r="AF426" s="2" t="n">
        <v>0.0344332691658614</v>
      </c>
      <c r="AG426" s="2" t="n">
        <v>1.23691306113761</v>
      </c>
      <c r="AH426" s="3" t="b">
        <f aca="false">TRUE()</f>
        <v>1</v>
      </c>
      <c r="AI426" s="3" t="n">
        <v>-0.028706742796005</v>
      </c>
      <c r="AJ426" s="3" t="b">
        <f aca="false">TRUE()</f>
        <v>1</v>
      </c>
      <c r="AK426" s="3" t="n">
        <v>-0.742046571175973</v>
      </c>
      <c r="AL426" s="3" t="b">
        <f aca="false">TRUE()</f>
        <v>1</v>
      </c>
      <c r="AM426" s="3" t="n">
        <v>-1.1281288838084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0</v>
      </c>
      <c r="E427" s="2" t="n">
        <v>2</v>
      </c>
      <c r="F427" s="2" t="n">
        <v>18.9246444160512</v>
      </c>
      <c r="G427" s="2" t="n">
        <v>0.92511013215859</v>
      </c>
      <c r="H427" s="2" t="n">
        <v>0.976789010563063</v>
      </c>
      <c r="I427" s="2" t="n">
        <v>0.185166415785585</v>
      </c>
      <c r="J427" s="2" t="n">
        <v>0.48757884536364</v>
      </c>
      <c r="K427" s="2" t="n">
        <v>2.91745139539135</v>
      </c>
      <c r="L427" s="2" t="n">
        <v>0.656</v>
      </c>
      <c r="M427" s="2" t="n">
        <v>0.085</v>
      </c>
      <c r="N427" s="2" t="n">
        <v>6.601</v>
      </c>
      <c r="O427" s="2" t="s">
        <v>41</v>
      </c>
      <c r="P427" s="2" t="n">
        <v>167.2</v>
      </c>
      <c r="Q427" s="2" t="n">
        <v>57.2</v>
      </c>
      <c r="R427" s="2" t="n">
        <v>8.32</v>
      </c>
      <c r="S427" s="2" t="n">
        <v>0.756586446140559</v>
      </c>
      <c r="T427" s="2" t="n">
        <v>-0.305287189727854</v>
      </c>
      <c r="U427" s="2" t="n">
        <v>-0.535477312089189</v>
      </c>
      <c r="V427" s="2" t="n">
        <v>0.0802971442019008</v>
      </c>
      <c r="W427" s="2" t="n">
        <v>0.0802971442019008</v>
      </c>
      <c r="X427" s="2" t="n">
        <v>0.0347727836904845</v>
      </c>
      <c r="Y427" s="2" t="n">
        <v>0.0879223416722619</v>
      </c>
      <c r="Z427" s="2" t="n">
        <v>0.142704546606932</v>
      </c>
      <c r="AA427" s="2" t="n">
        <v>0.174279424720168</v>
      </c>
      <c r="AB427" s="2" t="n">
        <v>0.173936751246781</v>
      </c>
      <c r="AC427" s="2" t="n">
        <v>0.136400607661494</v>
      </c>
      <c r="AD427" s="2" t="n">
        <v>0.114605449452355</v>
      </c>
      <c r="AE427" s="2" t="n">
        <v>0.0891747479816135</v>
      </c>
      <c r="AF427" s="2" t="n">
        <v>0.0462033469679097</v>
      </c>
      <c r="AG427" s="2" t="n">
        <v>-1.1876540065048</v>
      </c>
      <c r="AH427" s="3" t="b">
        <f aca="false">TRUE()</f>
        <v>1</v>
      </c>
      <c r="AI427" s="3" t="n">
        <v>-0.254165084293874</v>
      </c>
      <c r="AJ427" s="3" t="b">
        <f aca="false">TRUE()</f>
        <v>1</v>
      </c>
      <c r="AK427" s="3" t="n">
        <v>-0.780460075671773</v>
      </c>
      <c r="AL427" s="3" t="b">
        <f aca="false">TRUE()</f>
        <v>1</v>
      </c>
      <c r="AM427" s="3" t="n">
        <v>1.81860443464964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0</v>
      </c>
      <c r="E428" s="2" t="n">
        <v>3</v>
      </c>
      <c r="F428" s="2" t="n">
        <v>27.8972710309476</v>
      </c>
      <c r="G428" s="2" t="n">
        <v>0.819908814589666</v>
      </c>
      <c r="H428" s="2" t="n">
        <v>0.991033373950194</v>
      </c>
      <c r="I428" s="2" t="n">
        <v>0.125440601604204</v>
      </c>
      <c r="J428" s="2" t="n">
        <v>0.305734000000773</v>
      </c>
      <c r="K428" s="2" t="n">
        <v>6.16572924917171</v>
      </c>
      <c r="L428" s="2" t="n">
        <v>0.817</v>
      </c>
      <c r="M428" s="2" t="n">
        <v>0.101</v>
      </c>
      <c r="N428" s="2" t="n">
        <v>13.173</v>
      </c>
      <c r="O428" s="2" t="s">
        <v>41</v>
      </c>
      <c r="P428" s="2" t="n">
        <v>118.9</v>
      </c>
      <c r="Q428" s="2" t="n">
        <v>44.4</v>
      </c>
      <c r="R428" s="2" t="n">
        <v>5.917</v>
      </c>
      <c r="S428" s="2" t="n">
        <v>0.286238025122034</v>
      </c>
      <c r="T428" s="2" t="n">
        <v>-0.30649613176174</v>
      </c>
      <c r="U428" s="2" t="n">
        <v>-0.791456095238947</v>
      </c>
      <c r="V428" s="2" t="n">
        <v>0.186497518269245</v>
      </c>
      <c r="W428" s="2" t="n">
        <v>0.062321060770156</v>
      </c>
      <c r="X428" s="2" t="n">
        <v>0.141399160864972</v>
      </c>
      <c r="Y428" s="2" t="n">
        <v>0.135518434288965</v>
      </c>
      <c r="Z428" s="2" t="n">
        <v>0.146732741015596</v>
      </c>
      <c r="AA428" s="2" t="n">
        <v>0.12608895099484</v>
      </c>
      <c r="AB428" s="2" t="n">
        <v>0.113537636809904</v>
      </c>
      <c r="AC428" s="2" t="n">
        <v>0.111009246211145</v>
      </c>
      <c r="AD428" s="2" t="n">
        <v>0.116219298200499</v>
      </c>
      <c r="AE428" s="2" t="n">
        <v>0.0731777564362933</v>
      </c>
      <c r="AF428" s="2" t="n">
        <v>0.0363167751777853</v>
      </c>
      <c r="AG428" s="2" t="n">
        <v>0.899183158017214</v>
      </c>
      <c r="AH428" s="3" t="b">
        <f aca="false">TRUE()</f>
        <v>1</v>
      </c>
      <c r="AI428" s="3" t="n">
        <v>1.7624345257704</v>
      </c>
      <c r="AJ428" s="3" t="b">
        <f aca="false">TRUE()</f>
        <v>1</v>
      </c>
      <c r="AK428" s="3" t="n">
        <v>-0.165844003738969</v>
      </c>
      <c r="AL428" s="3" t="b">
        <f aca="false">TRUE()</f>
        <v>1</v>
      </c>
      <c r="AM428" s="3" t="n">
        <v>-0.07656492995123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1</v>
      </c>
      <c r="E429" s="2" t="n">
        <v>0</v>
      </c>
      <c r="F429" s="2" t="n">
        <v>11.3099324740202</v>
      </c>
      <c r="G429" s="2" t="n">
        <v>0.900237529691211</v>
      </c>
      <c r="H429" s="2" t="n">
        <v>0.985803562066843</v>
      </c>
      <c r="I429" s="2" t="n">
        <v>0.200982002271815</v>
      </c>
      <c r="J429" s="2" t="n">
        <v>0.382903838098884</v>
      </c>
      <c r="K429" s="2" t="n">
        <v>4.5819499377543</v>
      </c>
      <c r="L429" s="2" t="n">
        <v>0.747</v>
      </c>
      <c r="M429" s="2" t="n">
        <v>0.112</v>
      </c>
      <c r="N429" s="2" t="n">
        <v>9.843</v>
      </c>
      <c r="O429" s="2" t="s">
        <v>41</v>
      </c>
      <c r="P429" s="2" t="n">
        <v>119.5</v>
      </c>
      <c r="Q429" s="2" t="n">
        <v>52.3</v>
      </c>
      <c r="R429" s="2" t="n">
        <v>5.943</v>
      </c>
      <c r="S429" s="2" t="n">
        <v>0.463101647145404</v>
      </c>
      <c r="T429" s="2" t="n">
        <v>-0.162938797466564</v>
      </c>
      <c r="U429" s="2" t="n">
        <v>-0.866877322677285</v>
      </c>
      <c r="V429" s="2" t="n">
        <v>0.0049483514828832</v>
      </c>
      <c r="W429" s="2" t="n">
        <v>0.0332859928808351</v>
      </c>
      <c r="X429" s="2" t="n">
        <v>0.0239823060514365</v>
      </c>
      <c r="Y429" s="2" t="n">
        <v>0.0819211140656331</v>
      </c>
      <c r="Z429" s="2" t="n">
        <v>0.167249828515972</v>
      </c>
      <c r="AA429" s="2" t="n">
        <v>0.154654051800886</v>
      </c>
      <c r="AB429" s="2" t="n">
        <v>0.139138982424167</v>
      </c>
      <c r="AC429" s="2" t="n">
        <v>0.150279625708758</v>
      </c>
      <c r="AD429" s="2" t="n">
        <v>0.148341011525733</v>
      </c>
      <c r="AE429" s="2" t="n">
        <v>0.101750983364778</v>
      </c>
      <c r="AF429" s="2" t="n">
        <v>0.0326820965426364</v>
      </c>
      <c r="AG429" s="2" t="n">
        <v>-0.118306624644224</v>
      </c>
      <c r="AH429" s="3" t="b">
        <f aca="false">TRUE()</f>
        <v>1</v>
      </c>
      <c r="AI429" s="3" t="n">
        <v>0.88565208661202</v>
      </c>
      <c r="AJ429" s="3" t="b">
        <f aca="false">TRUE()</f>
        <v>1</v>
      </c>
      <c r="AK429" s="3" t="n">
        <v>0.256704545714833</v>
      </c>
      <c r="AL429" s="3" t="b">
        <f aca="false">TRUE()</f>
        <v>1</v>
      </c>
      <c r="AM429" s="3" t="n">
        <v>-0.053022453372345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2</v>
      </c>
      <c r="E430" s="2" t="n">
        <v>0</v>
      </c>
      <c r="F430" s="2" t="n">
        <v>13.2405199151872</v>
      </c>
      <c r="G430" s="2" t="n">
        <v>0.854256854256854</v>
      </c>
      <c r="H430" s="2" t="n">
        <v>0.977052195265642</v>
      </c>
      <c r="I430" s="2" t="n">
        <v>0.260996471773967</v>
      </c>
      <c r="J430" s="2" t="n">
        <v>0.439069194320133</v>
      </c>
      <c r="K430" s="2" t="n">
        <v>3.7387526238037</v>
      </c>
      <c r="L430" s="2" t="n">
        <v>0.745</v>
      </c>
      <c r="M430" s="2" t="n">
        <v>0.103</v>
      </c>
      <c r="N430" s="2" t="n">
        <v>8.201</v>
      </c>
      <c r="O430" s="2" t="s">
        <v>41</v>
      </c>
      <c r="P430" s="2" t="n">
        <v>111.2</v>
      </c>
      <c r="Q430" s="2" t="n">
        <v>54.7</v>
      </c>
      <c r="R430" s="2" t="n">
        <v>5.533</v>
      </c>
      <c r="S430" s="2" t="n">
        <v>0.296870052446624</v>
      </c>
      <c r="T430" s="2" t="n">
        <v>0.100498977446686</v>
      </c>
      <c r="U430" s="2" t="n">
        <v>-1.105697348261</v>
      </c>
      <c r="V430" s="2" t="n">
        <v>0.1616192533993</v>
      </c>
      <c r="W430" s="2" t="n">
        <v>0.0439162444804916</v>
      </c>
      <c r="X430" s="2" t="n">
        <v>0.0193878370652373</v>
      </c>
      <c r="Y430" s="2" t="n">
        <v>0.0960109208797844</v>
      </c>
      <c r="Z430" s="2" t="n">
        <v>0.173912600552838</v>
      </c>
      <c r="AA430" s="2" t="n">
        <v>0.184636108882159</v>
      </c>
      <c r="AB430" s="2" t="n">
        <v>0.167065940297338</v>
      </c>
      <c r="AC430" s="2" t="n">
        <v>0.159718845484244</v>
      </c>
      <c r="AD430" s="2" t="n">
        <v>0.116720320660939</v>
      </c>
      <c r="AE430" s="2" t="n">
        <v>0.0626189547452207</v>
      </c>
      <c r="AF430" s="2" t="n">
        <v>0.0199284714322403</v>
      </c>
      <c r="AG430" s="2" t="n">
        <v>-0.66001382180699</v>
      </c>
      <c r="AH430" s="3" t="b">
        <f aca="false">TRUE()</f>
        <v>1</v>
      </c>
      <c r="AI430" s="3" t="n">
        <v>0.860601159778923</v>
      </c>
      <c r="AJ430" s="3" t="b">
        <f aca="false">TRUE()</f>
        <v>1</v>
      </c>
      <c r="AK430" s="3" t="n">
        <v>-0.089016994747369</v>
      </c>
      <c r="AL430" s="3" t="b">
        <f aca="false">TRUE()</f>
        <v>1</v>
      </c>
      <c r="AM430" s="3" t="n">
        <v>-0.37869337938036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3</v>
      </c>
      <c r="E431" s="2" t="n">
        <v>1</v>
      </c>
      <c r="F431" s="2" t="n">
        <v>22.6198649480404</v>
      </c>
      <c r="G431" s="2" t="n">
        <v>0.912685337726524</v>
      </c>
      <c r="H431" s="2" t="n">
        <v>0.980725983625635</v>
      </c>
      <c r="I431" s="2" t="n">
        <v>0.244243319869557</v>
      </c>
      <c r="J431" s="2" t="n">
        <v>0.443152750024863</v>
      </c>
      <c r="K431" s="2" t="n">
        <v>3.65845579889378</v>
      </c>
      <c r="L431" s="2" t="n">
        <v>0.719</v>
      </c>
      <c r="M431" s="2" t="n">
        <v>0.112</v>
      </c>
      <c r="N431" s="2" t="n">
        <v>7.977</v>
      </c>
      <c r="O431" s="2" t="s">
        <v>41</v>
      </c>
      <c r="P431" s="2" t="n">
        <v>126.6</v>
      </c>
      <c r="Q431" s="2" t="n">
        <v>52.4</v>
      </c>
      <c r="R431" s="2" t="n">
        <v>6.299</v>
      </c>
      <c r="S431" s="2" t="n">
        <v>-1</v>
      </c>
      <c r="T431" s="2" t="n">
        <v>-0.234069790293818</v>
      </c>
      <c r="U431" s="2" t="n">
        <v>-0.723169252049036</v>
      </c>
      <c r="V431" s="2" t="n">
        <v>0.315881552916674</v>
      </c>
      <c r="W431" s="2" t="n">
        <v>0.131075089661405</v>
      </c>
      <c r="X431" s="2" t="n">
        <v>0.142121880025889</v>
      </c>
      <c r="Y431" s="2" t="n">
        <v>0.134263166171102</v>
      </c>
      <c r="Z431" s="2" t="n">
        <v>0.164654809487183</v>
      </c>
      <c r="AA431" s="2" t="n">
        <v>0.151646434663207</v>
      </c>
      <c r="AB431" s="2" t="n">
        <v>0.121157636710829</v>
      </c>
      <c r="AC431" s="2" t="n">
        <v>0.104678377903899</v>
      </c>
      <c r="AD431" s="2" t="n">
        <v>0.0971264250554251</v>
      </c>
      <c r="AE431" s="2" t="n">
        <v>0.061348951879838</v>
      </c>
      <c r="AF431" s="2" t="n">
        <v>0.0230023181026274</v>
      </c>
      <c r="AG431" s="2" t="n">
        <v>-0.711600048711847</v>
      </c>
      <c r="AH431" s="3" t="b">
        <f aca="false">TRUE()</f>
        <v>1</v>
      </c>
      <c r="AI431" s="3" t="n">
        <v>0.534939110948667</v>
      </c>
      <c r="AJ431" s="3" t="b">
        <f aca="false">TRUE()</f>
        <v>1</v>
      </c>
      <c r="AK431" s="3" t="n">
        <v>0.256704545714833</v>
      </c>
      <c r="AL431" s="3" t="b">
        <f aca="false">TRUE()</f>
        <v>1</v>
      </c>
      <c r="AM431" s="3" t="n">
        <v>0.22556351947788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3</v>
      </c>
      <c r="E432" s="2" t="n">
        <v>2</v>
      </c>
      <c r="F432" s="2" t="n">
        <v>21.3706222693432</v>
      </c>
      <c r="G432" s="2" t="n">
        <v>0.760082730093071</v>
      </c>
      <c r="H432" s="2" t="n">
        <v>0.979588402778291</v>
      </c>
      <c r="I432" s="2" t="n">
        <v>0.203088338841221</v>
      </c>
      <c r="J432" s="2" t="n">
        <v>0.366950239693707</v>
      </c>
      <c r="K432" s="2" t="n">
        <v>4.58934085760662</v>
      </c>
      <c r="L432" s="2" t="n">
        <v>0.73</v>
      </c>
      <c r="M432" s="2" t="n">
        <v>0.091</v>
      </c>
      <c r="N432" s="2" t="n">
        <v>9.921</v>
      </c>
      <c r="O432" s="2" t="s">
        <v>41</v>
      </c>
      <c r="P432" s="2" t="n">
        <v>107.4</v>
      </c>
      <c r="Q432" s="2" t="n">
        <v>50.8</v>
      </c>
      <c r="R432" s="2" t="n">
        <v>5.345</v>
      </c>
      <c r="S432" s="2" t="n">
        <v>0.793983914795636</v>
      </c>
      <c r="T432" s="2" t="n">
        <v>-0.0435314586100743</v>
      </c>
      <c r="U432" s="2" t="n">
        <v>-1.032786066018</v>
      </c>
      <c r="V432" s="2" t="n">
        <v>0.320454781337329</v>
      </c>
      <c r="W432" s="2" t="n">
        <v>0.0484180688273754</v>
      </c>
      <c r="X432" s="2" t="n">
        <v>0.158748006361282</v>
      </c>
      <c r="Y432" s="2" t="n">
        <v>0.142775681928878</v>
      </c>
      <c r="Z432" s="2" t="n">
        <v>0.141058591814645</v>
      </c>
      <c r="AA432" s="2" t="n">
        <v>0.140149886787842</v>
      </c>
      <c r="AB432" s="2" t="n">
        <v>0.146295479461477</v>
      </c>
      <c r="AC432" s="2" t="n">
        <v>0.127168341257136</v>
      </c>
      <c r="AD432" s="2" t="n">
        <v>0.0706044029956081</v>
      </c>
      <c r="AE432" s="2" t="n">
        <v>0.0534807314792537</v>
      </c>
      <c r="AF432" s="2" t="n">
        <v>0.0197188779138791</v>
      </c>
      <c r="AG432" s="2" t="n">
        <v>-0.113558371285949</v>
      </c>
      <c r="AH432" s="3" t="b">
        <f aca="false">TRUE()</f>
        <v>1</v>
      </c>
      <c r="AI432" s="3" t="n">
        <v>0.672719208530699</v>
      </c>
      <c r="AJ432" s="3" t="b">
        <f aca="false">TRUE()</f>
        <v>1</v>
      </c>
      <c r="AK432" s="3" t="n">
        <v>-0.549979048696972</v>
      </c>
      <c r="AL432" s="3" t="b">
        <f aca="false">TRUE()</f>
        <v>1</v>
      </c>
      <c r="AM432" s="3" t="n">
        <v>-0.52779573104668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3</v>
      </c>
      <c r="E433" s="2" t="n">
        <v>3</v>
      </c>
      <c r="F433" s="2" t="n">
        <v>18.434948822922</v>
      </c>
      <c r="G433" s="2" t="n">
        <v>0.62603305785124</v>
      </c>
      <c r="H433" s="2" t="n">
        <v>0.987603827316456</v>
      </c>
      <c r="I433" s="2" t="n">
        <v>0.0840016509046497</v>
      </c>
      <c r="J433" s="2" t="n">
        <v>0.256095847629064</v>
      </c>
      <c r="K433" s="2" t="n">
        <v>6.17228935573832</v>
      </c>
      <c r="L433" s="2" t="n">
        <v>0.67</v>
      </c>
      <c r="M433" s="2" t="n">
        <v>0.077</v>
      </c>
      <c r="N433" s="2" t="n">
        <v>13.072</v>
      </c>
      <c r="O433" s="2" t="s">
        <v>41</v>
      </c>
      <c r="P433" s="2" t="n">
        <v>84.2</v>
      </c>
      <c r="Q433" s="2" t="n">
        <v>36.6</v>
      </c>
      <c r="R433" s="2" t="n">
        <v>4.191</v>
      </c>
      <c r="S433" s="2" t="n">
        <v>-1</v>
      </c>
      <c r="T433" s="2" t="n">
        <v>0.309037333580356</v>
      </c>
      <c r="U433" s="2" t="n">
        <v>-0.363533706623484</v>
      </c>
      <c r="V433" s="2" t="n">
        <v>0.257130932146134</v>
      </c>
      <c r="W433" s="2" t="n">
        <v>0.0838023728789373</v>
      </c>
      <c r="X433" s="2" t="n">
        <v>0.210894399767242</v>
      </c>
      <c r="Y433" s="2" t="n">
        <v>0.188801935094251</v>
      </c>
      <c r="Z433" s="2" t="n">
        <v>0.155502495221264</v>
      </c>
      <c r="AA433" s="2" t="n">
        <v>0.0818447424276841</v>
      </c>
      <c r="AB433" s="2" t="n">
        <v>0.0867219247825448</v>
      </c>
      <c r="AC433" s="2" t="n">
        <v>0.0799667078457561</v>
      </c>
      <c r="AD433" s="2" t="n">
        <v>0.0887167186144038</v>
      </c>
      <c r="AE433" s="2" t="n">
        <v>0.0777089742915099</v>
      </c>
      <c r="AF433" s="2" t="n">
        <v>0.0298421019553441</v>
      </c>
      <c r="AG433" s="2" t="n">
        <v>0.90339766022505</v>
      </c>
      <c r="AH433" s="3" t="b">
        <f aca="false">TRUE()</f>
        <v>1</v>
      </c>
      <c r="AI433" s="3" t="n">
        <v>-0.0788085964621982</v>
      </c>
      <c r="AJ433" s="3" t="b">
        <f aca="false">TRUE()</f>
        <v>1</v>
      </c>
      <c r="AK433" s="3" t="n">
        <v>-1.08776811163817</v>
      </c>
      <c r="AL433" s="3" t="b">
        <f aca="false">TRUE()</f>
        <v>1</v>
      </c>
      <c r="AM433" s="3" t="n">
        <v>-1.4381048254305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3</v>
      </c>
      <c r="E434" s="2" t="n">
        <v>4</v>
      </c>
      <c r="F434" s="2" t="n">
        <v>38.6598082540901</v>
      </c>
      <c r="G434" s="2" t="n">
        <v>0.622427253371185</v>
      </c>
      <c r="H434" s="2" t="n">
        <v>0.986172113722761</v>
      </c>
      <c r="I434" s="2" t="n">
        <v>0.107699757015117</v>
      </c>
      <c r="J434" s="2" t="n">
        <v>0.267712806483779</v>
      </c>
      <c r="K434" s="2" t="n">
        <v>5.82831145804732</v>
      </c>
      <c r="L434" s="2" t="n">
        <v>0.66</v>
      </c>
      <c r="M434" s="2" t="n">
        <v>0.099</v>
      </c>
      <c r="N434" s="2" t="n">
        <v>12.587</v>
      </c>
      <c r="O434" s="2" t="s">
        <v>41</v>
      </c>
      <c r="P434" s="2" t="n">
        <v>136.9</v>
      </c>
      <c r="Q434" s="2" t="n">
        <v>55</v>
      </c>
      <c r="R434" s="2" t="n">
        <v>6.809</v>
      </c>
      <c r="S434" s="2" t="n">
        <v>-1</v>
      </c>
      <c r="T434" s="2" t="n">
        <v>-0.343896421043241</v>
      </c>
      <c r="U434" s="2" t="n">
        <v>-0.673359000313144</v>
      </c>
      <c r="V434" s="2" t="n">
        <v>0.0203679020893944</v>
      </c>
      <c r="W434" s="2" t="n">
        <v>0.0467978793703397</v>
      </c>
      <c r="X434" s="2" t="n">
        <v>0.0113211682074485</v>
      </c>
      <c r="Y434" s="2" t="n">
        <v>0.11801987303877</v>
      </c>
      <c r="Z434" s="2" t="n">
        <v>0.138767487244193</v>
      </c>
      <c r="AA434" s="2" t="n">
        <v>0.14962957977138</v>
      </c>
      <c r="AB434" s="2" t="n">
        <v>0.152000509719927</v>
      </c>
      <c r="AC434" s="2" t="n">
        <v>0.132138107564722</v>
      </c>
      <c r="AD434" s="2" t="n">
        <v>0.141951524911168</v>
      </c>
      <c r="AE434" s="2" t="n">
        <v>0.10877059710468</v>
      </c>
      <c r="AF434" s="2" t="n">
        <v>0.0474011524377129</v>
      </c>
      <c r="AG434" s="2" t="n">
        <v>0.682411065793073</v>
      </c>
      <c r="AH434" s="3" t="b">
        <f aca="false">TRUE()</f>
        <v>1</v>
      </c>
      <c r="AI434" s="3" t="n">
        <v>-0.204063230627681</v>
      </c>
      <c r="AJ434" s="3" t="b">
        <f aca="false">TRUE()</f>
        <v>1</v>
      </c>
      <c r="AK434" s="3" t="n">
        <v>-0.242671012730569</v>
      </c>
      <c r="AL434" s="3" t="b">
        <f aca="false">TRUE()</f>
        <v>1</v>
      </c>
      <c r="AM434" s="3" t="n">
        <v>0.62970936741554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4</v>
      </c>
      <c r="E435" s="2" t="n">
        <v>1</v>
      </c>
      <c r="F435" s="2" t="n">
        <v>26.565051177078</v>
      </c>
      <c r="G435" s="2" t="n">
        <v>0.764065335753176</v>
      </c>
      <c r="H435" s="2" t="n">
        <v>0.992085864914024</v>
      </c>
      <c r="I435" s="2" t="n">
        <v>0.130867638753297</v>
      </c>
      <c r="J435" s="2" t="n">
        <v>0.284542841807918</v>
      </c>
      <c r="K435" s="2" t="n">
        <v>5.6751805433457</v>
      </c>
      <c r="L435" s="2" t="n">
        <v>0.656</v>
      </c>
      <c r="M435" s="2" t="n">
        <v>0.094</v>
      </c>
      <c r="N435" s="2" t="n">
        <v>12.098</v>
      </c>
      <c r="O435" s="2" t="s">
        <v>41</v>
      </c>
      <c r="P435" s="2" t="n">
        <v>128.5</v>
      </c>
      <c r="Q435" s="2" t="n">
        <v>44.1</v>
      </c>
      <c r="R435" s="2" t="n">
        <v>6.395</v>
      </c>
      <c r="S435" s="2" t="n">
        <v>0.519751422612698</v>
      </c>
      <c r="T435" s="2" t="n">
        <v>-0.22757709036918</v>
      </c>
      <c r="U435" s="2" t="n">
        <v>-0.72661058673203</v>
      </c>
      <c r="V435" s="2" t="n">
        <v>0.0733000785226349</v>
      </c>
      <c r="W435" s="2" t="n">
        <v>0.0277170785138728</v>
      </c>
      <c r="X435" s="2" t="n">
        <v>0.0460220971216024</v>
      </c>
      <c r="Y435" s="2" t="n">
        <v>0.1328429076627</v>
      </c>
      <c r="Z435" s="2" t="n">
        <v>0.169983475560599</v>
      </c>
      <c r="AA435" s="2" t="n">
        <v>0.124706096928487</v>
      </c>
      <c r="AB435" s="2" t="n">
        <v>0.157299134687536</v>
      </c>
      <c r="AC435" s="2" t="n">
        <v>0.163457542733503</v>
      </c>
      <c r="AD435" s="2" t="n">
        <v>0.126051549752787</v>
      </c>
      <c r="AE435" s="2" t="n">
        <v>0.0697378417822945</v>
      </c>
      <c r="AF435" s="2" t="n">
        <v>0.00989935377049166</v>
      </c>
      <c r="AG435" s="2" t="n">
        <v>0.584033002640413</v>
      </c>
      <c r="AH435" s="3" t="b">
        <f aca="false">TRUE()</f>
        <v>1</v>
      </c>
      <c r="AI435" s="3" t="n">
        <v>-0.254165084293874</v>
      </c>
      <c r="AJ435" s="3" t="b">
        <f aca="false">TRUE()</f>
        <v>1</v>
      </c>
      <c r="AK435" s="3" t="n">
        <v>-0.434738535209571</v>
      </c>
      <c r="AL435" s="3" t="b">
        <f aca="false">TRUE()</f>
        <v>1</v>
      </c>
      <c r="AM435" s="3" t="n">
        <v>0.30011469531104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4</v>
      </c>
      <c r="E436" s="2" t="n">
        <v>2</v>
      </c>
      <c r="F436" s="2" t="n">
        <v>18.434948822922</v>
      </c>
      <c r="G436" s="2" t="n">
        <v>0.842607313195549</v>
      </c>
      <c r="H436" s="2" t="n">
        <v>0.989742007771574</v>
      </c>
      <c r="I436" s="2" t="n">
        <v>0.152742634384254</v>
      </c>
      <c r="J436" s="2" t="n">
        <v>0.336662793258336</v>
      </c>
      <c r="K436" s="2" t="n">
        <v>4.16465796161679</v>
      </c>
      <c r="L436" s="2" t="n">
        <v>0.565</v>
      </c>
      <c r="M436" s="2" t="n">
        <v>0.092</v>
      </c>
      <c r="N436" s="2" t="n">
        <v>8.875</v>
      </c>
      <c r="O436" s="2" t="s">
        <v>41</v>
      </c>
      <c r="P436" s="2" t="n">
        <v>152.5</v>
      </c>
      <c r="Q436" s="2" t="n">
        <v>39.3</v>
      </c>
      <c r="R436" s="2" t="n">
        <v>7.586</v>
      </c>
      <c r="S436" s="2" t="n">
        <v>0.00439024624983754</v>
      </c>
      <c r="T436" s="2" t="n">
        <v>-0.219733013564119</v>
      </c>
      <c r="U436" s="2" t="n">
        <v>-0.435883079037458</v>
      </c>
      <c r="V436" s="2" t="n">
        <v>0.0117485626970948</v>
      </c>
      <c r="W436" s="2" t="n">
        <v>0.024860018227887</v>
      </c>
      <c r="X436" s="2" t="n">
        <v>0.0564994684613752</v>
      </c>
      <c r="Y436" s="2" t="n">
        <v>0.0980676516226667</v>
      </c>
      <c r="Z436" s="2" t="n">
        <v>0.126607700618296</v>
      </c>
      <c r="AA436" s="2" t="n">
        <v>0.160294467841018</v>
      </c>
      <c r="AB436" s="2" t="n">
        <v>0.158965128781557</v>
      </c>
      <c r="AC436" s="2" t="n">
        <v>0.160555711461327</v>
      </c>
      <c r="AD436" s="2" t="n">
        <v>0.142298652677584</v>
      </c>
      <c r="AE436" s="2" t="n">
        <v>0.0733624199267239</v>
      </c>
      <c r="AF436" s="2" t="n">
        <v>0.0233487986094522</v>
      </c>
      <c r="AG436" s="2" t="n">
        <v>-0.386393421236183</v>
      </c>
      <c r="AH436" s="3" t="b">
        <f aca="false">TRUE()</f>
        <v>1</v>
      </c>
      <c r="AI436" s="3" t="n">
        <v>-1.39398225519977</v>
      </c>
      <c r="AJ436" s="3" t="b">
        <f aca="false">TRUE()</f>
        <v>1</v>
      </c>
      <c r="AK436" s="3" t="n">
        <v>-0.511565544201171</v>
      </c>
      <c r="AL436" s="3" t="b">
        <f aca="false">TRUE()</f>
        <v>1</v>
      </c>
      <c r="AM436" s="3" t="n">
        <v>1.2418137584667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4</v>
      </c>
      <c r="E437" s="2" t="n">
        <v>3</v>
      </c>
      <c r="F437" s="2" t="n">
        <v>26.565051177078</v>
      </c>
      <c r="G437" s="2" t="n">
        <v>0.695690413368514</v>
      </c>
      <c r="H437" s="2" t="n">
        <v>0.984029797016989</v>
      </c>
      <c r="I437" s="2" t="n">
        <v>0.115602901731579</v>
      </c>
      <c r="J437" s="2" t="n">
        <v>0.306223246641727</v>
      </c>
      <c r="K437" s="2" t="n">
        <v>5.28287108941272</v>
      </c>
      <c r="L437" s="2" t="n">
        <v>0.673</v>
      </c>
      <c r="M437" s="2" t="n">
        <v>0.083</v>
      </c>
      <c r="N437" s="2" t="n">
        <v>11.279</v>
      </c>
      <c r="O437" s="2" t="s">
        <v>41</v>
      </c>
      <c r="P437" s="2" t="n">
        <v>122.9</v>
      </c>
      <c r="Q437" s="2" t="n">
        <v>32.9</v>
      </c>
      <c r="R437" s="2" t="n">
        <v>6.115</v>
      </c>
      <c r="S437" s="2" t="n">
        <v>-1</v>
      </c>
      <c r="T437" s="2" t="n">
        <v>-0.287671478009865</v>
      </c>
      <c r="U437" s="2" t="n">
        <v>-0.439219456795287</v>
      </c>
      <c r="V437" s="2" t="n">
        <v>0.090788192324302</v>
      </c>
      <c r="W437" s="2" t="n">
        <v>0.0125692973493816</v>
      </c>
      <c r="X437" s="2" t="n">
        <v>0.0726962692420586</v>
      </c>
      <c r="Y437" s="2" t="n">
        <v>0.128082210937911</v>
      </c>
      <c r="Z437" s="2" t="n">
        <v>0.142843868352157</v>
      </c>
      <c r="AA437" s="2" t="n">
        <v>0.137968049641446</v>
      </c>
      <c r="AB437" s="2" t="n">
        <v>0.137900723912786</v>
      </c>
      <c r="AC437" s="2" t="n">
        <v>0.137037462683846</v>
      </c>
      <c r="AD437" s="2" t="n">
        <v>0.128794891320758</v>
      </c>
      <c r="AE437" s="2" t="n">
        <v>0.0844945929094396</v>
      </c>
      <c r="AF437" s="2" t="n">
        <v>0.0301819309995973</v>
      </c>
      <c r="AG437" s="2" t="n">
        <v>0.331996081750814</v>
      </c>
      <c r="AH437" s="3" t="b">
        <f aca="false">TRUE()</f>
        <v>1</v>
      </c>
      <c r="AI437" s="3" t="n">
        <v>-0.0412322062125533</v>
      </c>
      <c r="AJ437" s="3" t="b">
        <f aca="false">TRUE()</f>
        <v>1</v>
      </c>
      <c r="AK437" s="3" t="n">
        <v>-0.857287084663373</v>
      </c>
      <c r="AL437" s="3" t="b">
        <f aca="false">TRUE()</f>
        <v>1</v>
      </c>
      <c r="AM437" s="3" t="n">
        <v>0.080384913908047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4</v>
      </c>
      <c r="E438" s="2" t="n">
        <v>4</v>
      </c>
      <c r="F438" s="2" t="n">
        <v>26.565051177078</v>
      </c>
      <c r="G438" s="2" t="n">
        <v>0.68</v>
      </c>
      <c r="H438" s="2" t="n">
        <v>0.974225517425789</v>
      </c>
      <c r="I438" s="2" t="n">
        <v>0.12626292151957</v>
      </c>
      <c r="J438" s="2" t="n">
        <v>0.334485336080961</v>
      </c>
      <c r="K438" s="2" t="n">
        <v>4.73918286607529</v>
      </c>
      <c r="L438" s="2" t="n">
        <v>0.714</v>
      </c>
      <c r="M438" s="2" t="n">
        <v>0.091</v>
      </c>
      <c r="N438" s="2" t="n">
        <v>10.28</v>
      </c>
      <c r="O438" s="2" t="s">
        <v>41</v>
      </c>
      <c r="P438" s="2" t="n">
        <v>115.2</v>
      </c>
      <c r="Q438" s="2" t="n">
        <v>52.6</v>
      </c>
      <c r="R438" s="2" t="n">
        <v>5.732</v>
      </c>
      <c r="S438" s="2" t="n">
        <v>0.339854059096669</v>
      </c>
      <c r="T438" s="2" t="n">
        <v>-0.170951845849333</v>
      </c>
      <c r="U438" s="2" t="n">
        <v>-1.12971531556514</v>
      </c>
      <c r="V438" s="2" t="n">
        <v>0.10431122165903</v>
      </c>
      <c r="W438" s="2" t="n">
        <v>0.0438976966796287</v>
      </c>
      <c r="X438" s="2" t="n">
        <v>0.0315337341263552</v>
      </c>
      <c r="Y438" s="2" t="n">
        <v>0.108277319822642</v>
      </c>
      <c r="Z438" s="2" t="n">
        <v>0.153239300691851</v>
      </c>
      <c r="AA438" s="2" t="n">
        <v>0.168003231813147</v>
      </c>
      <c r="AB438" s="2" t="n">
        <v>0.157398822831708</v>
      </c>
      <c r="AC438" s="2" t="n">
        <v>0.156851749318107</v>
      </c>
      <c r="AD438" s="2" t="n">
        <v>0.13643943316293</v>
      </c>
      <c r="AE438" s="2" t="n">
        <v>0.0715514102808516</v>
      </c>
      <c r="AF438" s="2" t="n">
        <v>0.0167049979524081</v>
      </c>
      <c r="AG438" s="2" t="n">
        <v>-0.0172932467630789</v>
      </c>
      <c r="AH438" s="3" t="b">
        <f aca="false">TRUE()</f>
        <v>1</v>
      </c>
      <c r="AI438" s="3" t="n">
        <v>0.472311793865926</v>
      </c>
      <c r="AJ438" s="3" t="b">
        <f aca="false">TRUE()</f>
        <v>1</v>
      </c>
      <c r="AK438" s="3" t="n">
        <v>-0.549979048696972</v>
      </c>
      <c r="AL438" s="3" t="b">
        <f aca="false">TRUE()</f>
        <v>1</v>
      </c>
      <c r="AM438" s="3" t="n">
        <v>-0.221743535521077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5</v>
      </c>
      <c r="E439" s="2" t="n">
        <v>1</v>
      </c>
      <c r="F439" s="2" t="n">
        <v>17.1027289690524</v>
      </c>
      <c r="G439" s="2" t="n">
        <v>0.689814814814815</v>
      </c>
      <c r="H439" s="2" t="n">
        <v>0.990155154117168</v>
      </c>
      <c r="I439" s="2" t="n">
        <v>0.106800164476753</v>
      </c>
      <c r="J439" s="2" t="n">
        <v>0.255074663469398</v>
      </c>
      <c r="K439" s="2" t="n">
        <v>6.14267748682466</v>
      </c>
      <c r="L439" s="2" t="n">
        <v>0.638</v>
      </c>
      <c r="M439" s="2" t="n">
        <v>0.074</v>
      </c>
      <c r="N439" s="2" t="n">
        <v>13.083</v>
      </c>
      <c r="O439" s="2" t="s">
        <v>41</v>
      </c>
      <c r="P439" s="2" t="n">
        <v>120.1</v>
      </c>
      <c r="Q439" s="2" t="n">
        <v>50.7</v>
      </c>
      <c r="R439" s="2" t="n">
        <v>5.977</v>
      </c>
      <c r="S439" s="2" t="n">
        <v>0.241595341783894</v>
      </c>
      <c r="T439" s="2" t="n">
        <v>-0.13781143224816</v>
      </c>
      <c r="U439" s="2" t="n">
        <v>-0.890685304785994</v>
      </c>
      <c r="V439" s="2" t="n">
        <v>0.0940709791666091</v>
      </c>
      <c r="W439" s="2" t="n">
        <v>0.00385770036425503</v>
      </c>
      <c r="X439" s="2" t="n">
        <v>0.0681287564917377</v>
      </c>
      <c r="Y439" s="2" t="n">
        <v>0.11386275620149</v>
      </c>
      <c r="Z439" s="2" t="n">
        <v>0.14172283862729</v>
      </c>
      <c r="AA439" s="2" t="n">
        <v>0.151453654759845</v>
      </c>
      <c r="AB439" s="2" t="n">
        <v>0.148153044268763</v>
      </c>
      <c r="AC439" s="2" t="n">
        <v>0.154262454970657</v>
      </c>
      <c r="AD439" s="2" t="n">
        <v>0.132010384421313</v>
      </c>
      <c r="AE439" s="2" t="n">
        <v>0.0758245396436418</v>
      </c>
      <c r="AF439" s="2" t="n">
        <v>0.0145815706152628</v>
      </c>
      <c r="AG439" s="2" t="n">
        <v>0.884373687725875</v>
      </c>
      <c r="AH439" s="3" t="b">
        <f aca="false">TRUE()</f>
        <v>1</v>
      </c>
      <c r="AI439" s="3" t="n">
        <v>-0.479623425791744</v>
      </c>
      <c r="AJ439" s="3" t="b">
        <f aca="false">TRUE()</f>
        <v>1</v>
      </c>
      <c r="AK439" s="3" t="n">
        <v>-1.20300862512558</v>
      </c>
      <c r="AL439" s="3" t="b">
        <f aca="false">TRUE()</f>
        <v>1</v>
      </c>
      <c r="AM439" s="3" t="n">
        <v>-0.029479976793452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5</v>
      </c>
      <c r="E440" s="2" t="n">
        <v>2</v>
      </c>
      <c r="F440" s="2" t="n">
        <v>33.6900675259798</v>
      </c>
      <c r="G440" s="2" t="n">
        <v>0.806201550387597</v>
      </c>
      <c r="H440" s="2" t="n">
        <v>0.992076560835752</v>
      </c>
      <c r="I440" s="2" t="n">
        <v>0.120566907982206</v>
      </c>
      <c r="J440" s="2" t="n">
        <v>0.279570141093021</v>
      </c>
      <c r="K440" s="2" t="n">
        <v>5.27951006090322</v>
      </c>
      <c r="L440" s="2" t="n">
        <v>0.635</v>
      </c>
      <c r="M440" s="2" t="n">
        <v>0.066</v>
      </c>
      <c r="N440" s="2" t="n">
        <v>11.24</v>
      </c>
      <c r="O440" s="2" t="s">
        <v>41</v>
      </c>
      <c r="P440" s="2" t="n">
        <v>141.9</v>
      </c>
      <c r="Q440" s="2" t="n">
        <v>43.4</v>
      </c>
      <c r="R440" s="2" t="n">
        <v>7.061</v>
      </c>
      <c r="S440" s="2" t="n">
        <v>0.476277615954198</v>
      </c>
      <c r="T440" s="2" t="n">
        <v>-0.305521901571033</v>
      </c>
      <c r="U440" s="2" t="n">
        <v>-0.541642128421707</v>
      </c>
      <c r="V440" s="2" t="n">
        <v>0.00104704747767492</v>
      </c>
      <c r="W440" s="2" t="n">
        <v>0.029055689003172</v>
      </c>
      <c r="X440" s="2" t="n">
        <v>0.025168967474064</v>
      </c>
      <c r="Y440" s="2" t="n">
        <v>0.0584071731974245</v>
      </c>
      <c r="Z440" s="2" t="n">
        <v>0.14974807336157</v>
      </c>
      <c r="AA440" s="2" t="n">
        <v>0.180229822373451</v>
      </c>
      <c r="AB440" s="2" t="n">
        <v>0.159571608973111</v>
      </c>
      <c r="AC440" s="2" t="n">
        <v>0.146820604447782</v>
      </c>
      <c r="AD440" s="2" t="n">
        <v>0.15799350478596</v>
      </c>
      <c r="AE440" s="2" t="n">
        <v>0.092445420713599</v>
      </c>
      <c r="AF440" s="2" t="n">
        <v>0.0296148246730386</v>
      </c>
      <c r="AG440" s="2" t="n">
        <v>0.329836808585043</v>
      </c>
      <c r="AH440" s="3" t="b">
        <f aca="false">TRUE()</f>
        <v>1</v>
      </c>
      <c r="AI440" s="3" t="n">
        <v>-0.517199816041389</v>
      </c>
      <c r="AJ440" s="3" t="b">
        <f aca="false">TRUE()</f>
        <v>1</v>
      </c>
      <c r="AK440" s="3" t="n">
        <v>-1.51031666109198</v>
      </c>
      <c r="AL440" s="3" t="b">
        <f aca="false">TRUE()</f>
        <v>1</v>
      </c>
      <c r="AM440" s="3" t="n">
        <v>0.82589667223965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5</v>
      </c>
      <c r="E441" s="2" t="n">
        <v>3</v>
      </c>
      <c r="F441" s="2" t="n">
        <v>18.434948822922</v>
      </c>
      <c r="G441" s="2" t="n">
        <v>0.87823275862069</v>
      </c>
      <c r="H441" s="2" t="n">
        <v>0.991687766835762</v>
      </c>
      <c r="I441" s="2" t="n">
        <v>0.0922391314630362</v>
      </c>
      <c r="J441" s="2" t="n">
        <v>0.29920356879643</v>
      </c>
      <c r="K441" s="2" t="n">
        <v>5.49289334019239</v>
      </c>
      <c r="L441" s="2" t="n">
        <v>0.692</v>
      </c>
      <c r="M441" s="2" t="n">
        <v>0.114</v>
      </c>
      <c r="N441" s="2" t="n">
        <v>11.74</v>
      </c>
      <c r="O441" s="2" t="s">
        <v>41</v>
      </c>
      <c r="P441" s="2" t="n">
        <v>118.6</v>
      </c>
      <c r="Q441" s="2" t="n">
        <v>44.4</v>
      </c>
      <c r="R441" s="2" t="n">
        <v>5.899</v>
      </c>
      <c r="S441" s="2" t="n">
        <v>0.566752448929464</v>
      </c>
      <c r="T441" s="2" t="n">
        <v>-0.396266686975783</v>
      </c>
      <c r="U441" s="2" t="n">
        <v>-0.382758030025355</v>
      </c>
      <c r="V441" s="2" t="n">
        <v>0.0919312241415964</v>
      </c>
      <c r="W441" s="2" t="n">
        <v>0.00400020876577056</v>
      </c>
      <c r="X441" s="2" t="n">
        <v>0.0722688361078373</v>
      </c>
      <c r="Y441" s="2" t="n">
        <v>0.109686111734471</v>
      </c>
      <c r="Z441" s="2" t="n">
        <v>0.149124766393199</v>
      </c>
      <c r="AA441" s="2" t="n">
        <v>0.155895592128207</v>
      </c>
      <c r="AB441" s="2" t="n">
        <v>0.140263201138265</v>
      </c>
      <c r="AC441" s="2" t="n">
        <v>0.161477144293183</v>
      </c>
      <c r="AD441" s="2" t="n">
        <v>0.143258086268887</v>
      </c>
      <c r="AE441" s="2" t="n">
        <v>0.0650644353510761</v>
      </c>
      <c r="AF441" s="2" t="n">
        <v>0.00296182658487472</v>
      </c>
      <c r="AG441" s="2" t="n">
        <v>0.466923651999618</v>
      </c>
      <c r="AH441" s="3" t="b">
        <f aca="false">TRUE()</f>
        <v>1</v>
      </c>
      <c r="AI441" s="3" t="n">
        <v>0.196751598701863</v>
      </c>
      <c r="AJ441" s="3" t="b">
        <f aca="false">TRUE()</f>
        <v>1</v>
      </c>
      <c r="AK441" s="3" t="n">
        <v>0.333531554706434</v>
      </c>
      <c r="AL441" s="3" t="b">
        <f aca="false">TRUE()</f>
        <v>1</v>
      </c>
      <c r="AM441" s="3" t="n">
        <v>-0.088336168240684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5</v>
      </c>
      <c r="E442" s="2" t="n">
        <v>5</v>
      </c>
      <c r="F442" s="2" t="n">
        <v>50.1944289077348</v>
      </c>
      <c r="G442" s="2" t="n">
        <v>0.659536541889483</v>
      </c>
      <c r="H442" s="2" t="n">
        <v>0.976622896999892</v>
      </c>
      <c r="I442" s="2" t="n">
        <v>0.13086073098667</v>
      </c>
      <c r="J442" s="2" t="n">
        <v>0.311597427590713</v>
      </c>
      <c r="K442" s="2" t="n">
        <v>5.01415873042308</v>
      </c>
      <c r="L442" s="2" t="n">
        <v>0.685</v>
      </c>
      <c r="M442" s="2" t="n">
        <v>0.093</v>
      </c>
      <c r="N442" s="2" t="n">
        <v>10.745</v>
      </c>
      <c r="O442" s="2" t="s">
        <v>41</v>
      </c>
      <c r="P442" s="2" t="n">
        <v>123.3</v>
      </c>
      <c r="Q442" s="2" t="n">
        <v>60.1</v>
      </c>
      <c r="R442" s="2" t="n">
        <v>6.133</v>
      </c>
      <c r="S442" s="2" t="n">
        <v>-1</v>
      </c>
      <c r="T442" s="2" t="n">
        <v>-0.0862513011568427</v>
      </c>
      <c r="U442" s="2" t="n">
        <v>-1.1321100702189</v>
      </c>
      <c r="V442" s="2" t="n">
        <v>0.0355558938297079</v>
      </c>
      <c r="W442" s="2" t="n">
        <v>0.0010072208816192</v>
      </c>
      <c r="X442" s="2" t="n">
        <v>0.0471316207937786</v>
      </c>
      <c r="Y442" s="2" t="n">
        <v>0.0683879133111553</v>
      </c>
      <c r="Z442" s="2" t="n">
        <v>0.140370841101912</v>
      </c>
      <c r="AA442" s="2" t="n">
        <v>0.174614992157823</v>
      </c>
      <c r="AB442" s="2" t="n">
        <v>0.196139991157104</v>
      </c>
      <c r="AC442" s="2" t="n">
        <v>0.174927541874038</v>
      </c>
      <c r="AD442" s="2" t="n">
        <v>0.13924647743167</v>
      </c>
      <c r="AE442" s="2" t="n">
        <v>0.0512159112586251</v>
      </c>
      <c r="AF442" s="2" t="n">
        <v>0.0079647109138938</v>
      </c>
      <c r="AG442" s="2" t="n">
        <v>0.159363393739425</v>
      </c>
      <c r="AH442" s="3" t="b">
        <f aca="false">TRUE()</f>
        <v>1</v>
      </c>
      <c r="AI442" s="3" t="n">
        <v>0.109073354786026</v>
      </c>
      <c r="AJ442" s="3" t="b">
        <f aca="false">TRUE()</f>
        <v>1</v>
      </c>
      <c r="AK442" s="3" t="n">
        <v>-0.473152039705371</v>
      </c>
      <c r="AL442" s="3" t="b">
        <f aca="false">TRUE()</f>
        <v>1</v>
      </c>
      <c r="AM442" s="3" t="n">
        <v>0.096079898293976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5</v>
      </c>
      <c r="E443" s="2" t="n">
        <v>6</v>
      </c>
      <c r="F443" s="2" t="n">
        <v>21.3706222693432</v>
      </c>
      <c r="G443" s="2" t="n">
        <v>0.826552462526767</v>
      </c>
      <c r="H443" s="2" t="n">
        <v>0.980099078999798</v>
      </c>
      <c r="I443" s="2" t="n">
        <v>0.239975812630748</v>
      </c>
      <c r="J443" s="2" t="n">
        <v>0.419434675201371</v>
      </c>
      <c r="K443" s="2" t="n">
        <v>3.01485587369558</v>
      </c>
      <c r="L443" s="2" t="n">
        <v>0.577</v>
      </c>
      <c r="M443" s="2" t="n">
        <v>0.111</v>
      </c>
      <c r="N443" s="2" t="n">
        <v>6.74</v>
      </c>
      <c r="O443" s="2" t="s">
        <v>41</v>
      </c>
      <c r="P443" s="2" t="n">
        <v>128.8</v>
      </c>
      <c r="Q443" s="2" t="n">
        <v>29.9</v>
      </c>
      <c r="R443" s="2" t="n">
        <v>6.409</v>
      </c>
      <c r="S443" s="2" t="n">
        <v>0.696012256931172</v>
      </c>
      <c r="T443" s="2" t="n">
        <v>-0.497562182536418</v>
      </c>
      <c r="U443" s="2" t="n">
        <v>0.259415493917487</v>
      </c>
      <c r="V443" s="2" t="n">
        <v>0.0170432890953597</v>
      </c>
      <c r="W443" s="2" t="n">
        <v>0.0170432890953597</v>
      </c>
      <c r="X443" s="2" t="n">
        <v>0.0433175167198642</v>
      </c>
      <c r="Y443" s="2" t="n">
        <v>0.125893351904487</v>
      </c>
      <c r="Z443" s="2" t="n">
        <v>0.131737489739519</v>
      </c>
      <c r="AA443" s="2" t="n">
        <v>0.153697649361394</v>
      </c>
      <c r="AB443" s="2" t="n">
        <v>0.0939762590121086</v>
      </c>
      <c r="AC443" s="2" t="n">
        <v>0.0951510874401968</v>
      </c>
      <c r="AD443" s="2" t="n">
        <v>0.0867755818971042</v>
      </c>
      <c r="AE443" s="2" t="n">
        <v>0.152573842773805</v>
      </c>
      <c r="AF443" s="2" t="n">
        <v>0.11687722115152</v>
      </c>
      <c r="AG443" s="2" t="n">
        <v>-1.12507706744166</v>
      </c>
      <c r="AH443" s="3" t="b">
        <f aca="false">TRUE()</f>
        <v>1</v>
      </c>
      <c r="AI443" s="3" t="n">
        <v>-1.24367669420119</v>
      </c>
      <c r="AJ443" s="3" t="b">
        <f aca="false">TRUE()</f>
        <v>1</v>
      </c>
      <c r="AK443" s="3" t="n">
        <v>0.218291041219033</v>
      </c>
      <c r="AL443" s="3" t="b">
        <f aca="false">TRUE()</f>
        <v>1</v>
      </c>
      <c r="AM443" s="3" t="n">
        <v>0.31188593360049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5</v>
      </c>
      <c r="E444" s="2" t="n">
        <v>7</v>
      </c>
      <c r="F444" s="2" t="n">
        <v>37.8749836510982</v>
      </c>
      <c r="G444" s="2" t="n">
        <v>0.756686798964625</v>
      </c>
      <c r="H444" s="2" t="n">
        <v>0.993845508581817</v>
      </c>
      <c r="I444" s="2" t="n">
        <v>0.0917678402969048</v>
      </c>
      <c r="J444" s="2" t="n">
        <v>0.241405277809581</v>
      </c>
      <c r="K444" s="2" t="n">
        <v>6.2970151909388</v>
      </c>
      <c r="L444" s="2" t="n">
        <v>0.63</v>
      </c>
      <c r="M444" s="2" t="n">
        <v>0.076</v>
      </c>
      <c r="N444" s="2" t="n">
        <v>13.269</v>
      </c>
      <c r="O444" s="2" t="s">
        <v>41</v>
      </c>
      <c r="P444" s="2" t="n">
        <v>106.6</v>
      </c>
      <c r="Q444" s="2" t="n">
        <v>55.6</v>
      </c>
      <c r="R444" s="2" t="n">
        <v>5.302</v>
      </c>
      <c r="S444" s="2" t="n">
        <v>-1</v>
      </c>
      <c r="T444" s="2" t="n">
        <v>0.113592824955286</v>
      </c>
      <c r="U444" s="2" t="n">
        <v>-1.04972602029054</v>
      </c>
      <c r="V444" s="2" t="n">
        <v>0.126959425473626</v>
      </c>
      <c r="W444" s="2" t="n">
        <v>0.0388651573541516</v>
      </c>
      <c r="X444" s="2" t="n">
        <v>0.0640477913641428</v>
      </c>
      <c r="Y444" s="2" t="n">
        <v>0.118769007913658</v>
      </c>
      <c r="Z444" s="2" t="n">
        <v>0.156831494843028</v>
      </c>
      <c r="AA444" s="2" t="n">
        <v>0.146798605121314</v>
      </c>
      <c r="AB444" s="2" t="n">
        <v>0.139845162883765</v>
      </c>
      <c r="AC444" s="2" t="n">
        <v>0.136444569847554</v>
      </c>
      <c r="AD444" s="2" t="n">
        <v>0.136741834928475</v>
      </c>
      <c r="AE444" s="2" t="n">
        <v>0.0865639855921534</v>
      </c>
      <c r="AF444" s="2" t="n">
        <v>0.0139575475059091</v>
      </c>
      <c r="AG444" s="2" t="n">
        <v>0.983527045699103</v>
      </c>
      <c r="AH444" s="3" t="b">
        <f aca="false">TRUE()</f>
        <v>1</v>
      </c>
      <c r="AI444" s="3" t="n">
        <v>-0.57982713312413</v>
      </c>
      <c r="AJ444" s="3" t="b">
        <f aca="false">TRUE()</f>
        <v>1</v>
      </c>
      <c r="AK444" s="3" t="n">
        <v>-1.12618161613398</v>
      </c>
      <c r="AL444" s="3" t="b">
        <f aca="false">TRUE()</f>
        <v>1</v>
      </c>
      <c r="AM444" s="3" t="n">
        <v>-0.55918569981854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5</v>
      </c>
      <c r="E445" s="2" t="n">
        <v>9</v>
      </c>
      <c r="F445" s="2" t="n">
        <v>71.565051177078</v>
      </c>
      <c r="G445" s="2" t="n">
        <v>0.62097516099356</v>
      </c>
      <c r="H445" s="2" t="n">
        <v>0.970705270532137</v>
      </c>
      <c r="I445" s="2" t="n">
        <v>0.108268668769997</v>
      </c>
      <c r="J445" s="2" t="n">
        <v>0.303797618700834</v>
      </c>
      <c r="K445" s="2" t="n">
        <v>4.87531880628506</v>
      </c>
      <c r="L445" s="2" t="n">
        <v>0.626</v>
      </c>
      <c r="M445" s="2" t="n">
        <v>0.099</v>
      </c>
      <c r="N445" s="2" t="n">
        <v>10.456</v>
      </c>
      <c r="O445" s="2" t="s">
        <v>41</v>
      </c>
      <c r="P445" s="2" t="n">
        <v>138.5</v>
      </c>
      <c r="Q445" s="2" t="n">
        <v>36.1</v>
      </c>
      <c r="R445" s="2" t="n">
        <v>6.89</v>
      </c>
      <c r="S445" s="2" t="n">
        <v>-1</v>
      </c>
      <c r="T445" s="2" t="n">
        <v>-0.0890704002070182</v>
      </c>
      <c r="U445" s="2" t="n">
        <v>-0.501625765508162</v>
      </c>
      <c r="V445" s="2" t="n">
        <v>0.0260439103925582</v>
      </c>
      <c r="W445" s="2" t="n">
        <v>0.0606977642196038</v>
      </c>
      <c r="X445" s="2" t="n">
        <v>0.0649319832124017</v>
      </c>
      <c r="Y445" s="2" t="n">
        <v>0.161984043255083</v>
      </c>
      <c r="Z445" s="2" t="n">
        <v>0.153477972381115</v>
      </c>
      <c r="AA445" s="2" t="n">
        <v>0.0910443882522448</v>
      </c>
      <c r="AB445" s="2" t="n">
        <v>0.155977708520437</v>
      </c>
      <c r="AC445" s="2" t="n">
        <v>0.165557487075196</v>
      </c>
      <c r="AD445" s="2" t="n">
        <v>0.117156877990562</v>
      </c>
      <c r="AE445" s="2" t="n">
        <v>0.0546127395252043</v>
      </c>
      <c r="AF445" s="2" t="n">
        <v>0.0352567997877565</v>
      </c>
      <c r="AG445" s="2" t="n">
        <v>0.070166494135091</v>
      </c>
      <c r="AH445" s="3" t="b">
        <f aca="false">TRUE()</f>
        <v>1</v>
      </c>
      <c r="AI445" s="3" t="n">
        <v>-0.629928986790324</v>
      </c>
      <c r="AJ445" s="3" t="b">
        <f aca="false">TRUE()</f>
        <v>1</v>
      </c>
      <c r="AK445" s="3" t="n">
        <v>-0.242671012730569</v>
      </c>
      <c r="AL445" s="3" t="b">
        <f aca="false">TRUE()</f>
        <v>1</v>
      </c>
      <c r="AM445" s="3" t="n">
        <v>0.692489304959262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5</v>
      </c>
      <c r="E446" s="2" t="n">
        <v>10</v>
      </c>
      <c r="F446" s="2" t="n">
        <v>33.6900675259798</v>
      </c>
      <c r="G446" s="2" t="n">
        <v>0.6875</v>
      </c>
      <c r="H446" s="2" t="n">
        <v>0.990383426020461</v>
      </c>
      <c r="I446" s="2" t="n">
        <v>0.0958225766840258</v>
      </c>
      <c r="J446" s="2" t="n">
        <v>0.285514645866043</v>
      </c>
      <c r="K446" s="2" t="n">
        <v>3.88183173768592</v>
      </c>
      <c r="L446" s="2" t="n">
        <v>0.49</v>
      </c>
      <c r="M446" s="2" t="n">
        <v>0.077</v>
      </c>
      <c r="N446" s="2" t="n">
        <v>8.39</v>
      </c>
      <c r="O446" s="2" t="s">
        <v>41</v>
      </c>
      <c r="P446" s="2" t="n">
        <v>120.8</v>
      </c>
      <c r="Q446" s="2" t="n">
        <v>36.7</v>
      </c>
      <c r="R446" s="2" t="n">
        <v>6.011</v>
      </c>
      <c r="S446" s="2" t="n">
        <v>0.616327233095942</v>
      </c>
      <c r="T446" s="2" t="n">
        <v>-0.274483386601312</v>
      </c>
      <c r="U446" s="2" t="n">
        <v>-0.401329566718287</v>
      </c>
      <c r="V446" s="2" t="n">
        <v>0.219537800959341</v>
      </c>
      <c r="W446" s="2" t="n">
        <v>0.0872697308151889</v>
      </c>
      <c r="X446" s="2" t="n">
        <v>0.0886973356944229</v>
      </c>
      <c r="Y446" s="2" t="n">
        <v>0.122930593124243</v>
      </c>
      <c r="Z446" s="2" t="n">
        <v>0.158898858492668</v>
      </c>
      <c r="AA446" s="2" t="n">
        <v>0.154881950851116</v>
      </c>
      <c r="AB446" s="2" t="n">
        <v>0.131476995054011</v>
      </c>
      <c r="AC446" s="2" t="n">
        <v>0.11760172942776</v>
      </c>
      <c r="AD446" s="2" t="n">
        <v>0.101693673454065</v>
      </c>
      <c r="AE446" s="2" t="n">
        <v>0.0875920125638717</v>
      </c>
      <c r="AF446" s="2" t="n">
        <v>0.0362268513378428</v>
      </c>
      <c r="AG446" s="2" t="n">
        <v>-0.568093479472723</v>
      </c>
      <c r="AH446" s="3" t="b">
        <f aca="false">TRUE()</f>
        <v>1</v>
      </c>
      <c r="AI446" s="3" t="n">
        <v>-2.33339201144089</v>
      </c>
      <c r="AJ446" s="3" t="b">
        <f aca="false">TRUE()</f>
        <v>1</v>
      </c>
      <c r="AK446" s="3" t="n">
        <v>-1.08776811163817</v>
      </c>
      <c r="AL446" s="3" t="b">
        <f aca="false">TRUE()</f>
        <v>1</v>
      </c>
      <c r="AM446" s="3" t="n">
        <v>-0.0020137541180775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5</v>
      </c>
      <c r="E447" s="2" t="n">
        <v>11</v>
      </c>
      <c r="F447" s="2" t="n">
        <v>36.0273733851036</v>
      </c>
      <c r="G447" s="2" t="n">
        <v>0.728085867620751</v>
      </c>
      <c r="H447" s="2" t="n">
        <v>0.977965430801173</v>
      </c>
      <c r="I447" s="2" t="n">
        <v>0.112458440691669</v>
      </c>
      <c r="J447" s="2" t="n">
        <v>0.337993189303969</v>
      </c>
      <c r="K447" s="2" t="n">
        <v>3.55515774138579</v>
      </c>
      <c r="L447" s="2" t="n">
        <v>0.464</v>
      </c>
      <c r="M447" s="2" t="n">
        <v>0.163</v>
      </c>
      <c r="N447" s="2" t="n">
        <v>7.669</v>
      </c>
      <c r="O447" s="2" t="s">
        <v>41</v>
      </c>
      <c r="P447" s="2" t="n">
        <v>129.6</v>
      </c>
      <c r="Q447" s="2" t="n">
        <v>52.4</v>
      </c>
      <c r="R447" s="2" t="n">
        <v>6.448</v>
      </c>
      <c r="S447" s="2" t="n">
        <v>0.892766155213628</v>
      </c>
      <c r="T447" s="2" t="n">
        <v>-0.399194908781465</v>
      </c>
      <c r="U447" s="2" t="n">
        <v>-0.692786086989907</v>
      </c>
      <c r="V447" s="2" t="n">
        <v>0.283758273658293</v>
      </c>
      <c r="W447" s="2" t="n">
        <v>0.103129553318828</v>
      </c>
      <c r="X447" s="2" t="n">
        <v>0.137427935199622</v>
      </c>
      <c r="Y447" s="2" t="n">
        <v>0.153707893431979</v>
      </c>
      <c r="Z447" s="2" t="n">
        <v>0.169642325120695</v>
      </c>
      <c r="AA447" s="2" t="n">
        <v>0.13200209505792</v>
      </c>
      <c r="AB447" s="2" t="n">
        <v>0.100823894854232</v>
      </c>
      <c r="AC447" s="2" t="n">
        <v>0.151920373384902</v>
      </c>
      <c r="AD447" s="2" t="n">
        <v>0.103011028809946</v>
      </c>
      <c r="AE447" s="2" t="n">
        <v>0.0459220276019555</v>
      </c>
      <c r="AF447" s="2" t="n">
        <v>0.00554242653874919</v>
      </c>
      <c r="AG447" s="2" t="n">
        <v>-0.777963283365475</v>
      </c>
      <c r="AH447" s="3" t="b">
        <f aca="false">TRUE()</f>
        <v>1</v>
      </c>
      <c r="AI447" s="3" t="n">
        <v>-2.65905406027115</v>
      </c>
      <c r="AJ447" s="3" t="b">
        <f aca="false">TRUE()</f>
        <v>1</v>
      </c>
      <c r="AK447" s="3" t="n">
        <v>2.21579327500065</v>
      </c>
      <c r="AL447" s="3" t="b">
        <f aca="false">FALSE()</f>
        <v>0</v>
      </c>
      <c r="AM447" s="3" t="n">
        <v>0.343275902372351</v>
      </c>
      <c r="AN447" s="3" t="b">
        <f aca="false">TRUE()</f>
        <v>1</v>
      </c>
      <c r="AO447" s="3" t="n">
        <v>0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5</v>
      </c>
      <c r="E448" s="2" t="n">
        <v>12</v>
      </c>
      <c r="F448" s="2" t="n">
        <v>33.6900675259798</v>
      </c>
      <c r="G448" s="2" t="n">
        <v>0.731796116504854</v>
      </c>
      <c r="H448" s="2" t="n">
        <v>0.993606747200998</v>
      </c>
      <c r="I448" s="2" t="n">
        <v>0.0908595793461897</v>
      </c>
      <c r="J448" s="2" t="n">
        <v>0.244557787613112</v>
      </c>
      <c r="K448" s="2" t="n">
        <v>5.11886551597733</v>
      </c>
      <c r="L448" s="2" t="n">
        <v>0.486</v>
      </c>
      <c r="M448" s="2" t="n">
        <v>0.115</v>
      </c>
      <c r="N448" s="2" t="n">
        <v>10.854</v>
      </c>
      <c r="O448" s="2" t="s">
        <v>41</v>
      </c>
      <c r="P448" s="2" t="n">
        <v>124.5</v>
      </c>
      <c r="Q448" s="2" t="n">
        <v>40.9</v>
      </c>
      <c r="R448" s="2" t="n">
        <v>6.196</v>
      </c>
      <c r="S448" s="2" t="n">
        <v>0.334298402616573</v>
      </c>
      <c r="T448" s="2" t="n">
        <v>-0.171928272144775</v>
      </c>
      <c r="U448" s="2" t="n">
        <v>-0.506906868843066</v>
      </c>
      <c r="V448" s="2" t="n">
        <v>0.116198092039385</v>
      </c>
      <c r="W448" s="2" t="n">
        <v>0.116198092039385</v>
      </c>
      <c r="X448" s="2" t="n">
        <v>0.0417887541876655</v>
      </c>
      <c r="Y448" s="2" t="n">
        <v>0.107220037173011</v>
      </c>
      <c r="Z448" s="2" t="n">
        <v>0.133933926330859</v>
      </c>
      <c r="AA448" s="2" t="n">
        <v>0.173001523888862</v>
      </c>
      <c r="AB448" s="2" t="n">
        <v>0.10796873157439</v>
      </c>
      <c r="AC448" s="2" t="n">
        <v>0.109290393527037</v>
      </c>
      <c r="AD448" s="2" t="n">
        <v>0.0947597637258534</v>
      </c>
      <c r="AE448" s="2" t="n">
        <v>0.10269543998275</v>
      </c>
      <c r="AF448" s="2" t="n">
        <v>0.129341429609572</v>
      </c>
      <c r="AG448" s="2" t="n">
        <v>0.226631657511246</v>
      </c>
      <c r="AH448" s="3" t="b">
        <f aca="false">TRUE()</f>
        <v>1</v>
      </c>
      <c r="AI448" s="3" t="n">
        <v>-2.38349386510708</v>
      </c>
      <c r="AJ448" s="3" t="b">
        <f aca="false">TRUE()</f>
        <v>1</v>
      </c>
      <c r="AK448" s="3" t="n">
        <v>0.371945059202234</v>
      </c>
      <c r="AL448" s="3" t="b">
        <f aca="false">TRUE()</f>
        <v>1</v>
      </c>
      <c r="AM448" s="3" t="n">
        <v>0.14316485145176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5</v>
      </c>
      <c r="E449" s="2" t="n">
        <v>13</v>
      </c>
      <c r="F449" s="2" t="n">
        <v>26.565051177078</v>
      </c>
      <c r="G449" s="2" t="n">
        <v>0.760583941605839</v>
      </c>
      <c r="H449" s="2" t="n">
        <v>0.988281534729656</v>
      </c>
      <c r="I449" s="2" t="n">
        <v>0.113744479219311</v>
      </c>
      <c r="J449" s="2" t="n">
        <v>0.316251897623906</v>
      </c>
      <c r="K449" s="2" t="n">
        <v>4.15861194597778</v>
      </c>
      <c r="L449" s="2" t="n">
        <v>0.579</v>
      </c>
      <c r="M449" s="2" t="n">
        <v>0.08</v>
      </c>
      <c r="N449" s="2" t="n">
        <v>8.925</v>
      </c>
      <c r="O449" s="2" t="s">
        <v>41</v>
      </c>
      <c r="P449" s="2" t="n">
        <v>109.1</v>
      </c>
      <c r="Q449" s="2" t="n">
        <v>46</v>
      </c>
      <c r="R449" s="2" t="n">
        <v>5.429</v>
      </c>
      <c r="S449" s="2" t="n">
        <v>0.558532292269108</v>
      </c>
      <c r="T449" s="2" t="n">
        <v>-0.184328652628033</v>
      </c>
      <c r="U449" s="2" t="n">
        <v>-0.844661451324799</v>
      </c>
      <c r="V449" s="2" t="n">
        <v>0.0457017762486921</v>
      </c>
      <c r="W449" s="2" t="n">
        <v>0.052119283114787</v>
      </c>
      <c r="X449" s="2" t="n">
        <v>0.081950793327623</v>
      </c>
      <c r="Y449" s="2" t="n">
        <v>0.129189721104585</v>
      </c>
      <c r="Z449" s="2" t="n">
        <v>0.145324909041908</v>
      </c>
      <c r="AA449" s="2" t="n">
        <v>0.124502639394919</v>
      </c>
      <c r="AB449" s="2" t="n">
        <v>0.136617709940152</v>
      </c>
      <c r="AC449" s="2" t="n">
        <v>0.169073104828705</v>
      </c>
      <c r="AD449" s="2" t="n">
        <v>0.140277838062748</v>
      </c>
      <c r="AE449" s="2" t="n">
        <v>0.0615639101076605</v>
      </c>
      <c r="AF449" s="2" t="n">
        <v>0.0114993741917009</v>
      </c>
      <c r="AG449" s="2" t="n">
        <v>-0.390277648725554</v>
      </c>
      <c r="AH449" s="3" t="b">
        <f aca="false">TRUE()</f>
        <v>1</v>
      </c>
      <c r="AI449" s="3" t="n">
        <v>-1.21862576736809</v>
      </c>
      <c r="AJ449" s="3" t="b">
        <f aca="false">TRUE()</f>
        <v>1</v>
      </c>
      <c r="AK449" s="3" t="n">
        <v>-0.972527598150774</v>
      </c>
      <c r="AL449" s="3" t="b">
        <f aca="false">TRUE()</f>
        <v>1</v>
      </c>
      <c r="AM449" s="3" t="n">
        <v>-0.46109204740648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5</v>
      </c>
      <c r="E450" s="2" t="n">
        <v>14</v>
      </c>
      <c r="F450" s="2" t="n">
        <v>49.2678933002908</v>
      </c>
      <c r="G450" s="2" t="n">
        <v>0.610517666392769</v>
      </c>
      <c r="H450" s="2" t="n">
        <v>0.990009627210148</v>
      </c>
      <c r="I450" s="2" t="n">
        <v>0.0686614154259128</v>
      </c>
      <c r="J450" s="2" t="n">
        <v>0.193750630757651</v>
      </c>
      <c r="K450" s="2" t="n">
        <v>6.47523637912398</v>
      </c>
      <c r="L450" s="2" t="n">
        <v>0.543</v>
      </c>
      <c r="M450" s="2" t="n">
        <v>0.11</v>
      </c>
      <c r="N450" s="2" t="n">
        <v>13.583</v>
      </c>
      <c r="O450" s="2" t="s">
        <v>41</v>
      </c>
      <c r="P450" s="2" t="n">
        <v>148.7</v>
      </c>
      <c r="Q450" s="2" t="n">
        <v>34.9</v>
      </c>
      <c r="R450" s="2" t="n">
        <v>7.396</v>
      </c>
      <c r="S450" s="2" t="n">
        <v>0.865288665562293</v>
      </c>
      <c r="T450" s="2" t="n">
        <v>-0.235616209118567</v>
      </c>
      <c r="U450" s="2" t="n">
        <v>0.0559584122376449</v>
      </c>
      <c r="V450" s="2" t="n">
        <v>0.119187562835026</v>
      </c>
      <c r="W450" s="2" t="n">
        <v>0.0656848842715929</v>
      </c>
      <c r="X450" s="2" t="n">
        <v>0.118903485735309</v>
      </c>
      <c r="Y450" s="2" t="n">
        <v>0.157019515134762</v>
      </c>
      <c r="Z450" s="2" t="n">
        <v>0.147566471518694</v>
      </c>
      <c r="AA450" s="2" t="n">
        <v>0.10805090747622</v>
      </c>
      <c r="AB450" s="2" t="n">
        <v>0.0766662760665316</v>
      </c>
      <c r="AC450" s="2" t="n">
        <v>0.0866097561604592</v>
      </c>
      <c r="AD450" s="2" t="n">
        <v>0.126960863446017</v>
      </c>
      <c r="AE450" s="2" t="n">
        <v>0.0926846433307205</v>
      </c>
      <c r="AF450" s="2" t="n">
        <v>0.0855380811312874</v>
      </c>
      <c r="AG450" s="2" t="n">
        <v>1.09802420873498</v>
      </c>
      <c r="AH450" s="3" t="b">
        <f aca="false">TRUE()</f>
        <v>1</v>
      </c>
      <c r="AI450" s="3" t="n">
        <v>-1.66954245036383</v>
      </c>
      <c r="AJ450" s="3" t="b">
        <f aca="false">TRUE()</f>
        <v>1</v>
      </c>
      <c r="AK450" s="3" t="n">
        <v>0.179877536723233</v>
      </c>
      <c r="AL450" s="3" t="b">
        <f aca="false">TRUE()</f>
        <v>1</v>
      </c>
      <c r="AM450" s="3" t="n">
        <v>1.0927114068004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5</v>
      </c>
      <c r="E451" s="2" t="n">
        <v>19</v>
      </c>
      <c r="F451" s="2" t="n">
        <v>29.7448812969422</v>
      </c>
      <c r="G451" s="2" t="n">
        <v>0.746961325966851</v>
      </c>
      <c r="H451" s="2" t="n">
        <v>0.989163934300991</v>
      </c>
      <c r="I451" s="2" t="n">
        <v>0.127929538085757</v>
      </c>
      <c r="J451" s="2" t="n">
        <v>0.28338467293409</v>
      </c>
      <c r="K451" s="2" t="n">
        <v>5.0140898959839</v>
      </c>
      <c r="L451" s="2" t="n">
        <v>0.628</v>
      </c>
      <c r="M451" s="2" t="n">
        <v>0.067</v>
      </c>
      <c r="N451" s="2" t="n">
        <v>10.701</v>
      </c>
      <c r="O451" s="2" t="s">
        <v>41</v>
      </c>
      <c r="P451" s="2" t="n">
        <v>110.7</v>
      </c>
      <c r="Q451" s="2" t="n">
        <v>39.7</v>
      </c>
      <c r="R451" s="2" t="n">
        <v>5.505</v>
      </c>
      <c r="S451" s="2" t="n">
        <v>-1</v>
      </c>
      <c r="T451" s="2" t="n">
        <v>-0.602709193633957</v>
      </c>
      <c r="U451" s="2" t="n">
        <v>0.0677360332277814</v>
      </c>
      <c r="V451" s="2" t="n">
        <v>0.231532570676147</v>
      </c>
      <c r="W451" s="2" t="n">
        <v>0.0161831866019243</v>
      </c>
      <c r="X451" s="2" t="n">
        <v>0.132982664110146</v>
      </c>
      <c r="Y451" s="2" t="n">
        <v>0.14497491788612</v>
      </c>
      <c r="Z451" s="2" t="n">
        <v>0.141623496063449</v>
      </c>
      <c r="AA451" s="2" t="n">
        <v>0.125916023473141</v>
      </c>
      <c r="AB451" s="2" t="n">
        <v>0.141047625089679</v>
      </c>
      <c r="AC451" s="2" t="n">
        <v>0.128522083012141</v>
      </c>
      <c r="AD451" s="2" t="n">
        <v>0.113340788179646</v>
      </c>
      <c r="AE451" s="2" t="n">
        <v>0.0651611038444819</v>
      </c>
      <c r="AF451" s="2" t="n">
        <v>0.00643129834119599</v>
      </c>
      <c r="AG451" s="2" t="n">
        <v>0.159319171455389</v>
      </c>
      <c r="AH451" s="3" t="b">
        <f aca="false">TRUE()</f>
        <v>1</v>
      </c>
      <c r="AI451" s="3" t="n">
        <v>-0.604878059957227</v>
      </c>
      <c r="AJ451" s="3" t="b">
        <f aca="false">TRUE()</f>
        <v>1</v>
      </c>
      <c r="AK451" s="3" t="n">
        <v>-1.47190315659618</v>
      </c>
      <c r="AL451" s="3" t="b">
        <f aca="false">TRUE()</f>
        <v>1</v>
      </c>
      <c r="AM451" s="3" t="n">
        <v>-0.398312109862774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5</v>
      </c>
      <c r="E452" s="2" t="n">
        <v>21</v>
      </c>
      <c r="F452" s="2" t="n">
        <v>26.565051177078</v>
      </c>
      <c r="G452" s="2" t="n">
        <v>0.784773060029283</v>
      </c>
      <c r="H452" s="2" t="n">
        <v>0.988625560682958</v>
      </c>
      <c r="I452" s="2" t="n">
        <v>0.117019272287045</v>
      </c>
      <c r="J452" s="2" t="n">
        <v>0.2992615590293</v>
      </c>
      <c r="K452" s="2" t="n">
        <v>4.26810477289862</v>
      </c>
      <c r="L452" s="2" t="n">
        <v>0.59</v>
      </c>
      <c r="M452" s="2" t="n">
        <v>0.105</v>
      </c>
      <c r="N452" s="2" t="n">
        <v>9.205</v>
      </c>
      <c r="O452" s="2" t="s">
        <v>41</v>
      </c>
      <c r="P452" s="2" t="n">
        <v>92.7</v>
      </c>
      <c r="Q452" s="2" t="n">
        <v>38.1</v>
      </c>
      <c r="R452" s="2" t="n">
        <v>4.61</v>
      </c>
      <c r="S452" s="2" t="n">
        <v>0.47515625578987</v>
      </c>
      <c r="T452" s="2" t="n">
        <v>-0.0725373751827992</v>
      </c>
      <c r="U452" s="2" t="n">
        <v>-0.431257644755797</v>
      </c>
      <c r="V452" s="2" t="n">
        <v>0.0282434290609861</v>
      </c>
      <c r="W452" s="2" t="n">
        <v>0.103930738926746</v>
      </c>
      <c r="X452" s="2" t="n">
        <v>0.00591416507656399</v>
      </c>
      <c r="Y452" s="2" t="n">
        <v>0.0432974117720433</v>
      </c>
      <c r="Z452" s="2" t="n">
        <v>0.147218329136396</v>
      </c>
      <c r="AA452" s="2" t="n">
        <v>0.192862571523037</v>
      </c>
      <c r="AB452" s="2" t="n">
        <v>0.169303259960986</v>
      </c>
      <c r="AC452" s="2" t="n">
        <v>0.129019544524241</v>
      </c>
      <c r="AD452" s="2" t="n">
        <v>0.121276705814099</v>
      </c>
      <c r="AE452" s="2" t="n">
        <v>0.103586074108679</v>
      </c>
      <c r="AF452" s="2" t="n">
        <v>0.0875219380839541</v>
      </c>
      <c r="AG452" s="2" t="n">
        <v>-0.319934620588028</v>
      </c>
      <c r="AH452" s="3" t="b">
        <f aca="false">TRUE()</f>
        <v>1</v>
      </c>
      <c r="AI452" s="3" t="n">
        <v>-1.08084566978606</v>
      </c>
      <c r="AJ452" s="3" t="b">
        <f aca="false">TRUE()</f>
        <v>1</v>
      </c>
      <c r="AK452" s="3" t="n">
        <v>-0.0121899857557684</v>
      </c>
      <c r="AL452" s="3" t="b">
        <f aca="false">TRUE()</f>
        <v>1</v>
      </c>
      <c r="AM452" s="3" t="n">
        <v>-1.1045864072295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6</v>
      </c>
      <c r="E453" s="2" t="n">
        <v>0</v>
      </c>
      <c r="F453" s="2" t="n">
        <v>18.434948822922</v>
      </c>
      <c r="G453" s="2" t="n">
        <v>0.813411078717201</v>
      </c>
      <c r="H453" s="2" t="n">
        <v>0.988106859866581</v>
      </c>
      <c r="I453" s="2" t="n">
        <v>0.130090515007731</v>
      </c>
      <c r="J453" s="2" t="n">
        <v>0.324543295877635</v>
      </c>
      <c r="K453" s="2" t="n">
        <v>5.17984208185408</v>
      </c>
      <c r="L453" s="2" t="n">
        <v>0.73</v>
      </c>
      <c r="M453" s="2" t="n">
        <v>0.106</v>
      </c>
      <c r="N453" s="2" t="n">
        <v>11.148</v>
      </c>
      <c r="O453" s="2" t="s">
        <v>41</v>
      </c>
      <c r="P453" s="2" t="n">
        <v>115.3</v>
      </c>
      <c r="Q453" s="2" t="n">
        <v>51.6</v>
      </c>
      <c r="R453" s="2" t="n">
        <v>5.738</v>
      </c>
      <c r="S453" s="2" t="n">
        <v>-1</v>
      </c>
      <c r="T453" s="2" t="n">
        <v>-0.0869888630680673</v>
      </c>
      <c r="U453" s="2" t="n">
        <v>-1.04017071847362</v>
      </c>
      <c r="V453" s="2" t="n">
        <v>0.0238652996334237</v>
      </c>
      <c r="W453" s="2" t="n">
        <v>0.0238652996334237</v>
      </c>
      <c r="X453" s="2" t="n">
        <v>0.0319978082493856</v>
      </c>
      <c r="Y453" s="2" t="n">
        <v>0.0920420604091098</v>
      </c>
      <c r="Z453" s="2" t="n">
        <v>0.133689028864333</v>
      </c>
      <c r="AA453" s="2" t="n">
        <v>0.165930963211154</v>
      </c>
      <c r="AB453" s="2" t="n">
        <v>0.183626790577135</v>
      </c>
      <c r="AC453" s="2" t="n">
        <v>0.157314391682642</v>
      </c>
      <c r="AD453" s="2" t="n">
        <v>0.134501904708659</v>
      </c>
      <c r="AE453" s="2" t="n">
        <v>0.0803845119869314</v>
      </c>
      <c r="AF453" s="2" t="n">
        <v>0.0205125403106503</v>
      </c>
      <c r="AG453" s="2" t="n">
        <v>0.265805696668154</v>
      </c>
      <c r="AH453" s="3" t="b">
        <f aca="false">TRUE()</f>
        <v>1</v>
      </c>
      <c r="AI453" s="3" t="n">
        <v>0.672719208530699</v>
      </c>
      <c r="AJ453" s="3" t="b">
        <f aca="false">TRUE()</f>
        <v>1</v>
      </c>
      <c r="AK453" s="3" t="n">
        <v>0.0262235187400318</v>
      </c>
      <c r="AL453" s="3" t="b">
        <f aca="false">TRUE()</f>
        <v>1</v>
      </c>
      <c r="AM453" s="3" t="n">
        <v>-0.21781978942459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7</v>
      </c>
      <c r="E454" s="2" t="n">
        <v>1</v>
      </c>
      <c r="F454" s="2" t="n">
        <v>24.2277453179541</v>
      </c>
      <c r="G454" s="2" t="n">
        <v>0.853356890459364</v>
      </c>
      <c r="H454" s="2" t="n">
        <v>0.973825396033419</v>
      </c>
      <c r="I454" s="2" t="n">
        <v>0.202161308384972</v>
      </c>
      <c r="J454" s="2" t="n">
        <v>0.464373815330945</v>
      </c>
      <c r="K454" s="2" t="n">
        <v>3.16780279415883</v>
      </c>
      <c r="L454" s="2" t="n">
        <v>0.691</v>
      </c>
      <c r="M454" s="2" t="n">
        <v>0.122</v>
      </c>
      <c r="N454" s="2" t="n">
        <v>7.058</v>
      </c>
      <c r="O454" s="2" t="s">
        <v>41</v>
      </c>
      <c r="P454" s="2" t="n">
        <v>146.9</v>
      </c>
      <c r="Q454" s="2" t="n">
        <v>41.8</v>
      </c>
      <c r="R454" s="2" t="n">
        <v>7.309</v>
      </c>
      <c r="S454" s="2" t="n">
        <v>0.705745727613414</v>
      </c>
      <c r="T454" s="2" t="n">
        <v>-0.707013257580076</v>
      </c>
      <c r="U454" s="2" t="n">
        <v>0.197113444946905</v>
      </c>
      <c r="V454" s="2" t="n">
        <v>0.146464659606907</v>
      </c>
      <c r="W454" s="2" t="n">
        <v>0.0139065989490016</v>
      </c>
      <c r="X454" s="2" t="n">
        <v>0.0769121236142168</v>
      </c>
      <c r="Y454" s="2" t="n">
        <v>0.115304187278459</v>
      </c>
      <c r="Z454" s="2" t="n">
        <v>0.152477504018686</v>
      </c>
      <c r="AA454" s="2" t="n">
        <v>0.146786161198436</v>
      </c>
      <c r="AB454" s="2" t="n">
        <v>0.14459510701574</v>
      </c>
      <c r="AC454" s="2" t="n">
        <v>0.143757783753176</v>
      </c>
      <c r="AD454" s="2" t="n">
        <v>0.124171710531751</v>
      </c>
      <c r="AE454" s="2" t="n">
        <v>0.0761490971891888</v>
      </c>
      <c r="AF454" s="2" t="n">
        <v>0.0198463254003478</v>
      </c>
      <c r="AG454" s="2" t="n">
        <v>-1.02681721031447</v>
      </c>
      <c r="AH454" s="3" t="b">
        <f aca="false">TRUE()</f>
        <v>1</v>
      </c>
      <c r="AI454" s="3" t="n">
        <v>0.184226135285315</v>
      </c>
      <c r="AJ454" s="3" t="b">
        <f aca="false">TRUE()</f>
        <v>1</v>
      </c>
      <c r="AK454" s="3" t="n">
        <v>0.640839590672836</v>
      </c>
      <c r="AL454" s="3" t="b">
        <f aca="false">TRUE()</f>
        <v>1</v>
      </c>
      <c r="AM454" s="3" t="n">
        <v>1.0220839770637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7</v>
      </c>
      <c r="E455" s="2" t="n">
        <v>2</v>
      </c>
      <c r="F455" s="2" t="n">
        <v>18.9246444160512</v>
      </c>
      <c r="G455" s="2" t="n">
        <v>0.697931034482759</v>
      </c>
      <c r="H455" s="2" t="n">
        <v>0.991909096444893</v>
      </c>
      <c r="I455" s="2" t="n">
        <v>0.0894804457827767</v>
      </c>
      <c r="J455" s="2" t="n">
        <v>0.261817724341467</v>
      </c>
      <c r="K455" s="2" t="n">
        <v>4.57678222583322</v>
      </c>
      <c r="L455" s="2" t="n">
        <v>0.521</v>
      </c>
      <c r="M455" s="2" t="n">
        <v>0.098</v>
      </c>
      <c r="N455" s="2" t="n">
        <v>9.856</v>
      </c>
      <c r="O455" s="2" t="s">
        <v>41</v>
      </c>
      <c r="P455" s="2" t="n">
        <v>142.7</v>
      </c>
      <c r="Q455" s="2" t="n">
        <v>52.6</v>
      </c>
      <c r="R455" s="2" t="n">
        <v>7.098</v>
      </c>
      <c r="S455" s="2" t="n">
        <v>-1</v>
      </c>
      <c r="T455" s="2" t="n">
        <v>-0.288997093822099</v>
      </c>
      <c r="U455" s="2" t="n">
        <v>-0.673009568990256</v>
      </c>
      <c r="V455" s="2" t="n">
        <v>0.0374373949288979</v>
      </c>
      <c r="W455" s="2" t="n">
        <v>0.000139015266403808</v>
      </c>
      <c r="X455" s="2" t="n">
        <v>0.0152527527449381</v>
      </c>
      <c r="Y455" s="2" t="n">
        <v>0.0898070035864521</v>
      </c>
      <c r="Z455" s="2" t="n">
        <v>0.139729096764581</v>
      </c>
      <c r="AA455" s="2" t="n">
        <v>0.179874142048114</v>
      </c>
      <c r="AB455" s="2" t="n">
        <v>0.180000925967891</v>
      </c>
      <c r="AC455" s="2" t="n">
        <v>0.170615354339876</v>
      </c>
      <c r="AD455" s="2" t="n">
        <v>0.125313686289882</v>
      </c>
      <c r="AE455" s="2" t="n">
        <v>0.0696453918313826</v>
      </c>
      <c r="AF455" s="2" t="n">
        <v>0.029761646426884</v>
      </c>
      <c r="AG455" s="2" t="n">
        <v>-0.121626591031919</v>
      </c>
      <c r="AH455" s="3" t="b">
        <f aca="false">TRUE()</f>
        <v>1</v>
      </c>
      <c r="AI455" s="3" t="n">
        <v>-1.94510264552789</v>
      </c>
      <c r="AJ455" s="3" t="b">
        <f aca="false">TRUE()</f>
        <v>1</v>
      </c>
      <c r="AK455" s="3" t="n">
        <v>-0.28108451722637</v>
      </c>
      <c r="AL455" s="3" t="b">
        <f aca="false">TRUE()</f>
        <v>1</v>
      </c>
      <c r="AM455" s="3" t="n">
        <v>0.85728664101151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7</v>
      </c>
      <c r="E456" s="2" t="n">
        <v>3</v>
      </c>
      <c r="F456" s="2" t="n">
        <v>9.46232220802563</v>
      </c>
      <c r="G456" s="2" t="n">
        <v>0.893428063943162</v>
      </c>
      <c r="H456" s="2" t="n">
        <v>0.986235895550152</v>
      </c>
      <c r="I456" s="2" t="n">
        <v>0.158133207654762</v>
      </c>
      <c r="J456" s="2" t="n">
        <v>0.401602174135529</v>
      </c>
      <c r="K456" s="2" t="n">
        <v>3.63283131497709</v>
      </c>
      <c r="L456" s="2" t="n">
        <v>0.683</v>
      </c>
      <c r="M456" s="2" t="n">
        <v>0.087</v>
      </c>
      <c r="N456" s="2" t="n">
        <v>7.974</v>
      </c>
      <c r="O456" s="2" t="s">
        <v>41</v>
      </c>
      <c r="P456" s="2" t="n">
        <v>109.8</v>
      </c>
      <c r="Q456" s="2" t="n">
        <v>60.1</v>
      </c>
      <c r="R456" s="2" t="n">
        <v>5.461</v>
      </c>
      <c r="S456" s="2" t="n">
        <v>-1</v>
      </c>
      <c r="T456" s="2" t="n">
        <v>0.326632460352814</v>
      </c>
      <c r="U456" s="2" t="n">
        <v>-1.10447140600344</v>
      </c>
      <c r="V456" s="2" t="n">
        <v>0.138650206260096</v>
      </c>
      <c r="W456" s="2" t="n">
        <v>0.0225020867603352</v>
      </c>
      <c r="X456" s="2" t="n">
        <v>0.0918198373405925</v>
      </c>
      <c r="Y456" s="2" t="n">
        <v>0.122996264371941</v>
      </c>
      <c r="Z456" s="2" t="n">
        <v>0.138421031315988</v>
      </c>
      <c r="AA456" s="2" t="n">
        <v>0.142602770929969</v>
      </c>
      <c r="AB456" s="2" t="n">
        <v>0.157365726763793</v>
      </c>
      <c r="AC456" s="2" t="n">
        <v>0.165054465296534</v>
      </c>
      <c r="AD456" s="2" t="n">
        <v>0.107367283743962</v>
      </c>
      <c r="AE456" s="2" t="n">
        <v>0.0560021014096792</v>
      </c>
      <c r="AF456" s="2" t="n">
        <v>0.0183705188275401</v>
      </c>
      <c r="AG456" s="2" t="n">
        <v>-0.728062348972524</v>
      </c>
      <c r="AH456" s="3" t="b">
        <f aca="false">TRUE()</f>
        <v>1</v>
      </c>
      <c r="AI456" s="3" t="n">
        <v>0.0840224279529298</v>
      </c>
      <c r="AJ456" s="3" t="b">
        <f aca="false">TRUE()</f>
        <v>1</v>
      </c>
      <c r="AK456" s="3" t="n">
        <v>-0.703633066680173</v>
      </c>
      <c r="AL456" s="3" t="b">
        <f aca="false">TRUE()</f>
        <v>1</v>
      </c>
      <c r="AM456" s="3" t="n">
        <v>-0.43362582473111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7</v>
      </c>
      <c r="E457" s="2" t="n">
        <v>4</v>
      </c>
      <c r="F457" s="2" t="n">
        <v>31.7594800848128</v>
      </c>
      <c r="G457" s="2" t="n">
        <v>0.784926470588235</v>
      </c>
      <c r="H457" s="2" t="n">
        <v>0.955977919281997</v>
      </c>
      <c r="I457" s="2" t="n">
        <v>0.209750495988393</v>
      </c>
      <c r="J457" s="2" t="n">
        <v>0.453200806038469</v>
      </c>
      <c r="K457" s="2" t="n">
        <v>3.08443093792802</v>
      </c>
      <c r="L457" s="2" t="n">
        <v>0.685</v>
      </c>
      <c r="M457" s="2" t="n">
        <v>0.123</v>
      </c>
      <c r="N457" s="2" t="n">
        <v>6.793</v>
      </c>
      <c r="O457" s="2" t="s">
        <v>41</v>
      </c>
      <c r="P457" s="2" t="n">
        <v>125.5</v>
      </c>
      <c r="Q457" s="2" t="n">
        <v>54.4</v>
      </c>
      <c r="R457" s="2" t="n">
        <v>6.245</v>
      </c>
      <c r="S457" s="2" t="n">
        <v>-1</v>
      </c>
      <c r="T457" s="2" t="n">
        <v>0.0615554431194517</v>
      </c>
      <c r="U457" s="2" t="n">
        <v>-0.985765316367675</v>
      </c>
      <c r="V457" s="2" t="n">
        <v>0.357810373711658</v>
      </c>
      <c r="W457" s="2" t="n">
        <v>0.0959782791788646</v>
      </c>
      <c r="X457" s="2" t="n">
        <v>0.159350233607573</v>
      </c>
      <c r="Y457" s="2" t="n">
        <v>0.165938500974407</v>
      </c>
      <c r="Z457" s="2" t="n">
        <v>0.159453629498502</v>
      </c>
      <c r="AA457" s="2" t="n">
        <v>0.139448503704708</v>
      </c>
      <c r="AB457" s="2" t="n">
        <v>0.126541755514984</v>
      </c>
      <c r="AC457" s="2" t="n">
        <v>0.118639156075171</v>
      </c>
      <c r="AD457" s="2" t="n">
        <v>0.0672456101982009</v>
      </c>
      <c r="AE457" s="2" t="n">
        <v>0.0423249487927629</v>
      </c>
      <c r="AF457" s="2" t="n">
        <v>0.0210576616336902</v>
      </c>
      <c r="AG457" s="2" t="n">
        <v>-1.08037897315909</v>
      </c>
      <c r="AH457" s="3" t="b">
        <f aca="false">TRUE()</f>
        <v>1</v>
      </c>
      <c r="AI457" s="3" t="n">
        <v>0.109073354786026</v>
      </c>
      <c r="AJ457" s="3" t="b">
        <f aca="false">TRUE()</f>
        <v>1</v>
      </c>
      <c r="AK457" s="3" t="n">
        <v>0.679253095168636</v>
      </c>
      <c r="AL457" s="3" t="b">
        <f aca="false">TRUE()</f>
        <v>1</v>
      </c>
      <c r="AM457" s="3" t="n">
        <v>0.18240231241658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8</v>
      </c>
      <c r="E458" s="2" t="n">
        <v>1</v>
      </c>
      <c r="F458" s="2" t="n">
        <v>36.0273733851036</v>
      </c>
      <c r="G458" s="2" t="n">
        <v>0.638519375361481</v>
      </c>
      <c r="H458" s="2" t="n">
        <v>0.985745723696556</v>
      </c>
      <c r="I458" s="2" t="n">
        <v>0.0867689171226926</v>
      </c>
      <c r="J458" s="2" t="n">
        <v>0.244578066463976</v>
      </c>
      <c r="K458" s="2" t="n">
        <v>6.95437705998743</v>
      </c>
      <c r="L458" s="2" t="n">
        <v>0.748</v>
      </c>
      <c r="M458" s="2" t="n">
        <v>0.102</v>
      </c>
      <c r="N458" s="2" t="n">
        <v>14.682</v>
      </c>
      <c r="O458" s="2" t="s">
        <v>41</v>
      </c>
      <c r="P458" s="2" t="n">
        <v>116.4</v>
      </c>
      <c r="Q458" s="2" t="n">
        <v>61.4</v>
      </c>
      <c r="R458" s="2" t="n">
        <v>5.79</v>
      </c>
      <c r="S458" s="2" t="n">
        <v>0.9520567776616</v>
      </c>
      <c r="T458" s="2" t="n">
        <v>0.308583017471724</v>
      </c>
      <c r="U458" s="2" t="n">
        <v>-0.802401910088365</v>
      </c>
      <c r="V458" s="2" t="n">
        <v>0.124186761768109</v>
      </c>
      <c r="W458" s="2" t="n">
        <v>0.0399077265725603</v>
      </c>
      <c r="X458" s="2" t="n">
        <v>0.0312587306415464</v>
      </c>
      <c r="Y458" s="2" t="n">
        <v>0.108465237692173</v>
      </c>
      <c r="Z458" s="2" t="n">
        <v>0.149456206401685</v>
      </c>
      <c r="AA458" s="2" t="n">
        <v>0.180948309573237</v>
      </c>
      <c r="AB458" s="2" t="n">
        <v>0.165749170268988</v>
      </c>
      <c r="AC458" s="2" t="n">
        <v>0.147116309330601</v>
      </c>
      <c r="AD458" s="2" t="n">
        <v>0.138199283792643</v>
      </c>
      <c r="AE458" s="2" t="n">
        <v>0.0602606771333884</v>
      </c>
      <c r="AF458" s="2" t="n">
        <v>0.0185460751657379</v>
      </c>
      <c r="AG458" s="2" t="n">
        <v>1.40584534500155</v>
      </c>
      <c r="AH458" s="3" t="b">
        <f aca="false">TRUE()</f>
        <v>1</v>
      </c>
      <c r="AI458" s="3" t="n">
        <v>0.898177550028568</v>
      </c>
      <c r="AJ458" s="3" t="b">
        <f aca="false">TRUE()</f>
        <v>1</v>
      </c>
      <c r="AK458" s="3" t="n">
        <v>-0.127430499243169</v>
      </c>
      <c r="AL458" s="3" t="b">
        <f aca="false">TRUE()</f>
        <v>1</v>
      </c>
      <c r="AM458" s="3" t="n">
        <v>-0.17465858236329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9</v>
      </c>
      <c r="E459" s="2" t="n">
        <v>1</v>
      </c>
      <c r="F459" s="2" t="n">
        <v>30.3432488842396</v>
      </c>
      <c r="G459" s="2" t="n">
        <v>0.76587795765878</v>
      </c>
      <c r="H459" s="2" t="n">
        <v>0.98712090074733</v>
      </c>
      <c r="I459" s="2" t="n">
        <v>0.144793328404609</v>
      </c>
      <c r="J459" s="2" t="n">
        <v>0.33960818557571</v>
      </c>
      <c r="K459" s="2" t="n">
        <v>4.30180009698331</v>
      </c>
      <c r="L459" s="2" t="n">
        <v>0.689</v>
      </c>
      <c r="M459" s="2" t="n">
        <v>0.112</v>
      </c>
      <c r="N459" s="2" t="n">
        <v>9.435</v>
      </c>
      <c r="O459" s="2" t="s">
        <v>41</v>
      </c>
      <c r="P459" s="2" t="n">
        <v>128.1</v>
      </c>
      <c r="Q459" s="2" t="n">
        <v>48.6</v>
      </c>
      <c r="R459" s="2" t="n">
        <v>6.372</v>
      </c>
      <c r="S459" s="2" t="n">
        <v>0.589288356228059</v>
      </c>
      <c r="T459" s="2" t="n">
        <v>-0.440695602738697</v>
      </c>
      <c r="U459" s="2" t="n">
        <v>-0.600842442592276</v>
      </c>
      <c r="V459" s="2" t="n">
        <v>0.183852279586679</v>
      </c>
      <c r="W459" s="2" t="n">
        <v>0.0073893732135466</v>
      </c>
      <c r="X459" s="2" t="n">
        <v>0.0744651014300328</v>
      </c>
      <c r="Y459" s="2" t="n">
        <v>0.142664982133249</v>
      </c>
      <c r="Z459" s="2" t="n">
        <v>0.167911594933906</v>
      </c>
      <c r="AA459" s="2" t="n">
        <v>0.134386816502471</v>
      </c>
      <c r="AB459" s="2" t="n">
        <v>0.135775544444699</v>
      </c>
      <c r="AC459" s="2" t="n">
        <v>0.154734348786436</v>
      </c>
      <c r="AD459" s="2" t="n">
        <v>0.126822803208442</v>
      </c>
      <c r="AE459" s="2" t="n">
        <v>0.0506626905568734</v>
      </c>
      <c r="AF459" s="2" t="n">
        <v>0.0125761180038911</v>
      </c>
      <c r="AG459" s="2" t="n">
        <v>-0.298287256127283</v>
      </c>
      <c r="AH459" s="3" t="b">
        <f aca="false">TRUE()</f>
        <v>1</v>
      </c>
      <c r="AI459" s="3" t="n">
        <v>0.159175208452218</v>
      </c>
      <c r="AJ459" s="3" t="b">
        <f aca="false">TRUE()</f>
        <v>1</v>
      </c>
      <c r="AK459" s="3" t="n">
        <v>0.256704545714833</v>
      </c>
      <c r="AL459" s="3" t="b">
        <f aca="false">TRUE()</f>
        <v>1</v>
      </c>
      <c r="AM459" s="3" t="n">
        <v>0.28441971092511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9</v>
      </c>
      <c r="E460" s="2" t="n">
        <v>2</v>
      </c>
      <c r="F460" s="2" t="n">
        <v>24.2277453179541</v>
      </c>
      <c r="G460" s="2" t="n">
        <v>0.8624</v>
      </c>
      <c r="H460" s="2" t="n">
        <v>0.983596053643218</v>
      </c>
      <c r="I460" s="2" t="n">
        <v>0.177240732079611</v>
      </c>
      <c r="J460" s="2" t="n">
        <v>0.392909532386789</v>
      </c>
      <c r="K460" s="2" t="n">
        <v>3.68493652145256</v>
      </c>
      <c r="L460" s="2" t="n">
        <v>0.679</v>
      </c>
      <c r="M460" s="2" t="n">
        <v>0.091</v>
      </c>
      <c r="N460" s="2" t="n">
        <v>8.11</v>
      </c>
      <c r="O460" s="2" t="s">
        <v>41</v>
      </c>
      <c r="P460" s="2" t="n">
        <v>132.6</v>
      </c>
      <c r="Q460" s="2" t="n">
        <v>55.4</v>
      </c>
      <c r="R460" s="2" t="n">
        <v>6.599</v>
      </c>
      <c r="S460" s="2" t="n">
        <v>-1</v>
      </c>
      <c r="T460" s="2" t="n">
        <v>-0.219706995612387</v>
      </c>
      <c r="U460" s="2" t="n">
        <v>-1.03605261287038</v>
      </c>
      <c r="V460" s="2" t="n">
        <v>0.227407918942643</v>
      </c>
      <c r="W460" s="2" t="n">
        <v>0.0387009179180736</v>
      </c>
      <c r="X460" s="2" t="n">
        <v>0.0599188357617146</v>
      </c>
      <c r="Y460" s="2" t="n">
        <v>0.122849445452092</v>
      </c>
      <c r="Z460" s="2" t="n">
        <v>0.167960487146251</v>
      </c>
      <c r="AA460" s="2" t="n">
        <v>0.170944326122889</v>
      </c>
      <c r="AB460" s="2" t="n">
        <v>0.164478234391633</v>
      </c>
      <c r="AC460" s="2" t="n">
        <v>0.141181807593838</v>
      </c>
      <c r="AD460" s="2" t="n">
        <v>0.107480675633982</v>
      </c>
      <c r="AE460" s="2" t="n">
        <v>0.0573496200699031</v>
      </c>
      <c r="AF460" s="2" t="n">
        <v>0.00783656782769605</v>
      </c>
      <c r="AG460" s="2" t="n">
        <v>-0.69458766292879</v>
      </c>
      <c r="AH460" s="3" t="b">
        <f aca="false">TRUE()</f>
        <v>1</v>
      </c>
      <c r="AI460" s="3" t="n">
        <v>0.0339205742867366</v>
      </c>
      <c r="AJ460" s="3" t="b">
        <f aca="false">TRUE()</f>
        <v>1</v>
      </c>
      <c r="AK460" s="3" t="n">
        <v>-0.549979048696972</v>
      </c>
      <c r="AL460" s="3" t="b">
        <f aca="false">TRUE()</f>
        <v>1</v>
      </c>
      <c r="AM460" s="3" t="n">
        <v>0.46098828526681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0</v>
      </c>
      <c r="E461" s="2" t="n">
        <v>1</v>
      </c>
      <c r="F461" s="2" t="n">
        <v>27.8972710309476</v>
      </c>
      <c r="G461" s="2" t="n">
        <v>0.788685524126456</v>
      </c>
      <c r="H461" s="2" t="n">
        <v>0.975181179510352</v>
      </c>
      <c r="I461" s="2" t="n">
        <v>0.198394327483388</v>
      </c>
      <c r="J461" s="2" t="n">
        <v>0.415440527652952</v>
      </c>
      <c r="K461" s="2" t="n">
        <v>3.30424077536839</v>
      </c>
      <c r="L461" s="2" t="n">
        <v>0.667</v>
      </c>
      <c r="M461" s="2" t="n">
        <v>0.09</v>
      </c>
      <c r="N461" s="2" t="n">
        <v>7.37</v>
      </c>
      <c r="O461" s="2" t="s">
        <v>41</v>
      </c>
      <c r="P461" s="2" t="n">
        <v>145.8</v>
      </c>
      <c r="Q461" s="2" t="n">
        <v>50.2</v>
      </c>
      <c r="R461" s="2" t="n">
        <v>7.256</v>
      </c>
      <c r="S461" s="2" t="n">
        <v>0.209163272375624</v>
      </c>
      <c r="T461" s="2" t="n">
        <v>-0.368267274771522</v>
      </c>
      <c r="U461" s="2" t="n">
        <v>-0.567438007605815</v>
      </c>
      <c r="V461" s="2" t="n">
        <v>0.149796142148884</v>
      </c>
      <c r="W461" s="2" t="n">
        <v>0.00643689932988323</v>
      </c>
      <c r="X461" s="2" t="n">
        <v>0.0663409850282365</v>
      </c>
      <c r="Y461" s="2" t="n">
        <v>0.110338421814192</v>
      </c>
      <c r="Z461" s="2" t="n">
        <v>0.148161395101273</v>
      </c>
      <c r="AA461" s="2" t="n">
        <v>0.158219402895426</v>
      </c>
      <c r="AB461" s="2" t="n">
        <v>0.171121365644959</v>
      </c>
      <c r="AC461" s="2" t="n">
        <v>0.149632151774409</v>
      </c>
      <c r="AD461" s="2" t="n">
        <v>0.11222549457041</v>
      </c>
      <c r="AE461" s="2" t="n">
        <v>0.0657421699640286</v>
      </c>
      <c r="AF461" s="2" t="n">
        <v>0.0182186132070659</v>
      </c>
      <c r="AG461" s="2" t="n">
        <v>-0.939163424937361</v>
      </c>
      <c r="AH461" s="3" t="b">
        <f aca="false">TRUE()</f>
        <v>1</v>
      </c>
      <c r="AI461" s="3" t="n">
        <v>-0.116384986711843</v>
      </c>
      <c r="AJ461" s="3" t="b">
        <f aca="false">TRUE()</f>
        <v>1</v>
      </c>
      <c r="AK461" s="3" t="n">
        <v>-0.588392553192772</v>
      </c>
      <c r="AL461" s="3" t="b">
        <f aca="false">TRUE()</f>
        <v>1</v>
      </c>
      <c r="AM461" s="3" t="n">
        <v>0.97892277000245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0</v>
      </c>
      <c r="E462" s="2" t="n">
        <v>2</v>
      </c>
      <c r="F462" s="2" t="n">
        <v>21.3706222693432</v>
      </c>
      <c r="G462" s="2" t="n">
        <v>0.711822660098522</v>
      </c>
      <c r="H462" s="2" t="n">
        <v>0.979800420301402</v>
      </c>
      <c r="I462" s="2" t="n">
        <v>0.141471060526129</v>
      </c>
      <c r="J462" s="2" t="n">
        <v>0.346845884028201</v>
      </c>
      <c r="K462" s="2" t="n">
        <v>4.20913700533133</v>
      </c>
      <c r="L462" s="2" t="n">
        <v>0.644</v>
      </c>
      <c r="M462" s="2" t="n">
        <v>0.074</v>
      </c>
      <c r="N462" s="2" t="n">
        <v>9.125</v>
      </c>
      <c r="O462" s="2" t="s">
        <v>41</v>
      </c>
      <c r="P462" s="2" t="n">
        <v>84.2</v>
      </c>
      <c r="Q462" s="2" t="n">
        <v>36</v>
      </c>
      <c r="R462" s="2" t="n">
        <v>4.19</v>
      </c>
      <c r="S462" s="2" t="n">
        <v>0.326380115494288</v>
      </c>
      <c r="T462" s="2" t="n">
        <v>0.0152035563764318</v>
      </c>
      <c r="U462" s="2" t="n">
        <v>-0.79344634123475</v>
      </c>
      <c r="V462" s="2" t="n">
        <v>0.0918414726529646</v>
      </c>
      <c r="W462" s="2" t="n">
        <v>0.0143271008446381</v>
      </c>
      <c r="X462" s="2" t="n">
        <v>0.0526535581538264</v>
      </c>
      <c r="Y462" s="2" t="n">
        <v>0.124306449376926</v>
      </c>
      <c r="Z462" s="2" t="n">
        <v>0.133595280458235</v>
      </c>
      <c r="AA462" s="2" t="n">
        <v>0.148218108426648</v>
      </c>
      <c r="AB462" s="2" t="n">
        <v>0.14884141903809</v>
      </c>
      <c r="AC462" s="2" t="n">
        <v>0.133147408332796</v>
      </c>
      <c r="AD462" s="2" t="n">
        <v>0.122983481985523</v>
      </c>
      <c r="AE462" s="2" t="n">
        <v>0.0860710682129814</v>
      </c>
      <c r="AF462" s="2" t="n">
        <v>0.0501832260149753</v>
      </c>
      <c r="AG462" s="2" t="n">
        <v>-0.357818118985523</v>
      </c>
      <c r="AH462" s="3" t="b">
        <f aca="false">TRUE()</f>
        <v>1</v>
      </c>
      <c r="AI462" s="3" t="n">
        <v>-0.404470645292454</v>
      </c>
      <c r="AJ462" s="3" t="b">
        <f aca="false">TRUE()</f>
        <v>1</v>
      </c>
      <c r="AK462" s="3" t="n">
        <v>-1.20300862512558</v>
      </c>
      <c r="AL462" s="3" t="b">
        <f aca="false">TRUE()</f>
        <v>1</v>
      </c>
      <c r="AM462" s="3" t="n">
        <v>-1.4381048254305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1</v>
      </c>
      <c r="E463" s="2" t="n">
        <v>1</v>
      </c>
      <c r="F463" s="2" t="n">
        <v>33.6900675259798</v>
      </c>
      <c r="G463" s="2" t="n">
        <v>0.809315866084425</v>
      </c>
      <c r="H463" s="2" t="n">
        <v>0.956756835585231</v>
      </c>
      <c r="I463" s="2" t="n">
        <v>0.245125064706631</v>
      </c>
      <c r="J463" s="2" t="n">
        <v>0.496987760052466</v>
      </c>
      <c r="K463" s="2" t="n">
        <v>3.30636802746543</v>
      </c>
      <c r="L463" s="2" t="n">
        <v>0.783</v>
      </c>
      <c r="M463" s="2" t="n">
        <v>0.119</v>
      </c>
      <c r="N463" s="2" t="n">
        <v>7.379</v>
      </c>
      <c r="O463" s="2" t="s">
        <v>41</v>
      </c>
      <c r="P463" s="2" t="n">
        <v>141.9</v>
      </c>
      <c r="Q463" s="2" t="n">
        <v>62.7</v>
      </c>
      <c r="R463" s="2" t="n">
        <v>7.059</v>
      </c>
      <c r="S463" s="2" t="n">
        <v>-1</v>
      </c>
      <c r="T463" s="2" t="n">
        <v>-0.0325165873335467</v>
      </c>
      <c r="U463" s="2" t="n">
        <v>-1.18242201795946</v>
      </c>
      <c r="V463" s="2" t="n">
        <v>0.0547473840765284</v>
      </c>
      <c r="W463" s="2" t="n">
        <v>0.00338166778735893</v>
      </c>
      <c r="X463" s="2" t="n">
        <v>0.0206659982848355</v>
      </c>
      <c r="Y463" s="2" t="n">
        <v>0.0868151584961038</v>
      </c>
      <c r="Z463" s="2" t="n">
        <v>0.160026792322147</v>
      </c>
      <c r="AA463" s="2" t="n">
        <v>0.166686502637348</v>
      </c>
      <c r="AB463" s="2" t="n">
        <v>0.176571197467816</v>
      </c>
      <c r="AC463" s="2" t="n">
        <v>0.169603438110565</v>
      </c>
      <c r="AD463" s="2" t="n">
        <v>0.121053964337711</v>
      </c>
      <c r="AE463" s="2" t="n">
        <v>0.0731965499628713</v>
      </c>
      <c r="AF463" s="2" t="n">
        <v>0.0253803983806022</v>
      </c>
      <c r="AG463" s="2" t="n">
        <v>-0.937796784232887</v>
      </c>
      <c r="AH463" s="3" t="b">
        <f aca="false">TRUE()</f>
        <v>1</v>
      </c>
      <c r="AI463" s="3" t="n">
        <v>1.33656876960776</v>
      </c>
      <c r="AJ463" s="3" t="b">
        <f aca="false">TRUE()</f>
        <v>1</v>
      </c>
      <c r="AK463" s="3" t="n">
        <v>0.525599077185435</v>
      </c>
      <c r="AL463" s="3" t="b">
        <f aca="false">TRUE()</f>
        <v>1</v>
      </c>
      <c r="AM463" s="3" t="n">
        <v>0.82589667223965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2</v>
      </c>
      <c r="E464" s="2" t="n">
        <v>1</v>
      </c>
      <c r="F464" s="2" t="n">
        <v>17.1027289690524</v>
      </c>
      <c r="G464" s="2" t="n">
        <v>0.824823252160251</v>
      </c>
      <c r="H464" s="2" t="n">
        <v>0.983759151752115</v>
      </c>
      <c r="I464" s="2" t="n">
        <v>0.17964277371297</v>
      </c>
      <c r="J464" s="2" t="n">
        <v>0.375964607418711</v>
      </c>
      <c r="K464" s="2" t="n">
        <v>5.24709778029152</v>
      </c>
      <c r="L464" s="2" t="n">
        <v>0.856</v>
      </c>
      <c r="M464" s="2" t="n">
        <v>0.14</v>
      </c>
      <c r="N464" s="2" t="n">
        <v>11.527</v>
      </c>
      <c r="O464" s="2" t="s">
        <v>41</v>
      </c>
      <c r="P464" s="2" t="n">
        <v>43.4</v>
      </c>
      <c r="Q464" s="2" t="n">
        <v>17.4</v>
      </c>
      <c r="R464" s="2" t="n">
        <v>2.16</v>
      </c>
      <c r="S464" s="2" t="n">
        <v>0.416862035791345</v>
      </c>
      <c r="T464" s="2" t="n">
        <v>0.196164608085769</v>
      </c>
      <c r="U464" s="2" t="n">
        <v>-0.313756166871512</v>
      </c>
      <c r="V464" s="2" t="n">
        <v>0.0852487232646227</v>
      </c>
      <c r="W464" s="2" t="n">
        <v>0.0852487232646227</v>
      </c>
      <c r="X464" s="2" t="n">
        <v>0.0194638521463152</v>
      </c>
      <c r="Y464" s="2" t="n">
        <v>0.10291449420297</v>
      </c>
      <c r="Z464" s="2" t="n">
        <v>0.158021174802769</v>
      </c>
      <c r="AA464" s="2" t="n">
        <v>0.164237457785816</v>
      </c>
      <c r="AB464" s="2" t="n">
        <v>0.14250987659915</v>
      </c>
      <c r="AC464" s="2" t="n">
        <v>0.0727018310080338</v>
      </c>
      <c r="AD464" s="2" t="n">
        <v>0.118120304186449</v>
      </c>
      <c r="AE464" s="2" t="n">
        <v>0.148621770051683</v>
      </c>
      <c r="AF464" s="2" t="n">
        <v>0.0734092392168145</v>
      </c>
      <c r="AG464" s="2" t="n">
        <v>0.309013727921332</v>
      </c>
      <c r="AH464" s="3" t="b">
        <f aca="false">TRUE()</f>
        <v>1</v>
      </c>
      <c r="AI464" s="3" t="n">
        <v>2.25092759901578</v>
      </c>
      <c r="AJ464" s="3" t="b">
        <f aca="false">TRUE()</f>
        <v>1</v>
      </c>
      <c r="AK464" s="3" t="n">
        <v>1.33228267159724</v>
      </c>
      <c r="AL464" s="3" t="b">
        <f aca="false">TRUE()</f>
        <v>1</v>
      </c>
      <c r="AM464" s="3" t="n">
        <v>-3.03899323279526</v>
      </c>
      <c r="AN464" s="3" t="b">
        <f aca="false">FALSE()</f>
        <v>0</v>
      </c>
      <c r="AO464" s="3" t="n">
        <v>1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2</v>
      </c>
      <c r="E465" s="2" t="n">
        <v>2</v>
      </c>
      <c r="F465" s="2" t="n">
        <v>29.1974860460645</v>
      </c>
      <c r="G465" s="2" t="n">
        <v>0.769425675675676</v>
      </c>
      <c r="H465" s="2" t="n">
        <v>0.979729255535234</v>
      </c>
      <c r="I465" s="2" t="n">
        <v>0.137268784053696</v>
      </c>
      <c r="J465" s="2" t="n">
        <v>0.35885240276108</v>
      </c>
      <c r="K465" s="2" t="n">
        <v>5.11894521996382</v>
      </c>
      <c r="L465" s="2" t="n">
        <v>0.859</v>
      </c>
      <c r="M465" s="2" t="n">
        <v>0.207</v>
      </c>
      <c r="N465" s="2" t="n">
        <v>11.169</v>
      </c>
      <c r="O465" s="2" t="s">
        <v>41</v>
      </c>
      <c r="P465" s="2" t="n">
        <v>45</v>
      </c>
      <c r="Q465" s="2" t="n">
        <v>19.1</v>
      </c>
      <c r="R465" s="2" t="n">
        <v>2.238</v>
      </c>
      <c r="S465" s="2" t="n">
        <v>0.663754142740372</v>
      </c>
      <c r="T465" s="2" t="n">
        <v>0.229141464315079</v>
      </c>
      <c r="U465" s="2" t="n">
        <v>-0.347640897719823</v>
      </c>
      <c r="V465" s="2" t="n">
        <v>0.0639235752076156</v>
      </c>
      <c r="W465" s="2" t="n">
        <v>0.0909505102959908</v>
      </c>
      <c r="X465" s="2" t="n">
        <v>0.0245763328608224</v>
      </c>
      <c r="Y465" s="2" t="n">
        <v>0.0478760144656182</v>
      </c>
      <c r="Z465" s="2" t="n">
        <v>0.162876751175945</v>
      </c>
      <c r="AA465" s="2" t="n">
        <v>0.177606970470142</v>
      </c>
      <c r="AB465" s="2" t="n">
        <v>0.174789021614614</v>
      </c>
      <c r="AC465" s="2" t="n">
        <v>0.0997601007793498</v>
      </c>
      <c r="AD465" s="2" t="n">
        <v>0.113677568768524</v>
      </c>
      <c r="AE465" s="2" t="n">
        <v>0.112645043560262</v>
      </c>
      <c r="AF465" s="2" t="n">
        <v>0.0861921963047224</v>
      </c>
      <c r="AG465" s="2" t="n">
        <v>0.226682862872564</v>
      </c>
      <c r="AH465" s="3" t="b">
        <f aca="false">TRUE()</f>
        <v>1</v>
      </c>
      <c r="AI465" s="3" t="n">
        <v>2.28850398926543</v>
      </c>
      <c r="AJ465" s="3" t="b">
        <f aca="false">TRUE()</f>
        <v>1</v>
      </c>
      <c r="AK465" s="3" t="n">
        <v>3.90598747281585</v>
      </c>
      <c r="AL465" s="3" t="b">
        <f aca="false">FALSE()</f>
        <v>0</v>
      </c>
      <c r="AM465" s="3" t="n">
        <v>-2.97621329525154</v>
      </c>
      <c r="AN465" s="3" t="b">
        <f aca="false">FALSE()</f>
        <v>0</v>
      </c>
      <c r="AO465" s="3" t="n">
        <v>1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3</v>
      </c>
      <c r="E466" s="2" t="n">
        <v>1</v>
      </c>
      <c r="F466" s="2" t="n">
        <v>33.6900675259798</v>
      </c>
      <c r="G466" s="2" t="n">
        <v>0.856598984771574</v>
      </c>
      <c r="H466" s="2" t="n">
        <v>0.989717784907933</v>
      </c>
      <c r="I466" s="2" t="n">
        <v>0.108268668769997</v>
      </c>
      <c r="J466" s="2" t="n">
        <v>0.311359740287445</v>
      </c>
      <c r="K466" s="2" t="n">
        <v>4.81954736071471</v>
      </c>
      <c r="L466" s="2" t="n">
        <v>0.67</v>
      </c>
      <c r="M466" s="2" t="n">
        <v>0.126</v>
      </c>
      <c r="N466" s="2" t="n">
        <v>10.22</v>
      </c>
      <c r="O466" s="2" t="s">
        <v>41</v>
      </c>
      <c r="P466" s="2" t="n">
        <v>90.4</v>
      </c>
      <c r="Q466" s="2" t="n">
        <v>35.5</v>
      </c>
      <c r="R466" s="2" t="n">
        <v>4.497</v>
      </c>
      <c r="S466" s="2" t="n">
        <v>0.735854180486924</v>
      </c>
      <c r="T466" s="2" t="n">
        <v>-0.226328996800572</v>
      </c>
      <c r="U466" s="2" t="n">
        <v>-0.656808934949061</v>
      </c>
      <c r="V466" s="2" t="n">
        <v>0.144440424123406</v>
      </c>
      <c r="W466" s="2" t="n">
        <v>0.0302313982927919</v>
      </c>
      <c r="X466" s="2" t="n">
        <v>0.134841518566976</v>
      </c>
      <c r="Y466" s="2" t="n">
        <v>0.12479959554815</v>
      </c>
      <c r="Z466" s="2" t="n">
        <v>0.133951836904834</v>
      </c>
      <c r="AA466" s="2" t="n">
        <v>0.123529168400489</v>
      </c>
      <c r="AB466" s="2" t="n">
        <v>0.146816825068802</v>
      </c>
      <c r="AC466" s="2" t="n">
        <v>0.13931852230278</v>
      </c>
      <c r="AD466" s="2" t="n">
        <v>0.11504681906952</v>
      </c>
      <c r="AE466" s="2" t="n">
        <v>0.0648463399537481</v>
      </c>
      <c r="AF466" s="2" t="n">
        <v>0.0168493741847006</v>
      </c>
      <c r="AG466" s="2" t="n">
        <v>0.0343364541648721</v>
      </c>
      <c r="AH466" s="3" t="b">
        <f aca="false">TRUE()</f>
        <v>1</v>
      </c>
      <c r="AI466" s="3" t="n">
        <v>-0.0788085964621982</v>
      </c>
      <c r="AJ466" s="3" t="b">
        <f aca="false">TRUE()</f>
        <v>1</v>
      </c>
      <c r="AK466" s="3" t="n">
        <v>0.794493608656037</v>
      </c>
      <c r="AL466" s="3" t="b">
        <f aca="false">TRUE()</f>
        <v>1</v>
      </c>
      <c r="AM466" s="3" t="n">
        <v>-1.1948325674486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3</v>
      </c>
      <c r="E467" s="2" t="n">
        <v>2</v>
      </c>
      <c r="F467" s="2" t="n">
        <v>39.8055710922652</v>
      </c>
      <c r="G467" s="2" t="n">
        <v>0.622340425531915</v>
      </c>
      <c r="H467" s="2" t="n">
        <v>0.990685472447662</v>
      </c>
      <c r="I467" s="2" t="n">
        <v>0.0753764682411945</v>
      </c>
      <c r="J467" s="2" t="n">
        <v>0.233506800984286</v>
      </c>
      <c r="K467" s="2" t="n">
        <v>5.63884913179849</v>
      </c>
      <c r="L467" s="2" t="n">
        <v>0.553</v>
      </c>
      <c r="M467" s="2" t="n">
        <v>0.113</v>
      </c>
      <c r="N467" s="2" t="n">
        <v>11.96</v>
      </c>
      <c r="O467" s="2" t="s">
        <v>41</v>
      </c>
      <c r="P467" s="2" t="n">
        <v>121.5</v>
      </c>
      <c r="Q467" s="2" t="n">
        <v>37.4</v>
      </c>
      <c r="R467" s="2" t="n">
        <v>6.045</v>
      </c>
      <c r="S467" s="2" t="n">
        <v>0.763319385501102</v>
      </c>
      <c r="T467" s="2" t="n">
        <v>-0.367363232917665</v>
      </c>
      <c r="U467" s="2" t="n">
        <v>-0.0269987356235779</v>
      </c>
      <c r="V467" s="2" t="n">
        <v>0.0289122497547032</v>
      </c>
      <c r="W467" s="2" t="n">
        <v>0.00424843798143071</v>
      </c>
      <c r="X467" s="2" t="n">
        <v>0.023217428113976</v>
      </c>
      <c r="Y467" s="2" t="n">
        <v>0.110606668965324</v>
      </c>
      <c r="Z467" s="2" t="n">
        <v>0.158158834019358</v>
      </c>
      <c r="AA467" s="2" t="n">
        <v>0.142911934042468</v>
      </c>
      <c r="AB467" s="2" t="n">
        <v>0.140269088678035</v>
      </c>
      <c r="AC467" s="2" t="n">
        <v>0.165833462540772</v>
      </c>
      <c r="AD467" s="2" t="n">
        <v>0.125804358193757</v>
      </c>
      <c r="AE467" s="2" t="n">
        <v>0.0939060472428685</v>
      </c>
      <c r="AF467" s="2" t="n">
        <v>0.0392921782034408</v>
      </c>
      <c r="AG467" s="2" t="n">
        <v>0.560692099161964</v>
      </c>
      <c r="AH467" s="3" t="b">
        <f aca="false">TRUE()</f>
        <v>1</v>
      </c>
      <c r="AI467" s="3" t="n">
        <v>-1.54428781619835</v>
      </c>
      <c r="AJ467" s="3" t="b">
        <f aca="false">TRUE()</f>
        <v>1</v>
      </c>
      <c r="AK467" s="3" t="n">
        <v>0.295118050210634</v>
      </c>
      <c r="AL467" s="3" t="b">
        <f aca="false">TRUE()</f>
        <v>1</v>
      </c>
      <c r="AM467" s="3" t="n">
        <v>0.025452468557297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3</v>
      </c>
      <c r="E468" s="2" t="n">
        <v>3</v>
      </c>
      <c r="F468" s="2" t="n">
        <v>26.565051177078</v>
      </c>
      <c r="G468" s="2" t="n">
        <v>0.786206896551724</v>
      </c>
      <c r="H468" s="2" t="n">
        <v>0.989910845197405</v>
      </c>
      <c r="I468" s="2" t="n">
        <v>0.100798130624867</v>
      </c>
      <c r="J468" s="2" t="n">
        <v>0.30633974974131</v>
      </c>
      <c r="K468" s="2" t="n">
        <v>4.4773209484666</v>
      </c>
      <c r="L468" s="2" t="n">
        <v>0.586</v>
      </c>
      <c r="M468" s="2" t="n">
        <v>0.093</v>
      </c>
      <c r="N468" s="2" t="n">
        <v>9.581</v>
      </c>
      <c r="O468" s="2" t="s">
        <v>41</v>
      </c>
      <c r="P468" s="2" t="n">
        <v>108.7</v>
      </c>
      <c r="Q468" s="2" t="n">
        <v>47.5</v>
      </c>
      <c r="R468" s="2" t="n">
        <v>5.41</v>
      </c>
      <c r="S468" s="2" t="n">
        <v>0.642074809394058</v>
      </c>
      <c r="T468" s="2" t="n">
        <v>0.0183990003478248</v>
      </c>
      <c r="U468" s="2" t="n">
        <v>-0.711302992591547</v>
      </c>
      <c r="V468" s="2" t="n">
        <v>0.17737667682568</v>
      </c>
      <c r="W468" s="2" t="n">
        <v>0.0932851263941126</v>
      </c>
      <c r="X468" s="2" t="n">
        <v>0.0654521780282094</v>
      </c>
      <c r="Y468" s="2" t="n">
        <v>0.0996204522899798</v>
      </c>
      <c r="Z468" s="2" t="n">
        <v>0.168748796491262</v>
      </c>
      <c r="AA468" s="2" t="n">
        <v>0.203974234015748</v>
      </c>
      <c r="AB468" s="2" t="n">
        <v>0.153455927923188</v>
      </c>
      <c r="AC468" s="2" t="n">
        <v>0.102044772883046</v>
      </c>
      <c r="AD468" s="2" t="n">
        <v>0.138593617616352</v>
      </c>
      <c r="AE468" s="2" t="n">
        <v>0.0482429250606421</v>
      </c>
      <c r="AF468" s="2" t="n">
        <v>0.0198670956915725</v>
      </c>
      <c r="AG468" s="2" t="n">
        <v>-0.185524908658268</v>
      </c>
      <c r="AH468" s="3" t="b">
        <f aca="false">TRUE()</f>
        <v>1</v>
      </c>
      <c r="AI468" s="3" t="n">
        <v>-1.13094752345226</v>
      </c>
      <c r="AJ468" s="3" t="b">
        <f aca="false">TRUE()</f>
        <v>1</v>
      </c>
      <c r="AK468" s="3" t="n">
        <v>-0.473152039705371</v>
      </c>
      <c r="AL468" s="3" t="b">
        <f aca="false">TRUE()</f>
        <v>1</v>
      </c>
      <c r="AM468" s="3" t="n">
        <v>-0.47678703179241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3</v>
      </c>
      <c r="E469" s="2" t="n">
        <v>4</v>
      </c>
      <c r="F469" s="2" t="n">
        <v>39.8055710922652</v>
      </c>
      <c r="G469" s="2" t="n">
        <v>0.623470774807431</v>
      </c>
      <c r="H469" s="2" t="n">
        <v>0.984568143875903</v>
      </c>
      <c r="I469" s="2" t="n">
        <v>0.0779626919524557</v>
      </c>
      <c r="J469" s="2" t="n">
        <v>0.239631527838334</v>
      </c>
      <c r="K469" s="2" t="n">
        <v>7.93170928683835</v>
      </c>
      <c r="L469" s="2" t="n">
        <v>0.818</v>
      </c>
      <c r="M469" s="2" t="n">
        <v>0.186</v>
      </c>
      <c r="N469" s="2" t="n">
        <v>16.585</v>
      </c>
      <c r="O469" s="2" t="s">
        <v>41</v>
      </c>
      <c r="P469" s="2" t="n">
        <v>104.4</v>
      </c>
      <c r="Q469" s="2" t="n">
        <v>37.2</v>
      </c>
      <c r="R469" s="2" t="n">
        <v>5.193</v>
      </c>
      <c r="S469" s="2" t="n">
        <v>0.587015548218076</v>
      </c>
      <c r="T469" s="2" t="n">
        <v>-0.198907731934019</v>
      </c>
      <c r="U469" s="2" t="n">
        <v>-0.262703885320608</v>
      </c>
      <c r="V469" s="2" t="n">
        <v>0.115750560242955</v>
      </c>
      <c r="W469" s="2" t="n">
        <v>0.0426001505192635</v>
      </c>
      <c r="X469" s="2" t="n">
        <v>0.0645009450498593</v>
      </c>
      <c r="Y469" s="2" t="n">
        <v>0.116192002155584</v>
      </c>
      <c r="Z469" s="2" t="n">
        <v>0.167910736997799</v>
      </c>
      <c r="AA469" s="2" t="n">
        <v>0.141704869147981</v>
      </c>
      <c r="AB469" s="2" t="n">
        <v>0.119401027479902</v>
      </c>
      <c r="AC469" s="2" t="n">
        <v>0.144067635352171</v>
      </c>
      <c r="AD469" s="2" t="n">
        <v>0.125113494861612</v>
      </c>
      <c r="AE469" s="2" t="n">
        <v>0.0998584900349298</v>
      </c>
      <c r="AF469" s="2" t="n">
        <v>0.0212507989201621</v>
      </c>
      <c r="AG469" s="2" t="n">
        <v>2.03372673473671</v>
      </c>
      <c r="AH469" s="3" t="b">
        <f aca="false">TRUE()</f>
        <v>1</v>
      </c>
      <c r="AI469" s="3" t="n">
        <v>1.77495998918695</v>
      </c>
      <c r="AJ469" s="3" t="b">
        <f aca="false">TRUE()</f>
        <v>1</v>
      </c>
      <c r="AK469" s="3" t="n">
        <v>3.09930387840405</v>
      </c>
      <c r="AL469" s="3" t="b">
        <f aca="false">FALSE()</f>
        <v>0</v>
      </c>
      <c r="AM469" s="3" t="n">
        <v>-0.645508113941149</v>
      </c>
      <c r="AN469" s="3" t="b">
        <f aca="false">TRUE()</f>
        <v>1</v>
      </c>
      <c r="AO469" s="3" t="n">
        <v>1</v>
      </c>
      <c r="AP469" s="3" t="n">
        <v>1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3</v>
      </c>
      <c r="E470" s="2" t="n">
        <v>5</v>
      </c>
      <c r="F470" s="2" t="n">
        <v>26.565051177078</v>
      </c>
      <c r="G470" s="2" t="n">
        <v>0.879411764705882</v>
      </c>
      <c r="H470" s="2" t="n">
        <v>0.974597024938521</v>
      </c>
      <c r="I470" s="2" t="n">
        <v>0.198074205970767</v>
      </c>
      <c r="J470" s="2" t="n">
        <v>0.468041775037283</v>
      </c>
      <c r="K470" s="2" t="n">
        <v>2.51798195301104</v>
      </c>
      <c r="L470" s="2" t="n">
        <v>0.586</v>
      </c>
      <c r="M470" s="2" t="n">
        <v>0.102</v>
      </c>
      <c r="N470" s="2" t="n">
        <v>5.562</v>
      </c>
      <c r="O470" s="2" t="s">
        <v>41</v>
      </c>
      <c r="P470" s="2" t="n">
        <v>107.9</v>
      </c>
      <c r="Q470" s="2" t="n">
        <v>41.7</v>
      </c>
      <c r="R470" s="2" t="n">
        <v>5.368</v>
      </c>
      <c r="S470" s="2" t="n">
        <v>0.46871212766006</v>
      </c>
      <c r="T470" s="2" t="n">
        <v>-0.0444315379508737</v>
      </c>
      <c r="U470" s="2" t="n">
        <v>-0.645382883031458</v>
      </c>
      <c r="V470" s="2" t="n">
        <v>0.43847866347504</v>
      </c>
      <c r="W470" s="2" t="n">
        <v>0.116992261380452</v>
      </c>
      <c r="X470" s="2" t="n">
        <v>0.146619208802838</v>
      </c>
      <c r="Y470" s="2" t="n">
        <v>0.154791808743146</v>
      </c>
      <c r="Z470" s="2" t="n">
        <v>0.162340520525213</v>
      </c>
      <c r="AA470" s="2" t="n">
        <v>0.146575540230211</v>
      </c>
      <c r="AB470" s="2" t="n">
        <v>0.130284604972934</v>
      </c>
      <c r="AC470" s="2" t="n">
        <v>0.0982240667966505</v>
      </c>
      <c r="AD470" s="2" t="n">
        <v>0.0731215908484101</v>
      </c>
      <c r="AE470" s="2" t="n">
        <v>0.0647248905252501</v>
      </c>
      <c r="AF470" s="2" t="n">
        <v>0.0233177685553478</v>
      </c>
      <c r="AG470" s="2" t="n">
        <v>-1.44429082021823</v>
      </c>
      <c r="AH470" s="3" t="b">
        <f aca="false">TRUE()</f>
        <v>1</v>
      </c>
      <c r="AI470" s="3" t="n">
        <v>-1.13094752345226</v>
      </c>
      <c r="AJ470" s="3" t="b">
        <f aca="false">TRUE()</f>
        <v>1</v>
      </c>
      <c r="AK470" s="3" t="n">
        <v>-0.127430499243169</v>
      </c>
      <c r="AL470" s="3" t="b">
        <f aca="false">TRUE()</f>
        <v>1</v>
      </c>
      <c r="AM470" s="3" t="n">
        <v>-0.50817700056427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3</v>
      </c>
      <c r="E471" s="2" t="n">
        <v>6</v>
      </c>
      <c r="F471" s="2" t="n">
        <v>53.130102354156</v>
      </c>
      <c r="G471" s="2" t="n">
        <v>0.883478260869565</v>
      </c>
      <c r="H471" s="2" t="n">
        <v>0.959565826696663</v>
      </c>
      <c r="I471" s="2" t="n">
        <v>0.19238717689633</v>
      </c>
      <c r="J471" s="2" t="n">
        <v>0.488409727097557</v>
      </c>
      <c r="K471" s="2" t="n">
        <v>3.17435545772397</v>
      </c>
      <c r="L471" s="2" t="n">
        <v>0.81</v>
      </c>
      <c r="M471" s="2" t="n">
        <v>0.18</v>
      </c>
      <c r="N471" s="2" t="n">
        <v>7.015</v>
      </c>
      <c r="O471" s="2" t="s">
        <v>41</v>
      </c>
      <c r="P471" s="2" t="n">
        <v>116.8</v>
      </c>
      <c r="Q471" s="2" t="n">
        <v>50.8</v>
      </c>
      <c r="R471" s="2" t="n">
        <v>5.808</v>
      </c>
      <c r="S471" s="2" t="n">
        <v>0.466820309139579</v>
      </c>
      <c r="T471" s="2" t="n">
        <v>-0.247901837307803</v>
      </c>
      <c r="U471" s="2" t="n">
        <v>-0.910544531467899</v>
      </c>
      <c r="V471" s="2" t="n">
        <v>0.331714294778067</v>
      </c>
      <c r="W471" s="2" t="n">
        <v>0.053038931386091</v>
      </c>
      <c r="X471" s="2" t="n">
        <v>0.15944379568408</v>
      </c>
      <c r="Y471" s="2" t="n">
        <v>0.152202843980622</v>
      </c>
      <c r="Z471" s="2" t="n">
        <v>0.15654674712315</v>
      </c>
      <c r="AA471" s="2" t="n">
        <v>0.123861229721319</v>
      </c>
      <c r="AB471" s="2" t="n">
        <v>0.124294660593274</v>
      </c>
      <c r="AC471" s="2" t="n">
        <v>0.126848432456872</v>
      </c>
      <c r="AD471" s="2" t="n">
        <v>0.0975412444745702</v>
      </c>
      <c r="AE471" s="2" t="n">
        <v>0.047605649813302</v>
      </c>
      <c r="AF471" s="2" t="n">
        <v>0.011655396152812</v>
      </c>
      <c r="AG471" s="2" t="n">
        <v>-1.02260748981951</v>
      </c>
      <c r="AH471" s="3" t="b">
        <f aca="false">TRUE()</f>
        <v>1</v>
      </c>
      <c r="AI471" s="3" t="n">
        <v>1.67475628185456</v>
      </c>
      <c r="AJ471" s="3" t="b">
        <f aca="false">TRUE()</f>
        <v>1</v>
      </c>
      <c r="AK471" s="3" t="n">
        <v>2.86882285142925</v>
      </c>
      <c r="AL471" s="3" t="b">
        <f aca="false">FALSE()</f>
        <v>0</v>
      </c>
      <c r="AM471" s="3" t="n">
        <v>-0.158963597977363</v>
      </c>
      <c r="AN471" s="3" t="b">
        <f aca="false">TRUE()</f>
        <v>1</v>
      </c>
      <c r="AO471" s="3" t="n">
        <v>0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3</v>
      </c>
      <c r="E472" s="2" t="n">
        <v>7</v>
      </c>
      <c r="F472" s="2" t="n">
        <v>65.7722546820458</v>
      </c>
      <c r="G472" s="2" t="n">
        <v>0.808857808857809</v>
      </c>
      <c r="H472" s="2" t="n">
        <v>0.96904285404018</v>
      </c>
      <c r="I472" s="2" t="n">
        <v>0.202853132242012</v>
      </c>
      <c r="J472" s="2" t="n">
        <v>0.469951642300505</v>
      </c>
      <c r="K472" s="2" t="n">
        <v>2.65131142717551</v>
      </c>
      <c r="L472" s="2" t="n">
        <v>0.594</v>
      </c>
      <c r="M472" s="2" t="n">
        <v>0.101</v>
      </c>
      <c r="N472" s="2" t="n">
        <v>5.955</v>
      </c>
      <c r="O472" s="2" t="s">
        <v>41</v>
      </c>
      <c r="P472" s="2" t="n">
        <v>87.5</v>
      </c>
      <c r="Q472" s="2" t="n">
        <v>38.6</v>
      </c>
      <c r="R472" s="2" t="n">
        <v>4.354</v>
      </c>
      <c r="S472" s="2" t="n">
        <v>0.323298314528774</v>
      </c>
      <c r="T472" s="2" t="n">
        <v>-0.199651700827844</v>
      </c>
      <c r="U472" s="2" t="n">
        <v>-0.629951019943141</v>
      </c>
      <c r="V472" s="2" t="n">
        <v>0.282475668884379</v>
      </c>
      <c r="W472" s="2" t="n">
        <v>0.00749677845757368</v>
      </c>
      <c r="X472" s="2" t="n">
        <v>0.128968593999673</v>
      </c>
      <c r="Y472" s="2" t="n">
        <v>0.168156170834503</v>
      </c>
      <c r="Z472" s="2" t="n">
        <v>0.130071544794003</v>
      </c>
      <c r="AA472" s="2" t="n">
        <v>0.129791965813285</v>
      </c>
      <c r="AB472" s="2" t="n">
        <v>0.142805213783869</v>
      </c>
      <c r="AC472" s="2" t="n">
        <v>0.14970538789869</v>
      </c>
      <c r="AD472" s="2" t="n">
        <v>0.101346074405907</v>
      </c>
      <c r="AE472" s="2" t="n">
        <v>0.0426007549516539</v>
      </c>
      <c r="AF472" s="2" t="n">
        <v>0.00655429351841789</v>
      </c>
      <c r="AG472" s="2" t="n">
        <v>-1.35863407706469</v>
      </c>
      <c r="AH472" s="3" t="b">
        <f aca="false">TRUE()</f>
        <v>1</v>
      </c>
      <c r="AI472" s="3" t="n">
        <v>-1.03074381611987</v>
      </c>
      <c r="AJ472" s="3" t="b">
        <f aca="false">TRUE()</f>
        <v>1</v>
      </c>
      <c r="AK472" s="3" t="n">
        <v>-0.165844003738969</v>
      </c>
      <c r="AL472" s="3" t="b">
        <f aca="false">TRUE()</f>
        <v>1</v>
      </c>
      <c r="AM472" s="3" t="n">
        <v>-1.3086212042466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3</v>
      </c>
      <c r="E473" s="2" t="n">
        <v>8</v>
      </c>
      <c r="F473" s="2" t="n">
        <v>39.8055710922652</v>
      </c>
      <c r="G473" s="2" t="n">
        <v>0.828865979381443</v>
      </c>
      <c r="H473" s="2" t="n">
        <v>0.970572856264007</v>
      </c>
      <c r="I473" s="2" t="n">
        <v>0.249922996573992</v>
      </c>
      <c r="J473" s="2" t="n">
        <v>0.45773296140775</v>
      </c>
      <c r="K473" s="2" t="n">
        <v>2.86541123328903</v>
      </c>
      <c r="L473" s="2" t="n">
        <v>0.623</v>
      </c>
      <c r="M473" s="2" t="n">
        <v>0.095</v>
      </c>
      <c r="N473" s="2" t="n">
        <v>6.512</v>
      </c>
      <c r="O473" s="2" t="s">
        <v>41</v>
      </c>
      <c r="P473" s="2" t="n">
        <v>113.7</v>
      </c>
      <c r="Q473" s="2" t="n">
        <v>51.5</v>
      </c>
      <c r="R473" s="2" t="n">
        <v>5.655</v>
      </c>
      <c r="S473" s="2" t="n">
        <v>0.258957340005159</v>
      </c>
      <c r="T473" s="2" t="n">
        <v>-0.191568219531885</v>
      </c>
      <c r="U473" s="2" t="n">
        <v>-0.689752231033811</v>
      </c>
      <c r="V473" s="2" t="n">
        <v>0.347297024344804</v>
      </c>
      <c r="W473" s="2" t="n">
        <v>0.082057006092816</v>
      </c>
      <c r="X473" s="2" t="n">
        <v>0.114341152946827</v>
      </c>
      <c r="Y473" s="2" t="n">
        <v>0.156126706281234</v>
      </c>
      <c r="Z473" s="2" t="n">
        <v>0.163987434215331</v>
      </c>
      <c r="AA473" s="2" t="n">
        <v>0.136996099662109</v>
      </c>
      <c r="AB473" s="2" t="n">
        <v>0.139013770306238</v>
      </c>
      <c r="AC473" s="2" t="n">
        <v>0.130088436827797</v>
      </c>
      <c r="AD473" s="2" t="n">
        <v>0.0975609363058277</v>
      </c>
      <c r="AE473" s="2" t="n">
        <v>0.0500745756658547</v>
      </c>
      <c r="AF473" s="2" t="n">
        <v>0.0118108877887829</v>
      </c>
      <c r="AG473" s="2" t="n">
        <v>-1.22108690517031</v>
      </c>
      <c r="AH473" s="3" t="b">
        <f aca="false">TRUE()</f>
        <v>1</v>
      </c>
      <c r="AI473" s="3" t="n">
        <v>-0.667505377039969</v>
      </c>
      <c r="AJ473" s="3" t="b">
        <f aca="false">TRUE()</f>
        <v>1</v>
      </c>
      <c r="AK473" s="3" t="n">
        <v>-0.396325030713771</v>
      </c>
      <c r="AL473" s="3" t="b">
        <f aca="false">TRUE()</f>
        <v>1</v>
      </c>
      <c r="AM473" s="3" t="n">
        <v>-0.2805997269683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3</v>
      </c>
      <c r="E474" s="2" t="n">
        <v>9</v>
      </c>
      <c r="F474" s="2" t="n">
        <v>21.3706222693432</v>
      </c>
      <c r="G474" s="2" t="n">
        <v>0.800424628450106</v>
      </c>
      <c r="H474" s="2" t="n">
        <v>0.978735602195035</v>
      </c>
      <c r="I474" s="2" t="n">
        <v>0.220390867017978</v>
      </c>
      <c r="J474" s="2" t="n">
        <v>0.417938824614312</v>
      </c>
      <c r="K474" s="2" t="n">
        <v>2.9878563604749</v>
      </c>
      <c r="L474" s="2" t="n">
        <v>0.577</v>
      </c>
      <c r="M474" s="2" t="n">
        <v>0.082</v>
      </c>
      <c r="N474" s="2" t="n">
        <v>6.617</v>
      </c>
      <c r="O474" s="2" t="s">
        <v>41</v>
      </c>
      <c r="P474" s="2" t="n">
        <v>126.3</v>
      </c>
      <c r="Q474" s="2" t="n">
        <v>54</v>
      </c>
      <c r="R474" s="2" t="n">
        <v>6.285</v>
      </c>
      <c r="S474" s="2" t="n">
        <v>0.454044761896575</v>
      </c>
      <c r="T474" s="2" t="n">
        <v>-0.353712741773183</v>
      </c>
      <c r="U474" s="2" t="n">
        <v>-0.752170540868453</v>
      </c>
      <c r="V474" s="2" t="n">
        <v>0.245594012309037</v>
      </c>
      <c r="W474" s="2" t="n">
        <v>0.00269429694843193</v>
      </c>
      <c r="X474" s="2" t="n">
        <v>0.13664968429548</v>
      </c>
      <c r="Y474" s="2" t="n">
        <v>0.149433689536619</v>
      </c>
      <c r="Z474" s="2" t="n">
        <v>0.139358189258416</v>
      </c>
      <c r="AA474" s="2" t="n">
        <v>0.118598227418164</v>
      </c>
      <c r="AB474" s="2" t="n">
        <v>0.130929106691071</v>
      </c>
      <c r="AC474" s="2" t="n">
        <v>0.134134906409964</v>
      </c>
      <c r="AD474" s="2" t="n">
        <v>0.120586966695858</v>
      </c>
      <c r="AE474" s="2" t="n">
        <v>0.0561396271087209</v>
      </c>
      <c r="AF474" s="2" t="n">
        <v>0.0141696025857083</v>
      </c>
      <c r="AG474" s="2" t="n">
        <v>-1.14242274726007</v>
      </c>
      <c r="AH474" s="3" t="b">
        <f aca="false">TRUE()</f>
        <v>1</v>
      </c>
      <c r="AI474" s="3" t="n">
        <v>-1.24367669420119</v>
      </c>
      <c r="AJ474" s="3" t="b">
        <f aca="false">TRUE()</f>
        <v>1</v>
      </c>
      <c r="AK474" s="3" t="n">
        <v>-0.895700589159173</v>
      </c>
      <c r="AL474" s="3" t="b">
        <f aca="false">TRUE()</f>
        <v>1</v>
      </c>
      <c r="AM474" s="3" t="n">
        <v>0.2137922811884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3</v>
      </c>
      <c r="E475" s="2" t="n">
        <v>15</v>
      </c>
      <c r="F475" s="2" t="n">
        <v>33.6900675259798</v>
      </c>
      <c r="G475" s="2" t="n">
        <v>0.74331550802139</v>
      </c>
      <c r="H475" s="2" t="n">
        <v>0.966882893572882</v>
      </c>
      <c r="I475" s="2" t="n">
        <v>0.183843798529973</v>
      </c>
      <c r="J475" s="2" t="n">
        <v>0.405776084792187</v>
      </c>
      <c r="K475" s="2" t="n">
        <v>3.28198779997228</v>
      </c>
      <c r="L475" s="2" t="n">
        <v>0.626</v>
      </c>
      <c r="M475" s="2" t="n">
        <v>0.103</v>
      </c>
      <c r="N475" s="2" t="n">
        <v>7.121</v>
      </c>
      <c r="O475" s="2" t="s">
        <v>41</v>
      </c>
      <c r="P475" s="2" t="n">
        <v>103.3</v>
      </c>
      <c r="Q475" s="2" t="n">
        <v>44.1</v>
      </c>
      <c r="R475" s="2" t="n">
        <v>5.14</v>
      </c>
      <c r="S475" s="2" t="n">
        <v>0.499965117558597</v>
      </c>
      <c r="T475" s="2" t="n">
        <v>-0.131229940049744</v>
      </c>
      <c r="U475" s="2" t="n">
        <v>-0.868449427645241</v>
      </c>
      <c r="V475" s="2" t="n">
        <v>0.331462875282328</v>
      </c>
      <c r="W475" s="2" t="n">
        <v>0.119537381039048</v>
      </c>
      <c r="X475" s="2" t="n">
        <v>0.123537357889785</v>
      </c>
      <c r="Y475" s="2" t="n">
        <v>0.150162086140387</v>
      </c>
      <c r="Z475" s="2" t="n">
        <v>0.151978727780277</v>
      </c>
      <c r="AA475" s="2" t="n">
        <v>0.177125396311047</v>
      </c>
      <c r="AB475" s="2" t="n">
        <v>0.137589030539782</v>
      </c>
      <c r="AC475" s="2" t="n">
        <v>0.125733843345956</v>
      </c>
      <c r="AD475" s="2" t="n">
        <v>0.049335163072512</v>
      </c>
      <c r="AE475" s="2" t="n">
        <v>0.0564478986925512</v>
      </c>
      <c r="AF475" s="2" t="n">
        <v>0.0280904962277039</v>
      </c>
      <c r="AG475" s="2" t="n">
        <v>-0.953459719210259</v>
      </c>
      <c r="AH475" s="3" t="b">
        <f aca="false">TRUE()</f>
        <v>1</v>
      </c>
      <c r="AI475" s="3" t="n">
        <v>-0.629928986790324</v>
      </c>
      <c r="AJ475" s="3" t="b">
        <f aca="false">TRUE()</f>
        <v>1</v>
      </c>
      <c r="AK475" s="3" t="n">
        <v>-0.089016994747369</v>
      </c>
      <c r="AL475" s="3" t="b">
        <f aca="false">TRUE()</f>
        <v>1</v>
      </c>
      <c r="AM475" s="3" t="n">
        <v>-0.688669321002453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3</v>
      </c>
      <c r="E476" s="2" t="n">
        <v>16</v>
      </c>
      <c r="F476" s="2" t="n">
        <v>18.434948822922</v>
      </c>
      <c r="G476" s="2" t="n">
        <v>0.757102272727273</v>
      </c>
      <c r="H476" s="2" t="n">
        <v>0.987843389404373</v>
      </c>
      <c r="I476" s="2" t="n">
        <v>0.104437777369012</v>
      </c>
      <c r="J476" s="2" t="n">
        <v>0.334058832427097</v>
      </c>
      <c r="K476" s="2" t="n">
        <v>4.14448644307653</v>
      </c>
      <c r="L476" s="2" t="n">
        <v>0.589</v>
      </c>
      <c r="M476" s="2" t="n">
        <v>0.091</v>
      </c>
      <c r="N476" s="2" t="n">
        <v>8.893</v>
      </c>
      <c r="O476" s="2" t="s">
        <v>41</v>
      </c>
      <c r="P476" s="2" t="n">
        <v>136.7</v>
      </c>
      <c r="Q476" s="2" t="n">
        <v>42.7</v>
      </c>
      <c r="R476" s="2" t="n">
        <v>6.801</v>
      </c>
      <c r="S476" s="2" t="n">
        <v>0.31031250647164</v>
      </c>
      <c r="T476" s="2" t="n">
        <v>0.241080949251052</v>
      </c>
      <c r="U476" s="2" t="n">
        <v>-0.281853372002999</v>
      </c>
      <c r="V476" s="2" t="n">
        <v>0.194450635356636</v>
      </c>
      <c r="W476" s="2" t="n">
        <v>0.147933915824868</v>
      </c>
      <c r="X476" s="2" t="n">
        <v>0.0327644079921793</v>
      </c>
      <c r="Y476" s="2" t="n">
        <v>0.114461707932696</v>
      </c>
      <c r="Z476" s="2" t="n">
        <v>0.190003497865142</v>
      </c>
      <c r="AA476" s="2" t="n">
        <v>0.198690295633023</v>
      </c>
      <c r="AB476" s="2" t="n">
        <v>0.0923924131664515</v>
      </c>
      <c r="AC476" s="2" t="n">
        <v>0.106761662233225</v>
      </c>
      <c r="AD476" s="2" t="n">
        <v>0.122433970680382</v>
      </c>
      <c r="AE476" s="2" t="n">
        <v>0.0985982868541483</v>
      </c>
      <c r="AF476" s="2" t="n">
        <v>0.0438937576427527</v>
      </c>
      <c r="AG476" s="2" t="n">
        <v>-0.399352495690258</v>
      </c>
      <c r="AH476" s="3" t="b">
        <f aca="false">TRUE()</f>
        <v>1</v>
      </c>
      <c r="AI476" s="3" t="n">
        <v>-1.09337113320261</v>
      </c>
      <c r="AJ476" s="3" t="b">
        <f aca="false">TRUE()</f>
        <v>1</v>
      </c>
      <c r="AK476" s="3" t="n">
        <v>-0.549979048696972</v>
      </c>
      <c r="AL476" s="3" t="b">
        <f aca="false">TRUE()</f>
        <v>1</v>
      </c>
      <c r="AM476" s="3" t="n">
        <v>0.62186187522258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3</v>
      </c>
      <c r="E477" s="2" t="n">
        <v>20</v>
      </c>
      <c r="F477" s="2" t="n">
        <v>18.9246444160512</v>
      </c>
      <c r="G477" s="2" t="n">
        <v>0.656488549618321</v>
      </c>
      <c r="H477" s="2" t="n">
        <v>0.990227316224897</v>
      </c>
      <c r="I477" s="2" t="n">
        <v>0.0758300559883823</v>
      </c>
      <c r="J477" s="2" t="n">
        <v>0.242775776456138</v>
      </c>
      <c r="K477" s="2" t="n">
        <v>5.49726254991595</v>
      </c>
      <c r="L477" s="2" t="n">
        <v>0.573</v>
      </c>
      <c r="M477" s="2" t="n">
        <v>0.088</v>
      </c>
      <c r="N477" s="2" t="n">
        <v>11.6</v>
      </c>
      <c r="O477" s="2" t="s">
        <v>41</v>
      </c>
      <c r="P477" s="2" t="n">
        <v>97.4</v>
      </c>
      <c r="Q477" s="2" t="n">
        <v>33.1</v>
      </c>
      <c r="R477" s="2" t="n">
        <v>4.847</v>
      </c>
      <c r="S477" s="2" t="n">
        <v>0.557973654553744</v>
      </c>
      <c r="T477" s="2" t="n">
        <v>-0.136068242311041</v>
      </c>
      <c r="U477" s="2" t="n">
        <v>-0.605022834985579</v>
      </c>
      <c r="V477" s="2" t="n">
        <v>0.00164719661814283</v>
      </c>
      <c r="W477" s="2" t="n">
        <v>0.00164719661814283</v>
      </c>
      <c r="X477" s="2" t="n">
        <v>0.0322517896713943</v>
      </c>
      <c r="Y477" s="2" t="n">
        <v>0.105632619698148</v>
      </c>
      <c r="Z477" s="2" t="n">
        <v>0.139711335220405</v>
      </c>
      <c r="AA477" s="2" t="n">
        <v>0.118551619175464</v>
      </c>
      <c r="AB477" s="2" t="n">
        <v>0.141818081282261</v>
      </c>
      <c r="AC477" s="2" t="n">
        <v>0.143905349739605</v>
      </c>
      <c r="AD477" s="2" t="n">
        <v>0.083185996910638</v>
      </c>
      <c r="AE477" s="2" t="n">
        <v>0.0979043282752088</v>
      </c>
      <c r="AF477" s="2" t="n">
        <v>0.137038880026877</v>
      </c>
      <c r="AG477" s="2" t="n">
        <v>0.469730625307058</v>
      </c>
      <c r="AH477" s="3" t="b">
        <f aca="false">TRUE()</f>
        <v>1</v>
      </c>
      <c r="AI477" s="3" t="n">
        <v>-1.29377854786738</v>
      </c>
      <c r="AJ477" s="3" t="b">
        <f aca="false">TRUE()</f>
        <v>1</v>
      </c>
      <c r="AK477" s="3" t="n">
        <v>-0.665219562184372</v>
      </c>
      <c r="AL477" s="3" t="b">
        <f aca="false">TRUE()</f>
        <v>1</v>
      </c>
      <c r="AM477" s="3" t="n">
        <v>-0.92017034069489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3</v>
      </c>
      <c r="E478" s="2" t="n">
        <v>21</v>
      </c>
      <c r="F478" s="2" t="n">
        <v>18.434948822922</v>
      </c>
      <c r="G478" s="2" t="n">
        <v>0.786496350364964</v>
      </c>
      <c r="H478" s="2" t="n">
        <v>0.975588638272386</v>
      </c>
      <c r="I478" s="2" t="n">
        <v>0.135497837970582</v>
      </c>
      <c r="J478" s="2" t="n">
        <v>0.402913770135197</v>
      </c>
      <c r="K478" s="2" t="n">
        <v>3.31248227351172</v>
      </c>
      <c r="L478" s="2" t="n">
        <v>0.623</v>
      </c>
      <c r="M478" s="2" t="n">
        <v>0.106</v>
      </c>
      <c r="N478" s="2" t="n">
        <v>7.256</v>
      </c>
      <c r="O478" s="2" t="s">
        <v>41</v>
      </c>
      <c r="P478" s="2" t="n">
        <v>143.6</v>
      </c>
      <c r="Q478" s="2" t="n">
        <v>36.5</v>
      </c>
      <c r="R478" s="2" t="n">
        <v>7.146</v>
      </c>
      <c r="S478" s="2" t="n">
        <v>0.479747243531698</v>
      </c>
      <c r="T478" s="2" t="n">
        <v>-0.193827808385966</v>
      </c>
      <c r="U478" s="2" t="n">
        <v>-0.453259920167499</v>
      </c>
      <c r="V478" s="2" t="n">
        <v>0.154075158156767</v>
      </c>
      <c r="W478" s="2" t="n">
        <v>0.0723538335083449</v>
      </c>
      <c r="X478" s="2" t="n">
        <v>0.0667928147945616</v>
      </c>
      <c r="Y478" s="2" t="n">
        <v>0.130064795258012</v>
      </c>
      <c r="Z478" s="2" t="n">
        <v>0.151575660952096</v>
      </c>
      <c r="AA478" s="2" t="n">
        <v>0.155193974810117</v>
      </c>
      <c r="AB478" s="2" t="n">
        <v>0.156521843240234</v>
      </c>
      <c r="AC478" s="2" t="n">
        <v>0.114380584001397</v>
      </c>
      <c r="AD478" s="2" t="n">
        <v>0.0933511536379363</v>
      </c>
      <c r="AE478" s="2" t="n">
        <v>0.0833063604517788</v>
      </c>
      <c r="AF478" s="2" t="n">
        <v>0.0488128128538682</v>
      </c>
      <c r="AG478" s="2" t="n">
        <v>-0.933868722516249</v>
      </c>
      <c r="AH478" s="3" t="b">
        <f aca="false">TRUE()</f>
        <v>1</v>
      </c>
      <c r="AI478" s="3" t="n">
        <v>-0.667505377039969</v>
      </c>
      <c r="AJ478" s="3" t="b">
        <f aca="false">TRUE()</f>
        <v>1</v>
      </c>
      <c r="AK478" s="3" t="n">
        <v>0.0262235187400318</v>
      </c>
      <c r="AL478" s="3" t="b">
        <f aca="false">TRUE()</f>
        <v>1</v>
      </c>
      <c r="AM478" s="3" t="n">
        <v>0.89260035587985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3</v>
      </c>
      <c r="E479" s="2" t="n">
        <v>22</v>
      </c>
      <c r="F479" s="2" t="n">
        <v>37.8749836510982</v>
      </c>
      <c r="G479" s="2" t="n">
        <v>0.674616695059625</v>
      </c>
      <c r="H479" s="2" t="n">
        <v>0.976502908238439</v>
      </c>
      <c r="I479" s="2" t="n">
        <v>0.165747159669666</v>
      </c>
      <c r="J479" s="2" t="n">
        <v>0.336878256195189</v>
      </c>
      <c r="K479" s="2" t="n">
        <v>3.45752893131103</v>
      </c>
      <c r="L479" s="2" t="n">
        <v>0.52</v>
      </c>
      <c r="M479" s="2" t="n">
        <v>0.058</v>
      </c>
      <c r="N479" s="2" t="n">
        <v>7.582</v>
      </c>
      <c r="O479" s="2" t="s">
        <v>41</v>
      </c>
      <c r="P479" s="2" t="n">
        <v>107.3</v>
      </c>
      <c r="Q479" s="2" t="n">
        <v>29.6</v>
      </c>
      <c r="R479" s="2" t="n">
        <v>5.339</v>
      </c>
      <c r="S479" s="2" t="n">
        <v>0.641325765594315</v>
      </c>
      <c r="T479" s="2" t="n">
        <v>-0.105111079633128</v>
      </c>
      <c r="U479" s="2" t="n">
        <v>-0.33713209324817</v>
      </c>
      <c r="V479" s="2" t="n">
        <v>0.0659438833589844</v>
      </c>
      <c r="W479" s="2" t="n">
        <v>0.0125349184339697</v>
      </c>
      <c r="X479" s="2" t="n">
        <v>0.101450541368726</v>
      </c>
      <c r="Y479" s="2" t="n">
        <v>0.154922775824642</v>
      </c>
      <c r="Z479" s="2" t="n">
        <v>0.114193430289696</v>
      </c>
      <c r="AA479" s="2" t="n">
        <v>0.123651344568536</v>
      </c>
      <c r="AB479" s="2" t="n">
        <v>0.126105306814451</v>
      </c>
      <c r="AC479" s="2" t="n">
        <v>0.124936574395613</v>
      </c>
      <c r="AD479" s="2" t="n">
        <v>0.127520127608992</v>
      </c>
      <c r="AE479" s="2" t="n">
        <v>0.0787917966907664</v>
      </c>
      <c r="AF479" s="2" t="n">
        <v>0.0484281024385778</v>
      </c>
      <c r="AG479" s="2" t="n">
        <v>-0.840684343066372</v>
      </c>
      <c r="AH479" s="3" t="b">
        <f aca="false">TRUE()</f>
        <v>1</v>
      </c>
      <c r="AI479" s="3" t="n">
        <v>-1.95762810894444</v>
      </c>
      <c r="AJ479" s="3" t="b">
        <f aca="false">TRUE()</f>
        <v>1</v>
      </c>
      <c r="AK479" s="3" t="n">
        <v>-1.81762469705838</v>
      </c>
      <c r="AL479" s="3" t="b">
        <f aca="false">TRUE()</f>
        <v>1</v>
      </c>
      <c r="AM479" s="3" t="n">
        <v>-0.531719477143167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3</v>
      </c>
      <c r="E480" s="2" t="n">
        <v>25</v>
      </c>
      <c r="F480" s="2" t="n">
        <v>30.3432488842396</v>
      </c>
      <c r="G480" s="2" t="n">
        <v>0.898071625344353</v>
      </c>
      <c r="H480" s="2" t="n">
        <v>0.95115709945582</v>
      </c>
      <c r="I480" s="2" t="n">
        <v>0.28468867735505</v>
      </c>
      <c r="J480" s="2" t="n">
        <v>0.56362394824036</v>
      </c>
      <c r="K480" s="2" t="n">
        <v>2.31218233041431</v>
      </c>
      <c r="L480" s="2" t="n">
        <v>0.662</v>
      </c>
      <c r="M480" s="2" t="n">
        <v>0.127</v>
      </c>
      <c r="N480" s="2" t="n">
        <v>5.255</v>
      </c>
      <c r="O480" s="2" t="s">
        <v>41</v>
      </c>
      <c r="P480" s="2" t="n">
        <v>100.6</v>
      </c>
      <c r="Q480" s="2" t="n">
        <v>42.1</v>
      </c>
      <c r="R480" s="2" t="n">
        <v>5.003</v>
      </c>
      <c r="S480" s="2" t="n">
        <v>0.44988576268688</v>
      </c>
      <c r="T480" s="2" t="n">
        <v>-0.140478917939652</v>
      </c>
      <c r="U480" s="2" t="n">
        <v>-0.642774620706743</v>
      </c>
      <c r="V480" s="2" t="n">
        <v>0.211944568141498</v>
      </c>
      <c r="W480" s="2" t="n">
        <v>0.0958752107568156</v>
      </c>
      <c r="X480" s="2" t="n">
        <v>0.0911213525089227</v>
      </c>
      <c r="Y480" s="2" t="n">
        <v>0.125354897226719</v>
      </c>
      <c r="Z480" s="2" t="n">
        <v>0.151517803230327</v>
      </c>
      <c r="AA480" s="2" t="n">
        <v>0.165630957779693</v>
      </c>
      <c r="AB480" s="2" t="n">
        <v>0.151613126804552</v>
      </c>
      <c r="AC480" s="2" t="n">
        <v>0.102363050690385</v>
      </c>
      <c r="AD480" s="2" t="n">
        <v>0.0272593438104541</v>
      </c>
      <c r="AE480" s="2" t="n">
        <v>0.0694198502464515</v>
      </c>
      <c r="AF480" s="2" t="n">
        <v>0.115719617702496</v>
      </c>
      <c r="AG480" s="2" t="n">
        <v>-1.57650558761556</v>
      </c>
      <c r="AH480" s="3" t="b">
        <f aca="false">TRUE()</f>
        <v>1</v>
      </c>
      <c r="AI480" s="3" t="n">
        <v>-0.179012303794585</v>
      </c>
      <c r="AJ480" s="3" t="b">
        <f aca="false">TRUE()</f>
        <v>1</v>
      </c>
      <c r="AK480" s="3" t="n">
        <v>0.832907113151837</v>
      </c>
      <c r="AL480" s="3" t="b">
        <f aca="false">TRUE()</f>
        <v>1</v>
      </c>
      <c r="AM480" s="3" t="n">
        <v>-0.79461046560747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3</v>
      </c>
      <c r="E481" s="2" t="n">
        <v>26</v>
      </c>
      <c r="F481" s="2" t="n">
        <v>27.8972710309476</v>
      </c>
      <c r="G481" s="2" t="n">
        <v>0.866788321167883</v>
      </c>
      <c r="H481" s="2" t="n">
        <v>0.979862804335746</v>
      </c>
      <c r="I481" s="2" t="n">
        <v>0.149330563888692</v>
      </c>
      <c r="J481" s="2" t="n">
        <v>0.427354048370342</v>
      </c>
      <c r="K481" s="2" t="n">
        <v>3.37878200632575</v>
      </c>
      <c r="L481" s="2" t="n">
        <v>0.673</v>
      </c>
      <c r="M481" s="2" t="n">
        <v>0.096</v>
      </c>
      <c r="N481" s="2" t="n">
        <v>7.427</v>
      </c>
      <c r="O481" s="2" t="s">
        <v>41</v>
      </c>
      <c r="P481" s="2" t="n">
        <v>114.3</v>
      </c>
      <c r="Q481" s="2" t="n">
        <v>37.1</v>
      </c>
      <c r="R481" s="2" t="n">
        <v>5.688</v>
      </c>
      <c r="S481" s="2" t="n">
        <v>-1</v>
      </c>
      <c r="T481" s="2" t="n">
        <v>-0.392227107454885</v>
      </c>
      <c r="U481" s="2" t="n">
        <v>0.055191612920261</v>
      </c>
      <c r="V481" s="2" t="n">
        <v>0.234686708056567</v>
      </c>
      <c r="W481" s="2" t="n">
        <v>0.0313362297642934</v>
      </c>
      <c r="X481" s="2" t="n">
        <v>0.119589535044477</v>
      </c>
      <c r="Y481" s="2" t="n">
        <v>0.133384419742606</v>
      </c>
      <c r="Z481" s="2" t="n">
        <v>0.133768703521657</v>
      </c>
      <c r="AA481" s="2" t="n">
        <v>0.150882735039658</v>
      </c>
      <c r="AB481" s="2" t="n">
        <v>0.150943417357324</v>
      </c>
      <c r="AC481" s="2" t="n">
        <v>0.130544656971272</v>
      </c>
      <c r="AD481" s="2" t="n">
        <v>0.114132267369047</v>
      </c>
      <c r="AE481" s="2" t="n">
        <v>0.0497537322400193</v>
      </c>
      <c r="AF481" s="2" t="n">
        <v>0.0170005327139393</v>
      </c>
      <c r="AG481" s="2" t="n">
        <v>-0.891274845803035</v>
      </c>
      <c r="AH481" s="3" t="b">
        <f aca="false">TRUE()</f>
        <v>1</v>
      </c>
      <c r="AI481" s="3" t="n">
        <v>-0.0412322062125533</v>
      </c>
      <c r="AJ481" s="3" t="b">
        <f aca="false">TRUE()</f>
        <v>1</v>
      </c>
      <c r="AK481" s="3" t="n">
        <v>-0.35791152621797</v>
      </c>
      <c r="AL481" s="3" t="b">
        <f aca="false">TRUE()</f>
        <v>1</v>
      </c>
      <c r="AM481" s="3" t="n">
        <v>-0.25705725038941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3</v>
      </c>
      <c r="E482" s="2" t="n">
        <v>27</v>
      </c>
      <c r="F482" s="2" t="n">
        <v>63.434948822922</v>
      </c>
      <c r="G482" s="2" t="n">
        <v>0.775184275184275</v>
      </c>
      <c r="H482" s="2" t="n">
        <v>0.982787296713963</v>
      </c>
      <c r="I482" s="2" t="n">
        <v>0.115399907027849</v>
      </c>
      <c r="J482" s="2" t="n">
        <v>0.326742847453582</v>
      </c>
      <c r="K482" s="2" t="n">
        <v>4.4462179262869</v>
      </c>
      <c r="L482" s="2" t="n">
        <v>0.679</v>
      </c>
      <c r="M482" s="2" t="n">
        <v>0.123</v>
      </c>
      <c r="N482" s="2" t="n">
        <v>9.614</v>
      </c>
      <c r="O482" s="2" t="s">
        <v>41</v>
      </c>
      <c r="P482" s="2" t="n">
        <v>100.2</v>
      </c>
      <c r="Q482" s="2" t="n">
        <v>42.4</v>
      </c>
      <c r="R482" s="2" t="n">
        <v>4.985</v>
      </c>
      <c r="S482" s="2" t="n">
        <v>0.556825307887264</v>
      </c>
      <c r="T482" s="2" t="n">
        <v>0.0659555047867296</v>
      </c>
      <c r="U482" s="2" t="n">
        <v>-0.731223559560707</v>
      </c>
      <c r="V482" s="2" t="n">
        <v>0.112653521286028</v>
      </c>
      <c r="W482" s="2" t="n">
        <v>0.0747313183332388</v>
      </c>
      <c r="X482" s="2" t="n">
        <v>0.0251566155087419</v>
      </c>
      <c r="Y482" s="2" t="n">
        <v>0.0989711147451059</v>
      </c>
      <c r="Z482" s="2" t="n">
        <v>0.160884230837966</v>
      </c>
      <c r="AA482" s="2" t="n">
        <v>0.15790779505807</v>
      </c>
      <c r="AB482" s="2" t="n">
        <v>0.169666584296426</v>
      </c>
      <c r="AC482" s="2" t="n">
        <v>0.135069863527629</v>
      </c>
      <c r="AD482" s="2" t="n">
        <v>0.124813190829433</v>
      </c>
      <c r="AE482" s="2" t="n">
        <v>0.0766398790167844</v>
      </c>
      <c r="AF482" s="2" t="n">
        <v>0.0508907261798436</v>
      </c>
      <c r="AG482" s="2" t="n">
        <v>-0.205506863877406</v>
      </c>
      <c r="AH482" s="3" t="b">
        <f aca="false">TRUE()</f>
        <v>1</v>
      </c>
      <c r="AI482" s="3" t="n">
        <v>0.0339205742867366</v>
      </c>
      <c r="AJ482" s="3" t="b">
        <f aca="false">TRUE()</f>
        <v>1</v>
      </c>
      <c r="AK482" s="3" t="n">
        <v>0.679253095168636</v>
      </c>
      <c r="AL482" s="3" t="b">
        <f aca="false">TRUE()</f>
        <v>1</v>
      </c>
      <c r="AM482" s="3" t="n">
        <v>-0.810305449993399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3</v>
      </c>
      <c r="E483" s="2" t="n">
        <v>28</v>
      </c>
      <c r="F483" s="2" t="n">
        <v>30.3432488842396</v>
      </c>
      <c r="G483" s="2" t="n">
        <v>0.750261233019854</v>
      </c>
      <c r="H483" s="2" t="n">
        <v>0.985716607634366</v>
      </c>
      <c r="I483" s="2" t="n">
        <v>0.131310829232957</v>
      </c>
      <c r="J483" s="2" t="n">
        <v>0.322214192988935</v>
      </c>
      <c r="K483" s="2" t="n">
        <v>4.85144986099774</v>
      </c>
      <c r="L483" s="2" t="n">
        <v>0.662</v>
      </c>
      <c r="M483" s="2" t="n">
        <v>0.134</v>
      </c>
      <c r="N483" s="2" t="n">
        <v>10.432</v>
      </c>
      <c r="O483" s="2" t="s">
        <v>41</v>
      </c>
      <c r="P483" s="2" t="n">
        <v>107.9</v>
      </c>
      <c r="Q483" s="2" t="n">
        <v>35.3</v>
      </c>
      <c r="R483" s="2" t="n">
        <v>5.366</v>
      </c>
      <c r="S483" s="2" t="n">
        <v>0.43703334056125</v>
      </c>
      <c r="T483" s="2" t="n">
        <v>0.0912760632215126</v>
      </c>
      <c r="U483" s="2" t="n">
        <v>-0.420398056855988</v>
      </c>
      <c r="V483" s="2" t="n">
        <v>0.212194763615047</v>
      </c>
      <c r="W483" s="2" t="n">
        <v>0.145384331570533</v>
      </c>
      <c r="X483" s="2" t="n">
        <v>0.0240498132533434</v>
      </c>
      <c r="Y483" s="2" t="n">
        <v>0.130577997050849</v>
      </c>
      <c r="Z483" s="2" t="n">
        <v>0.179813053199594</v>
      </c>
      <c r="AA483" s="2" t="n">
        <v>0.191956824213602</v>
      </c>
      <c r="AB483" s="2" t="n">
        <v>0.108460486523494</v>
      </c>
      <c r="AC483" s="2" t="n">
        <v>0.109243729336459</v>
      </c>
      <c r="AD483" s="2" t="n">
        <v>0.126660380203181</v>
      </c>
      <c r="AE483" s="2" t="n">
        <v>0.101846917713191</v>
      </c>
      <c r="AF483" s="2" t="n">
        <v>0.0273907985062872</v>
      </c>
      <c r="AG483" s="2" t="n">
        <v>0.0548320294292625</v>
      </c>
      <c r="AH483" s="3" t="b">
        <f aca="false">TRUE()</f>
        <v>1</v>
      </c>
      <c r="AI483" s="3" t="n">
        <v>-0.179012303794585</v>
      </c>
      <c r="AJ483" s="3" t="b">
        <f aca="false">TRUE()</f>
        <v>1</v>
      </c>
      <c r="AK483" s="3" t="n">
        <v>1.10180164462244</v>
      </c>
      <c r="AL483" s="3" t="b">
        <f aca="false">TRUE()</f>
        <v>1</v>
      </c>
      <c r="AM483" s="3" t="n">
        <v>-0.50817700056427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3</v>
      </c>
      <c r="E484" s="2" t="n">
        <v>29</v>
      </c>
      <c r="F484" s="2" t="n">
        <v>27.8972710309476</v>
      </c>
      <c r="G484" s="2" t="n">
        <v>0.765384615384615</v>
      </c>
      <c r="H484" s="2" t="n">
        <v>0.975143579228485</v>
      </c>
      <c r="I484" s="2" t="n">
        <v>0.195505146143748</v>
      </c>
      <c r="J484" s="2" t="n">
        <v>0.436403843686335</v>
      </c>
      <c r="K484" s="2" t="n">
        <v>3.00851667790464</v>
      </c>
      <c r="L484" s="2" t="n">
        <v>0.621</v>
      </c>
      <c r="M484" s="2" t="n">
        <v>0.09</v>
      </c>
      <c r="N484" s="2" t="n">
        <v>6.691</v>
      </c>
      <c r="O484" s="2" t="s">
        <v>41</v>
      </c>
      <c r="P484" s="2" t="n">
        <v>100.8</v>
      </c>
      <c r="Q484" s="2" t="n">
        <v>38.4</v>
      </c>
      <c r="R484" s="2" t="n">
        <v>5.013</v>
      </c>
      <c r="S484" s="2" t="n">
        <v>0.257043783507977</v>
      </c>
      <c r="T484" s="2" t="n">
        <v>-0.32754932780533</v>
      </c>
      <c r="U484" s="2" t="n">
        <v>-0.543053225826434</v>
      </c>
      <c r="V484" s="2" t="n">
        <v>0.0189185536292428</v>
      </c>
      <c r="W484" s="2" t="n">
        <v>0.0282117134237123</v>
      </c>
      <c r="X484" s="2" t="n">
        <v>0.0698385665594902</v>
      </c>
      <c r="Y484" s="2" t="n">
        <v>0.104181107504009</v>
      </c>
      <c r="Z484" s="2" t="n">
        <v>0.127125497660757</v>
      </c>
      <c r="AA484" s="2" t="n">
        <v>0.152151094365607</v>
      </c>
      <c r="AB484" s="2" t="n">
        <v>0.145962723958449</v>
      </c>
      <c r="AC484" s="2" t="n">
        <v>0.16323957268146</v>
      </c>
      <c r="AD484" s="2" t="n">
        <v>0.137792054101217</v>
      </c>
      <c r="AE484" s="2" t="n">
        <v>0.0700643537661136</v>
      </c>
      <c r="AF484" s="2" t="n">
        <v>0.0296450294028975</v>
      </c>
      <c r="AG484" s="2" t="n">
        <v>-1.12914964680993</v>
      </c>
      <c r="AH484" s="3" t="b">
        <f aca="false">TRUE()</f>
        <v>1</v>
      </c>
      <c r="AI484" s="3" t="n">
        <v>-0.692556303873065</v>
      </c>
      <c r="AJ484" s="3" t="b">
        <f aca="false">TRUE()</f>
        <v>1</v>
      </c>
      <c r="AK484" s="3" t="n">
        <v>-0.588392553192772</v>
      </c>
      <c r="AL484" s="3" t="b">
        <f aca="false">TRUE()</f>
        <v>1</v>
      </c>
      <c r="AM484" s="3" t="n">
        <v>-0.78676297341450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3</v>
      </c>
      <c r="E485" s="2" t="n">
        <v>30</v>
      </c>
      <c r="F485" s="2" t="n">
        <v>24.2277453179541</v>
      </c>
      <c r="G485" s="2" t="n">
        <v>0.831541218637993</v>
      </c>
      <c r="H485" s="2" t="n">
        <v>0.988583010877985</v>
      </c>
      <c r="I485" s="2" t="n">
        <v>0.146475160848872</v>
      </c>
      <c r="J485" s="2" t="n">
        <v>0.336843443060907</v>
      </c>
      <c r="K485" s="2" t="n">
        <v>4.69980188118103</v>
      </c>
      <c r="L485" s="2" t="n">
        <v>0.676</v>
      </c>
      <c r="M485" s="2" t="n">
        <v>0.109</v>
      </c>
      <c r="N485" s="2" t="n">
        <v>10.073</v>
      </c>
      <c r="O485" s="2" t="s">
        <v>41</v>
      </c>
      <c r="P485" s="2" t="n">
        <v>58.1</v>
      </c>
      <c r="Q485" s="2" t="n">
        <v>27.5</v>
      </c>
      <c r="R485" s="2" t="n">
        <v>2.891</v>
      </c>
      <c r="S485" s="2" t="n">
        <v>0.50512126243859</v>
      </c>
      <c r="T485" s="2" t="n">
        <v>0.324531271683932</v>
      </c>
      <c r="U485" s="2" t="n">
        <v>-0.418954990695976</v>
      </c>
      <c r="V485" s="2" t="n">
        <v>0.410335454059481</v>
      </c>
      <c r="W485" s="2" t="n">
        <v>0.110837492784302</v>
      </c>
      <c r="X485" s="2" t="n">
        <v>0.100878399948699</v>
      </c>
      <c r="Y485" s="2" t="n">
        <v>0.128019066661512</v>
      </c>
      <c r="Z485" s="2" t="n">
        <v>0.186413020131434</v>
      </c>
      <c r="AA485" s="2" t="n">
        <v>0.180032953642372</v>
      </c>
      <c r="AB485" s="2" t="n">
        <v>0.177636905823693</v>
      </c>
      <c r="AC485" s="2" t="n">
        <v>0.0986692542399036</v>
      </c>
      <c r="AD485" s="2" t="n">
        <v>0.0472753221150796</v>
      </c>
      <c r="AE485" s="2" t="n">
        <v>0.0525383050226144</v>
      </c>
      <c r="AF485" s="2" t="n">
        <v>0.0285367724146935</v>
      </c>
      <c r="AG485" s="2" t="n">
        <v>-0.0425933308544617</v>
      </c>
      <c r="AH485" s="3" t="b">
        <f aca="false">TRUE()</f>
        <v>1</v>
      </c>
      <c r="AI485" s="3" t="n">
        <v>-0.00365581596290834</v>
      </c>
      <c r="AJ485" s="3" t="b">
        <f aca="false">TRUE()</f>
        <v>1</v>
      </c>
      <c r="AK485" s="3" t="n">
        <v>0.141464032227433</v>
      </c>
      <c r="AL485" s="3" t="b">
        <f aca="false">TRUE()</f>
        <v>1</v>
      </c>
      <c r="AM485" s="3" t="n">
        <v>-2.46220255661238</v>
      </c>
      <c r="AN485" s="3" t="b">
        <f aca="false">FALSE()</f>
        <v>0</v>
      </c>
      <c r="AO485" s="3" t="n">
        <v>0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3</v>
      </c>
      <c r="E486" s="2" t="n">
        <v>31</v>
      </c>
      <c r="F486" s="2" t="n">
        <v>26.565051177078</v>
      </c>
      <c r="G486" s="2" t="n">
        <v>0.782142857142857</v>
      </c>
      <c r="H486" s="2" t="n">
        <v>0.98589293659489</v>
      </c>
      <c r="I486" s="2" t="n">
        <v>0.1115357841188</v>
      </c>
      <c r="J486" s="2" t="n">
        <v>0.329450663143609</v>
      </c>
      <c r="K486" s="2" t="n">
        <v>3.72522263103124</v>
      </c>
      <c r="L486" s="2" t="n">
        <v>0.517</v>
      </c>
      <c r="M486" s="2" t="n">
        <v>0.11</v>
      </c>
      <c r="N486" s="2" t="n">
        <v>7.994</v>
      </c>
      <c r="O486" s="2" t="s">
        <v>41</v>
      </c>
      <c r="P486" s="2" t="n">
        <v>47.9</v>
      </c>
      <c r="Q486" s="2" t="n">
        <v>31.9</v>
      </c>
      <c r="R486" s="2" t="n">
        <v>2.383</v>
      </c>
      <c r="S486" s="2" t="n">
        <v>0.621640668787814</v>
      </c>
      <c r="T486" s="2" t="n">
        <v>0.841561110851301</v>
      </c>
      <c r="U486" s="2" t="n">
        <v>0.0162313762858184</v>
      </c>
      <c r="V486" s="2" t="n">
        <v>0.578906867126678</v>
      </c>
      <c r="W486" s="2" t="n">
        <v>0.264151928134642</v>
      </c>
      <c r="X486" s="2" t="n">
        <v>0.262946336535546</v>
      </c>
      <c r="Y486" s="2" t="n">
        <v>0.255823931242492</v>
      </c>
      <c r="Z486" s="2" t="n">
        <v>0.14329222682436</v>
      </c>
      <c r="AA486" s="2" t="n">
        <v>0.13673532494187</v>
      </c>
      <c r="AB486" s="2" t="n">
        <v>0.0422992570723976</v>
      </c>
      <c r="AC486" s="2" t="n">
        <v>0.0377744336269162</v>
      </c>
      <c r="AD486" s="2" t="n">
        <v>0.0544057045307958</v>
      </c>
      <c r="AE486" s="2" t="n">
        <v>0.0553727242304707</v>
      </c>
      <c r="AF486" s="2" t="n">
        <v>0.0113500609951513</v>
      </c>
      <c r="AG486" s="2" t="n">
        <v>-0.668706086762224</v>
      </c>
      <c r="AH486" s="3" t="b">
        <f aca="false">TRUE()</f>
        <v>1</v>
      </c>
      <c r="AI486" s="3" t="n">
        <v>-1.99520449919409</v>
      </c>
      <c r="AJ486" s="3" t="b">
        <f aca="false">TRUE()</f>
        <v>1</v>
      </c>
      <c r="AK486" s="3" t="n">
        <v>0.179877536723233</v>
      </c>
      <c r="AL486" s="3" t="b">
        <f aca="false">TRUE()</f>
        <v>1</v>
      </c>
      <c r="AM486" s="3" t="n">
        <v>-2.86242465845356</v>
      </c>
      <c r="AN486" s="3" t="b">
        <f aca="false">FALSE()</f>
        <v>0</v>
      </c>
      <c r="AO486" s="3" t="n">
        <v>0</v>
      </c>
      <c r="AP486" s="3" t="n">
        <v>1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3</v>
      </c>
      <c r="E487" s="2" t="n">
        <v>32</v>
      </c>
      <c r="F487" s="2" t="n">
        <v>40.7321066997092</v>
      </c>
      <c r="G487" s="2" t="n">
        <v>0.615950920245399</v>
      </c>
      <c r="H487" s="2" t="n">
        <v>0.953098029849759</v>
      </c>
      <c r="I487" s="2" t="n">
        <v>0.122869329384285</v>
      </c>
      <c r="J487" s="2" t="n">
        <v>0.331332433820451</v>
      </c>
      <c r="K487" s="2" t="n">
        <v>3.99743248586784</v>
      </c>
      <c r="L487" s="2" t="n">
        <v>0.627</v>
      </c>
      <c r="M487" s="2" t="n">
        <v>0.132</v>
      </c>
      <c r="N487" s="2" t="n">
        <v>8.544</v>
      </c>
      <c r="O487" s="2" t="s">
        <v>41</v>
      </c>
      <c r="P487" s="2" t="n">
        <v>118.7</v>
      </c>
      <c r="Q487" s="2" t="n">
        <v>37.8</v>
      </c>
      <c r="R487" s="2" t="n">
        <v>5.906</v>
      </c>
      <c r="S487" s="2" t="n">
        <v>0.504648147353857</v>
      </c>
      <c r="T487" s="2" t="n">
        <v>0.0834946039957191</v>
      </c>
      <c r="U487" s="2" t="n">
        <v>-0.429428676317051</v>
      </c>
      <c r="V487" s="2" t="n">
        <v>0.204844218535625</v>
      </c>
      <c r="W487" s="2" t="n">
        <v>0.143074588535335</v>
      </c>
      <c r="X487" s="2" t="n">
        <v>0.0392716953057308</v>
      </c>
      <c r="Y487" s="2" t="n">
        <v>0.100798940110317</v>
      </c>
      <c r="Z487" s="2" t="n">
        <v>0.166882507222141</v>
      </c>
      <c r="AA487" s="2" t="n">
        <v>0.183069140182476</v>
      </c>
      <c r="AB487" s="2" t="n">
        <v>0.135058567467882</v>
      </c>
      <c r="AC487" s="2" t="n">
        <v>0.0869786594664634</v>
      </c>
      <c r="AD487" s="2" t="n">
        <v>0.0656077926276481</v>
      </c>
      <c r="AE487" s="2" t="n">
        <v>0.097950906371882</v>
      </c>
      <c r="AF487" s="2" t="n">
        <v>0.12438179124546</v>
      </c>
      <c r="AG487" s="2" t="n">
        <v>-0.493826452939934</v>
      </c>
      <c r="AH487" s="3" t="b">
        <f aca="false">TRUE()</f>
        <v>1</v>
      </c>
      <c r="AI487" s="3" t="n">
        <v>-0.617403523373775</v>
      </c>
      <c r="AJ487" s="3" t="b">
        <f aca="false">TRUE()</f>
        <v>1</v>
      </c>
      <c r="AK487" s="3" t="n">
        <v>1.02497463563084</v>
      </c>
      <c r="AL487" s="3" t="b">
        <f aca="false">TRUE()</f>
        <v>1</v>
      </c>
      <c r="AM487" s="3" t="n">
        <v>-0.084412422144202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3</v>
      </c>
      <c r="E488" s="2" t="n">
        <v>33</v>
      </c>
      <c r="F488" s="2" t="n">
        <v>24.2277453179541</v>
      </c>
      <c r="G488" s="2" t="n">
        <v>0.818471337579618</v>
      </c>
      <c r="H488" s="2" t="n">
        <v>0.987250367876814</v>
      </c>
      <c r="I488" s="2" t="n">
        <v>0.154642043004223</v>
      </c>
      <c r="J488" s="2" t="n">
        <v>0.340243326388866</v>
      </c>
      <c r="K488" s="2" t="n">
        <v>3.92599792411837</v>
      </c>
      <c r="L488" s="2" t="n">
        <v>0.632</v>
      </c>
      <c r="M488" s="2" t="n">
        <v>0.141</v>
      </c>
      <c r="N488" s="2" t="n">
        <v>8.56</v>
      </c>
      <c r="O488" s="2" t="s">
        <v>41</v>
      </c>
      <c r="P488" s="2" t="n">
        <v>132.5</v>
      </c>
      <c r="Q488" s="2" t="n">
        <v>45.5</v>
      </c>
      <c r="R488" s="2" t="n">
        <v>6.592</v>
      </c>
      <c r="S488" s="2" t="n">
        <v>0.467242052114588</v>
      </c>
      <c r="T488" s="2" t="n">
        <v>-0.162592012577452</v>
      </c>
      <c r="U488" s="2" t="n">
        <v>-0.616817850517539</v>
      </c>
      <c r="V488" s="2" t="n">
        <v>0.0779754363246249</v>
      </c>
      <c r="W488" s="2" t="n">
        <v>0.0779754363246249</v>
      </c>
      <c r="X488" s="2" t="n">
        <v>0.0535117796097139</v>
      </c>
      <c r="Y488" s="2" t="n">
        <v>0.110125139824231</v>
      </c>
      <c r="Z488" s="2" t="n">
        <v>0.145193049118487</v>
      </c>
      <c r="AA488" s="2" t="n">
        <v>0.14538149711503</v>
      </c>
      <c r="AB488" s="2" t="n">
        <v>0.117333608217462</v>
      </c>
      <c r="AC488" s="2" t="n">
        <v>0.108051722046951</v>
      </c>
      <c r="AD488" s="2" t="n">
        <v>0.113395894243685</v>
      </c>
      <c r="AE488" s="2" t="n">
        <v>0.118648128950699</v>
      </c>
      <c r="AF488" s="2" t="n">
        <v>0.0883591808737416</v>
      </c>
      <c r="AG488" s="2" t="n">
        <v>-0.539719170558486</v>
      </c>
      <c r="AH488" s="3" t="b">
        <f aca="false">TRUE()</f>
        <v>1</v>
      </c>
      <c r="AI488" s="3" t="n">
        <v>-0.554776206291034</v>
      </c>
      <c r="AJ488" s="3" t="b">
        <f aca="false">TRUE()</f>
        <v>1</v>
      </c>
      <c r="AK488" s="3" t="n">
        <v>1.37069617609304</v>
      </c>
      <c r="AL488" s="3" t="b">
        <f aca="false">TRUE()</f>
        <v>1</v>
      </c>
      <c r="AM488" s="3" t="n">
        <v>0.45706453917033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3</v>
      </c>
      <c r="E489" s="2" t="n">
        <v>34</v>
      </c>
      <c r="F489" s="2" t="n">
        <v>40.7321066997092</v>
      </c>
      <c r="G489" s="2" t="n">
        <v>0.669745958429561</v>
      </c>
      <c r="H489" s="2" t="n">
        <v>0.966395827614498</v>
      </c>
      <c r="I489" s="2" t="n">
        <v>0.135219531728466</v>
      </c>
      <c r="J489" s="2" t="n">
        <v>0.331580951456885</v>
      </c>
      <c r="K489" s="2" t="n">
        <v>5.24575985528799</v>
      </c>
      <c r="L489" s="2" t="n">
        <v>0.754</v>
      </c>
      <c r="M489" s="2" t="n">
        <v>0.099</v>
      </c>
      <c r="N489" s="2" t="n">
        <v>11.238</v>
      </c>
      <c r="O489" s="2" t="s">
        <v>41</v>
      </c>
      <c r="P489" s="2" t="n">
        <v>109.2</v>
      </c>
      <c r="Q489" s="2" t="n">
        <v>39.2</v>
      </c>
      <c r="R489" s="2" t="n">
        <v>5.433</v>
      </c>
      <c r="S489" s="2" t="n">
        <v>0.48618409662942</v>
      </c>
      <c r="T489" s="2" t="n">
        <v>-0.388280041841912</v>
      </c>
      <c r="U489" s="2" t="n">
        <v>-0.605263661655166</v>
      </c>
      <c r="V489" s="2" t="n">
        <v>0.140784412626985</v>
      </c>
      <c r="W489" s="2" t="n">
        <v>0.00832703402159085</v>
      </c>
      <c r="X489" s="2" t="n">
        <v>0.0993291771442939</v>
      </c>
      <c r="Y489" s="2" t="n">
        <v>0.144042236166594</v>
      </c>
      <c r="Z489" s="2" t="n">
        <v>0.144496721689582</v>
      </c>
      <c r="AA489" s="2" t="n">
        <v>0.12829295652033</v>
      </c>
      <c r="AB489" s="2" t="n">
        <v>0.136755068623173</v>
      </c>
      <c r="AC489" s="2" t="n">
        <v>0.140737790928002</v>
      </c>
      <c r="AD489" s="2" t="n">
        <v>0.123431776661277</v>
      </c>
      <c r="AE489" s="2" t="n">
        <v>0.0719986296103874</v>
      </c>
      <c r="AF489" s="2" t="n">
        <v>0.0109156426563613</v>
      </c>
      <c r="AG489" s="2" t="n">
        <v>0.308154185805048</v>
      </c>
      <c r="AH489" s="3" t="b">
        <f aca="false">TRUE()</f>
        <v>1</v>
      </c>
      <c r="AI489" s="3" t="n">
        <v>0.973330330527858</v>
      </c>
      <c r="AJ489" s="3" t="b">
        <f aca="false">TRUE()</f>
        <v>1</v>
      </c>
      <c r="AK489" s="3" t="n">
        <v>-0.242671012730569</v>
      </c>
      <c r="AL489" s="3" t="b">
        <f aca="false">TRUE()</f>
        <v>1</v>
      </c>
      <c r="AM489" s="3" t="n">
        <v>-0.45716830131000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3</v>
      </c>
      <c r="E490" s="2" t="n">
        <v>35</v>
      </c>
      <c r="F490" s="2" t="n">
        <v>24.2277453179541</v>
      </c>
      <c r="G490" s="2" t="n">
        <v>0.570234113712375</v>
      </c>
      <c r="H490" s="2" t="n">
        <v>0.978086545082441</v>
      </c>
      <c r="I490" s="2" t="n">
        <v>0.0901400729594513</v>
      </c>
      <c r="J490" s="2" t="n">
        <v>0.241047114887808</v>
      </c>
      <c r="K490" s="2" t="n">
        <v>6.78637800944635</v>
      </c>
      <c r="L490" s="2" t="n">
        <v>0.689</v>
      </c>
      <c r="M490" s="2" t="n">
        <v>0.085</v>
      </c>
      <c r="N490" s="2" t="n">
        <v>14.254</v>
      </c>
      <c r="O490" s="2" t="s">
        <v>41</v>
      </c>
      <c r="P490" s="2" t="n">
        <v>104</v>
      </c>
      <c r="Q490" s="2" t="n">
        <v>41.1</v>
      </c>
      <c r="R490" s="2" t="n">
        <v>5.174</v>
      </c>
      <c r="S490" s="2" t="n">
        <v>0.563765596448458</v>
      </c>
      <c r="T490" s="2" t="n">
        <v>-0.00200619980616213</v>
      </c>
      <c r="U490" s="2" t="n">
        <v>-0.548720692122044</v>
      </c>
      <c r="V490" s="2" t="n">
        <v>0.211739686272388</v>
      </c>
      <c r="W490" s="2" t="n">
        <v>0.109940755613965</v>
      </c>
      <c r="X490" s="2" t="n">
        <v>0.0330437806916837</v>
      </c>
      <c r="Y490" s="2" t="n">
        <v>0.0998728245797151</v>
      </c>
      <c r="Z490" s="2" t="n">
        <v>0.189101982682006</v>
      </c>
      <c r="AA490" s="2" t="n">
        <v>0.184488127452061</v>
      </c>
      <c r="AB490" s="2" t="n">
        <v>0.139450125548138</v>
      </c>
      <c r="AC490" s="2" t="n">
        <v>0.129844198574727</v>
      </c>
      <c r="AD490" s="2" t="n">
        <v>0.124299560076938</v>
      </c>
      <c r="AE490" s="2" t="n">
        <v>0.0711509913284537</v>
      </c>
      <c r="AF490" s="2" t="n">
        <v>0.028748409066278</v>
      </c>
      <c r="AG490" s="2" t="n">
        <v>1.29791533468377</v>
      </c>
      <c r="AH490" s="3" t="b">
        <f aca="false">TRUE()</f>
        <v>1</v>
      </c>
      <c r="AI490" s="3" t="n">
        <v>0.159175208452218</v>
      </c>
      <c r="AJ490" s="3" t="b">
        <f aca="false">TRUE()</f>
        <v>1</v>
      </c>
      <c r="AK490" s="3" t="n">
        <v>-0.780460075671773</v>
      </c>
      <c r="AL490" s="3" t="b">
        <f aca="false">TRUE()</f>
        <v>1</v>
      </c>
      <c r="AM490" s="3" t="n">
        <v>-0.66120309832707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4</v>
      </c>
      <c r="E491" s="2" t="n">
        <v>0</v>
      </c>
      <c r="F491" s="2" t="n">
        <v>18.434948822922</v>
      </c>
      <c r="G491" s="2" t="n">
        <v>0.851741293532338</v>
      </c>
      <c r="H491" s="2" t="n">
        <v>0.990430175094672</v>
      </c>
      <c r="I491" s="2" t="n">
        <v>0.111213576560541</v>
      </c>
      <c r="J491" s="2" t="n">
        <v>0.332589124854965</v>
      </c>
      <c r="K491" s="2" t="n">
        <v>5.28667401321763</v>
      </c>
      <c r="L491" s="2" t="n">
        <v>0.738</v>
      </c>
      <c r="M491" s="2" t="n">
        <v>0.08</v>
      </c>
      <c r="N491" s="2" t="n">
        <v>11.394</v>
      </c>
      <c r="O491" s="2" t="s">
        <v>41</v>
      </c>
      <c r="P491" s="2" t="n">
        <v>98.2</v>
      </c>
      <c r="Q491" s="2" t="n">
        <v>37.1</v>
      </c>
      <c r="R491" s="2" t="n">
        <v>4.885</v>
      </c>
      <c r="S491" s="2" t="n">
        <v>0.12614162959286</v>
      </c>
      <c r="T491" s="2" t="n">
        <v>-0.062841315990767</v>
      </c>
      <c r="U491" s="2" t="n">
        <v>-0.468207711606394</v>
      </c>
      <c r="V491" s="2" t="n">
        <v>0.153891493233923</v>
      </c>
      <c r="W491" s="2" t="n">
        <v>0.0136018690126709</v>
      </c>
      <c r="X491" s="2" t="n">
        <v>0.0723121576563347</v>
      </c>
      <c r="Y491" s="2" t="n">
        <v>0.142091564168093</v>
      </c>
      <c r="Z491" s="2" t="n">
        <v>0.160768212095925</v>
      </c>
      <c r="AA491" s="2" t="n">
        <v>0.135906376290758</v>
      </c>
      <c r="AB491" s="2" t="n">
        <v>0.132450838394553</v>
      </c>
      <c r="AC491" s="2" t="n">
        <v>0.154755087694214</v>
      </c>
      <c r="AD491" s="2" t="n">
        <v>0.114595451866599</v>
      </c>
      <c r="AE491" s="2" t="n">
        <v>0.075879723413708</v>
      </c>
      <c r="AF491" s="2" t="n">
        <v>0.0112405884198158</v>
      </c>
      <c r="AG491" s="2" t="n">
        <v>0.334439247972166</v>
      </c>
      <c r="AH491" s="3" t="b">
        <f aca="false">TRUE()</f>
        <v>1</v>
      </c>
      <c r="AI491" s="3" t="n">
        <v>0.772922915863085</v>
      </c>
      <c r="AJ491" s="3" t="b">
        <f aca="false">TRUE()</f>
        <v>1</v>
      </c>
      <c r="AK491" s="3" t="n">
        <v>-0.972527598150774</v>
      </c>
      <c r="AL491" s="3" t="b">
        <f aca="false">TRUE()</f>
        <v>1</v>
      </c>
      <c r="AM491" s="3" t="n">
        <v>-0.888780371923042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5</v>
      </c>
      <c r="E492" s="2" t="n">
        <v>1</v>
      </c>
      <c r="F492" s="2" t="n">
        <v>21.3706222693432</v>
      </c>
      <c r="G492" s="2" t="n">
        <v>0.750644883920894</v>
      </c>
      <c r="H492" s="2" t="n">
        <v>0.991814553596678</v>
      </c>
      <c r="I492" s="2" t="n">
        <v>0.144580921247892</v>
      </c>
      <c r="J492" s="2" t="n">
        <v>0.278442956684018</v>
      </c>
      <c r="K492" s="2" t="n">
        <v>5.8609217892745</v>
      </c>
      <c r="L492" s="2" t="n">
        <v>0.676</v>
      </c>
      <c r="M492" s="2" t="n">
        <v>0.091</v>
      </c>
      <c r="N492" s="2" t="n">
        <v>12.536</v>
      </c>
      <c r="O492" s="2" t="s">
        <v>41</v>
      </c>
      <c r="P492" s="2" t="n">
        <v>114</v>
      </c>
      <c r="Q492" s="2" t="n">
        <v>42.2</v>
      </c>
      <c r="R492" s="2" t="n">
        <v>5.671</v>
      </c>
      <c r="S492" s="2" t="n">
        <v>0.682558037355287</v>
      </c>
      <c r="T492" s="2" t="n">
        <v>-0.437305906826794</v>
      </c>
      <c r="U492" s="2" t="n">
        <v>-0.597057523298716</v>
      </c>
      <c r="V492" s="2" t="n">
        <v>0.0278618591112272</v>
      </c>
      <c r="W492" s="2" t="n">
        <v>0.00118666145470225</v>
      </c>
      <c r="X492" s="2" t="n">
        <v>0.0528100626247804</v>
      </c>
      <c r="Y492" s="2" t="n">
        <v>0.0844127613256839</v>
      </c>
      <c r="Z492" s="2" t="n">
        <v>0.135010827920638</v>
      </c>
      <c r="AA492" s="2" t="n">
        <v>0.167522145404934</v>
      </c>
      <c r="AB492" s="2" t="n">
        <v>0.173506792718048</v>
      </c>
      <c r="AC492" s="2" t="n">
        <v>0.164209797690093</v>
      </c>
      <c r="AD492" s="2" t="n">
        <v>0.136891047792127</v>
      </c>
      <c r="AE492" s="2" t="n">
        <v>0.0729735448685491</v>
      </c>
      <c r="AF492" s="2" t="n">
        <v>0.0126630196551462</v>
      </c>
      <c r="AG492" s="2" t="n">
        <v>0.703361382919746</v>
      </c>
      <c r="AH492" s="3" t="b">
        <f aca="false">TRUE()</f>
        <v>1</v>
      </c>
      <c r="AI492" s="3" t="n">
        <v>-0.00365581596290834</v>
      </c>
      <c r="AJ492" s="3" t="b">
        <f aca="false">TRUE()</f>
        <v>1</v>
      </c>
      <c r="AK492" s="3" t="n">
        <v>-0.549979048696972</v>
      </c>
      <c r="AL492" s="3" t="b">
        <f aca="false">TRUE()</f>
        <v>1</v>
      </c>
      <c r="AM492" s="3" t="n">
        <v>-0.26882848867886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5</v>
      </c>
      <c r="E493" s="2" t="n">
        <v>2</v>
      </c>
      <c r="F493" s="2" t="n">
        <v>24.2277453179541</v>
      </c>
      <c r="G493" s="2" t="n">
        <v>0.746974697469747</v>
      </c>
      <c r="H493" s="2" t="n">
        <v>0.983940333527881</v>
      </c>
      <c r="I493" s="2" t="n">
        <v>0.204283943968614</v>
      </c>
      <c r="J493" s="2" t="n">
        <v>0.345117419581021</v>
      </c>
      <c r="K493" s="2" t="n">
        <v>4.48814621963227</v>
      </c>
      <c r="L493" s="2" t="n">
        <v>0.677</v>
      </c>
      <c r="M493" s="2" t="n">
        <v>0.098</v>
      </c>
      <c r="N493" s="2" t="n">
        <v>9.866</v>
      </c>
      <c r="O493" s="2" t="s">
        <v>41</v>
      </c>
      <c r="P493" s="2" t="n">
        <v>126</v>
      </c>
      <c r="Q493" s="2" t="n">
        <v>54.7</v>
      </c>
      <c r="R493" s="2" t="n">
        <v>6.269</v>
      </c>
      <c r="S493" s="2" t="n">
        <v>0.450825520184778</v>
      </c>
      <c r="T493" s="2" t="n">
        <v>-0.00998919434053064</v>
      </c>
      <c r="U493" s="2" t="n">
        <v>-1.00536174431725</v>
      </c>
      <c r="V493" s="2" t="n">
        <v>0.0198006611798027</v>
      </c>
      <c r="W493" s="2" t="n">
        <v>0.0198006611798027</v>
      </c>
      <c r="X493" s="2" t="n">
        <v>0.015814683234744</v>
      </c>
      <c r="Y493" s="2" t="n">
        <v>0.082723133513928</v>
      </c>
      <c r="Z493" s="2" t="n">
        <v>0.154826426355921</v>
      </c>
      <c r="AA493" s="2" t="n">
        <v>0.157619010715527</v>
      </c>
      <c r="AB493" s="2" t="n">
        <v>0.16574976599732</v>
      </c>
      <c r="AC493" s="2" t="n">
        <v>0.15204728795845</v>
      </c>
      <c r="AD493" s="2" t="n">
        <v>0.121694991046278</v>
      </c>
      <c r="AE493" s="2" t="n">
        <v>0.0852258033257707</v>
      </c>
      <c r="AF493" s="2" t="n">
        <v>0.0642988978520622</v>
      </c>
      <c r="AG493" s="2" t="n">
        <v>-0.178570276326476</v>
      </c>
      <c r="AH493" s="3" t="b">
        <f aca="false">TRUE()</f>
        <v>1</v>
      </c>
      <c r="AI493" s="3" t="n">
        <v>0.00886964745363996</v>
      </c>
      <c r="AJ493" s="3" t="b">
        <f aca="false">TRUE()</f>
        <v>1</v>
      </c>
      <c r="AK493" s="3" t="n">
        <v>-0.28108451722637</v>
      </c>
      <c r="AL493" s="3" t="b">
        <f aca="false">TRUE()</f>
        <v>1</v>
      </c>
      <c r="AM493" s="3" t="n">
        <v>0.20202104289899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6</v>
      </c>
      <c r="E494" s="2" t="n">
        <v>0</v>
      </c>
      <c r="F494" s="2" t="n">
        <v>18.9246444160512</v>
      </c>
      <c r="G494" s="2" t="n">
        <v>0.927450980392157</v>
      </c>
      <c r="H494" s="2" t="n">
        <v>0.98578659274124</v>
      </c>
      <c r="I494" s="2" t="n">
        <v>0.125414890599694</v>
      </c>
      <c r="J494" s="2" t="n">
        <v>0.386310107903517</v>
      </c>
      <c r="K494" s="2" t="n">
        <v>3.64271118351057</v>
      </c>
      <c r="L494" s="2" t="n">
        <v>0.653</v>
      </c>
      <c r="M494" s="2" t="n">
        <v>0.12</v>
      </c>
      <c r="N494" s="2" t="n">
        <v>7.825</v>
      </c>
      <c r="O494" s="2" t="s">
        <v>41</v>
      </c>
      <c r="P494" s="2" t="n">
        <v>88.8</v>
      </c>
      <c r="Q494" s="2" t="n">
        <v>46.9</v>
      </c>
      <c r="R494" s="2" t="n">
        <v>4.417</v>
      </c>
      <c r="S494" s="2" t="n">
        <v>0.338858453328274</v>
      </c>
      <c r="T494" s="2" t="n">
        <v>0.141516940749571</v>
      </c>
      <c r="U494" s="2" t="n">
        <v>-0.758453272899891</v>
      </c>
      <c r="V494" s="2" t="n">
        <v>0.340433247825995</v>
      </c>
      <c r="W494" s="2" t="n">
        <v>0.096158960442313</v>
      </c>
      <c r="X494" s="2" t="n">
        <v>0.174890423198234</v>
      </c>
      <c r="Y494" s="2" t="n">
        <v>0.173859925277168</v>
      </c>
      <c r="Z494" s="2" t="n">
        <v>0.148543478926494</v>
      </c>
      <c r="AA494" s="2" t="n">
        <v>0.110343376539282</v>
      </c>
      <c r="AB494" s="2" t="n">
        <v>0.109975893607717</v>
      </c>
      <c r="AC494" s="2" t="n">
        <v>0.108149622956995</v>
      </c>
      <c r="AD494" s="2" t="n">
        <v>0.0974795427994532</v>
      </c>
      <c r="AE494" s="2" t="n">
        <v>0.0606566389325309</v>
      </c>
      <c r="AF494" s="2" t="n">
        <v>0.0161010977621261</v>
      </c>
      <c r="AG494" s="2" t="n">
        <v>-0.721715085048577</v>
      </c>
      <c r="AH494" s="3" t="b">
        <f aca="false">TRUE()</f>
        <v>1</v>
      </c>
      <c r="AI494" s="3" t="n">
        <v>-0.291741474543519</v>
      </c>
      <c r="AJ494" s="3" t="b">
        <f aca="false">TRUE()</f>
        <v>1</v>
      </c>
      <c r="AK494" s="3" t="n">
        <v>0.564012581681235</v>
      </c>
      <c r="AL494" s="3" t="b">
        <f aca="false">TRUE()</f>
        <v>1</v>
      </c>
      <c r="AM494" s="3" t="n">
        <v>-1.25761250499236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7</v>
      </c>
      <c r="E495" s="2" t="n">
        <v>1</v>
      </c>
      <c r="F495" s="2" t="n">
        <v>40.7321066997092</v>
      </c>
      <c r="G495" s="2" t="n">
        <v>0.628131021194605</v>
      </c>
      <c r="H495" s="2" t="n">
        <v>0.986375412225206</v>
      </c>
      <c r="I495" s="2" t="n">
        <v>0.0952883589494176</v>
      </c>
      <c r="J495" s="2" t="n">
        <v>0.262380691809748</v>
      </c>
      <c r="K495" s="2" t="n">
        <v>5.11767700373751</v>
      </c>
      <c r="L495" s="2" t="n">
        <v>0.579</v>
      </c>
      <c r="M495" s="2" t="n">
        <v>0.076</v>
      </c>
      <c r="N495" s="2" t="n">
        <v>10.978</v>
      </c>
      <c r="O495" s="2" t="s">
        <v>41</v>
      </c>
      <c r="P495" s="2" t="n">
        <v>119.8</v>
      </c>
      <c r="Q495" s="2" t="n">
        <v>50.1</v>
      </c>
      <c r="R495" s="2" t="n">
        <v>5.958</v>
      </c>
      <c r="S495" s="2" t="n">
        <v>0.882561244680339</v>
      </c>
      <c r="T495" s="2" t="n">
        <v>-0.467301154509</v>
      </c>
      <c r="U495" s="2" t="n">
        <v>-0.599579924382428</v>
      </c>
      <c r="V495" s="2" t="n">
        <v>0.273350789452887</v>
      </c>
      <c r="W495" s="2" t="n">
        <v>0.0819414692608972</v>
      </c>
      <c r="X495" s="2" t="n">
        <v>0.0788053777097611</v>
      </c>
      <c r="Y495" s="2" t="n">
        <v>0.124980624065625</v>
      </c>
      <c r="Z495" s="2" t="n">
        <v>0.158459596102639</v>
      </c>
      <c r="AA495" s="2" t="n">
        <v>0.170458976734907</v>
      </c>
      <c r="AB495" s="2" t="n">
        <v>0.161821520388655</v>
      </c>
      <c r="AC495" s="2" t="n">
        <v>0.129609532469413</v>
      </c>
      <c r="AD495" s="2" t="n">
        <v>0.0975417702130925</v>
      </c>
      <c r="AE495" s="2" t="n">
        <v>0.0642275395907536</v>
      </c>
      <c r="AF495" s="2" t="n">
        <v>0.014095062725154</v>
      </c>
      <c r="AG495" s="2" t="n">
        <v>0.225868104753691</v>
      </c>
      <c r="AH495" s="3" t="b">
        <f aca="false">TRUE()</f>
        <v>1</v>
      </c>
      <c r="AI495" s="3" t="n">
        <v>-1.21862576736809</v>
      </c>
      <c r="AJ495" s="3" t="b">
        <f aca="false">TRUE()</f>
        <v>1</v>
      </c>
      <c r="AK495" s="3" t="n">
        <v>-1.12618161613398</v>
      </c>
      <c r="AL495" s="3" t="b">
        <f aca="false">TRUE()</f>
        <v>1</v>
      </c>
      <c r="AM495" s="3" t="n">
        <v>-0.04125121508289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7</v>
      </c>
      <c r="E496" s="2" t="n">
        <v>3</v>
      </c>
      <c r="F496" s="2" t="n">
        <v>21.3706222693432</v>
      </c>
      <c r="G496" s="2" t="n">
        <v>0.739084132055378</v>
      </c>
      <c r="H496" s="2" t="n">
        <v>0.992011507183081</v>
      </c>
      <c r="I496" s="2" t="n">
        <v>0.114936035906114</v>
      </c>
      <c r="J496" s="2" t="n">
        <v>0.274299156646544</v>
      </c>
      <c r="K496" s="2" t="n">
        <v>5.18779526452005</v>
      </c>
      <c r="L496" s="2" t="n">
        <v>0.615</v>
      </c>
      <c r="M496" s="2" t="n">
        <v>0.062</v>
      </c>
      <c r="N496" s="2" t="n">
        <v>11.122</v>
      </c>
      <c r="O496" s="2" t="s">
        <v>41</v>
      </c>
      <c r="P496" s="2" t="n">
        <v>138.6</v>
      </c>
      <c r="Q496" s="2" t="n">
        <v>43.7</v>
      </c>
      <c r="R496" s="2" t="n">
        <v>6.897</v>
      </c>
      <c r="S496" s="2" t="n">
        <v>0.557137548163204</v>
      </c>
      <c r="T496" s="2" t="n">
        <v>-0.411327701422397</v>
      </c>
      <c r="U496" s="2" t="n">
        <v>-0.326881716178521</v>
      </c>
      <c r="V496" s="2" t="n">
        <v>0.112324198743379</v>
      </c>
      <c r="W496" s="2" t="n">
        <v>0.00243478550672038</v>
      </c>
      <c r="X496" s="2" t="n">
        <v>0.0829008751328998</v>
      </c>
      <c r="Y496" s="2" t="n">
        <v>0.118178322059865</v>
      </c>
      <c r="Z496" s="2" t="n">
        <v>0.148898246206718</v>
      </c>
      <c r="AA496" s="2" t="n">
        <v>0.135725308210031</v>
      </c>
      <c r="AB496" s="2" t="n">
        <v>0.16580807143306</v>
      </c>
      <c r="AC496" s="2" t="n">
        <v>0.149731896060409</v>
      </c>
      <c r="AD496" s="2" t="n">
        <v>0.117723480699531</v>
      </c>
      <c r="AE496" s="2" t="n">
        <v>0.0645761730095986</v>
      </c>
      <c r="AF496" s="2" t="n">
        <v>0.0164576271878877</v>
      </c>
      <c r="AG496" s="2" t="n">
        <v>0.270915172492171</v>
      </c>
      <c r="AH496" s="3" t="b">
        <f aca="false">TRUE()</f>
        <v>1</v>
      </c>
      <c r="AI496" s="3" t="n">
        <v>-0.767709084372355</v>
      </c>
      <c r="AJ496" s="3" t="b">
        <f aca="false">TRUE()</f>
        <v>1</v>
      </c>
      <c r="AK496" s="3" t="n">
        <v>-1.66397067907518</v>
      </c>
      <c r="AL496" s="3" t="b">
        <f aca="false">TRUE()</f>
        <v>1</v>
      </c>
      <c r="AM496" s="3" t="n">
        <v>0.69641305105574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7</v>
      </c>
      <c r="E497" s="2" t="n">
        <v>4</v>
      </c>
      <c r="F497" s="2" t="n">
        <v>35.5376777919744</v>
      </c>
      <c r="G497" s="2" t="n">
        <v>0.79093567251462</v>
      </c>
      <c r="H497" s="2" t="n">
        <v>0.985351903149085</v>
      </c>
      <c r="I497" s="2" t="n">
        <v>0.170079652765858</v>
      </c>
      <c r="J497" s="2" t="n">
        <v>0.371393443740159</v>
      </c>
      <c r="K497" s="2" t="n">
        <v>3.84586089670782</v>
      </c>
      <c r="L497" s="2" t="n">
        <v>0.6</v>
      </c>
      <c r="M497" s="2" t="n">
        <v>0.092</v>
      </c>
      <c r="N497" s="2" t="n">
        <v>8.424</v>
      </c>
      <c r="O497" s="2" t="s">
        <v>41</v>
      </c>
      <c r="P497" s="2" t="n">
        <v>122</v>
      </c>
      <c r="Q497" s="2" t="n">
        <v>44</v>
      </c>
      <c r="R497" s="2" t="n">
        <v>6.07</v>
      </c>
      <c r="S497" s="2" t="n">
        <v>7.56016387035969E-006</v>
      </c>
      <c r="T497" s="2" t="n">
        <v>-0.238444934526866</v>
      </c>
      <c r="U497" s="2" t="n">
        <v>-0.683280103109714</v>
      </c>
      <c r="V497" s="2" t="n">
        <v>0.0646748640793251</v>
      </c>
      <c r="W497" s="2" t="n">
        <v>0.0293825279667521</v>
      </c>
      <c r="X497" s="2" t="n">
        <v>0.0589799062468303</v>
      </c>
      <c r="Y497" s="2" t="n">
        <v>0.101732907046835</v>
      </c>
      <c r="Z497" s="2" t="n">
        <v>0.139401481873967</v>
      </c>
      <c r="AA497" s="2" t="n">
        <v>0.164849019457849</v>
      </c>
      <c r="AB497" s="2" t="n">
        <v>0.147116840739288</v>
      </c>
      <c r="AC497" s="2" t="n">
        <v>0.143212412269548</v>
      </c>
      <c r="AD497" s="2" t="n">
        <v>0.137176144864061</v>
      </c>
      <c r="AE497" s="2" t="n">
        <v>0.0816616429125352</v>
      </c>
      <c r="AF497" s="2" t="n">
        <v>0.0258696445890859</v>
      </c>
      <c r="AG497" s="2" t="n">
        <v>-0.591202736491749</v>
      </c>
      <c r="AH497" s="3" t="b">
        <f aca="false">TRUE()</f>
        <v>1</v>
      </c>
      <c r="AI497" s="3" t="n">
        <v>-0.95559103562058</v>
      </c>
      <c r="AJ497" s="3" t="b">
        <f aca="false">TRUE()</f>
        <v>1</v>
      </c>
      <c r="AK497" s="3" t="n">
        <v>-0.511565544201171</v>
      </c>
      <c r="AL497" s="3" t="b">
        <f aca="false">TRUE()</f>
        <v>1</v>
      </c>
      <c r="AM497" s="3" t="n">
        <v>0.0450711990397083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8</v>
      </c>
      <c r="E498" s="2" t="n">
        <v>1</v>
      </c>
      <c r="F498" s="2" t="n">
        <v>26.565051177078</v>
      </c>
      <c r="G498" s="2" t="n">
        <v>0.768253968253968</v>
      </c>
      <c r="H498" s="2" t="n">
        <v>0.981027783799139</v>
      </c>
      <c r="I498" s="2" t="n">
        <v>0.1666435748112</v>
      </c>
      <c r="J498" s="2" t="n">
        <v>0.363017540860541</v>
      </c>
      <c r="K498" s="2" t="n">
        <v>3.72536725847074</v>
      </c>
      <c r="L498" s="2" t="n">
        <v>0.595</v>
      </c>
      <c r="M498" s="2" t="n">
        <v>0.077</v>
      </c>
      <c r="N498" s="2" t="n">
        <v>8.12</v>
      </c>
      <c r="O498" s="2" t="s">
        <v>41</v>
      </c>
      <c r="P498" s="2" t="n">
        <v>121.7</v>
      </c>
      <c r="Q498" s="2" t="n">
        <v>56.5</v>
      </c>
      <c r="R498" s="2" t="n">
        <v>6.053</v>
      </c>
      <c r="S498" s="2" t="n">
        <v>-1</v>
      </c>
      <c r="T498" s="2" t="n">
        <v>0.0857524706907971</v>
      </c>
      <c r="U498" s="2" t="n">
        <v>-0.923680876110486</v>
      </c>
      <c r="V498" s="2" t="n">
        <v>0.256393208087961</v>
      </c>
      <c r="W498" s="2" t="n">
        <v>0.00860227933489466</v>
      </c>
      <c r="X498" s="2" t="n">
        <v>0.0993279512883721</v>
      </c>
      <c r="Y498" s="2" t="n">
        <v>0.125761064283588</v>
      </c>
      <c r="Z498" s="2" t="n">
        <v>0.151792968426849</v>
      </c>
      <c r="AA498" s="2" t="n">
        <v>0.145664516536804</v>
      </c>
      <c r="AB498" s="2" t="n">
        <v>0.168279824665105</v>
      </c>
      <c r="AC498" s="2" t="n">
        <v>0.134097783066805</v>
      </c>
      <c r="AD498" s="2" t="n">
        <v>0.106712655389999</v>
      </c>
      <c r="AE498" s="2" t="n">
        <v>0.0490696942690917</v>
      </c>
      <c r="AF498" s="2" t="n">
        <v>0.0192935420733871</v>
      </c>
      <c r="AG498" s="2" t="n">
        <v>-0.668613171707125</v>
      </c>
      <c r="AH498" s="3" t="b">
        <f aca="false">TRUE()</f>
        <v>1</v>
      </c>
      <c r="AI498" s="3" t="n">
        <v>-1.01821835270332</v>
      </c>
      <c r="AJ498" s="3" t="b">
        <f aca="false">TRUE()</f>
        <v>1</v>
      </c>
      <c r="AK498" s="3" t="n">
        <v>-1.08776811163817</v>
      </c>
      <c r="AL498" s="3" t="b">
        <f aca="false">TRUE()</f>
        <v>1</v>
      </c>
      <c r="AM498" s="3" t="n">
        <v>0.03329996075026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9</v>
      </c>
      <c r="E499" s="2" t="n">
        <v>1</v>
      </c>
      <c r="F499" s="2" t="n">
        <v>45</v>
      </c>
      <c r="G499" s="2" t="n">
        <v>0.771812080536913</v>
      </c>
      <c r="H499" s="2" t="n">
        <v>0.990304779442191</v>
      </c>
      <c r="I499" s="2" t="n">
        <v>0.116185318503903</v>
      </c>
      <c r="J499" s="2" t="n">
        <v>0.285364409483965</v>
      </c>
      <c r="K499" s="2" t="n">
        <v>5.88184081374312</v>
      </c>
      <c r="L499" s="2" t="n">
        <v>0.737</v>
      </c>
      <c r="M499" s="2" t="n">
        <v>0.113</v>
      </c>
      <c r="N499" s="2" t="n">
        <v>12.524</v>
      </c>
      <c r="O499" s="2" t="s">
        <v>41</v>
      </c>
      <c r="P499" s="2" t="n">
        <v>157.6</v>
      </c>
      <c r="Q499" s="2" t="n">
        <v>54.6</v>
      </c>
      <c r="R499" s="2" t="n">
        <v>7.84</v>
      </c>
      <c r="S499" s="2" t="n">
        <v>0.202016908510455</v>
      </c>
      <c r="T499" s="2" t="n">
        <v>-0.460320399325066</v>
      </c>
      <c r="U499" s="2" t="n">
        <v>-0.530597514135056</v>
      </c>
      <c r="V499" s="2" t="n">
        <v>0.0282009225947318</v>
      </c>
      <c r="W499" s="2" t="n">
        <v>0.0282009225947318</v>
      </c>
      <c r="X499" s="2" t="n">
        <v>0.0343783835557634</v>
      </c>
      <c r="Y499" s="2" t="n">
        <v>0.0761395035688135</v>
      </c>
      <c r="Z499" s="2" t="n">
        <v>0.159316451700204</v>
      </c>
      <c r="AA499" s="2" t="n">
        <v>0.16598509994014</v>
      </c>
      <c r="AB499" s="2" t="n">
        <v>0.164781426017291</v>
      </c>
      <c r="AC499" s="2" t="n">
        <v>0.148963693495867</v>
      </c>
      <c r="AD499" s="2" t="n">
        <v>0.175163532391283</v>
      </c>
      <c r="AE499" s="2" t="n">
        <v>0.06791004319119</v>
      </c>
      <c r="AF499" s="2" t="n">
        <v>0.00736186613944789</v>
      </c>
      <c r="AG499" s="2" t="n">
        <v>0.716800688198346</v>
      </c>
      <c r="AH499" s="3" t="b">
        <f aca="false">TRUE()</f>
        <v>1</v>
      </c>
      <c r="AI499" s="3" t="n">
        <v>0.760397452446537</v>
      </c>
      <c r="AJ499" s="3" t="b">
        <f aca="false">TRUE()</f>
        <v>1</v>
      </c>
      <c r="AK499" s="3" t="n">
        <v>0.295118050210634</v>
      </c>
      <c r="AL499" s="3" t="b">
        <f aca="false">TRUE()</f>
        <v>1</v>
      </c>
      <c r="AM499" s="3" t="n">
        <v>1.4419248093873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9</v>
      </c>
      <c r="E500" s="2" t="n">
        <v>2</v>
      </c>
      <c r="F500" s="2" t="n">
        <v>18.9246444160512</v>
      </c>
      <c r="G500" s="2" t="n">
        <v>0.73447820343461</v>
      </c>
      <c r="H500" s="2" t="n">
        <v>0.984812601476538</v>
      </c>
      <c r="I500" s="2" t="n">
        <v>0.108944473202947</v>
      </c>
      <c r="J500" s="2" t="n">
        <v>0.314060220038835</v>
      </c>
      <c r="K500" s="2" t="n">
        <v>4.33946446522831</v>
      </c>
      <c r="L500" s="2" t="n">
        <v>0.627</v>
      </c>
      <c r="M500" s="2" t="n">
        <v>0.097</v>
      </c>
      <c r="N500" s="2" t="n">
        <v>9.261</v>
      </c>
      <c r="O500" s="2" t="s">
        <v>41</v>
      </c>
      <c r="P500" s="2" t="n">
        <v>126.1</v>
      </c>
      <c r="Q500" s="2" t="n">
        <v>40.3</v>
      </c>
      <c r="R500" s="2" t="n">
        <v>6.272</v>
      </c>
      <c r="S500" s="2" t="n">
        <v>-1</v>
      </c>
      <c r="T500" s="2" t="n">
        <v>-0.667652844908348</v>
      </c>
      <c r="U500" s="2" t="n">
        <v>-0.182716066111387</v>
      </c>
      <c r="V500" s="2" t="n">
        <v>0.201926759289494</v>
      </c>
      <c r="W500" s="2" t="n">
        <v>0.00347196754220525</v>
      </c>
      <c r="X500" s="2" t="n">
        <v>0.126828809913332</v>
      </c>
      <c r="Y500" s="2" t="n">
        <v>0.138188705458277</v>
      </c>
      <c r="Z500" s="2" t="n">
        <v>0.139323014002834</v>
      </c>
      <c r="AA500" s="2" t="n">
        <v>0.134902294603738</v>
      </c>
      <c r="AB500" s="2" t="n">
        <v>0.152436341515371</v>
      </c>
      <c r="AC500" s="2" t="n">
        <v>0.140070246020367</v>
      </c>
      <c r="AD500" s="2" t="n">
        <v>0.113667266202455</v>
      </c>
      <c r="AE500" s="2" t="n">
        <v>0.0474054528443318</v>
      </c>
      <c r="AF500" s="2" t="n">
        <v>0.00717786943929416</v>
      </c>
      <c r="AG500" s="2" t="n">
        <v>-0.274090002391605</v>
      </c>
      <c r="AH500" s="3" t="b">
        <f aca="false">TRUE()</f>
        <v>1</v>
      </c>
      <c r="AI500" s="3" t="n">
        <v>-0.617403523373775</v>
      </c>
      <c r="AJ500" s="3" t="b">
        <f aca="false">TRUE()</f>
        <v>1</v>
      </c>
      <c r="AK500" s="3" t="n">
        <v>-0.31949802172217</v>
      </c>
      <c r="AL500" s="3" t="b">
        <f aca="false">TRUE()</f>
        <v>1</v>
      </c>
      <c r="AM500" s="3" t="n">
        <v>0.20594478899547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0</v>
      </c>
      <c r="E501" s="2" t="n">
        <v>0</v>
      </c>
      <c r="F501" s="2" t="n">
        <v>18.434948822922</v>
      </c>
      <c r="G501" s="2" t="n">
        <v>0.828266228430567</v>
      </c>
      <c r="H501" s="2" t="n">
        <v>0.989534795893381</v>
      </c>
      <c r="I501" s="2" t="n">
        <v>0.15188466995184</v>
      </c>
      <c r="J501" s="2" t="n">
        <v>0.322751235505712</v>
      </c>
      <c r="K501" s="2" t="n">
        <v>5.73631290885109</v>
      </c>
      <c r="L501" s="2" t="n">
        <v>0.753</v>
      </c>
      <c r="M501" s="2" t="n">
        <v>0.133</v>
      </c>
      <c r="N501" s="2" t="n">
        <v>12.325</v>
      </c>
      <c r="O501" s="2" t="s">
        <v>41</v>
      </c>
      <c r="P501" s="2" t="n">
        <v>125.2</v>
      </c>
      <c r="Q501" s="2" t="n">
        <v>50.6</v>
      </c>
      <c r="R501" s="2" t="n">
        <v>6.228</v>
      </c>
      <c r="S501" s="2" t="n">
        <v>0.368086853700883</v>
      </c>
      <c r="T501" s="2" t="n">
        <v>0.0917746396218534</v>
      </c>
      <c r="U501" s="2" t="n">
        <v>-0.676435087887466</v>
      </c>
      <c r="V501" s="2" t="n">
        <v>0.194263711595536</v>
      </c>
      <c r="W501" s="2" t="n">
        <v>0.112601783250334</v>
      </c>
      <c r="X501" s="2" t="n">
        <v>0.0171696848676377</v>
      </c>
      <c r="Y501" s="2" t="n">
        <v>0.0941246098695248</v>
      </c>
      <c r="Z501" s="2" t="n">
        <v>0.198930793420494</v>
      </c>
      <c r="AA501" s="2" t="n">
        <v>0.176884819644627</v>
      </c>
      <c r="AB501" s="2" t="n">
        <v>0.139611611269841</v>
      </c>
      <c r="AC501" s="2" t="n">
        <v>0.13606825675981</v>
      </c>
      <c r="AD501" s="2" t="n">
        <v>0.119480283270157</v>
      </c>
      <c r="AE501" s="2" t="n">
        <v>0.0771138164210205</v>
      </c>
      <c r="AF501" s="2" t="n">
        <v>0.0406161244768874</v>
      </c>
      <c r="AG501" s="2" t="n">
        <v>0.623307134360183</v>
      </c>
      <c r="AH501" s="3" t="b">
        <f aca="false">TRUE()</f>
        <v>1</v>
      </c>
      <c r="AI501" s="3" t="n">
        <v>0.96080486711131</v>
      </c>
      <c r="AJ501" s="3" t="b">
        <f aca="false">TRUE()</f>
        <v>1</v>
      </c>
      <c r="AK501" s="3" t="n">
        <v>1.06338814012664</v>
      </c>
      <c r="AL501" s="3" t="b">
        <f aca="false">TRUE()</f>
        <v>1</v>
      </c>
      <c r="AM501" s="3" t="n">
        <v>0.17063107412713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1</v>
      </c>
      <c r="E502" s="2" t="n">
        <v>1</v>
      </c>
      <c r="F502" s="2" t="n">
        <v>26.565051177078</v>
      </c>
      <c r="G502" s="2" t="n">
        <v>0.778733385457389</v>
      </c>
      <c r="H502" s="2" t="n">
        <v>0.987181892417302</v>
      </c>
      <c r="I502" s="2" t="n">
        <v>0.170404002493446</v>
      </c>
      <c r="J502" s="2" t="n">
        <v>0.321130045093073</v>
      </c>
      <c r="K502" s="2" t="n">
        <v>5.77470048067891</v>
      </c>
      <c r="L502" s="2" t="n">
        <v>0.77</v>
      </c>
      <c r="M502" s="2" t="n">
        <v>0.11</v>
      </c>
      <c r="N502" s="2" t="n">
        <v>12.351</v>
      </c>
      <c r="O502" s="2" t="s">
        <v>41</v>
      </c>
      <c r="P502" s="2" t="n">
        <v>132.9</v>
      </c>
      <c r="Q502" s="2" t="n">
        <v>59.1</v>
      </c>
      <c r="R502" s="2" t="n">
        <v>6.61</v>
      </c>
      <c r="S502" s="2" t="n">
        <v>0.589710000162115</v>
      </c>
      <c r="T502" s="2" t="n">
        <v>-0.0790392034133721</v>
      </c>
      <c r="U502" s="2" t="n">
        <v>-0.999746326897798</v>
      </c>
      <c r="V502" s="2" t="n">
        <v>0.226200354944361</v>
      </c>
      <c r="W502" s="2" t="n">
        <v>0.0793663559529877</v>
      </c>
      <c r="X502" s="2" t="n">
        <v>0.0718843549215055</v>
      </c>
      <c r="Y502" s="2" t="n">
        <v>0.110514318482539</v>
      </c>
      <c r="Z502" s="2" t="n">
        <v>0.148217352699044</v>
      </c>
      <c r="AA502" s="2" t="n">
        <v>0.184178589031396</v>
      </c>
      <c r="AB502" s="2" t="n">
        <v>0.152786473075226</v>
      </c>
      <c r="AC502" s="2" t="n">
        <v>0.123514077481311</v>
      </c>
      <c r="AD502" s="2" t="n">
        <v>0.141152179361202</v>
      </c>
      <c r="AE502" s="2" t="n">
        <v>0.0626972965812243</v>
      </c>
      <c r="AF502" s="2" t="n">
        <v>0.00505535836655268</v>
      </c>
      <c r="AG502" s="2" t="n">
        <v>0.647969006020216</v>
      </c>
      <c r="AH502" s="3" t="b">
        <f aca="false">TRUE()</f>
        <v>1</v>
      </c>
      <c r="AI502" s="3" t="n">
        <v>1.17373774519263</v>
      </c>
      <c r="AJ502" s="3" t="b">
        <f aca="false">TRUE()</f>
        <v>1</v>
      </c>
      <c r="AK502" s="3" t="n">
        <v>0.179877536723233</v>
      </c>
      <c r="AL502" s="3" t="b">
        <f aca="false">TRUE()</f>
        <v>1</v>
      </c>
      <c r="AM502" s="3" t="n">
        <v>0.47275952355626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1</v>
      </c>
      <c r="E503" s="2" t="n">
        <v>2</v>
      </c>
      <c r="F503" s="2" t="n">
        <v>21.3706222693432</v>
      </c>
      <c r="G503" s="2" t="n">
        <v>0.754732510288066</v>
      </c>
      <c r="H503" s="2" t="n">
        <v>0.985897334714006</v>
      </c>
      <c r="I503" s="2" t="n">
        <v>0.151867932169894</v>
      </c>
      <c r="J503" s="2" t="n">
        <v>0.314153926488715</v>
      </c>
      <c r="K503" s="2" t="n">
        <v>5.57509258440455</v>
      </c>
      <c r="L503" s="2" t="n">
        <v>0.745</v>
      </c>
      <c r="M503" s="2" t="n">
        <v>0.09</v>
      </c>
      <c r="N503" s="2" t="n">
        <v>11.954</v>
      </c>
      <c r="O503" s="2" t="s">
        <v>41</v>
      </c>
      <c r="P503" s="2" t="n">
        <v>130.1</v>
      </c>
      <c r="Q503" s="2" t="n">
        <v>45.6</v>
      </c>
      <c r="R503" s="2" t="n">
        <v>6.474</v>
      </c>
      <c r="S503" s="2" t="n">
        <v>-1</v>
      </c>
      <c r="T503" s="2" t="n">
        <v>-0.346287524620242</v>
      </c>
      <c r="U503" s="2" t="n">
        <v>-0.498576428186136</v>
      </c>
      <c r="V503" s="2" t="n">
        <v>0.197855739099815</v>
      </c>
      <c r="W503" s="2" t="n">
        <v>0.0758428808968644</v>
      </c>
      <c r="X503" s="2" t="n">
        <v>0.08622657159327</v>
      </c>
      <c r="Y503" s="2" t="n">
        <v>0.106730406317692</v>
      </c>
      <c r="Z503" s="2" t="n">
        <v>0.14668912072074</v>
      </c>
      <c r="AA503" s="2" t="n">
        <v>0.173290394576014</v>
      </c>
      <c r="AB503" s="2" t="n">
        <v>0.137576000001626</v>
      </c>
      <c r="AC503" s="2" t="n">
        <v>0.141078733378023</v>
      </c>
      <c r="AD503" s="2" t="n">
        <v>0.129880458467979</v>
      </c>
      <c r="AE503" s="2" t="n">
        <v>0.0638369120984867</v>
      </c>
      <c r="AF503" s="2" t="n">
        <v>0.014691402846169</v>
      </c>
      <c r="AG503" s="2" t="n">
        <v>0.519732077091058</v>
      </c>
      <c r="AH503" s="3" t="b">
        <f aca="false">TRUE()</f>
        <v>1</v>
      </c>
      <c r="AI503" s="3" t="n">
        <v>0.860601159778923</v>
      </c>
      <c r="AJ503" s="3" t="b">
        <f aca="false">TRUE()</f>
        <v>1</v>
      </c>
      <c r="AK503" s="3" t="n">
        <v>-0.588392553192772</v>
      </c>
      <c r="AL503" s="3" t="b">
        <f aca="false">TRUE()</f>
        <v>1</v>
      </c>
      <c r="AM503" s="3" t="n">
        <v>0.36289463285476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2</v>
      </c>
      <c r="E504" s="2" t="n">
        <v>1</v>
      </c>
      <c r="F504" s="2" t="n">
        <v>21.3706222693432</v>
      </c>
      <c r="G504" s="2" t="n">
        <v>0.855371900826446</v>
      </c>
      <c r="H504" s="2" t="n">
        <v>0.967255752372104</v>
      </c>
      <c r="I504" s="2" t="n">
        <v>0.213813347020156</v>
      </c>
      <c r="J504" s="2" t="n">
        <v>0.466797116384077</v>
      </c>
      <c r="K504" s="2" t="n">
        <v>3.56081356950147</v>
      </c>
      <c r="L504" s="2" t="n">
        <v>0.797</v>
      </c>
      <c r="M504" s="2" t="n">
        <v>0.183</v>
      </c>
      <c r="N504" s="2" t="n">
        <v>7.967</v>
      </c>
      <c r="O504" s="2" t="s">
        <v>41</v>
      </c>
      <c r="P504" s="2" t="n">
        <v>96.7</v>
      </c>
      <c r="Q504" s="2" t="n">
        <v>51.4</v>
      </c>
      <c r="R504" s="2" t="n">
        <v>4.812</v>
      </c>
      <c r="S504" s="2" t="n">
        <v>0.926246034227596</v>
      </c>
      <c r="T504" s="2" t="n">
        <v>0.178969654194467</v>
      </c>
      <c r="U504" s="2" t="n">
        <v>-1.16420418813453</v>
      </c>
      <c r="V504" s="2" t="n">
        <v>0.0443559974832279</v>
      </c>
      <c r="W504" s="2" t="n">
        <v>0.00437211102272483</v>
      </c>
      <c r="X504" s="2" t="n">
        <v>0.0324093404312934</v>
      </c>
      <c r="Y504" s="2" t="n">
        <v>0.0929641253138696</v>
      </c>
      <c r="Z504" s="2" t="n">
        <v>0.144714324756121</v>
      </c>
      <c r="AA504" s="2" t="n">
        <v>0.177104836292284</v>
      </c>
      <c r="AB504" s="2" t="n">
        <v>0.153250498007761</v>
      </c>
      <c r="AC504" s="2" t="n">
        <v>0.158803846680113</v>
      </c>
      <c r="AD504" s="2" t="n">
        <v>0.154404394745264</v>
      </c>
      <c r="AE504" s="2" t="n">
        <v>0.0777710003189921</v>
      </c>
      <c r="AF504" s="2" t="n">
        <v>0.00857763345430159</v>
      </c>
      <c r="AG504" s="2" t="n">
        <v>-0.774329729575047</v>
      </c>
      <c r="AH504" s="3" t="b">
        <f aca="false">TRUE()</f>
        <v>1</v>
      </c>
      <c r="AI504" s="3" t="n">
        <v>1.51192525743944</v>
      </c>
      <c r="AJ504" s="3" t="b">
        <f aca="false">TRUE()</f>
        <v>1</v>
      </c>
      <c r="AK504" s="3" t="n">
        <v>2.98406336491665</v>
      </c>
      <c r="AL504" s="3" t="b">
        <f aca="false">FALSE()</f>
        <v>0</v>
      </c>
      <c r="AM504" s="3" t="n">
        <v>-0.947636563370275</v>
      </c>
      <c r="AN504" s="3" t="b">
        <f aca="false">TRUE()</f>
        <v>1</v>
      </c>
      <c r="AO504" s="3" t="n">
        <v>0</v>
      </c>
      <c r="AP504" s="3" t="n">
        <v>1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3</v>
      </c>
      <c r="E505" s="2" t="n">
        <v>1</v>
      </c>
      <c r="F505" s="2" t="n">
        <v>43.1523897340054</v>
      </c>
      <c r="G505" s="2" t="n">
        <v>0.782096584216726</v>
      </c>
      <c r="H505" s="2" t="n">
        <v>0.978726431648983</v>
      </c>
      <c r="I505" s="2" t="n">
        <v>0.176058112808028</v>
      </c>
      <c r="J505" s="2" t="n">
        <v>0.381849043881419</v>
      </c>
      <c r="K505" s="2" t="n">
        <v>4.27843418504597</v>
      </c>
      <c r="L505" s="2" t="n">
        <v>0.738</v>
      </c>
      <c r="M505" s="2" t="n">
        <v>0.109</v>
      </c>
      <c r="N505" s="2" t="n">
        <v>9.272</v>
      </c>
      <c r="O505" s="2" t="s">
        <v>41</v>
      </c>
      <c r="P505" s="2" t="n">
        <v>117.7</v>
      </c>
      <c r="Q505" s="2" t="n">
        <v>53.4</v>
      </c>
      <c r="R505" s="2" t="n">
        <v>5.855</v>
      </c>
      <c r="S505" s="2" t="n">
        <v>-1</v>
      </c>
      <c r="T505" s="2" t="n">
        <v>-0.0585944506820392</v>
      </c>
      <c r="U505" s="2" t="n">
        <v>-1.09646638206128</v>
      </c>
      <c r="V505" s="2" t="n">
        <v>0.210830840103651</v>
      </c>
      <c r="W505" s="2" t="n">
        <v>0.00819015481215057</v>
      </c>
      <c r="X505" s="2" t="n">
        <v>0.136858659776901</v>
      </c>
      <c r="Y505" s="2" t="n">
        <v>0.102809859853644</v>
      </c>
      <c r="Z505" s="2" t="n">
        <v>0.149716487992812</v>
      </c>
      <c r="AA505" s="2" t="n">
        <v>0.144703024289354</v>
      </c>
      <c r="AB505" s="2" t="n">
        <v>0.14550354739648</v>
      </c>
      <c r="AC505" s="2" t="n">
        <v>0.152714189032282</v>
      </c>
      <c r="AD505" s="2" t="n">
        <v>0.108000820771966</v>
      </c>
      <c r="AE505" s="2" t="n">
        <v>0.0504887466874007</v>
      </c>
      <c r="AF505" s="2" t="n">
        <v>0.00920466419915966</v>
      </c>
      <c r="AG505" s="2" t="n">
        <v>-0.313298549990905</v>
      </c>
      <c r="AH505" s="3" t="b">
        <f aca="false">TRUE()</f>
        <v>1</v>
      </c>
      <c r="AI505" s="3" t="n">
        <v>0.772922915863085</v>
      </c>
      <c r="AJ505" s="3" t="b">
        <f aca="false">TRUE()</f>
        <v>1</v>
      </c>
      <c r="AK505" s="3" t="n">
        <v>0.141464032227433</v>
      </c>
      <c r="AL505" s="3" t="b">
        <f aca="false">TRUE()</f>
        <v>1</v>
      </c>
      <c r="AM505" s="3" t="n">
        <v>-0.12364988310902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3</v>
      </c>
      <c r="E506" s="2" t="n">
        <v>2</v>
      </c>
      <c r="F506" s="2" t="n">
        <v>40.7321066997092</v>
      </c>
      <c r="G506" s="2" t="n">
        <v>0.659947984395319</v>
      </c>
      <c r="H506" s="2" t="n">
        <v>0.976835683422461</v>
      </c>
      <c r="I506" s="2" t="n">
        <v>0.148340006646716</v>
      </c>
      <c r="J506" s="2" t="n">
        <v>0.333444650927995</v>
      </c>
      <c r="K506" s="2" t="n">
        <v>5.76063268994242</v>
      </c>
      <c r="L506" s="2" t="n">
        <v>0.777</v>
      </c>
      <c r="M506" s="2" t="n">
        <v>0.106</v>
      </c>
      <c r="N506" s="2" t="n">
        <v>12.38</v>
      </c>
      <c r="O506" s="2" t="s">
        <v>41</v>
      </c>
      <c r="P506" s="2" t="n">
        <v>88.2</v>
      </c>
      <c r="Q506" s="2" t="n">
        <v>44.2</v>
      </c>
      <c r="R506" s="2" t="n">
        <v>4.388</v>
      </c>
      <c r="S506" s="2" t="n">
        <v>-1</v>
      </c>
      <c r="T506" s="2" t="n">
        <v>0.220889521314746</v>
      </c>
      <c r="U506" s="2" t="n">
        <v>-0.615933427666291</v>
      </c>
      <c r="V506" s="2" t="n">
        <v>0.178755978241591</v>
      </c>
      <c r="W506" s="2" t="n">
        <v>0.119219525441653</v>
      </c>
      <c r="X506" s="2" t="n">
        <v>0.0152804851342591</v>
      </c>
      <c r="Y506" s="2" t="n">
        <v>0.12027880752827</v>
      </c>
      <c r="Z506" s="2" t="n">
        <v>0.240501308688175</v>
      </c>
      <c r="AA506" s="2" t="n">
        <v>0.143977532289964</v>
      </c>
      <c r="AB506" s="2" t="n">
        <v>0.0815205916364866</v>
      </c>
      <c r="AC506" s="2" t="n">
        <v>0.124047092112441</v>
      </c>
      <c r="AD506" s="2" t="n">
        <v>0.151884884129627</v>
      </c>
      <c r="AE506" s="2" t="n">
        <v>0.0807638652167909</v>
      </c>
      <c r="AF506" s="2" t="n">
        <v>0.0417454332639857</v>
      </c>
      <c r="AG506" s="2" t="n">
        <v>0.638931235899212</v>
      </c>
      <c r="AH506" s="3" t="b">
        <f aca="false">TRUE()</f>
        <v>1</v>
      </c>
      <c r="AI506" s="3" t="n">
        <v>1.26141598910847</v>
      </c>
      <c r="AJ506" s="3" t="b">
        <f aca="false">TRUE()</f>
        <v>1</v>
      </c>
      <c r="AK506" s="3" t="n">
        <v>0.0262235187400318</v>
      </c>
      <c r="AL506" s="3" t="b">
        <f aca="false">TRUE()</f>
        <v>1</v>
      </c>
      <c r="AM506" s="3" t="n">
        <v>-1.2811549815712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3</v>
      </c>
      <c r="E507" s="2" t="n">
        <v>3</v>
      </c>
      <c r="F507" s="2" t="n">
        <v>16.504361381755</v>
      </c>
      <c r="G507" s="2" t="n">
        <v>0.811475409836066</v>
      </c>
      <c r="H507" s="2" t="n">
        <v>0.986590105275601</v>
      </c>
      <c r="I507" s="2" t="n">
        <v>0.151295439729333</v>
      </c>
      <c r="J507" s="2" t="n">
        <v>0.331969360287637</v>
      </c>
      <c r="K507" s="2" t="n">
        <v>4.73804995596556</v>
      </c>
      <c r="L507" s="2" t="n">
        <v>0.678</v>
      </c>
      <c r="M507" s="2" t="n">
        <v>0.088</v>
      </c>
      <c r="N507" s="2" t="n">
        <v>10.133</v>
      </c>
      <c r="O507" s="2" t="s">
        <v>41</v>
      </c>
      <c r="P507" s="2" t="n">
        <v>145.8</v>
      </c>
      <c r="Q507" s="2" t="n">
        <v>47.9</v>
      </c>
      <c r="R507" s="2" t="n">
        <v>7.254</v>
      </c>
      <c r="S507" s="2" t="n">
        <v>-1</v>
      </c>
      <c r="T507" s="2" t="n">
        <v>-0.961133762193991</v>
      </c>
      <c r="U507" s="2" t="n">
        <v>0.575795302561928</v>
      </c>
      <c r="V507" s="2" t="n">
        <v>0.120289993429751</v>
      </c>
      <c r="W507" s="2" t="n">
        <v>0.0496814947026859</v>
      </c>
      <c r="X507" s="2" t="n">
        <v>0.0939471302939548</v>
      </c>
      <c r="Y507" s="2" t="n">
        <v>0.118263715778454</v>
      </c>
      <c r="Z507" s="2" t="n">
        <v>0.135576471878192</v>
      </c>
      <c r="AA507" s="2" t="n">
        <v>0.141434615401241</v>
      </c>
      <c r="AB507" s="2" t="n">
        <v>0.163252210282172</v>
      </c>
      <c r="AC507" s="2" t="n">
        <v>0.156974984909733</v>
      </c>
      <c r="AD507" s="2" t="n">
        <v>0.130178849402325</v>
      </c>
      <c r="AE507" s="2" t="n">
        <v>0.0549389087965248</v>
      </c>
      <c r="AF507" s="2" t="n">
        <v>0.00543311325740336</v>
      </c>
      <c r="AG507" s="2" t="n">
        <v>-0.0180210782564032</v>
      </c>
      <c r="AH507" s="3" t="b">
        <f aca="false">TRUE()</f>
        <v>1</v>
      </c>
      <c r="AI507" s="3" t="n">
        <v>0.0213951108701883</v>
      </c>
      <c r="AJ507" s="3" t="b">
        <f aca="false">TRUE()</f>
        <v>1</v>
      </c>
      <c r="AK507" s="3" t="n">
        <v>-0.665219562184372</v>
      </c>
      <c r="AL507" s="3" t="b">
        <f aca="false">TRUE()</f>
        <v>1</v>
      </c>
      <c r="AM507" s="3" t="n">
        <v>0.978922770002459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3</v>
      </c>
      <c r="E508" s="2" t="n">
        <v>4</v>
      </c>
      <c r="F508" s="2" t="n">
        <v>15.2551187030578</v>
      </c>
      <c r="G508" s="2" t="n">
        <v>0.918478260869565</v>
      </c>
      <c r="H508" s="2" t="n">
        <v>0.968031453285981</v>
      </c>
      <c r="I508" s="2" t="n">
        <v>0.274461075331942</v>
      </c>
      <c r="J508" s="2" t="n">
        <v>0.517811637563886</v>
      </c>
      <c r="K508" s="2" t="n">
        <v>2.51115646580324</v>
      </c>
      <c r="L508" s="2" t="n">
        <v>0.642</v>
      </c>
      <c r="M508" s="2" t="n">
        <v>0.105</v>
      </c>
      <c r="N508" s="2" t="n">
        <v>5.658</v>
      </c>
      <c r="O508" s="2" t="s">
        <v>41</v>
      </c>
      <c r="P508" s="2" t="n">
        <v>109.2</v>
      </c>
      <c r="Q508" s="2" t="n">
        <v>57.6</v>
      </c>
      <c r="R508" s="2" t="n">
        <v>5.432</v>
      </c>
      <c r="S508" s="2" t="n">
        <v>0.985728099654294</v>
      </c>
      <c r="T508" s="2" t="n">
        <v>0.179279599027114</v>
      </c>
      <c r="U508" s="2" t="n">
        <v>-1.11042712087745</v>
      </c>
      <c r="V508" s="2" t="n">
        <v>0.42572828852344</v>
      </c>
      <c r="W508" s="2" t="n">
        <v>0.0805248651322765</v>
      </c>
      <c r="X508" s="2" t="n">
        <v>0.147668721864894</v>
      </c>
      <c r="Y508" s="2" t="n">
        <v>0.172496571592101</v>
      </c>
      <c r="Z508" s="2" t="n">
        <v>0.150904420575312</v>
      </c>
      <c r="AA508" s="2" t="n">
        <v>0.168761260603106</v>
      </c>
      <c r="AB508" s="2" t="n">
        <v>0.146985262004764</v>
      </c>
      <c r="AC508" s="2" t="n">
        <v>0.12358013795651</v>
      </c>
      <c r="AD508" s="2" t="n">
        <v>0.0612942662578428</v>
      </c>
      <c r="AE508" s="2" t="n">
        <v>0.0220299186042404</v>
      </c>
      <c r="AF508" s="2" t="n">
        <v>0.00627944054122918</v>
      </c>
      <c r="AG508" s="2" t="n">
        <v>-1.44867581467141</v>
      </c>
      <c r="AH508" s="3" t="b">
        <f aca="false">TRUE()</f>
        <v>1</v>
      </c>
      <c r="AI508" s="3" t="n">
        <v>-0.429521572125551</v>
      </c>
      <c r="AJ508" s="3" t="b">
        <f aca="false">TRUE()</f>
        <v>1</v>
      </c>
      <c r="AK508" s="3" t="n">
        <v>-0.0121899857557684</v>
      </c>
      <c r="AL508" s="3" t="b">
        <f aca="false">TRUE()</f>
        <v>1</v>
      </c>
      <c r="AM508" s="3" t="n">
        <v>-0.45716830131000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4</v>
      </c>
      <c r="E509" s="2" t="n">
        <v>0</v>
      </c>
      <c r="F509" s="2" t="n">
        <v>21.3706222693432</v>
      </c>
      <c r="G509" s="2" t="n">
        <v>0.832402234636872</v>
      </c>
      <c r="H509" s="2" t="n">
        <v>0.991021528839203</v>
      </c>
      <c r="I509" s="2" t="n">
        <v>0.131718790434316</v>
      </c>
      <c r="J509" s="2" t="n">
        <v>0.299831062580991</v>
      </c>
      <c r="K509" s="2" t="n">
        <v>6.13584120861754</v>
      </c>
      <c r="L509" s="2" t="n">
        <v>0.736</v>
      </c>
      <c r="M509" s="2" t="n">
        <v>0.096</v>
      </c>
      <c r="N509" s="2" t="n">
        <v>13.017</v>
      </c>
      <c r="O509" s="2" t="s">
        <v>41</v>
      </c>
      <c r="P509" s="2" t="n">
        <v>140.9</v>
      </c>
      <c r="Q509" s="2" t="n">
        <v>50.1</v>
      </c>
      <c r="R509" s="2" t="n">
        <v>7.012</v>
      </c>
      <c r="S509" s="2" t="n">
        <v>0.515495332924929</v>
      </c>
      <c r="T509" s="2" t="n">
        <v>-0.172950768213959</v>
      </c>
      <c r="U509" s="2" t="n">
        <v>-0.712636359278482</v>
      </c>
      <c r="V509" s="2" t="n">
        <v>0.011055595166295</v>
      </c>
      <c r="W509" s="2" t="n">
        <v>0.011055595166295</v>
      </c>
      <c r="X509" s="2" t="n">
        <v>0.0394184161296137</v>
      </c>
      <c r="Y509" s="2" t="n">
        <v>0.0916938142725446</v>
      </c>
      <c r="Z509" s="2" t="n">
        <v>0.147705317660977</v>
      </c>
      <c r="AA509" s="2" t="n">
        <v>0.155678334666614</v>
      </c>
      <c r="AB509" s="2" t="n">
        <v>0.162498353169559</v>
      </c>
      <c r="AC509" s="2" t="n">
        <v>0.155159494782825</v>
      </c>
      <c r="AD509" s="2" t="n">
        <v>0.151563423753039</v>
      </c>
      <c r="AE509" s="2" t="n">
        <v>0.0870124227637559</v>
      </c>
      <c r="AF509" s="2" t="n">
        <v>0.0092704228010715</v>
      </c>
      <c r="AG509" s="2" t="n">
        <v>0.879981760658119</v>
      </c>
      <c r="AH509" s="3" t="b">
        <f aca="false">TRUE()</f>
        <v>1</v>
      </c>
      <c r="AI509" s="3" t="n">
        <v>0.747871989029989</v>
      </c>
      <c r="AJ509" s="3" t="b">
        <f aca="false">TRUE()</f>
        <v>1</v>
      </c>
      <c r="AK509" s="3" t="n">
        <v>-0.35791152621797</v>
      </c>
      <c r="AL509" s="3" t="b">
        <f aca="false">TRUE()</f>
        <v>1</v>
      </c>
      <c r="AM509" s="3" t="n">
        <v>0.78665921127483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5</v>
      </c>
      <c r="E510" s="2" t="n">
        <v>1</v>
      </c>
      <c r="F510" s="2" t="n">
        <v>27.8972710309476</v>
      </c>
      <c r="G510" s="2" t="n">
        <v>0.783231083844581</v>
      </c>
      <c r="H510" s="2" t="n">
        <v>0.98703685603572</v>
      </c>
      <c r="I510" s="2" t="n">
        <v>0.115420294824513</v>
      </c>
      <c r="J510" s="2" t="n">
        <v>0.334490741593436</v>
      </c>
      <c r="K510" s="2" t="n">
        <v>4.89217803094749</v>
      </c>
      <c r="L510" s="2" t="n">
        <v>0.734</v>
      </c>
      <c r="M510" s="2" t="n">
        <v>0.108</v>
      </c>
      <c r="N510" s="2" t="n">
        <v>10.529</v>
      </c>
      <c r="O510" s="2" t="s">
        <v>41</v>
      </c>
      <c r="P510" s="2" t="n">
        <v>91.1</v>
      </c>
      <c r="Q510" s="2" t="n">
        <v>39.7</v>
      </c>
      <c r="R510" s="2" t="n">
        <v>4.534</v>
      </c>
      <c r="S510" s="2" t="n">
        <v>0.331059432003693</v>
      </c>
      <c r="T510" s="2" t="n">
        <v>0.0248181823936534</v>
      </c>
      <c r="U510" s="2" t="n">
        <v>-0.647139542500693</v>
      </c>
      <c r="V510" s="2" t="n">
        <v>0.102686798212119</v>
      </c>
      <c r="W510" s="2" t="n">
        <v>0.021222340819135</v>
      </c>
      <c r="X510" s="2" t="n">
        <v>0.0914279082940684</v>
      </c>
      <c r="Y510" s="2" t="n">
        <v>0.0962277936453644</v>
      </c>
      <c r="Z510" s="2" t="n">
        <v>0.146358096007515</v>
      </c>
      <c r="AA510" s="2" t="n">
        <v>0.153553947504001</v>
      </c>
      <c r="AB510" s="2" t="n">
        <v>0.159924266243797</v>
      </c>
      <c r="AC510" s="2" t="n">
        <v>0.169742750316238</v>
      </c>
      <c r="AD510" s="2" t="n">
        <v>0.119100399187445</v>
      </c>
      <c r="AE510" s="2" t="n">
        <v>0.0581799739617207</v>
      </c>
      <c r="AF510" s="2" t="n">
        <v>0.00548486483985137</v>
      </c>
      <c r="AG510" s="2" t="n">
        <v>0.0809976047033056</v>
      </c>
      <c r="AH510" s="3" t="b">
        <f aca="false">TRUE()</f>
        <v>1</v>
      </c>
      <c r="AI510" s="3" t="n">
        <v>0.722821062196892</v>
      </c>
      <c r="AJ510" s="3" t="b">
        <f aca="false">TRUE()</f>
        <v>1</v>
      </c>
      <c r="AK510" s="3" t="n">
        <v>0.103050527731632</v>
      </c>
      <c r="AL510" s="3" t="b">
        <f aca="false">TRUE()</f>
        <v>1</v>
      </c>
      <c r="AM510" s="3" t="n">
        <v>-1.1673663447732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5</v>
      </c>
      <c r="E511" s="2" t="n">
        <v>2</v>
      </c>
      <c r="F511" s="2" t="n">
        <v>40.7321066997092</v>
      </c>
      <c r="G511" s="2" t="n">
        <v>0.629310344827586</v>
      </c>
      <c r="H511" s="2" t="n">
        <v>0.978073003422944</v>
      </c>
      <c r="I511" s="2" t="n">
        <v>0.0938734874542779</v>
      </c>
      <c r="J511" s="2" t="n">
        <v>0.270837856601287</v>
      </c>
      <c r="K511" s="2" t="n">
        <v>6.77800995711475</v>
      </c>
      <c r="L511" s="2" t="n">
        <v>0.767</v>
      </c>
      <c r="M511" s="2" t="n">
        <v>0.115</v>
      </c>
      <c r="N511" s="2" t="n">
        <v>14.351</v>
      </c>
      <c r="O511" s="2" t="s">
        <v>41</v>
      </c>
      <c r="P511" s="2" t="n">
        <v>96.5</v>
      </c>
      <c r="Q511" s="2" t="n">
        <v>33.4</v>
      </c>
      <c r="R511" s="2" t="n">
        <v>4.803</v>
      </c>
      <c r="S511" s="2" t="n">
        <v>0.376813043572126</v>
      </c>
      <c r="T511" s="2" t="n">
        <v>-0.129168477746794</v>
      </c>
      <c r="U511" s="2" t="n">
        <v>-0.616161504238246</v>
      </c>
      <c r="V511" s="2" t="n">
        <v>0.0857056987229101</v>
      </c>
      <c r="W511" s="2" t="n">
        <v>0.0158454529500188</v>
      </c>
      <c r="X511" s="2" t="n">
        <v>0.062490903223665</v>
      </c>
      <c r="Y511" s="2" t="n">
        <v>0.102640633579143</v>
      </c>
      <c r="Z511" s="2" t="n">
        <v>0.14755296028574</v>
      </c>
      <c r="AA511" s="2" t="n">
        <v>0.145533366668054</v>
      </c>
      <c r="AB511" s="2" t="n">
        <v>0.173576064202722</v>
      </c>
      <c r="AC511" s="2" t="n">
        <v>0.1515929459094</v>
      </c>
      <c r="AD511" s="2" t="n">
        <v>0.10999503760232</v>
      </c>
      <c r="AE511" s="2" t="n">
        <v>0.0778748570310905</v>
      </c>
      <c r="AF511" s="2" t="n">
        <v>0.0287432314978648</v>
      </c>
      <c r="AG511" s="2" t="n">
        <v>1.29253932826242</v>
      </c>
      <c r="AH511" s="3" t="b">
        <f aca="false">TRUE()</f>
        <v>1</v>
      </c>
      <c r="AI511" s="3" t="n">
        <v>1.13616135494299</v>
      </c>
      <c r="AJ511" s="3" t="b">
        <f aca="false">TRUE()</f>
        <v>1</v>
      </c>
      <c r="AK511" s="3" t="n">
        <v>0.371945059202234</v>
      </c>
      <c r="AL511" s="3" t="b">
        <f aca="false">TRUE()</f>
        <v>1</v>
      </c>
      <c r="AM511" s="3" t="n">
        <v>-0.955484055563239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5</v>
      </c>
      <c r="E512" s="2" t="n">
        <v>3</v>
      </c>
      <c r="F512" s="2" t="n">
        <v>33.6900675259798</v>
      </c>
      <c r="G512" s="2" t="n">
        <v>0.862422997946612</v>
      </c>
      <c r="H512" s="2" t="n">
        <v>0.986589115042687</v>
      </c>
      <c r="I512" s="2" t="n">
        <v>0.13055678925507</v>
      </c>
      <c r="J512" s="2" t="n">
        <v>0.349931729743094</v>
      </c>
      <c r="K512" s="2" t="n">
        <v>5.03736210317584</v>
      </c>
      <c r="L512" s="2" t="n">
        <v>0.829</v>
      </c>
      <c r="M512" s="2" t="n">
        <v>0.133</v>
      </c>
      <c r="N512" s="2" t="n">
        <v>10.769</v>
      </c>
      <c r="O512" s="2" t="s">
        <v>41</v>
      </c>
      <c r="P512" s="2" t="n">
        <v>81.4</v>
      </c>
      <c r="Q512" s="2" t="n">
        <v>32.8</v>
      </c>
      <c r="R512" s="2" t="n">
        <v>4.049</v>
      </c>
      <c r="S512" s="2" t="n">
        <v>0.188765525428763</v>
      </c>
      <c r="T512" s="2" t="n">
        <v>-0.228173836044655</v>
      </c>
      <c r="U512" s="2" t="n">
        <v>-0.585631198956425</v>
      </c>
      <c r="V512" s="2" t="n">
        <v>0.145619109070951</v>
      </c>
      <c r="W512" s="2" t="n">
        <v>0.0180386127559278</v>
      </c>
      <c r="X512" s="2" t="n">
        <v>0.0541803967709189</v>
      </c>
      <c r="Y512" s="2" t="n">
        <v>0.120738214938579</v>
      </c>
      <c r="Z512" s="2" t="n">
        <v>0.179688479867827</v>
      </c>
      <c r="AA512" s="2" t="n">
        <v>0.147293957560862</v>
      </c>
      <c r="AB512" s="2" t="n">
        <v>0.158809145176197</v>
      </c>
      <c r="AC512" s="2" t="n">
        <v>0.153015635881138</v>
      </c>
      <c r="AD512" s="2" t="n">
        <v>0.116201490900989</v>
      </c>
      <c r="AE512" s="2" t="n">
        <v>0.0548531793278907</v>
      </c>
      <c r="AF512" s="2" t="n">
        <v>0.0152194995755978</v>
      </c>
      <c r="AG512" s="2" t="n">
        <v>0.17427026525178</v>
      </c>
      <c r="AH512" s="3" t="b">
        <f aca="false">TRUE()</f>
        <v>1</v>
      </c>
      <c r="AI512" s="3" t="n">
        <v>1.91274008676898</v>
      </c>
      <c r="AJ512" s="3" t="b">
        <f aca="false">TRUE()</f>
        <v>1</v>
      </c>
      <c r="AK512" s="3" t="n">
        <v>1.06338814012664</v>
      </c>
      <c r="AL512" s="3" t="b">
        <f aca="false">TRUE()</f>
        <v>1</v>
      </c>
      <c r="AM512" s="3" t="n">
        <v>-1.5479697161320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5</v>
      </c>
      <c r="E513" s="2" t="n">
        <v>4</v>
      </c>
      <c r="F513" s="2" t="n">
        <v>33.6900675259798</v>
      </c>
      <c r="G513" s="2" t="n">
        <v>0.792</v>
      </c>
      <c r="H513" s="2" t="n">
        <v>0.952676245301126</v>
      </c>
      <c r="I513" s="2" t="n">
        <v>0.289372623803446</v>
      </c>
      <c r="J513" s="2" t="n">
        <v>0.484598814467392</v>
      </c>
      <c r="K513" s="2" t="n">
        <v>3.17664544924576</v>
      </c>
      <c r="L513" s="2" t="n">
        <v>0.748</v>
      </c>
      <c r="M513" s="2" t="n">
        <v>0.129</v>
      </c>
      <c r="N513" s="2" t="n">
        <v>7.144</v>
      </c>
      <c r="O513" s="2" t="s">
        <v>41</v>
      </c>
      <c r="P513" s="2" t="n">
        <v>106.6</v>
      </c>
      <c r="Q513" s="2" t="n">
        <v>31.6</v>
      </c>
      <c r="R513" s="2" t="n">
        <v>5.301</v>
      </c>
      <c r="S513" s="2" t="n">
        <v>0.139904700382294</v>
      </c>
      <c r="T513" s="2" t="n">
        <v>-0.0443840478750924</v>
      </c>
      <c r="U513" s="2" t="n">
        <v>-0.547767051415599</v>
      </c>
      <c r="V513" s="2" t="n">
        <v>0.192064100660809</v>
      </c>
      <c r="W513" s="2" t="n">
        <v>0.00261710799557802</v>
      </c>
      <c r="X513" s="2" t="n">
        <v>0.103919065525388</v>
      </c>
      <c r="Y513" s="2" t="n">
        <v>0.132639557886478</v>
      </c>
      <c r="Z513" s="2" t="n">
        <v>0.15099933994502</v>
      </c>
      <c r="AA513" s="2" t="n">
        <v>0.132254829229962</v>
      </c>
      <c r="AB513" s="2" t="n">
        <v>0.165755153971897</v>
      </c>
      <c r="AC513" s="2" t="n">
        <v>0.131052570952926</v>
      </c>
      <c r="AD513" s="2" t="n">
        <v>0.108175484569635</v>
      </c>
      <c r="AE513" s="2" t="n">
        <v>0.0543195086842325</v>
      </c>
      <c r="AF513" s="2" t="n">
        <v>0.0208844892344622</v>
      </c>
      <c r="AG513" s="2" t="n">
        <v>-1.02113629812064</v>
      </c>
      <c r="AH513" s="3" t="b">
        <f aca="false">TRUE()</f>
        <v>1</v>
      </c>
      <c r="AI513" s="3" t="n">
        <v>0.898177550028568</v>
      </c>
      <c r="AJ513" s="3" t="b">
        <f aca="false">TRUE()</f>
        <v>1</v>
      </c>
      <c r="AK513" s="3" t="n">
        <v>0.909734122143437</v>
      </c>
      <c r="AL513" s="3" t="b">
        <f aca="false">TRUE()</f>
        <v>1</v>
      </c>
      <c r="AM513" s="3" t="n">
        <v>-0.55918569981854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6</v>
      </c>
      <c r="E514" s="2" t="n">
        <v>2</v>
      </c>
      <c r="F514" s="2" t="n">
        <v>26.565051177078</v>
      </c>
      <c r="G514" s="2" t="n">
        <v>0.816831683168317</v>
      </c>
      <c r="H514" s="2" t="n">
        <v>0.979923919411528</v>
      </c>
      <c r="I514" s="2" t="n">
        <v>0.243153385279285</v>
      </c>
      <c r="J514" s="2" t="n">
        <v>0.409179451287115</v>
      </c>
      <c r="K514" s="2" t="n">
        <v>3.42526816946448</v>
      </c>
      <c r="L514" s="2" t="n">
        <v>0.694</v>
      </c>
      <c r="M514" s="2" t="n">
        <v>0.097</v>
      </c>
      <c r="N514" s="2" t="n">
        <v>7.663</v>
      </c>
      <c r="O514" s="2" t="s">
        <v>41</v>
      </c>
      <c r="P514" s="2" t="n">
        <v>135.8</v>
      </c>
      <c r="Q514" s="2" t="n">
        <v>67.5</v>
      </c>
      <c r="R514" s="2" t="n">
        <v>6.757</v>
      </c>
      <c r="S514" s="2" t="n">
        <v>-1</v>
      </c>
      <c r="T514" s="2" t="n">
        <v>-0.106022557867316</v>
      </c>
      <c r="U514" s="2" t="n">
        <v>-1.17820277196066</v>
      </c>
      <c r="V514" s="2" t="n">
        <v>0.268788819059416</v>
      </c>
      <c r="W514" s="2" t="n">
        <v>0.0229337604964571</v>
      </c>
      <c r="X514" s="2" t="n">
        <v>0.150693636060151</v>
      </c>
      <c r="Y514" s="2" t="n">
        <v>0.174541409337484</v>
      </c>
      <c r="Z514" s="2" t="n">
        <v>0.145139769400274</v>
      </c>
      <c r="AA514" s="2" t="n">
        <v>0.104791002896301</v>
      </c>
      <c r="AB514" s="2" t="n">
        <v>0.119455906694031</v>
      </c>
      <c r="AC514" s="2" t="n">
        <v>0.130986274667093</v>
      </c>
      <c r="AD514" s="2" t="n">
        <v>0.122677739088562</v>
      </c>
      <c r="AE514" s="2" t="n">
        <v>0.0446880319958789</v>
      </c>
      <c r="AF514" s="2" t="n">
        <v>0.00702622986022568</v>
      </c>
      <c r="AG514" s="2" t="n">
        <v>-0.861410081383008</v>
      </c>
      <c r="AH514" s="3" t="b">
        <f aca="false">TRUE()</f>
        <v>1</v>
      </c>
      <c r="AI514" s="3" t="n">
        <v>0.22180252553496</v>
      </c>
      <c r="AJ514" s="3" t="b">
        <f aca="false">TRUE()</f>
        <v>1</v>
      </c>
      <c r="AK514" s="3" t="n">
        <v>-0.31949802172217</v>
      </c>
      <c r="AL514" s="3" t="b">
        <f aca="false">TRUE()</f>
        <v>1</v>
      </c>
      <c r="AM514" s="3" t="n">
        <v>0.586548160354245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6</v>
      </c>
      <c r="E515" s="2" t="n">
        <v>3</v>
      </c>
      <c r="F515" s="2" t="n">
        <v>26.565051177078</v>
      </c>
      <c r="G515" s="2" t="n">
        <v>0.754473161033797</v>
      </c>
      <c r="H515" s="2" t="n">
        <v>0.980719770306016</v>
      </c>
      <c r="I515" s="2" t="n">
        <v>0.14872096251985</v>
      </c>
      <c r="J515" s="2" t="n">
        <v>0.358565025071547</v>
      </c>
      <c r="K515" s="2" t="n">
        <v>4.75219822474392</v>
      </c>
      <c r="L515" s="2" t="n">
        <v>0.753</v>
      </c>
      <c r="M515" s="2" t="n">
        <v>0.099</v>
      </c>
      <c r="N515" s="2" t="n">
        <v>10.208</v>
      </c>
      <c r="O515" s="2" t="s">
        <v>41</v>
      </c>
      <c r="P515" s="2" t="n">
        <v>130.5</v>
      </c>
      <c r="Q515" s="2" t="n">
        <v>55.7</v>
      </c>
      <c r="R515" s="2" t="n">
        <v>6.493</v>
      </c>
      <c r="S515" s="2" t="n">
        <v>0.0133993607170002</v>
      </c>
      <c r="T515" s="2" t="n">
        <v>-0.290687884232821</v>
      </c>
      <c r="U515" s="2" t="n">
        <v>-0.696796294711957</v>
      </c>
      <c r="V515" s="2" t="n">
        <v>0.370683580695568</v>
      </c>
      <c r="W515" s="2" t="n">
        <v>0.077721794641592</v>
      </c>
      <c r="X515" s="2" t="n">
        <v>0.14721712777784</v>
      </c>
      <c r="Y515" s="2" t="n">
        <v>0.165086760875278</v>
      </c>
      <c r="Z515" s="2" t="n">
        <v>0.148147897808907</v>
      </c>
      <c r="AA515" s="2" t="n">
        <v>0.140583663870279</v>
      </c>
      <c r="AB515" s="2" t="n">
        <v>0.126668539683475</v>
      </c>
      <c r="AC515" s="2" t="n">
        <v>0.126936148359321</v>
      </c>
      <c r="AD515" s="2" t="n">
        <v>0.0963577687218288</v>
      </c>
      <c r="AE515" s="2" t="n">
        <v>0.0423590719933597</v>
      </c>
      <c r="AF515" s="2" t="n">
        <v>0.00664302090971184</v>
      </c>
      <c r="AG515" s="2" t="n">
        <v>-0.00893160548671293</v>
      </c>
      <c r="AH515" s="3" t="b">
        <f aca="false">TRUE()</f>
        <v>1</v>
      </c>
      <c r="AI515" s="3" t="n">
        <v>0.96080486711131</v>
      </c>
      <c r="AJ515" s="3" t="b">
        <f aca="false">TRUE()</f>
        <v>1</v>
      </c>
      <c r="AK515" s="3" t="n">
        <v>-0.242671012730569</v>
      </c>
      <c r="AL515" s="3" t="b">
        <f aca="false">TRUE()</f>
        <v>1</v>
      </c>
      <c r="AM515" s="3" t="n">
        <v>0.37858961724069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6</v>
      </c>
      <c r="E516" s="2" t="n">
        <v>5</v>
      </c>
      <c r="F516" s="2" t="n">
        <v>17.1027289690524</v>
      </c>
      <c r="G516" s="2" t="n">
        <v>0.85929648241206</v>
      </c>
      <c r="H516" s="2" t="n">
        <v>0.967224818414156</v>
      </c>
      <c r="I516" s="2" t="n">
        <v>0.251995326562168</v>
      </c>
      <c r="J516" s="2" t="n">
        <v>0.498310341533296</v>
      </c>
      <c r="K516" s="2" t="n">
        <v>3.1376404957532</v>
      </c>
      <c r="L516" s="2" t="n">
        <v>0.744</v>
      </c>
      <c r="M516" s="2" t="n">
        <v>0.125</v>
      </c>
      <c r="N516" s="2" t="n">
        <v>7.121</v>
      </c>
      <c r="O516" s="2" t="s">
        <v>41</v>
      </c>
      <c r="P516" s="2" t="n">
        <v>112.6</v>
      </c>
      <c r="Q516" s="2" t="n">
        <v>53</v>
      </c>
      <c r="R516" s="2" t="n">
        <v>5.601</v>
      </c>
      <c r="S516" s="2" t="n">
        <v>0.488000101533828</v>
      </c>
      <c r="T516" s="2" t="n">
        <v>-0.00416227524031299</v>
      </c>
      <c r="U516" s="2" t="n">
        <v>-0.70306777384578</v>
      </c>
      <c r="V516" s="2" t="n">
        <v>0.424911462670874</v>
      </c>
      <c r="W516" s="2" t="n">
        <v>0.0889368651479741</v>
      </c>
      <c r="X516" s="2" t="n">
        <v>0.168928890181806</v>
      </c>
      <c r="Y516" s="2" t="n">
        <v>0.159079876278777</v>
      </c>
      <c r="Z516" s="2" t="n">
        <v>0.148925317039477</v>
      </c>
      <c r="AA516" s="2" t="n">
        <v>0.147396679540808</v>
      </c>
      <c r="AB516" s="2" t="n">
        <v>0.128754555885529</v>
      </c>
      <c r="AC516" s="2" t="n">
        <v>0.114652646469018</v>
      </c>
      <c r="AD516" s="2" t="n">
        <v>0.0930037006632079</v>
      </c>
      <c r="AE516" s="2" t="n">
        <v>0.0233925677686518</v>
      </c>
      <c r="AF516" s="2" t="n">
        <v>0.0158657661727266</v>
      </c>
      <c r="AG516" s="2" t="n">
        <v>-1.04619480303087</v>
      </c>
      <c r="AH516" s="3" t="b">
        <f aca="false">TRUE()</f>
        <v>1</v>
      </c>
      <c r="AI516" s="3" t="n">
        <v>0.848075696362375</v>
      </c>
      <c r="AJ516" s="3" t="b">
        <f aca="false">TRUE()</f>
        <v>1</v>
      </c>
      <c r="AK516" s="3" t="n">
        <v>0.756080104160236</v>
      </c>
      <c r="AL516" s="3" t="b">
        <f aca="false">TRUE()</f>
        <v>1</v>
      </c>
      <c r="AM516" s="3" t="n">
        <v>-0.323760934029614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6</v>
      </c>
      <c r="E517" s="2" t="n">
        <v>8</v>
      </c>
      <c r="F517" s="2" t="n">
        <v>51.3401917459099</v>
      </c>
      <c r="G517" s="2" t="n">
        <v>0.617246596066566</v>
      </c>
      <c r="H517" s="2" t="n">
        <v>0.996769887143752</v>
      </c>
      <c r="I517" s="2" t="n">
        <v>0.0438085456444549</v>
      </c>
      <c r="J517" s="2" t="n">
        <v>0.153991385064626</v>
      </c>
      <c r="K517" s="2" t="n">
        <v>10.8204048181434</v>
      </c>
      <c r="L517" s="2" t="n">
        <v>0.697</v>
      </c>
      <c r="M517" s="2" t="n">
        <v>0.102</v>
      </c>
      <c r="N517" s="2" t="n">
        <v>22.331</v>
      </c>
      <c r="O517" s="2" t="s">
        <v>41</v>
      </c>
      <c r="P517" s="2" t="n">
        <v>103.9</v>
      </c>
      <c r="Q517" s="2" t="n">
        <v>42.5</v>
      </c>
      <c r="R517" s="2" t="n">
        <v>5.171</v>
      </c>
      <c r="S517" s="2" t="n">
        <v>0.466574264808734</v>
      </c>
      <c r="T517" s="2" t="n">
        <v>-0.00764709824110442</v>
      </c>
      <c r="U517" s="2" t="n">
        <v>-0.606873989328856</v>
      </c>
      <c r="V517" s="2" t="n">
        <v>0.188831121776049</v>
      </c>
      <c r="W517" s="2" t="n">
        <v>0.00717279248913261</v>
      </c>
      <c r="X517" s="2" t="n">
        <v>0.0834924587086935</v>
      </c>
      <c r="Y517" s="2" t="n">
        <v>0.131757446355398</v>
      </c>
      <c r="Z517" s="2" t="n">
        <v>0.155398363511224</v>
      </c>
      <c r="AA517" s="2" t="n">
        <v>0.145738018847683</v>
      </c>
      <c r="AB517" s="2" t="n">
        <v>0.159779028730705</v>
      </c>
      <c r="AC517" s="2" t="n">
        <v>0.154482967901813</v>
      </c>
      <c r="AD517" s="2" t="n">
        <v>0.0975101337647926</v>
      </c>
      <c r="AE517" s="2" t="n">
        <v>0.0625859976169926</v>
      </c>
      <c r="AF517" s="2" t="n">
        <v>0.00925558456269701</v>
      </c>
      <c r="AG517" s="2" t="n">
        <v>3.88955233312272</v>
      </c>
      <c r="AH517" s="3" t="b">
        <f aca="false">FALSE()</f>
        <v>0</v>
      </c>
      <c r="AI517" s="3" t="n">
        <v>0.259378915784605</v>
      </c>
      <c r="AJ517" s="3" t="b">
        <f aca="false">TRUE()</f>
        <v>1</v>
      </c>
      <c r="AK517" s="3" t="n">
        <v>-0.127430499243169</v>
      </c>
      <c r="AL517" s="3" t="b">
        <f aca="false">TRUE()</f>
        <v>1</v>
      </c>
      <c r="AM517" s="3" t="n">
        <v>-0.66512684442356</v>
      </c>
      <c r="AN517" s="3" t="b">
        <f aca="false">TRUE()</f>
        <v>1</v>
      </c>
      <c r="AO517" s="3" t="n">
        <v>1</v>
      </c>
      <c r="AP517" s="3" t="n">
        <v>1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6</v>
      </c>
      <c r="E518" s="2" t="n">
        <v>9</v>
      </c>
      <c r="F518" s="2" t="n">
        <v>18.434948822922</v>
      </c>
      <c r="G518" s="2" t="n">
        <v>0.710681244743482</v>
      </c>
      <c r="H518" s="2" t="n">
        <v>0.992731861095989</v>
      </c>
      <c r="I518" s="2" t="n">
        <v>0.0819911153255001</v>
      </c>
      <c r="J518" s="2" t="n">
        <v>0.251943774936638</v>
      </c>
      <c r="K518" s="2" t="n">
        <v>6.02018991356374</v>
      </c>
      <c r="L518" s="2" t="n">
        <v>0.609</v>
      </c>
      <c r="M518" s="2" t="n">
        <v>0.131</v>
      </c>
      <c r="N518" s="2" t="n">
        <v>12.8</v>
      </c>
      <c r="O518" s="2" t="s">
        <v>41</v>
      </c>
      <c r="P518" s="2" t="n">
        <v>126.8</v>
      </c>
      <c r="Q518" s="2" t="n">
        <v>46</v>
      </c>
      <c r="R518" s="2" t="n">
        <v>6.308</v>
      </c>
      <c r="S518" s="2" t="n">
        <v>0.189977853341101</v>
      </c>
      <c r="T518" s="2" t="n">
        <v>-0.664733284018586</v>
      </c>
      <c r="U518" s="2" t="n">
        <v>-0.0800606252327767</v>
      </c>
      <c r="V518" s="2" t="n">
        <v>0.127910877604828</v>
      </c>
      <c r="W518" s="2" t="n">
        <v>0.00958193374821426</v>
      </c>
      <c r="X518" s="2" t="n">
        <v>0.09115291804684</v>
      </c>
      <c r="Y518" s="2" t="n">
        <v>0.120628554904276</v>
      </c>
      <c r="Z518" s="2" t="n">
        <v>0.148344052033904</v>
      </c>
      <c r="AA518" s="2" t="n">
        <v>0.142372655423259</v>
      </c>
      <c r="AB518" s="2" t="n">
        <v>0.141378364313279</v>
      </c>
      <c r="AC518" s="2" t="n">
        <v>0.157890953565998</v>
      </c>
      <c r="AD518" s="2" t="n">
        <v>0.127298083960969</v>
      </c>
      <c r="AE518" s="2" t="n">
        <v>0.0592414491386993</v>
      </c>
      <c r="AF518" s="2" t="n">
        <v>0.0116929686127756</v>
      </c>
      <c r="AG518" s="2" t="n">
        <v>0.805682260582256</v>
      </c>
      <c r="AH518" s="3" t="b">
        <f aca="false">TRUE()</f>
        <v>1</v>
      </c>
      <c r="AI518" s="3" t="n">
        <v>-0.842861864871645</v>
      </c>
      <c r="AJ518" s="3" t="b">
        <f aca="false">TRUE()</f>
        <v>1</v>
      </c>
      <c r="AK518" s="3" t="n">
        <v>0.986561131135038</v>
      </c>
      <c r="AL518" s="3" t="b">
        <f aca="false">TRUE()</f>
        <v>1</v>
      </c>
      <c r="AM518" s="3" t="n">
        <v>0.233411011670851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7</v>
      </c>
      <c r="E519" s="2" t="n">
        <v>1</v>
      </c>
      <c r="F519" s="2" t="n">
        <v>40.7321066997092</v>
      </c>
      <c r="G519" s="2" t="n">
        <v>0.793103448275862</v>
      </c>
      <c r="H519" s="2" t="n">
        <v>0.986257377824584</v>
      </c>
      <c r="I519" s="2" t="n">
        <v>0.158624426614922</v>
      </c>
      <c r="J519" s="2" t="n">
        <v>0.347647243134796</v>
      </c>
      <c r="K519" s="2" t="n">
        <v>5.21732430537411</v>
      </c>
      <c r="L519" s="2" t="n">
        <v>0.803</v>
      </c>
      <c r="M519" s="2" t="n">
        <v>0.112</v>
      </c>
      <c r="N519" s="2" t="n">
        <v>11.264</v>
      </c>
      <c r="O519" s="2" t="s">
        <v>41</v>
      </c>
      <c r="P519" s="2" t="n">
        <v>139.3</v>
      </c>
      <c r="Q519" s="2" t="n">
        <v>49.6</v>
      </c>
      <c r="R519" s="2" t="n">
        <v>6.93</v>
      </c>
      <c r="S519" s="2" t="n">
        <v>0.305961982237671</v>
      </c>
      <c r="T519" s="2" t="n">
        <v>-0.452583335023288</v>
      </c>
      <c r="U519" s="2" t="n">
        <v>-0.465108550500354</v>
      </c>
      <c r="V519" s="2" t="n">
        <v>0.193115323320911</v>
      </c>
      <c r="W519" s="2" t="n">
        <v>0.0133152216480888</v>
      </c>
      <c r="X519" s="2" t="n">
        <v>0.083189221660588</v>
      </c>
      <c r="Y519" s="2" t="n">
        <v>0.149006683488312</v>
      </c>
      <c r="Z519" s="2" t="n">
        <v>0.145958810388397</v>
      </c>
      <c r="AA519" s="2" t="n">
        <v>0.146999872922913</v>
      </c>
      <c r="AB519" s="2" t="n">
        <v>0.150994949225135</v>
      </c>
      <c r="AC519" s="2" t="n">
        <v>0.145910183042566</v>
      </c>
      <c r="AD519" s="2" t="n">
        <v>0.12172746728323</v>
      </c>
      <c r="AE519" s="2" t="n">
        <v>0.0532788827268197</v>
      </c>
      <c r="AF519" s="2" t="n">
        <v>0.00293392926203762</v>
      </c>
      <c r="AG519" s="2" t="n">
        <v>0.289885932587471</v>
      </c>
      <c r="AH519" s="3" t="b">
        <f aca="false">TRUE()</f>
        <v>1</v>
      </c>
      <c r="AI519" s="3" t="n">
        <v>1.58707803793873</v>
      </c>
      <c r="AJ519" s="3" t="b">
        <f aca="false">TRUE()</f>
        <v>1</v>
      </c>
      <c r="AK519" s="3" t="n">
        <v>0.256704545714833</v>
      </c>
      <c r="AL519" s="3" t="b">
        <f aca="false">TRUE()</f>
        <v>1</v>
      </c>
      <c r="AM519" s="3" t="n">
        <v>0.7238792737311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7</v>
      </c>
      <c r="E520" s="2" t="n">
        <v>2</v>
      </c>
      <c r="F520" s="2" t="n">
        <v>29.7448812969422</v>
      </c>
      <c r="G520" s="2" t="n">
        <v>0.763986013986014</v>
      </c>
      <c r="H520" s="2" t="n">
        <v>0.986285119928851</v>
      </c>
      <c r="I520" s="2" t="n">
        <v>0.135841230724919</v>
      </c>
      <c r="J520" s="2" t="n">
        <v>0.31924642429694</v>
      </c>
      <c r="K520" s="2" t="n">
        <v>5.3102337300007</v>
      </c>
      <c r="L520" s="2" t="n">
        <v>0.728</v>
      </c>
      <c r="M520" s="2" t="n">
        <v>0.096</v>
      </c>
      <c r="N520" s="2" t="n">
        <v>11.443</v>
      </c>
      <c r="O520" s="2" t="s">
        <v>41</v>
      </c>
      <c r="P520" s="2" t="n">
        <v>118.9</v>
      </c>
      <c r="Q520" s="2" t="n">
        <v>50.2</v>
      </c>
      <c r="R520" s="2" t="n">
        <v>5.917</v>
      </c>
      <c r="S520" s="2" t="n">
        <v>0.141900222773145</v>
      </c>
      <c r="T520" s="2" t="n">
        <v>-0.0260550979099248</v>
      </c>
      <c r="U520" s="2" t="n">
        <v>-1.05188511086858</v>
      </c>
      <c r="V520" s="2" t="n">
        <v>0.219718455960673</v>
      </c>
      <c r="W520" s="2" t="n">
        <v>0.0953385373513612</v>
      </c>
      <c r="X520" s="2" t="n">
        <v>0.0391847945644606</v>
      </c>
      <c r="Y520" s="2" t="n">
        <v>0.109267396406537</v>
      </c>
      <c r="Z520" s="2" t="n">
        <v>0.181624096685678</v>
      </c>
      <c r="AA520" s="2" t="n">
        <v>0.18192917283191</v>
      </c>
      <c r="AB520" s="2" t="n">
        <v>0.163513873324856</v>
      </c>
      <c r="AC520" s="2" t="n">
        <v>0.129221236370751</v>
      </c>
      <c r="AD520" s="2" t="n">
        <v>0.118753583156727</v>
      </c>
      <c r="AE520" s="2" t="n">
        <v>0.0514483273151128</v>
      </c>
      <c r="AF520" s="2" t="n">
        <v>0.0250575193439672</v>
      </c>
      <c r="AG520" s="2" t="n">
        <v>0.349575050628737</v>
      </c>
      <c r="AH520" s="3" t="b">
        <f aca="false">TRUE()</f>
        <v>1</v>
      </c>
      <c r="AI520" s="3" t="n">
        <v>0.647668281697602</v>
      </c>
      <c r="AJ520" s="3" t="b">
        <f aca="false">TRUE()</f>
        <v>1</v>
      </c>
      <c r="AK520" s="3" t="n">
        <v>-0.35791152621797</v>
      </c>
      <c r="AL520" s="3" t="b">
        <f aca="false">TRUE()</f>
        <v>1</v>
      </c>
      <c r="AM520" s="3" t="n">
        <v>-0.07656492995123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8</v>
      </c>
      <c r="E521" s="2" t="n">
        <v>0</v>
      </c>
      <c r="F521" s="2" t="n">
        <v>27.8972710309476</v>
      </c>
      <c r="G521" s="2" t="n">
        <v>0.915309446254072</v>
      </c>
      <c r="H521" s="2" t="n">
        <v>0.973158348219881</v>
      </c>
      <c r="I521" s="2" t="n">
        <v>0.212837782314444</v>
      </c>
      <c r="J521" s="2" t="n">
        <v>0.490919111954376</v>
      </c>
      <c r="K521" s="2" t="n">
        <v>3.38944492431977</v>
      </c>
      <c r="L521" s="2" t="n">
        <v>0.758</v>
      </c>
      <c r="M521" s="2" t="n">
        <v>0.108</v>
      </c>
      <c r="N521" s="2" t="n">
        <v>7.571</v>
      </c>
      <c r="O521" s="2" t="s">
        <v>41</v>
      </c>
      <c r="P521" s="2" t="n">
        <v>107.6</v>
      </c>
      <c r="Q521" s="2" t="n">
        <v>51.5</v>
      </c>
      <c r="R521" s="2" t="n">
        <v>5.353</v>
      </c>
      <c r="S521" s="2" t="n">
        <v>-1</v>
      </c>
      <c r="T521" s="2" t="n">
        <v>-0.0562487599297612</v>
      </c>
      <c r="U521" s="2" t="n">
        <v>-1.03562300430353</v>
      </c>
      <c r="V521" s="2" t="n">
        <v>0.0454846453049889</v>
      </c>
      <c r="W521" s="2" t="n">
        <v>0.0454846453049889</v>
      </c>
      <c r="X521" s="2" t="n">
        <v>0.0134650149031611</v>
      </c>
      <c r="Y521" s="2" t="n">
        <v>0.105476948147775</v>
      </c>
      <c r="Z521" s="2" t="n">
        <v>0.145394757544775</v>
      </c>
      <c r="AA521" s="2" t="n">
        <v>0.173774315047592</v>
      </c>
      <c r="AB521" s="2" t="n">
        <v>0.149652255476555</v>
      </c>
      <c r="AC521" s="2" t="n">
        <v>0.140508442547348</v>
      </c>
      <c r="AD521" s="2" t="n">
        <v>0.136056288631541</v>
      </c>
      <c r="AE521" s="2" t="n">
        <v>0.0960795156713498</v>
      </c>
      <c r="AF521" s="2" t="n">
        <v>0.0395924620299032</v>
      </c>
      <c r="AG521" s="2" t="n">
        <v>-0.884424516319591</v>
      </c>
      <c r="AH521" s="3" t="b">
        <f aca="false">TRUE()</f>
        <v>1</v>
      </c>
      <c r="AI521" s="3" t="n">
        <v>1.02343218419405</v>
      </c>
      <c r="AJ521" s="3" t="b">
        <f aca="false">TRUE()</f>
        <v>1</v>
      </c>
      <c r="AK521" s="3" t="n">
        <v>0.103050527731632</v>
      </c>
      <c r="AL521" s="3" t="b">
        <f aca="false">TRUE()</f>
        <v>1</v>
      </c>
      <c r="AM521" s="3" t="n">
        <v>-0.519948238853721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9</v>
      </c>
      <c r="E522" s="2" t="n">
        <v>1</v>
      </c>
      <c r="F522" s="2" t="n">
        <v>45</v>
      </c>
      <c r="G522" s="2" t="n">
        <v>0.530386740331492</v>
      </c>
      <c r="H522" s="2" t="n">
        <v>0.984815446481393</v>
      </c>
      <c r="I522" s="2" t="n">
        <v>0.0714497268168951</v>
      </c>
      <c r="J522" s="2" t="n">
        <v>0.2086198071288</v>
      </c>
      <c r="K522" s="2" t="n">
        <v>7.50073389510658</v>
      </c>
      <c r="L522" s="2" t="n">
        <v>0.653</v>
      </c>
      <c r="M522" s="2" t="n">
        <v>0.096</v>
      </c>
      <c r="N522" s="2" t="n">
        <v>15.683</v>
      </c>
      <c r="O522" s="2" t="s">
        <v>41</v>
      </c>
      <c r="P522" s="2" t="n">
        <v>115.5</v>
      </c>
      <c r="Q522" s="2" t="n">
        <v>57.3</v>
      </c>
      <c r="R522" s="2" t="n">
        <v>5.744</v>
      </c>
      <c r="S522" s="2" t="n">
        <v>-1</v>
      </c>
      <c r="T522" s="2" t="n">
        <v>0.0598723386547575</v>
      </c>
      <c r="U522" s="2" t="n">
        <v>-1.02741174007175</v>
      </c>
      <c r="V522" s="2" t="n">
        <v>0.122752273807478</v>
      </c>
      <c r="W522" s="2" t="n">
        <v>0.0992140135906505</v>
      </c>
      <c r="X522" s="2" t="n">
        <v>0.0131780703038431</v>
      </c>
      <c r="Y522" s="2" t="n">
        <v>0.0636674501789184</v>
      </c>
      <c r="Z522" s="2" t="n">
        <v>0.160748497901513</v>
      </c>
      <c r="AA522" s="2" t="n">
        <v>0.185860633782273</v>
      </c>
      <c r="AB522" s="2" t="n">
        <v>0.196010113519996</v>
      </c>
      <c r="AC522" s="2" t="n">
        <v>0.114220538556758</v>
      </c>
      <c r="AD522" s="2" t="n">
        <v>0.133914506162934</v>
      </c>
      <c r="AE522" s="2" t="n">
        <v>0.103826139713446</v>
      </c>
      <c r="AF522" s="2" t="n">
        <v>0.028574049880318</v>
      </c>
      <c r="AG522" s="2" t="n">
        <v>1.75684910759235</v>
      </c>
      <c r="AH522" s="3" t="b">
        <f aca="false">TRUE()</f>
        <v>1</v>
      </c>
      <c r="AI522" s="3" t="n">
        <v>-0.291741474543519</v>
      </c>
      <c r="AJ522" s="3" t="b">
        <f aca="false">TRUE()</f>
        <v>1</v>
      </c>
      <c r="AK522" s="3" t="n">
        <v>-0.35791152621797</v>
      </c>
      <c r="AL522" s="3" t="b">
        <f aca="false">TRUE()</f>
        <v>1</v>
      </c>
      <c r="AM522" s="3" t="n">
        <v>-0.209972297231631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9</v>
      </c>
      <c r="E523" s="2" t="n">
        <v>2</v>
      </c>
      <c r="F523" s="2" t="n">
        <v>40.7321066997092</v>
      </c>
      <c r="G523" s="2" t="n">
        <v>0.758758758758759</v>
      </c>
      <c r="H523" s="2" t="n">
        <v>0.979692410066899</v>
      </c>
      <c r="I523" s="2" t="n">
        <v>0.17846072021251</v>
      </c>
      <c r="J523" s="2" t="n">
        <v>0.354917426809196</v>
      </c>
      <c r="K523" s="2" t="n">
        <v>4.69254106361269</v>
      </c>
      <c r="L523" s="2" t="n">
        <v>0.722</v>
      </c>
      <c r="M523" s="2" t="n">
        <v>0.098</v>
      </c>
      <c r="N523" s="2" t="n">
        <v>10.228</v>
      </c>
      <c r="O523" s="2" t="s">
        <v>41</v>
      </c>
      <c r="P523" s="2" t="n">
        <v>152.8</v>
      </c>
      <c r="Q523" s="2" t="n">
        <v>48.8</v>
      </c>
      <c r="R523" s="2" t="n">
        <v>7.603</v>
      </c>
      <c r="S523" s="2" t="n">
        <v>0.45133090738815</v>
      </c>
      <c r="T523" s="2" t="n">
        <v>-0.10829157016626</v>
      </c>
      <c r="U523" s="2" t="n">
        <v>-0.586173519922667</v>
      </c>
      <c r="V523" s="2" t="n">
        <v>0.0933728210734839</v>
      </c>
      <c r="W523" s="2" t="n">
        <v>0.0636878312159607</v>
      </c>
      <c r="X523" s="2" t="n">
        <v>0.0262238818897547</v>
      </c>
      <c r="Y523" s="2" t="n">
        <v>0.0654062835302819</v>
      </c>
      <c r="Z523" s="2" t="n">
        <v>0.167451220229612</v>
      </c>
      <c r="AA523" s="2" t="n">
        <v>0.198243289503439</v>
      </c>
      <c r="AB523" s="2" t="n">
        <v>0.166518078770172</v>
      </c>
      <c r="AC523" s="2" t="n">
        <v>0.136292389134084</v>
      </c>
      <c r="AD523" s="2" t="n">
        <v>0.131667004090824</v>
      </c>
      <c r="AE523" s="2" t="n">
        <v>0.0885029306478783</v>
      </c>
      <c r="AF523" s="2" t="n">
        <v>0.0196949222039534</v>
      </c>
      <c r="AG523" s="2" t="n">
        <v>-0.0472580007590968</v>
      </c>
      <c r="AH523" s="3" t="b">
        <f aca="false">TRUE()</f>
        <v>1</v>
      </c>
      <c r="AI523" s="3" t="n">
        <v>0.572515501198312</v>
      </c>
      <c r="AJ523" s="3" t="b">
        <f aca="false">TRUE()</f>
        <v>1</v>
      </c>
      <c r="AK523" s="3" t="n">
        <v>-0.28108451722637</v>
      </c>
      <c r="AL523" s="3" t="b">
        <f aca="false">TRUE()</f>
        <v>1</v>
      </c>
      <c r="AM523" s="3" t="n">
        <v>1.25358499675621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9</v>
      </c>
      <c r="E524" s="2" t="n">
        <v>3</v>
      </c>
      <c r="F524" s="2" t="n">
        <v>30.3432488842396</v>
      </c>
      <c r="G524" s="2" t="n">
        <v>0.721107927411652</v>
      </c>
      <c r="H524" s="2" t="n">
        <v>0.991602641467818</v>
      </c>
      <c r="I524" s="2" t="n">
        <v>0.133513313371534</v>
      </c>
      <c r="J524" s="2" t="n">
        <v>0.276377946266381</v>
      </c>
      <c r="K524" s="2" t="n">
        <v>5.4456860903999</v>
      </c>
      <c r="L524" s="2" t="n">
        <v>0.623</v>
      </c>
      <c r="M524" s="2" t="n">
        <v>0.079</v>
      </c>
      <c r="N524" s="2" t="n">
        <v>11.668</v>
      </c>
      <c r="O524" s="2" t="s">
        <v>41</v>
      </c>
      <c r="P524" s="2" t="n">
        <v>120</v>
      </c>
      <c r="Q524" s="2" t="n">
        <v>35.6</v>
      </c>
      <c r="R524" s="2" t="n">
        <v>5.97</v>
      </c>
      <c r="S524" s="2" t="n">
        <v>-1</v>
      </c>
      <c r="T524" s="2" t="n">
        <v>-0.179254854273102</v>
      </c>
      <c r="U524" s="2" t="n">
        <v>-0.494631164992341</v>
      </c>
      <c r="V524" s="2" t="n">
        <v>0.144552124507043</v>
      </c>
      <c r="W524" s="2" t="n">
        <v>0.0065641342706213</v>
      </c>
      <c r="X524" s="2" t="n">
        <v>0.0831699210764613</v>
      </c>
      <c r="Y524" s="2" t="n">
        <v>0.1235842355806</v>
      </c>
      <c r="Z524" s="2" t="n">
        <v>0.133449260018349</v>
      </c>
      <c r="AA524" s="2" t="n">
        <v>0.171596554990757</v>
      </c>
      <c r="AB524" s="2" t="n">
        <v>0.183207533828829</v>
      </c>
      <c r="AC524" s="2" t="n">
        <v>0.163354221121638</v>
      </c>
      <c r="AD524" s="2" t="n">
        <v>0.0977616656236886</v>
      </c>
      <c r="AE524" s="2" t="n">
        <v>0.0358116522734398</v>
      </c>
      <c r="AF524" s="2" t="n">
        <v>0.0080649554862373</v>
      </c>
      <c r="AG524" s="2" t="n">
        <v>0.436595629663969</v>
      </c>
      <c r="AH524" s="3" t="b">
        <f aca="false">TRUE()</f>
        <v>1</v>
      </c>
      <c r="AI524" s="3" t="n">
        <v>-0.667505377039969</v>
      </c>
      <c r="AJ524" s="3" t="b">
        <f aca="false">TRUE()</f>
        <v>1</v>
      </c>
      <c r="AK524" s="3" t="n">
        <v>-1.01094110264657</v>
      </c>
      <c r="AL524" s="3" t="b">
        <f aca="false">TRUE()</f>
        <v>1</v>
      </c>
      <c r="AM524" s="3" t="n">
        <v>-0.033403722889934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9</v>
      </c>
      <c r="E525" s="2" t="n">
        <v>4</v>
      </c>
      <c r="F525" s="2" t="n">
        <v>18.434948822922</v>
      </c>
      <c r="G525" s="2" t="n">
        <v>0.772420443587271</v>
      </c>
      <c r="H525" s="2" t="n">
        <v>0.993919581258327</v>
      </c>
      <c r="I525" s="2" t="n">
        <v>0.113595998589092</v>
      </c>
      <c r="J525" s="2" t="n">
        <v>0.253359337009275</v>
      </c>
      <c r="K525" s="2" t="n">
        <v>5.93724525645856</v>
      </c>
      <c r="L525" s="2" t="n">
        <v>0.603</v>
      </c>
      <c r="M525" s="2" t="n">
        <v>0.074</v>
      </c>
      <c r="N525" s="2" t="n">
        <v>12.55</v>
      </c>
      <c r="O525" s="2" t="s">
        <v>41</v>
      </c>
      <c r="P525" s="2" t="n">
        <v>143.8</v>
      </c>
      <c r="Q525" s="2" t="n">
        <v>64.1</v>
      </c>
      <c r="R525" s="2" t="n">
        <v>7.154</v>
      </c>
      <c r="S525" s="2" t="n">
        <v>-1</v>
      </c>
      <c r="T525" s="2" t="n">
        <v>0.351764017334329</v>
      </c>
      <c r="U525" s="2" t="n">
        <v>-0.597903145186912</v>
      </c>
      <c r="V525" s="2" t="n">
        <v>0.299419502829187</v>
      </c>
      <c r="W525" s="2" t="n">
        <v>0.184823696269266</v>
      </c>
      <c r="X525" s="2" t="n">
        <v>0.0245402963304428</v>
      </c>
      <c r="Y525" s="2" t="n">
        <v>0.106973186460518</v>
      </c>
      <c r="Z525" s="2" t="n">
        <v>0.242323012077222</v>
      </c>
      <c r="AA525" s="2" t="n">
        <v>0.214256830254536</v>
      </c>
      <c r="AB525" s="2" t="n">
        <v>0.123677006092273</v>
      </c>
      <c r="AC525" s="2" t="n">
        <v>0.11366791942685</v>
      </c>
      <c r="AD525" s="2" t="n">
        <v>0.0975570733283636</v>
      </c>
      <c r="AE525" s="2" t="n">
        <v>0.0503624748610726</v>
      </c>
      <c r="AF525" s="2" t="n">
        <v>0.026642201168721</v>
      </c>
      <c r="AG525" s="2" t="n">
        <v>0.752394949324639</v>
      </c>
      <c r="AH525" s="3" t="b">
        <f aca="false">TRUE()</f>
        <v>1</v>
      </c>
      <c r="AI525" s="3" t="n">
        <v>-0.918014645370935</v>
      </c>
      <c r="AJ525" s="3" t="b">
        <f aca="false">TRUE()</f>
        <v>1</v>
      </c>
      <c r="AK525" s="3" t="n">
        <v>-1.20300862512558</v>
      </c>
      <c r="AL525" s="3" t="b">
        <f aca="false">TRUE()</f>
        <v>1</v>
      </c>
      <c r="AM525" s="3" t="n">
        <v>0.900447848072817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50</v>
      </c>
      <c r="E526" s="2" t="n">
        <v>1</v>
      </c>
      <c r="F526" s="2" t="n">
        <v>40.7321066997092</v>
      </c>
      <c r="G526" s="2" t="n">
        <v>0.589542483660131</v>
      </c>
      <c r="H526" s="2" t="n">
        <v>0.994636617253719</v>
      </c>
      <c r="I526" s="2" t="n">
        <v>0.056162260714515</v>
      </c>
      <c r="J526" s="2" t="n">
        <v>0.154231090845176</v>
      </c>
      <c r="K526" s="2" t="n">
        <v>11.5311247374747</v>
      </c>
      <c r="L526" s="2" t="n">
        <v>0.718</v>
      </c>
      <c r="M526" s="2" t="n">
        <v>0.096</v>
      </c>
      <c r="N526" s="2" t="n">
        <v>23.803</v>
      </c>
      <c r="O526" s="2" t="s">
        <v>41</v>
      </c>
      <c r="P526" s="2" t="n">
        <v>101.8</v>
      </c>
      <c r="Q526" s="2" t="n">
        <v>40.9</v>
      </c>
      <c r="R526" s="2" t="n">
        <v>5.067</v>
      </c>
      <c r="S526" s="2" t="n">
        <v>-1</v>
      </c>
      <c r="T526" s="2" t="n">
        <v>-0.0508794249233411</v>
      </c>
      <c r="U526" s="2" t="n">
        <v>-0.688168618696537</v>
      </c>
      <c r="V526" s="2" t="n">
        <v>0.068458010425879</v>
      </c>
      <c r="W526" s="2" t="n">
        <v>0.021170986904156</v>
      </c>
      <c r="X526" s="2" t="n">
        <v>0.0345431771520778</v>
      </c>
      <c r="Y526" s="2" t="n">
        <v>0.119722687470534</v>
      </c>
      <c r="Z526" s="2" t="n">
        <v>0.155384852038373</v>
      </c>
      <c r="AA526" s="2" t="n">
        <v>0.153341722960593</v>
      </c>
      <c r="AB526" s="2" t="n">
        <v>0.148152817966572</v>
      </c>
      <c r="AC526" s="2" t="n">
        <v>0.154563733017326</v>
      </c>
      <c r="AD526" s="2" t="n">
        <v>0.146724779088101</v>
      </c>
      <c r="AE526" s="2" t="n">
        <v>0.0837704756153091</v>
      </c>
      <c r="AF526" s="2" t="n">
        <v>0.00379575469111344</v>
      </c>
      <c r="AG526" s="2" t="n">
        <v>4.34615020066676</v>
      </c>
      <c r="AH526" s="3" t="b">
        <f aca="false">FALSE()</f>
        <v>0</v>
      </c>
      <c r="AI526" s="3" t="n">
        <v>0.522413647532119</v>
      </c>
      <c r="AJ526" s="3" t="b">
        <f aca="false">TRUE()</f>
        <v>1</v>
      </c>
      <c r="AK526" s="3" t="n">
        <v>-0.35791152621797</v>
      </c>
      <c r="AL526" s="3" t="b">
        <f aca="false">TRUE()</f>
        <v>1</v>
      </c>
      <c r="AM526" s="3" t="n">
        <v>-0.747525512449685</v>
      </c>
      <c r="AN526" s="3" t="b">
        <f aca="false">TRUE()</f>
        <v>1</v>
      </c>
      <c r="AO526" s="3" t="n">
        <v>1</v>
      </c>
      <c r="AP526" s="3" t="n">
        <v>1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50</v>
      </c>
      <c r="E527" s="2" t="n">
        <v>2</v>
      </c>
      <c r="F527" s="2" t="n">
        <v>33.6900675259798</v>
      </c>
      <c r="G527" s="2" t="n">
        <v>0.749287749287749</v>
      </c>
      <c r="H527" s="2" t="n">
        <v>0.974935006541256</v>
      </c>
      <c r="I527" s="2" t="n">
        <v>0.145339409837391</v>
      </c>
      <c r="J527" s="2" t="n">
        <v>0.35851954022291</v>
      </c>
      <c r="K527" s="2" t="n">
        <v>3.88181359295314</v>
      </c>
      <c r="L527" s="2" t="n">
        <v>0.674</v>
      </c>
      <c r="M527" s="2" t="n">
        <v>0.131</v>
      </c>
      <c r="N527" s="2" t="n">
        <v>8.485</v>
      </c>
      <c r="O527" s="2" t="s">
        <v>41</v>
      </c>
      <c r="P527" s="2" t="n">
        <v>125.9</v>
      </c>
      <c r="Q527" s="2" t="n">
        <v>32.6</v>
      </c>
      <c r="R527" s="2" t="n">
        <v>6.262</v>
      </c>
      <c r="S527" s="2" t="n">
        <v>0.60915602680969</v>
      </c>
      <c r="T527" s="2" t="n">
        <v>-0.0988931804376532</v>
      </c>
      <c r="U527" s="2" t="n">
        <v>0.115072697297392</v>
      </c>
      <c r="V527" s="2" t="n">
        <v>0.0476434220989136</v>
      </c>
      <c r="W527" s="2" t="n">
        <v>0.0320453548502584</v>
      </c>
      <c r="X527" s="2" t="n">
        <v>0.0602524470364695</v>
      </c>
      <c r="Y527" s="2" t="n">
        <v>0.106042762066607</v>
      </c>
      <c r="Z527" s="2" t="n">
        <v>0.143270795244074</v>
      </c>
      <c r="AA527" s="2" t="n">
        <v>0.143340135141792</v>
      </c>
      <c r="AB527" s="2" t="n">
        <v>0.173695180491094</v>
      </c>
      <c r="AC527" s="2" t="n">
        <v>0.169231892052716</v>
      </c>
      <c r="AD527" s="2" t="n">
        <v>0.113888292539766</v>
      </c>
      <c r="AE527" s="2" t="n">
        <v>0.0738909734401556</v>
      </c>
      <c r="AF527" s="2" t="n">
        <v>0.0163875219873254</v>
      </c>
      <c r="AG527" s="2" t="n">
        <v>-0.568105136450486</v>
      </c>
      <c r="AH527" s="3" t="b">
        <f aca="false">TRUE()</f>
        <v>1</v>
      </c>
      <c r="AI527" s="3" t="n">
        <v>-0.028706742796005</v>
      </c>
      <c r="AJ527" s="3" t="b">
        <f aca="false">TRUE()</f>
        <v>1</v>
      </c>
      <c r="AK527" s="3" t="n">
        <v>0.986561131135038</v>
      </c>
      <c r="AL527" s="3" t="b">
        <f aca="false">TRUE()</f>
        <v>1</v>
      </c>
      <c r="AM527" s="3" t="n">
        <v>0.19809729680251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1</v>
      </c>
      <c r="E528" s="2" t="n">
        <v>0</v>
      </c>
      <c r="F528" s="2" t="n">
        <v>18.434948822922</v>
      </c>
      <c r="G528" s="2" t="n">
        <v>0.893539581437671</v>
      </c>
      <c r="H528" s="2" t="n">
        <v>0.992673604815895</v>
      </c>
      <c r="I528" s="2" t="n">
        <v>0.092974511669388</v>
      </c>
      <c r="J528" s="2" t="n">
        <v>0.292504995935069</v>
      </c>
      <c r="K528" s="2" t="n">
        <v>6.03036705288884</v>
      </c>
      <c r="L528" s="2" t="n">
        <v>0.767</v>
      </c>
      <c r="M528" s="2" t="n">
        <v>0.09</v>
      </c>
      <c r="N528" s="2" t="n">
        <v>12.819</v>
      </c>
      <c r="O528" s="2" t="s">
        <v>41</v>
      </c>
      <c r="P528" s="2" t="n">
        <v>75.4</v>
      </c>
      <c r="Q528" s="2" t="n">
        <v>36.3</v>
      </c>
      <c r="R528" s="2" t="n">
        <v>3.753</v>
      </c>
      <c r="S528" s="2" t="n">
        <v>-1</v>
      </c>
      <c r="T528" s="2" t="n">
        <v>0.176535848087826</v>
      </c>
      <c r="U528" s="2" t="n">
        <v>-0.95753942704549</v>
      </c>
      <c r="V528" s="2" t="n">
        <v>0.104550087374672</v>
      </c>
      <c r="W528" s="2" t="n">
        <v>0.0460432133007486</v>
      </c>
      <c r="X528" s="2" t="n">
        <v>0.0219213146926368</v>
      </c>
      <c r="Y528" s="2" t="n">
        <v>0.0893738024573117</v>
      </c>
      <c r="Z528" s="2" t="n">
        <v>0.193266821366221</v>
      </c>
      <c r="AA528" s="2" t="n">
        <v>0.153900758336855</v>
      </c>
      <c r="AB528" s="2" t="n">
        <v>0.149151917630141</v>
      </c>
      <c r="AC528" s="2" t="n">
        <v>0.14120027490283</v>
      </c>
      <c r="AD528" s="2" t="n">
        <v>0.133624283264851</v>
      </c>
      <c r="AE528" s="2" t="n">
        <v>0.0760176003926208</v>
      </c>
      <c r="AF528" s="2" t="n">
        <v>0.0415432269565324</v>
      </c>
      <c r="AG528" s="2" t="n">
        <v>0.812220504392715</v>
      </c>
      <c r="AH528" s="3" t="b">
        <f aca="false">TRUE()</f>
        <v>1</v>
      </c>
      <c r="AI528" s="3" t="n">
        <v>1.13616135494299</v>
      </c>
      <c r="AJ528" s="3" t="b">
        <f aca="false">TRUE()</f>
        <v>1</v>
      </c>
      <c r="AK528" s="3" t="n">
        <v>-0.588392553192772</v>
      </c>
      <c r="AL528" s="3" t="b">
        <f aca="false">TRUE()</f>
        <v>1</v>
      </c>
      <c r="AM528" s="3" t="n">
        <v>-1.7833944819209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2</v>
      </c>
      <c r="E529" s="2" t="n">
        <v>2</v>
      </c>
      <c r="F529" s="2" t="n">
        <v>26.565051177078</v>
      </c>
      <c r="G529" s="2" t="n">
        <v>0.828947368421053</v>
      </c>
      <c r="H529" s="2" t="n">
        <v>0.98847804735027</v>
      </c>
      <c r="I529" s="2" t="n">
        <v>0.133690152197192</v>
      </c>
      <c r="J529" s="2" t="n">
        <v>0.317442310565999</v>
      </c>
      <c r="K529" s="2" t="n">
        <v>4.96683839321837</v>
      </c>
      <c r="L529" s="2" t="n">
        <v>0.712</v>
      </c>
      <c r="M529" s="2" t="n">
        <v>0.116</v>
      </c>
      <c r="N529" s="2" t="n">
        <v>10.659</v>
      </c>
      <c r="O529" s="2" t="s">
        <v>41</v>
      </c>
      <c r="P529" s="2" t="n">
        <v>125</v>
      </c>
      <c r="Q529" s="2" t="n">
        <v>42.9</v>
      </c>
      <c r="R529" s="2" t="n">
        <v>6.217</v>
      </c>
      <c r="S529" s="2" t="n">
        <v>0.160897584932448</v>
      </c>
      <c r="T529" s="2" t="n">
        <v>0.0427032082540605</v>
      </c>
      <c r="U529" s="2" t="n">
        <v>-0.030375848211778</v>
      </c>
      <c r="V529" s="2" t="n">
        <v>0.298915359292864</v>
      </c>
      <c r="W529" s="2" t="n">
        <v>0.0731790460145064</v>
      </c>
      <c r="X529" s="2" t="n">
        <v>0.179861461127033</v>
      </c>
      <c r="Y529" s="2" t="n">
        <v>0.164652283580066</v>
      </c>
      <c r="Z529" s="2" t="n">
        <v>0.126843472350897</v>
      </c>
      <c r="AA529" s="2" t="n">
        <v>0.124064771885317</v>
      </c>
      <c r="AB529" s="2" t="n">
        <v>0.121253186444065</v>
      </c>
      <c r="AC529" s="2" t="n">
        <v>0.106033653077185</v>
      </c>
      <c r="AD529" s="2" t="n">
        <v>0.0984145902001491</v>
      </c>
      <c r="AE529" s="2" t="n">
        <v>0.0580363062158669</v>
      </c>
      <c r="AF529" s="2" t="n">
        <v>0.0208402751194224</v>
      </c>
      <c r="AG529" s="2" t="n">
        <v>0.128962719055278</v>
      </c>
      <c r="AH529" s="3" t="b">
        <f aca="false">TRUE()</f>
        <v>1</v>
      </c>
      <c r="AI529" s="3" t="n">
        <v>0.447260867032829</v>
      </c>
      <c r="AJ529" s="3" t="b">
        <f aca="false">TRUE()</f>
        <v>1</v>
      </c>
      <c r="AK529" s="3" t="n">
        <v>0.410358563698034</v>
      </c>
      <c r="AL529" s="3" t="b">
        <f aca="false">TRUE()</f>
        <v>1</v>
      </c>
      <c r="AM529" s="3" t="n">
        <v>0.16278358193417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2</v>
      </c>
      <c r="E530" s="2" t="n">
        <v>3</v>
      </c>
      <c r="F530" s="2" t="n">
        <v>13.2405199151872</v>
      </c>
      <c r="G530" s="2" t="n">
        <v>0.931707317073171</v>
      </c>
      <c r="H530" s="2" t="n">
        <v>0.9773738477517</v>
      </c>
      <c r="I530" s="2" t="n">
        <v>0.252619895821762</v>
      </c>
      <c r="J530" s="2" t="n">
        <v>0.466286312576418</v>
      </c>
      <c r="K530" s="2" t="n">
        <v>3.56797232806756</v>
      </c>
      <c r="L530" s="2" t="n">
        <v>0.753</v>
      </c>
      <c r="M530" s="2" t="n">
        <v>0.136</v>
      </c>
      <c r="N530" s="2" t="n">
        <v>7.828</v>
      </c>
      <c r="O530" s="2" t="s">
        <v>41</v>
      </c>
      <c r="P530" s="2" t="n">
        <v>94.5</v>
      </c>
      <c r="Q530" s="2" t="n">
        <v>46.5</v>
      </c>
      <c r="R530" s="2" t="n">
        <v>4.703</v>
      </c>
      <c r="S530" s="2" t="n">
        <v>0.315442065271719</v>
      </c>
      <c r="T530" s="2" t="n">
        <v>-0.0912064694261066</v>
      </c>
      <c r="U530" s="2" t="n">
        <v>-1.02537354201115</v>
      </c>
      <c r="V530" s="2" t="n">
        <v>0.167021216045599</v>
      </c>
      <c r="W530" s="2" t="n">
        <v>0.0275163892249624</v>
      </c>
      <c r="X530" s="2" t="n">
        <v>0.13655459468114</v>
      </c>
      <c r="Y530" s="2" t="n">
        <v>0.115124933783063</v>
      </c>
      <c r="Z530" s="2" t="n">
        <v>0.12271891999998</v>
      </c>
      <c r="AA530" s="2" t="n">
        <v>0.137859832274986</v>
      </c>
      <c r="AB530" s="2" t="n">
        <v>0.146694785388877</v>
      </c>
      <c r="AC530" s="2" t="n">
        <v>0.137884323501377</v>
      </c>
      <c r="AD530" s="2" t="n">
        <v>0.108190833535285</v>
      </c>
      <c r="AE530" s="2" t="n">
        <v>0.0746925381379683</v>
      </c>
      <c r="AF530" s="2" t="n">
        <v>0.0202792386973229</v>
      </c>
      <c r="AG530" s="2" t="n">
        <v>-0.769730626881244</v>
      </c>
      <c r="AH530" s="3" t="b">
        <f aca="false">TRUE()</f>
        <v>1</v>
      </c>
      <c r="AI530" s="3" t="n">
        <v>0.96080486711131</v>
      </c>
      <c r="AJ530" s="3" t="b">
        <f aca="false">TRUE()</f>
        <v>1</v>
      </c>
      <c r="AK530" s="3" t="n">
        <v>1.17862865361404</v>
      </c>
      <c r="AL530" s="3" t="b">
        <f aca="false">TRUE()</f>
        <v>1</v>
      </c>
      <c r="AM530" s="3" t="n">
        <v>-1.03395897749288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3</v>
      </c>
      <c r="E531" s="2" t="n">
        <v>1</v>
      </c>
      <c r="F531" s="2" t="n">
        <v>33.6900675259798</v>
      </c>
      <c r="G531" s="2" t="n">
        <v>0.74468085106383</v>
      </c>
      <c r="H531" s="2" t="n">
        <v>0.977470253468335</v>
      </c>
      <c r="I531" s="2" t="n">
        <v>0.176323260568281</v>
      </c>
      <c r="J531" s="2" t="n">
        <v>0.377152866097098</v>
      </c>
      <c r="K531" s="2" t="n">
        <v>4.30072725400733</v>
      </c>
      <c r="L531" s="2" t="n">
        <v>0.713</v>
      </c>
      <c r="M531" s="2" t="n">
        <v>0.126</v>
      </c>
      <c r="N531" s="2" t="n">
        <v>9.41</v>
      </c>
      <c r="O531" s="2" t="s">
        <v>41</v>
      </c>
      <c r="P531" s="2" t="n">
        <v>86.6</v>
      </c>
      <c r="Q531" s="2" t="n">
        <v>37.1</v>
      </c>
      <c r="R531" s="2" t="n">
        <v>4.309</v>
      </c>
      <c r="S531" s="2" t="n">
        <v>-1</v>
      </c>
      <c r="T531" s="2" t="n">
        <v>-0.151076367102119</v>
      </c>
      <c r="U531" s="2" t="n">
        <v>-0.817735802013243</v>
      </c>
      <c r="V531" s="2" t="n">
        <v>0.131571552274108</v>
      </c>
      <c r="W531" s="2" t="n">
        <v>0.0739554041918656</v>
      </c>
      <c r="X531" s="2" t="n">
        <v>0.0248689493154221</v>
      </c>
      <c r="Y531" s="2" t="n">
        <v>0.0994963681974953</v>
      </c>
      <c r="Z531" s="2" t="n">
        <v>0.177662968883112</v>
      </c>
      <c r="AA531" s="2" t="n">
        <v>0.17096559009818</v>
      </c>
      <c r="AB531" s="2" t="n">
        <v>0.147489270617386</v>
      </c>
      <c r="AC531" s="2" t="n">
        <v>0.126850612428005</v>
      </c>
      <c r="AD531" s="2" t="n">
        <v>0.140117890039547</v>
      </c>
      <c r="AE531" s="2" t="n">
        <v>0.0856314384428882</v>
      </c>
      <c r="AF531" s="2" t="n">
        <v>0.0269169119779643</v>
      </c>
      <c r="AG531" s="2" t="n">
        <v>-0.298976497840817</v>
      </c>
      <c r="AH531" s="3" t="b">
        <f aca="false">TRUE()</f>
        <v>1</v>
      </c>
      <c r="AI531" s="3" t="n">
        <v>0.459786330449378</v>
      </c>
      <c r="AJ531" s="3" t="b">
        <f aca="false">TRUE()</f>
        <v>1</v>
      </c>
      <c r="AK531" s="3" t="n">
        <v>0.794493608656037</v>
      </c>
      <c r="AL531" s="3" t="b">
        <f aca="false">TRUE()</f>
        <v>1</v>
      </c>
      <c r="AM531" s="3" t="n">
        <v>-1.34393491911497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3</v>
      </c>
      <c r="E532" s="2" t="n">
        <v>2</v>
      </c>
      <c r="F532" s="2" t="n">
        <v>24.2277453179541</v>
      </c>
      <c r="G532" s="2" t="n">
        <v>0.857805255023184</v>
      </c>
      <c r="H532" s="2" t="n">
        <v>0.977092384463151</v>
      </c>
      <c r="I532" s="2" t="n">
        <v>0.210186777908392</v>
      </c>
      <c r="J532" s="2" t="n">
        <v>0.441118364089265</v>
      </c>
      <c r="K532" s="2" t="n">
        <v>3.52911117944116</v>
      </c>
      <c r="L532" s="2" t="n">
        <v>0.734</v>
      </c>
      <c r="M532" s="2" t="n">
        <v>0.111</v>
      </c>
      <c r="N532" s="2" t="n">
        <v>7.849</v>
      </c>
      <c r="O532" s="2" t="s">
        <v>41</v>
      </c>
      <c r="P532" s="2" t="n">
        <v>93.1</v>
      </c>
      <c r="Q532" s="2" t="n">
        <v>32.3</v>
      </c>
      <c r="R532" s="2" t="n">
        <v>4.632</v>
      </c>
      <c r="S532" s="2" t="n">
        <v>0.667886448108135</v>
      </c>
      <c r="T532" s="2" t="n">
        <v>-0.28199896978478</v>
      </c>
      <c r="U532" s="2" t="n">
        <v>-0.552737627223876</v>
      </c>
      <c r="V532" s="2" t="n">
        <v>0.08418520390608</v>
      </c>
      <c r="W532" s="2" t="n">
        <v>0.041685554497539</v>
      </c>
      <c r="X532" s="2" t="n">
        <v>0.0241855605459157</v>
      </c>
      <c r="Y532" s="2" t="n">
        <v>0.10202006801328</v>
      </c>
      <c r="Z532" s="2" t="n">
        <v>0.162213456615903</v>
      </c>
      <c r="AA532" s="2" t="n">
        <v>0.162413816738745</v>
      </c>
      <c r="AB532" s="2" t="n">
        <v>0.164191302680408</v>
      </c>
      <c r="AC532" s="2" t="n">
        <v>0.163674994653625</v>
      </c>
      <c r="AD532" s="2" t="n">
        <v>0.107784558475119</v>
      </c>
      <c r="AE532" s="2" t="n">
        <v>0.0680093856902384</v>
      </c>
      <c r="AF532" s="2" t="n">
        <v>0.045506856586766</v>
      </c>
      <c r="AG532" s="2" t="n">
        <v>-0.794696745193811</v>
      </c>
      <c r="AH532" s="3" t="b">
        <f aca="false">TRUE()</f>
        <v>1</v>
      </c>
      <c r="AI532" s="3" t="n">
        <v>0.722821062196892</v>
      </c>
      <c r="AJ532" s="3" t="b">
        <f aca="false">TRUE()</f>
        <v>1</v>
      </c>
      <c r="AK532" s="3" t="n">
        <v>0.218291041219033</v>
      </c>
      <c r="AL532" s="3" t="b">
        <f aca="false">TRUE()</f>
        <v>1</v>
      </c>
      <c r="AM532" s="3" t="n">
        <v>-1.0888914228436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</v>
      </c>
      <c r="E533" s="2" t="n">
        <v>1</v>
      </c>
      <c r="F533" s="2" t="n">
        <v>45</v>
      </c>
      <c r="G533" s="2" t="n">
        <v>0.771171171171171</v>
      </c>
      <c r="H533" s="2" t="n">
        <v>0.968076806394261</v>
      </c>
      <c r="I533" s="2" t="n">
        <v>0.199030871127337</v>
      </c>
      <c r="J533" s="2" t="n">
        <v>0.412219263163072</v>
      </c>
      <c r="K533" s="2" t="n">
        <v>3.17610317824709</v>
      </c>
      <c r="L533" s="2" t="n">
        <v>0.658</v>
      </c>
      <c r="M533" s="2" t="n">
        <v>0.099</v>
      </c>
      <c r="N533" s="2" t="n">
        <v>6.992</v>
      </c>
      <c r="O533" s="2" t="s">
        <v>41</v>
      </c>
      <c r="P533" s="2" t="n">
        <v>70.9</v>
      </c>
      <c r="Q533" s="2" t="n">
        <v>22.9</v>
      </c>
      <c r="R533" s="2" t="n">
        <v>3.526</v>
      </c>
      <c r="S533" s="2" t="n">
        <v>-1</v>
      </c>
      <c r="T533" s="2" t="n">
        <v>-0.212537496698663</v>
      </c>
      <c r="U533" s="2" t="n">
        <v>-0.604110506824763</v>
      </c>
      <c r="V533" s="2" t="n">
        <v>0.144361027734136</v>
      </c>
      <c r="W533" s="2" t="n">
        <v>0.0665965846962638</v>
      </c>
      <c r="X533" s="2" t="n">
        <v>0.101590041675577</v>
      </c>
      <c r="Y533" s="2" t="n">
        <v>0.1229955117534</v>
      </c>
      <c r="Z533" s="2" t="n">
        <v>0.132437314786329</v>
      </c>
      <c r="AA533" s="2" t="n">
        <v>0.168009434488666</v>
      </c>
      <c r="AB533" s="2" t="n">
        <v>0.138129642295823</v>
      </c>
      <c r="AC533" s="2" t="n">
        <v>0.123323881103156</v>
      </c>
      <c r="AD533" s="2" t="n">
        <v>0.133147259132673</v>
      </c>
      <c r="AE533" s="2" t="n">
        <v>0.0627704413987003</v>
      </c>
      <c r="AF533" s="2" t="n">
        <v>0.017596473365675</v>
      </c>
      <c r="AG533" s="2" t="n">
        <v>-1.02148467696144</v>
      </c>
      <c r="AH533" s="3" t="b">
        <f aca="false">TRUE()</f>
        <v>1</v>
      </c>
      <c r="AI533" s="3" t="n">
        <v>-0.229114157460778</v>
      </c>
      <c r="AJ533" s="3" t="b">
        <f aca="false">TRUE()</f>
        <v>1</v>
      </c>
      <c r="AK533" s="3" t="n">
        <v>-0.242671012730569</v>
      </c>
      <c r="AL533" s="3" t="b">
        <f aca="false">TRUE()</f>
        <v>1</v>
      </c>
      <c r="AM533" s="3" t="n">
        <v>-1.9599630562626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</v>
      </c>
      <c r="E534" s="2" t="n">
        <v>2</v>
      </c>
      <c r="F534" s="2" t="n">
        <v>13.2405199151872</v>
      </c>
      <c r="G534" s="2" t="n">
        <v>0.901719901719902</v>
      </c>
      <c r="H534" s="2" t="n">
        <v>0.977755224282479</v>
      </c>
      <c r="I534" s="2" t="n">
        <v>0.259599396065447</v>
      </c>
      <c r="J534" s="2" t="n">
        <v>0.447310676432738</v>
      </c>
      <c r="K534" s="2" t="n">
        <v>2.84960281329166</v>
      </c>
      <c r="L534" s="2" t="n">
        <v>0.574</v>
      </c>
      <c r="M534" s="2" t="n">
        <v>0.102</v>
      </c>
      <c r="N534" s="2" t="n">
        <v>6.33</v>
      </c>
      <c r="O534" s="2" t="s">
        <v>41</v>
      </c>
      <c r="P534" s="2" t="n">
        <v>28.5</v>
      </c>
      <c r="Q534" s="2" t="n">
        <v>16.4</v>
      </c>
      <c r="R534" s="2" t="n">
        <v>1.416</v>
      </c>
      <c r="S534" s="2" t="n">
        <v>0.78015544623647</v>
      </c>
      <c r="T534" s="2" t="n">
        <v>0.515396538367046</v>
      </c>
      <c r="U534" s="2" t="n">
        <v>-0.336471027444401</v>
      </c>
      <c r="V534" s="2" t="n">
        <v>0.466120823410203</v>
      </c>
      <c r="W534" s="2" t="n">
        <v>0.222892837762266</v>
      </c>
      <c r="X534" s="2" t="n">
        <v>0.221313396788941</v>
      </c>
      <c r="Y534" s="2" t="n">
        <v>0.161636302680295</v>
      </c>
      <c r="Z534" s="2" t="n">
        <v>0.152570781209606</v>
      </c>
      <c r="AA534" s="2" t="n">
        <v>0.171852014510005</v>
      </c>
      <c r="AB534" s="2" t="n">
        <v>0.0804871954744658</v>
      </c>
      <c r="AC534" s="2" t="n">
        <v>0.0800148651669344</v>
      </c>
      <c r="AD534" s="2" t="n">
        <v>0.0641675699332708</v>
      </c>
      <c r="AE534" s="2" t="n">
        <v>0.0461975486876427</v>
      </c>
      <c r="AF534" s="2" t="n">
        <v>0.0217603255488402</v>
      </c>
      <c r="AG534" s="2" t="n">
        <v>-1.23124293240933</v>
      </c>
      <c r="AH534" s="3" t="b">
        <f aca="false">TRUE()</f>
        <v>1</v>
      </c>
      <c r="AI534" s="3" t="n">
        <v>-1.28125308445084</v>
      </c>
      <c r="AJ534" s="3" t="b">
        <f aca="false">TRUE()</f>
        <v>1</v>
      </c>
      <c r="AK534" s="3" t="n">
        <v>-0.127430499243169</v>
      </c>
      <c r="AL534" s="3" t="b">
        <f aca="false">TRUE()</f>
        <v>1</v>
      </c>
      <c r="AM534" s="3" t="n">
        <v>-3.6236314011711</v>
      </c>
      <c r="AN534" s="3" t="b">
        <f aca="false">FALSE()</f>
        <v>0</v>
      </c>
      <c r="AO534" s="3" t="n">
        <v>1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</v>
      </c>
      <c r="E535" s="2" t="n">
        <v>1</v>
      </c>
      <c r="F535" s="2" t="n">
        <v>13.2405199151872</v>
      </c>
      <c r="G535" s="2" t="n">
        <v>0.857407407407407</v>
      </c>
      <c r="H535" s="2" t="n">
        <v>0.98616236931547</v>
      </c>
      <c r="I535" s="2" t="n">
        <v>0.193790239714786</v>
      </c>
      <c r="J535" s="2" t="n">
        <v>0.366337747194857</v>
      </c>
      <c r="K535" s="2" t="n">
        <v>3.5829117344951</v>
      </c>
      <c r="L535" s="2" t="n">
        <v>0.589</v>
      </c>
      <c r="M535" s="2" t="n">
        <v>0.064</v>
      </c>
      <c r="N535" s="2" t="n">
        <v>7.911</v>
      </c>
      <c r="O535" s="2" t="s">
        <v>41</v>
      </c>
      <c r="P535" s="2" t="n">
        <v>104.6</v>
      </c>
      <c r="Q535" s="2" t="n">
        <v>26.3</v>
      </c>
      <c r="R535" s="2" t="n">
        <v>5.202</v>
      </c>
      <c r="S535" s="2" t="n">
        <v>0.492512153792802</v>
      </c>
      <c r="T535" s="2" t="n">
        <v>-0.204327988409214</v>
      </c>
      <c r="U535" s="2" t="n">
        <v>0.0652184114061978</v>
      </c>
      <c r="V535" s="2" t="n">
        <v>0.0343906745983663</v>
      </c>
      <c r="W535" s="2" t="n">
        <v>0.0118113354200206</v>
      </c>
      <c r="X535" s="2" t="n">
        <v>0.0611705245375916</v>
      </c>
      <c r="Y535" s="2" t="n">
        <v>0.096268143196595</v>
      </c>
      <c r="Z535" s="2" t="n">
        <v>0.131123862270831</v>
      </c>
      <c r="AA535" s="2" t="n">
        <v>0.15475251262421</v>
      </c>
      <c r="AB535" s="2" t="n">
        <v>0.163145804482515</v>
      </c>
      <c r="AC535" s="2" t="n">
        <v>0.155710067673756</v>
      </c>
      <c r="AD535" s="2" t="n">
        <v>0.126427680911235</v>
      </c>
      <c r="AE535" s="2" t="n">
        <v>0.087050729867199</v>
      </c>
      <c r="AF535" s="2" t="n">
        <v>0.0243506744360672</v>
      </c>
      <c r="AG535" s="2" t="n">
        <v>-0.760132892342428</v>
      </c>
      <c r="AH535" s="3" t="b">
        <f aca="false">TRUE()</f>
        <v>1</v>
      </c>
      <c r="AI535" s="3" t="n">
        <v>-1.09337113320261</v>
      </c>
      <c r="AJ535" s="3" t="b">
        <f aca="false">TRUE()</f>
        <v>1</v>
      </c>
      <c r="AK535" s="3" t="n">
        <v>-1.58714367008358</v>
      </c>
      <c r="AL535" s="3" t="b">
        <f aca="false">TRUE()</f>
        <v>1</v>
      </c>
      <c r="AM535" s="3" t="n">
        <v>-0.637660621748185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</v>
      </c>
      <c r="E536" s="2" t="n">
        <v>1</v>
      </c>
      <c r="F536" s="2" t="n">
        <v>36.869897645844</v>
      </c>
      <c r="G536" s="2" t="n">
        <v>0.75103734439834</v>
      </c>
      <c r="H536" s="2" t="n">
        <v>0.995047917639596</v>
      </c>
      <c r="I536" s="2" t="n">
        <v>0.0662040671063098</v>
      </c>
      <c r="J536" s="2" t="n">
        <v>0.21352030244006</v>
      </c>
      <c r="K536" s="2" t="n">
        <v>8.64226156184119</v>
      </c>
      <c r="L536" s="2" t="n">
        <v>0.766</v>
      </c>
      <c r="M536" s="2" t="n">
        <v>0.083</v>
      </c>
      <c r="N536" s="2" t="n">
        <v>18.126</v>
      </c>
      <c r="O536" s="2" t="s">
        <v>41</v>
      </c>
      <c r="P536" s="2" t="n">
        <v>101.4</v>
      </c>
      <c r="Q536" s="2" t="n">
        <v>35.9</v>
      </c>
      <c r="R536" s="2" t="n">
        <v>5.044</v>
      </c>
      <c r="S536" s="2" t="n">
        <v>0.499443222987404</v>
      </c>
      <c r="T536" s="2" t="n">
        <v>-0.0298231320324206</v>
      </c>
      <c r="U536" s="2" t="n">
        <v>-0.672732517490366</v>
      </c>
      <c r="V536" s="2" t="n">
        <v>0.0795032942922929</v>
      </c>
      <c r="W536" s="2" t="n">
        <v>0.0146771359082827</v>
      </c>
      <c r="X536" s="2" t="n">
        <v>0.0243613672105758</v>
      </c>
      <c r="Y536" s="2" t="n">
        <v>0.125685508249907</v>
      </c>
      <c r="Z536" s="2" t="n">
        <v>0.173494504842103</v>
      </c>
      <c r="AA536" s="2" t="n">
        <v>0.138592958893016</v>
      </c>
      <c r="AB536" s="2" t="n">
        <v>0.13941124099493</v>
      </c>
      <c r="AC536" s="2" t="n">
        <v>0.156117159057561</v>
      </c>
      <c r="AD536" s="2" t="n">
        <v>0.138429928198242</v>
      </c>
      <c r="AE536" s="2" t="n">
        <v>0.0701582153360546</v>
      </c>
      <c r="AF536" s="2" t="n">
        <v>0.0337491172176094</v>
      </c>
      <c r="AG536" s="2" t="n">
        <v>2.49021690015957</v>
      </c>
      <c r="AH536" s="3" t="b">
        <f aca="false">FALSE()</f>
        <v>0</v>
      </c>
      <c r="AI536" s="3" t="n">
        <v>1.12363589152644</v>
      </c>
      <c r="AJ536" s="3" t="b">
        <f aca="false">TRUE()</f>
        <v>1</v>
      </c>
      <c r="AK536" s="3" t="n">
        <v>-0.857287084663373</v>
      </c>
      <c r="AL536" s="3" t="b">
        <f aca="false">TRUE()</f>
        <v>1</v>
      </c>
      <c r="AM536" s="3" t="n">
        <v>-0.763220496835613</v>
      </c>
      <c r="AN536" s="3" t="b">
        <f aca="false">TRUE()</f>
        <v>1</v>
      </c>
      <c r="AO536" s="3" t="n">
        <v>0</v>
      </c>
      <c r="AP536" s="3" t="n">
        <v>1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</v>
      </c>
      <c r="E537" s="2" t="n">
        <v>2</v>
      </c>
      <c r="F537" s="2" t="n">
        <v>31.7594800848128</v>
      </c>
      <c r="G537" s="2" t="n">
        <v>0.777777777777778</v>
      </c>
      <c r="H537" s="2" t="n">
        <v>0.983417639536145</v>
      </c>
      <c r="I537" s="2" t="n">
        <v>0.140274960248528</v>
      </c>
      <c r="J537" s="2" t="n">
        <v>0.355240070738314</v>
      </c>
      <c r="K537" s="2" t="n">
        <v>4.95956719326219</v>
      </c>
      <c r="L537" s="2" t="n">
        <v>0.775</v>
      </c>
      <c r="M537" s="2" t="n">
        <v>0.1</v>
      </c>
      <c r="N537" s="2" t="n">
        <v>10.669</v>
      </c>
      <c r="O537" s="2" t="s">
        <v>41</v>
      </c>
      <c r="P537" s="2" t="n">
        <v>102.2</v>
      </c>
      <c r="Q537" s="2" t="n">
        <v>38.1</v>
      </c>
      <c r="R537" s="2" t="n">
        <v>5.085</v>
      </c>
      <c r="S537" s="2" t="n">
        <v>0.000571513901551159</v>
      </c>
      <c r="T537" s="2" t="n">
        <v>-0.00590366105829313</v>
      </c>
      <c r="U537" s="2" t="n">
        <v>-0.762525140576959</v>
      </c>
      <c r="V537" s="2" t="n">
        <v>0.150492737178697</v>
      </c>
      <c r="W537" s="2" t="n">
        <v>0.0196825752262245</v>
      </c>
      <c r="X537" s="2" t="n">
        <v>0.0831880871338525</v>
      </c>
      <c r="Y537" s="2" t="n">
        <v>0.106598579507387</v>
      </c>
      <c r="Z537" s="2" t="n">
        <v>0.16120174034471</v>
      </c>
      <c r="AA537" s="2" t="n">
        <v>0.1608798772672</v>
      </c>
      <c r="AB537" s="2" t="n">
        <v>0.144009735323479</v>
      </c>
      <c r="AC537" s="2" t="n">
        <v>0.150860102353995</v>
      </c>
      <c r="AD537" s="2" t="n">
        <v>0.124321265704669</v>
      </c>
      <c r="AE537" s="2" t="n">
        <v>0.0541417665183802</v>
      </c>
      <c r="AF537" s="2" t="n">
        <v>0.0147988458463261</v>
      </c>
      <c r="AG537" s="2" t="n">
        <v>0.12429137904612</v>
      </c>
      <c r="AH537" s="3" t="b">
        <f aca="false">TRUE()</f>
        <v>1</v>
      </c>
      <c r="AI537" s="3" t="n">
        <v>1.23636506227537</v>
      </c>
      <c r="AJ537" s="3" t="b">
        <f aca="false">TRUE()</f>
        <v>1</v>
      </c>
      <c r="AK537" s="3" t="n">
        <v>-0.204257508234769</v>
      </c>
      <c r="AL537" s="3" t="b">
        <f aca="false">TRUE()</f>
        <v>1</v>
      </c>
      <c r="AM537" s="3" t="n">
        <v>-0.731830528063756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</v>
      </c>
      <c r="E538" s="2" t="n">
        <v>3</v>
      </c>
      <c r="F538" s="2" t="n">
        <v>40.7321066997092</v>
      </c>
      <c r="G538" s="2" t="n">
        <v>0.641925777331996</v>
      </c>
      <c r="H538" s="2" t="n">
        <v>0.96464869448509</v>
      </c>
      <c r="I538" s="2" t="n">
        <v>0.156646156983949</v>
      </c>
      <c r="J538" s="2" t="n">
        <v>0.350219562134306</v>
      </c>
      <c r="K538" s="2" t="n">
        <v>4.36575891686673</v>
      </c>
      <c r="L538" s="2" t="n">
        <v>0.682</v>
      </c>
      <c r="M538" s="2" t="n">
        <v>0.088</v>
      </c>
      <c r="N538" s="2" t="n">
        <v>9.555</v>
      </c>
      <c r="O538" s="2" t="s">
        <v>41</v>
      </c>
      <c r="P538" s="2" t="n">
        <v>110.3</v>
      </c>
      <c r="Q538" s="2" t="n">
        <v>40</v>
      </c>
      <c r="R538" s="2" t="n">
        <v>5.485</v>
      </c>
      <c r="S538" s="2" t="n">
        <v>0.340287548110646</v>
      </c>
      <c r="T538" s="2" t="n">
        <v>-0.441571739845935</v>
      </c>
      <c r="U538" s="2" t="n">
        <v>-0.471347191519743</v>
      </c>
      <c r="V538" s="2" t="n">
        <v>0.302787012179224</v>
      </c>
      <c r="W538" s="2" t="n">
        <v>0.0793374040576506</v>
      </c>
      <c r="X538" s="2" t="n">
        <v>0.0772050606504126</v>
      </c>
      <c r="Y538" s="2" t="n">
        <v>0.154418505197472</v>
      </c>
      <c r="Z538" s="2" t="n">
        <v>0.172501751099236</v>
      </c>
      <c r="AA538" s="2" t="n">
        <v>0.150201699980496</v>
      </c>
      <c r="AB538" s="2" t="n">
        <v>0.138972730794047</v>
      </c>
      <c r="AC538" s="2" t="n">
        <v>0.128273711675009</v>
      </c>
      <c r="AD538" s="2" t="n">
        <v>0.0926119424567009</v>
      </c>
      <c r="AE538" s="2" t="n">
        <v>0.0697650945830399</v>
      </c>
      <c r="AF538" s="2" t="n">
        <v>0.0160495035635863</v>
      </c>
      <c r="AG538" s="2" t="n">
        <v>-0.25719728527508</v>
      </c>
      <c r="AH538" s="3" t="b">
        <f aca="false">TRUE()</f>
        <v>1</v>
      </c>
      <c r="AI538" s="3" t="n">
        <v>0.0714969645363815</v>
      </c>
      <c r="AJ538" s="3" t="b">
        <f aca="false">TRUE()</f>
        <v>1</v>
      </c>
      <c r="AK538" s="3" t="n">
        <v>-0.665219562184372</v>
      </c>
      <c r="AL538" s="3" t="b">
        <f aca="false">TRUE()</f>
        <v>1</v>
      </c>
      <c r="AM538" s="3" t="n">
        <v>-0.41400709424870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</v>
      </c>
      <c r="E539" s="2" t="n">
        <v>4</v>
      </c>
      <c r="F539" s="2" t="n">
        <v>27.8972710309476</v>
      </c>
      <c r="G539" s="2" t="n">
        <v>0.745535714285714</v>
      </c>
      <c r="H539" s="2" t="n">
        <v>0.97853683899874</v>
      </c>
      <c r="I539" s="2" t="n">
        <v>0.140582481964147</v>
      </c>
      <c r="J539" s="2" t="n">
        <v>0.35181072029905</v>
      </c>
      <c r="K539" s="2" t="n">
        <v>4.38257777094595</v>
      </c>
      <c r="L539" s="2" t="n">
        <v>0.705</v>
      </c>
      <c r="M539" s="2" t="n">
        <v>0.087</v>
      </c>
      <c r="N539" s="2" t="n">
        <v>9.562</v>
      </c>
      <c r="O539" s="2" t="s">
        <v>41</v>
      </c>
      <c r="P539" s="2" t="n">
        <v>125</v>
      </c>
      <c r="Q539" s="2" t="n">
        <v>41.4</v>
      </c>
      <c r="R539" s="2" t="n">
        <v>6.219</v>
      </c>
      <c r="S539" s="2" t="n">
        <v>-1</v>
      </c>
      <c r="T539" s="2" t="n">
        <v>-0.273324536269584</v>
      </c>
      <c r="U539" s="2" t="n">
        <v>-0.56565567037352</v>
      </c>
      <c r="V539" s="2" t="n">
        <v>0.17621971881021</v>
      </c>
      <c r="W539" s="2" t="n">
        <v>0.0387461609363252</v>
      </c>
      <c r="X539" s="2" t="n">
        <v>0.06568092551506</v>
      </c>
      <c r="Y539" s="2" t="n">
        <v>0.128370444315959</v>
      </c>
      <c r="Z539" s="2" t="n">
        <v>0.148458851926234</v>
      </c>
      <c r="AA539" s="2" t="n">
        <v>0.153149039275707</v>
      </c>
      <c r="AB539" s="2" t="n">
        <v>0.159874070641538</v>
      </c>
      <c r="AC539" s="2" t="n">
        <v>0.13813626896244</v>
      </c>
      <c r="AD539" s="2" t="n">
        <v>0.119378993188494</v>
      </c>
      <c r="AE539" s="2" t="n">
        <v>0.0618049238182338</v>
      </c>
      <c r="AF539" s="2" t="n">
        <v>0.0251464823563344</v>
      </c>
      <c r="AG539" s="2" t="n">
        <v>-0.246392110552622</v>
      </c>
      <c r="AH539" s="3" t="b">
        <f aca="false">TRUE()</f>
        <v>1</v>
      </c>
      <c r="AI539" s="3" t="n">
        <v>0.359582623116991</v>
      </c>
      <c r="AJ539" s="3" t="b">
        <f aca="false">TRUE()</f>
        <v>1</v>
      </c>
      <c r="AK539" s="3" t="n">
        <v>-0.703633066680173</v>
      </c>
      <c r="AL539" s="3" t="b">
        <f aca="false">TRUE()</f>
        <v>1</v>
      </c>
      <c r="AM539" s="3" t="n">
        <v>0.162783581934173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</v>
      </c>
      <c r="E540" s="2" t="n">
        <v>5</v>
      </c>
      <c r="F540" s="2" t="n">
        <v>17.1027289690524</v>
      </c>
      <c r="G540" s="2" t="n">
        <v>0.745798319327731</v>
      </c>
      <c r="H540" s="2" t="n">
        <v>0.983920453526476</v>
      </c>
      <c r="I540" s="2" t="n">
        <v>0.184489811584075</v>
      </c>
      <c r="J540" s="2" t="n">
        <v>0.372758566854979</v>
      </c>
      <c r="K540" s="2" t="n">
        <v>3.06012781958013</v>
      </c>
      <c r="L540" s="2" t="n">
        <v>0.562</v>
      </c>
      <c r="M540" s="2" t="n">
        <v>0.107</v>
      </c>
      <c r="N540" s="2" t="n">
        <v>6.813</v>
      </c>
      <c r="O540" s="2" t="s">
        <v>41</v>
      </c>
      <c r="P540" s="2" t="n">
        <v>89.3</v>
      </c>
      <c r="Q540" s="2" t="n">
        <v>28.1</v>
      </c>
      <c r="R540" s="2" t="n">
        <v>4.443</v>
      </c>
      <c r="S540" s="2" t="n">
        <v>0.580853490323083</v>
      </c>
      <c r="T540" s="2" t="n">
        <v>-0.35076414762094</v>
      </c>
      <c r="U540" s="2" t="n">
        <v>-0.344540681306661</v>
      </c>
      <c r="V540" s="2" t="n">
        <v>0.161828395426129</v>
      </c>
      <c r="W540" s="2" t="n">
        <v>0.0499641303633448</v>
      </c>
      <c r="X540" s="2" t="n">
        <v>0.120758970617795</v>
      </c>
      <c r="Y540" s="2" t="n">
        <v>0.1495105844226</v>
      </c>
      <c r="Z540" s="2" t="n">
        <v>0.143297251269296</v>
      </c>
      <c r="AA540" s="2" t="n">
        <v>0.126816958257406</v>
      </c>
      <c r="AB540" s="2" t="n">
        <v>0.118345390822392</v>
      </c>
      <c r="AC540" s="2" t="n">
        <v>0.131491791143848</v>
      </c>
      <c r="AD540" s="2" t="n">
        <v>0.117679852818358</v>
      </c>
      <c r="AE540" s="2" t="n">
        <v>0.0721897649414036</v>
      </c>
      <c r="AF540" s="2" t="n">
        <v>0.0199094357069021</v>
      </c>
      <c r="AG540" s="2" t="n">
        <v>-1.09599236981576</v>
      </c>
      <c r="AH540" s="3" t="b">
        <f aca="false">TRUE()</f>
        <v>1</v>
      </c>
      <c r="AI540" s="3" t="n">
        <v>-1.43155864544941</v>
      </c>
      <c r="AJ540" s="3" t="b">
        <f aca="false">TRUE()</f>
        <v>1</v>
      </c>
      <c r="AK540" s="3" t="n">
        <v>0.0646370232358321</v>
      </c>
      <c r="AL540" s="3" t="b">
        <f aca="false">TRUE()</f>
        <v>1</v>
      </c>
      <c r="AM540" s="3" t="n">
        <v>-1.2379937745099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</v>
      </c>
      <c r="E541" s="2" t="n">
        <v>6</v>
      </c>
      <c r="F541" s="2" t="n">
        <v>35.5376777919744</v>
      </c>
      <c r="G541" s="2" t="n">
        <v>0.708196721311475</v>
      </c>
      <c r="H541" s="2" t="n">
        <v>0.975392652065692</v>
      </c>
      <c r="I541" s="2" t="n">
        <v>0.171887338539247</v>
      </c>
      <c r="J541" s="2" t="n">
        <v>0.371327437551757</v>
      </c>
      <c r="K541" s="2" t="n">
        <v>3.36838304727797</v>
      </c>
      <c r="L541" s="2" t="n">
        <v>0.569</v>
      </c>
      <c r="M541" s="2" t="n">
        <v>0.092</v>
      </c>
      <c r="N541" s="2" t="n">
        <v>7.548</v>
      </c>
      <c r="O541" s="2" t="s">
        <v>41</v>
      </c>
      <c r="P541" s="2" t="n">
        <v>129.4</v>
      </c>
      <c r="Q541" s="2" t="n">
        <v>45.3</v>
      </c>
      <c r="R541" s="2" t="n">
        <v>6.439</v>
      </c>
      <c r="S541" s="2" t="n">
        <v>0.702666806260584</v>
      </c>
      <c r="T541" s="2" t="n">
        <v>-0.457605865677618</v>
      </c>
      <c r="U541" s="2" t="n">
        <v>-0.0307051602071367</v>
      </c>
      <c r="V541" s="2" t="n">
        <v>0.329380837605289</v>
      </c>
      <c r="W541" s="2" t="n">
        <v>0.122403079228737</v>
      </c>
      <c r="X541" s="2" t="n">
        <v>0.0960700360647104</v>
      </c>
      <c r="Y541" s="2" t="n">
        <v>0.150832052593385</v>
      </c>
      <c r="Z541" s="2" t="n">
        <v>0.187310392729006</v>
      </c>
      <c r="AA541" s="2" t="n">
        <v>0.154481790192502</v>
      </c>
      <c r="AB541" s="2" t="n">
        <v>0.135037204116527</v>
      </c>
      <c r="AC541" s="2" t="n">
        <v>0.115300147694039</v>
      </c>
      <c r="AD541" s="2" t="n">
        <v>0.0959180491313307</v>
      </c>
      <c r="AE541" s="2" t="n">
        <v>0.0562469501075856</v>
      </c>
      <c r="AF541" s="2" t="n">
        <v>0.00880337737091319</v>
      </c>
      <c r="AG541" s="2" t="n">
        <v>-0.897955596400764</v>
      </c>
      <c r="AH541" s="3" t="b">
        <f aca="false">TRUE()</f>
        <v>1</v>
      </c>
      <c r="AI541" s="3" t="n">
        <v>-1.34388040153358</v>
      </c>
      <c r="AJ541" s="3" t="b">
        <f aca="false">TRUE()</f>
        <v>1</v>
      </c>
      <c r="AK541" s="3" t="n">
        <v>-0.511565544201171</v>
      </c>
      <c r="AL541" s="3" t="b">
        <f aca="false">TRUE()</f>
        <v>1</v>
      </c>
      <c r="AM541" s="3" t="n">
        <v>0.335428410179387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</v>
      </c>
      <c r="E542" s="2" t="n">
        <v>7</v>
      </c>
      <c r="F542" s="2" t="n">
        <v>27.8972710309476</v>
      </c>
      <c r="G542" s="2" t="n">
        <v>0.677220756376429</v>
      </c>
      <c r="H542" s="2" t="n">
        <v>0.97447426530571</v>
      </c>
      <c r="I542" s="2" t="n">
        <v>0.10919964908065</v>
      </c>
      <c r="J542" s="2" t="n">
        <v>0.316123090134252</v>
      </c>
      <c r="K542" s="2" t="n">
        <v>5.03315392735107</v>
      </c>
      <c r="L542" s="2" t="n">
        <v>0.74</v>
      </c>
      <c r="M542" s="2" t="n">
        <v>0.123</v>
      </c>
      <c r="N542" s="2" t="n">
        <v>10.757</v>
      </c>
      <c r="O542" s="2" t="s">
        <v>41</v>
      </c>
      <c r="P542" s="2" t="n">
        <v>126.9</v>
      </c>
      <c r="Q542" s="2" t="n">
        <v>39.5</v>
      </c>
      <c r="R542" s="2" t="n">
        <v>6.315</v>
      </c>
      <c r="S542" s="2" t="n">
        <v>0.431463482288321</v>
      </c>
      <c r="T542" s="2" t="n">
        <v>-0.279844364701312</v>
      </c>
      <c r="U542" s="2" t="n">
        <v>-0.542657716529004</v>
      </c>
      <c r="V542" s="2" t="n">
        <v>0.0613795907518078</v>
      </c>
      <c r="W542" s="2" t="n">
        <v>0.0866844065924984</v>
      </c>
      <c r="X542" s="2" t="n">
        <v>0.020404343291253</v>
      </c>
      <c r="Y542" s="2" t="n">
        <v>0.0979948615060368</v>
      </c>
      <c r="Z542" s="2" t="n">
        <v>0.148555060164747</v>
      </c>
      <c r="AA542" s="2" t="n">
        <v>0.150639867419188</v>
      </c>
      <c r="AB542" s="2" t="n">
        <v>0.127665701372817</v>
      </c>
      <c r="AC542" s="2" t="n">
        <v>0.0533910533245963</v>
      </c>
      <c r="AD542" s="2" t="n">
        <v>0.11201391445816</v>
      </c>
      <c r="AE542" s="2" t="n">
        <v>0.148065937963115</v>
      </c>
      <c r="AF542" s="2" t="n">
        <v>0.141269260500086</v>
      </c>
      <c r="AG542" s="2" t="n">
        <v>0.171566747233527</v>
      </c>
      <c r="AH542" s="3" t="b">
        <f aca="false">TRUE()</f>
        <v>1</v>
      </c>
      <c r="AI542" s="3" t="n">
        <v>0.797973842696182</v>
      </c>
      <c r="AJ542" s="3" t="b">
        <f aca="false">TRUE()</f>
        <v>1</v>
      </c>
      <c r="AK542" s="3" t="n">
        <v>0.679253095168636</v>
      </c>
      <c r="AL542" s="3" t="b">
        <f aca="false">TRUE()</f>
        <v>1</v>
      </c>
      <c r="AM542" s="3" t="n">
        <v>0.237334757767334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</v>
      </c>
      <c r="E543" s="2" t="n">
        <v>8</v>
      </c>
      <c r="F543" s="2" t="n">
        <v>37.8749836510982</v>
      </c>
      <c r="G543" s="2" t="n">
        <v>0.741573033707865</v>
      </c>
      <c r="H543" s="2" t="n">
        <v>0.981670885733535</v>
      </c>
      <c r="I543" s="2" t="n">
        <v>0.192915082535631</v>
      </c>
      <c r="J543" s="2" t="n">
        <v>0.379976669571505</v>
      </c>
      <c r="K543" s="2" t="n">
        <v>2.91274482316053</v>
      </c>
      <c r="L543" s="2" t="n">
        <v>0.524</v>
      </c>
      <c r="M543" s="2" t="n">
        <v>0.106</v>
      </c>
      <c r="N543" s="2" t="n">
        <v>6.493</v>
      </c>
      <c r="O543" s="2" t="s">
        <v>41</v>
      </c>
      <c r="P543" s="2" t="n">
        <v>132.8</v>
      </c>
      <c r="Q543" s="2" t="n">
        <v>47.5</v>
      </c>
      <c r="R543" s="2" t="n">
        <v>6.609</v>
      </c>
      <c r="S543" s="2" t="n">
        <v>0.499134943485495</v>
      </c>
      <c r="T543" s="2" t="n">
        <v>-0.0605579335998429</v>
      </c>
      <c r="U543" s="2" t="n">
        <v>-0.676775470301477</v>
      </c>
      <c r="V543" s="2" t="n">
        <v>0.381024110378715</v>
      </c>
      <c r="W543" s="2" t="n">
        <v>0.168598956850959</v>
      </c>
      <c r="X543" s="2" t="n">
        <v>0.0832469175596451</v>
      </c>
      <c r="Y543" s="2" t="n">
        <v>0.139056331233421</v>
      </c>
      <c r="Z543" s="2" t="n">
        <v>0.195572046174089</v>
      </c>
      <c r="AA543" s="2" t="n">
        <v>0.202779785442508</v>
      </c>
      <c r="AB543" s="2" t="n">
        <v>0.149221373095739</v>
      </c>
      <c r="AC543" s="2" t="n">
        <v>0.0915724647983071</v>
      </c>
      <c r="AD543" s="2" t="n">
        <v>0.0711469282250022</v>
      </c>
      <c r="AE543" s="2" t="n">
        <v>0.0604401331592279</v>
      </c>
      <c r="AF543" s="2" t="n">
        <v>0.00696402031206015</v>
      </c>
      <c r="AG543" s="2" t="n">
        <v>-1.19067771638766</v>
      </c>
      <c r="AH543" s="3" t="b">
        <f aca="false">TRUE()</f>
        <v>1</v>
      </c>
      <c r="AI543" s="3" t="n">
        <v>-1.90752625527825</v>
      </c>
      <c r="AJ543" s="3" t="b">
        <f aca="false">TRUE()</f>
        <v>1</v>
      </c>
      <c r="AK543" s="3" t="n">
        <v>0.0262235187400318</v>
      </c>
      <c r="AL543" s="3" t="b">
        <f aca="false">TRUE()</f>
        <v>1</v>
      </c>
      <c r="AM543" s="3" t="n">
        <v>0.46883577745978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</v>
      </c>
      <c r="E544" s="2" t="n">
        <v>12</v>
      </c>
      <c r="F544" s="2" t="n">
        <v>33.6900675259798</v>
      </c>
      <c r="G544" s="2" t="n">
        <v>0.788306451612903</v>
      </c>
      <c r="H544" s="2" t="n">
        <v>0.985123956163195</v>
      </c>
      <c r="I544" s="2" t="n">
        <v>0.138287961664291</v>
      </c>
      <c r="J544" s="2" t="n">
        <v>0.361338087586145</v>
      </c>
      <c r="K544" s="2" t="n">
        <v>4.73175080263156</v>
      </c>
      <c r="L544" s="2" t="n">
        <v>0.739</v>
      </c>
      <c r="M544" s="2" t="n">
        <v>0.119</v>
      </c>
      <c r="N544" s="2" t="n">
        <v>10.352</v>
      </c>
      <c r="O544" s="2" t="s">
        <v>41</v>
      </c>
      <c r="P544" s="2" t="n">
        <v>97.5</v>
      </c>
      <c r="Q544" s="2" t="n">
        <v>36.1</v>
      </c>
      <c r="R544" s="2" t="n">
        <v>4.852</v>
      </c>
      <c r="S544" s="2" t="n">
        <v>0.00246091585386225</v>
      </c>
      <c r="T544" s="2" t="n">
        <v>-0.235691664892482</v>
      </c>
      <c r="U544" s="2" t="n">
        <v>-0.384957865629456</v>
      </c>
      <c r="V544" s="2" t="n">
        <v>0.205518060638656</v>
      </c>
      <c r="W544" s="2" t="n">
        <v>0.0090997553523795</v>
      </c>
      <c r="X544" s="2" t="n">
        <v>0.143931736067632</v>
      </c>
      <c r="Y544" s="2" t="n">
        <v>0.132757029668047</v>
      </c>
      <c r="Z544" s="2" t="n">
        <v>0.132949497440121</v>
      </c>
      <c r="AA544" s="2" t="n">
        <v>0.126545693464702</v>
      </c>
      <c r="AB544" s="2" t="n">
        <v>0.149161153981352</v>
      </c>
      <c r="AC544" s="2" t="n">
        <v>0.131281146604732</v>
      </c>
      <c r="AD544" s="2" t="n">
        <v>0.106215411407793</v>
      </c>
      <c r="AE544" s="2" t="n">
        <v>0.0618457332526959</v>
      </c>
      <c r="AF544" s="2" t="n">
        <v>0.0153125981129242</v>
      </c>
      <c r="AG544" s="2" t="n">
        <v>-0.022067932581722</v>
      </c>
      <c r="AH544" s="3" t="b">
        <f aca="false">TRUE()</f>
        <v>1</v>
      </c>
      <c r="AI544" s="3" t="n">
        <v>0.785448379279634</v>
      </c>
      <c r="AJ544" s="3" t="b">
        <f aca="false">TRUE()</f>
        <v>1</v>
      </c>
      <c r="AK544" s="3" t="n">
        <v>0.525599077185435</v>
      </c>
      <c r="AL544" s="3" t="b">
        <f aca="false">TRUE()</f>
        <v>1</v>
      </c>
      <c r="AM544" s="3" t="n">
        <v>-0.916246594598417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</v>
      </c>
      <c r="E545" s="2" t="n">
        <v>13</v>
      </c>
      <c r="F545" s="2" t="n">
        <v>9.46232220802563</v>
      </c>
      <c r="G545" s="2" t="n">
        <v>0.933110367892977</v>
      </c>
      <c r="H545" s="2" t="n">
        <v>0.968554402040899</v>
      </c>
      <c r="I545" s="2" t="n">
        <v>0.284187066384888</v>
      </c>
      <c r="J545" s="2" t="n">
        <v>0.550578539557359</v>
      </c>
      <c r="K545" s="2" t="n">
        <v>2.22136046004297</v>
      </c>
      <c r="L545" s="2" t="n">
        <v>0.589</v>
      </c>
      <c r="M545" s="2" t="n">
        <v>0.08</v>
      </c>
      <c r="N545" s="2" t="n">
        <v>5.118</v>
      </c>
      <c r="O545" s="2" t="s">
        <v>41</v>
      </c>
      <c r="P545" s="2" t="n">
        <v>93.6</v>
      </c>
      <c r="Q545" s="2" t="n">
        <v>27.2</v>
      </c>
      <c r="R545" s="2" t="n">
        <v>4.656</v>
      </c>
      <c r="S545" s="2" t="n">
        <v>0.569757232252801</v>
      </c>
      <c r="T545" s="2" t="n">
        <v>-0.0163090317128142</v>
      </c>
      <c r="U545" s="2" t="n">
        <v>-0.069581553277736</v>
      </c>
      <c r="V545" s="2" t="n">
        <v>0.161640187517891</v>
      </c>
      <c r="W545" s="2" t="n">
        <v>0.0582705966101642</v>
      </c>
      <c r="X545" s="2" t="n">
        <v>0.181292819137712</v>
      </c>
      <c r="Y545" s="2" t="n">
        <v>0.178619285329608</v>
      </c>
      <c r="Z545" s="2" t="n">
        <v>0.125821895818636</v>
      </c>
      <c r="AA545" s="2" t="n">
        <v>0.12631935547154</v>
      </c>
      <c r="AB545" s="2" t="n">
        <v>0.100580448208809</v>
      </c>
      <c r="AC545" s="2" t="n">
        <v>0.0876017171395487</v>
      </c>
      <c r="AD545" s="2" t="n">
        <v>0.0965323781173604</v>
      </c>
      <c r="AE545" s="2" t="n">
        <v>0.0650689367867934</v>
      </c>
      <c r="AF545" s="2" t="n">
        <v>0.0381631639899926</v>
      </c>
      <c r="AG545" s="2" t="n">
        <v>-1.63485356859931</v>
      </c>
      <c r="AH545" s="3" t="b">
        <f aca="false">TRUE()</f>
        <v>1</v>
      </c>
      <c r="AI545" s="3" t="n">
        <v>-1.09337113320261</v>
      </c>
      <c r="AJ545" s="3" t="b">
        <f aca="false">TRUE()</f>
        <v>1</v>
      </c>
      <c r="AK545" s="3" t="n">
        <v>-0.972527598150774</v>
      </c>
      <c r="AL545" s="3" t="b">
        <f aca="false">TRUE()</f>
        <v>1</v>
      </c>
      <c r="AM545" s="3" t="n">
        <v>-1.06927269236122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</v>
      </c>
      <c r="E546" s="2" t="n">
        <v>0</v>
      </c>
      <c r="F546" s="2" t="n">
        <v>37.8749836510982</v>
      </c>
      <c r="G546" s="2" t="n">
        <v>0.828080229226361</v>
      </c>
      <c r="H546" s="2" t="n">
        <v>0.986179938592017</v>
      </c>
      <c r="I546" s="2" t="n">
        <v>0.153319261845193</v>
      </c>
      <c r="J546" s="2" t="n">
        <v>0.345882820813605</v>
      </c>
      <c r="K546" s="2" t="n">
        <v>5.09136597485553</v>
      </c>
      <c r="L546" s="2" t="n">
        <v>0.76</v>
      </c>
      <c r="M546" s="2" t="n">
        <v>0.12</v>
      </c>
      <c r="N546" s="2" t="n">
        <v>10.985</v>
      </c>
      <c r="O546" s="2" t="s">
        <v>41</v>
      </c>
      <c r="P546" s="2" t="n">
        <v>87.1</v>
      </c>
      <c r="Q546" s="2" t="n">
        <v>32.6</v>
      </c>
      <c r="R546" s="2" t="n">
        <v>4.335</v>
      </c>
      <c r="S546" s="2" t="n">
        <v>0.583273006223495</v>
      </c>
      <c r="T546" s="2" t="n">
        <v>-0.0994063988522315</v>
      </c>
      <c r="U546" s="2" t="n">
        <v>-0.627731191466711</v>
      </c>
      <c r="V546" s="2" t="n">
        <v>0.201854880444519</v>
      </c>
      <c r="W546" s="2" t="n">
        <v>0.0451030764036235</v>
      </c>
      <c r="X546" s="2" t="n">
        <v>0.0495896479394705</v>
      </c>
      <c r="Y546" s="2" t="n">
        <v>0.125090263734002</v>
      </c>
      <c r="Z546" s="2" t="n">
        <v>0.176437599565803</v>
      </c>
      <c r="AA546" s="2" t="n">
        <v>0.159059238671966</v>
      </c>
      <c r="AB546" s="2" t="n">
        <v>0.154571736989741</v>
      </c>
      <c r="AC546" s="2" t="n">
        <v>0.144628550132044</v>
      </c>
      <c r="AD546" s="2" t="n">
        <v>0.113253399611018</v>
      </c>
      <c r="AE546" s="2" t="n">
        <v>0.0639891845961047</v>
      </c>
      <c r="AF546" s="2" t="n">
        <v>0.0133803787598494</v>
      </c>
      <c r="AG546" s="2" t="n">
        <v>0.208964737683716</v>
      </c>
      <c r="AH546" s="3" t="b">
        <f aca="false">TRUE()</f>
        <v>1</v>
      </c>
      <c r="AI546" s="3" t="n">
        <v>1.04848311102715</v>
      </c>
      <c r="AJ546" s="3" t="b">
        <f aca="false">TRUE()</f>
        <v>1</v>
      </c>
      <c r="AK546" s="3" t="n">
        <v>0.564012581681235</v>
      </c>
      <c r="AL546" s="3" t="b">
        <f aca="false">TRUE()</f>
        <v>1</v>
      </c>
      <c r="AM546" s="3" t="n">
        <v>-1.3243161886325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6</v>
      </c>
      <c r="E547" s="2" t="n">
        <v>2</v>
      </c>
      <c r="F547" s="2" t="n">
        <v>15.2551187030578</v>
      </c>
      <c r="G547" s="2" t="n">
        <v>0.866817155756208</v>
      </c>
      <c r="H547" s="2" t="n">
        <v>0.969413649499163</v>
      </c>
      <c r="I547" s="2" t="n">
        <v>0.238732414637843</v>
      </c>
      <c r="J547" s="2" t="n">
        <v>0.490814889526546</v>
      </c>
      <c r="K547" s="2" t="n">
        <v>2.71637291622668</v>
      </c>
      <c r="L547" s="2" t="n">
        <v>0.649</v>
      </c>
      <c r="M547" s="2" t="n">
        <v>0.11</v>
      </c>
      <c r="N547" s="2" t="n">
        <v>6.172</v>
      </c>
      <c r="O547" s="2" t="s">
        <v>41</v>
      </c>
      <c r="P547" s="2" t="n">
        <v>106.2</v>
      </c>
      <c r="Q547" s="2" t="n">
        <v>34.7</v>
      </c>
      <c r="R547" s="2" t="n">
        <v>5.286</v>
      </c>
      <c r="S547" s="2" t="n">
        <v>0.411548110659863</v>
      </c>
      <c r="T547" s="2" t="n">
        <v>-0.289638513350982</v>
      </c>
      <c r="U547" s="2" t="n">
        <v>-0.745145179032789</v>
      </c>
      <c r="V547" s="2" t="n">
        <v>0.143368392835032</v>
      </c>
      <c r="W547" s="2" t="n">
        <v>0.00950292342448189</v>
      </c>
      <c r="X547" s="2" t="n">
        <v>0.0980541747477115</v>
      </c>
      <c r="Y547" s="2" t="n">
        <v>0.142986946129779</v>
      </c>
      <c r="Z547" s="2" t="n">
        <v>0.140394960565768</v>
      </c>
      <c r="AA547" s="2" t="n">
        <v>0.13677661455724</v>
      </c>
      <c r="AB547" s="2" t="n">
        <v>0.148063603680473</v>
      </c>
      <c r="AC547" s="2" t="n">
        <v>0.152822737652496</v>
      </c>
      <c r="AD547" s="2" t="n">
        <v>0.113836384556609</v>
      </c>
      <c r="AE547" s="2" t="n">
        <v>0.0555513026512471</v>
      </c>
      <c r="AF547" s="2" t="n">
        <v>0.0115132754586756</v>
      </c>
      <c r="AG547" s="2" t="n">
        <v>-1.31683570283599</v>
      </c>
      <c r="AH547" s="3" t="b">
        <f aca="false">TRUE()</f>
        <v>1</v>
      </c>
      <c r="AI547" s="3" t="n">
        <v>-0.341843328209713</v>
      </c>
      <c r="AJ547" s="3" t="b">
        <f aca="false">TRUE()</f>
        <v>1</v>
      </c>
      <c r="AK547" s="3" t="n">
        <v>0.179877536723233</v>
      </c>
      <c r="AL547" s="3" t="b">
        <f aca="false">TRUE()</f>
        <v>1</v>
      </c>
      <c r="AM547" s="3" t="n">
        <v>-0.57488068420447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7</v>
      </c>
      <c r="E548" s="2" t="n">
        <v>1</v>
      </c>
      <c r="F548" s="2" t="n">
        <v>22.6198649480404</v>
      </c>
      <c r="G548" s="2" t="n">
        <v>0.871757925072046</v>
      </c>
      <c r="H548" s="2" t="n">
        <v>0.969706001200683</v>
      </c>
      <c r="I548" s="2" t="n">
        <v>0.297187470896903</v>
      </c>
      <c r="J548" s="2" t="n">
        <v>0.476853886511806</v>
      </c>
      <c r="K548" s="2" t="n">
        <v>3.54633971083778</v>
      </c>
      <c r="L548" s="2" t="n">
        <v>0.826</v>
      </c>
      <c r="M548" s="2" t="n">
        <v>0.136</v>
      </c>
      <c r="N548" s="2" t="n">
        <v>7.973</v>
      </c>
      <c r="O548" s="2" t="s">
        <v>41</v>
      </c>
      <c r="P548" s="2" t="n">
        <v>99.3</v>
      </c>
      <c r="Q548" s="2" t="n">
        <v>42.7</v>
      </c>
      <c r="R548" s="2" t="n">
        <v>4.94</v>
      </c>
      <c r="S548" s="2" t="n">
        <v>0.368011457453344</v>
      </c>
      <c r="T548" s="2" t="n">
        <v>0.00655249994415214</v>
      </c>
      <c r="U548" s="2" t="n">
        <v>-0.77691687894009</v>
      </c>
      <c r="V548" s="2" t="n">
        <v>0.149819912103889</v>
      </c>
      <c r="W548" s="2" t="n">
        <v>0.0100945736636748</v>
      </c>
      <c r="X548" s="2" t="n">
        <v>0.0277366089855582</v>
      </c>
      <c r="Y548" s="2" t="n">
        <v>0.102154535990337</v>
      </c>
      <c r="Z548" s="2" t="n">
        <v>0.154317748353092</v>
      </c>
      <c r="AA548" s="2" t="n">
        <v>0.187301225945024</v>
      </c>
      <c r="AB548" s="2" t="n">
        <v>0.188509969456523</v>
      </c>
      <c r="AC548" s="2" t="n">
        <v>0.172343673374386</v>
      </c>
      <c r="AD548" s="2" t="n">
        <v>0.106146150836815</v>
      </c>
      <c r="AE548" s="2" t="n">
        <v>0.0568683095518059</v>
      </c>
      <c r="AF548" s="2" t="n">
        <v>0.00462177750645929</v>
      </c>
      <c r="AG548" s="2" t="n">
        <v>-0.783628375667862</v>
      </c>
      <c r="AH548" s="3" t="b">
        <f aca="false">TRUE()</f>
        <v>1</v>
      </c>
      <c r="AI548" s="3" t="n">
        <v>1.87516369651933</v>
      </c>
      <c r="AJ548" s="3" t="b">
        <f aca="false">TRUE()</f>
        <v>1</v>
      </c>
      <c r="AK548" s="3" t="n">
        <v>1.17862865361404</v>
      </c>
      <c r="AL548" s="3" t="b">
        <f aca="false">TRUE()</f>
        <v>1</v>
      </c>
      <c r="AM548" s="3" t="n">
        <v>-0.845619164861739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7</v>
      </c>
      <c r="E549" s="2" t="n">
        <v>3</v>
      </c>
      <c r="F549" s="2" t="n">
        <v>18.9246444160512</v>
      </c>
      <c r="G549" s="2" t="n">
        <v>0.895761741122566</v>
      </c>
      <c r="H549" s="2" t="n">
        <v>0.990722553311857</v>
      </c>
      <c r="I549" s="2" t="n">
        <v>0.0960333067113134</v>
      </c>
      <c r="J549" s="2" t="n">
        <v>0.331074214021622</v>
      </c>
      <c r="K549" s="2" t="n">
        <v>5.19298337176567</v>
      </c>
      <c r="L549" s="2" t="n">
        <v>0.715</v>
      </c>
      <c r="M549" s="2" t="n">
        <v>0.102</v>
      </c>
      <c r="N549" s="2" t="n">
        <v>11.021</v>
      </c>
      <c r="O549" s="2" t="s">
        <v>41</v>
      </c>
      <c r="P549" s="2" t="n">
        <v>103.7</v>
      </c>
      <c r="Q549" s="2" t="n">
        <v>39.8</v>
      </c>
      <c r="R549" s="2" t="n">
        <v>5.159</v>
      </c>
      <c r="S549" s="2" t="n">
        <v>0.52821406120029</v>
      </c>
      <c r="T549" s="2" t="n">
        <v>-0.219689530357134</v>
      </c>
      <c r="U549" s="2" t="n">
        <v>-0.528209806960837</v>
      </c>
      <c r="V549" s="2" t="n">
        <v>0.119752509433451</v>
      </c>
      <c r="W549" s="2" t="n">
        <v>0.0352148249437205</v>
      </c>
      <c r="X549" s="2" t="n">
        <v>0.0615028507831179</v>
      </c>
      <c r="Y549" s="2" t="n">
        <v>0.0886865251974366</v>
      </c>
      <c r="Z549" s="2" t="n">
        <v>0.157583743699998</v>
      </c>
      <c r="AA549" s="2" t="n">
        <v>0.160856503843208</v>
      </c>
      <c r="AB549" s="2" t="n">
        <v>0.156315039738244</v>
      </c>
      <c r="AC549" s="2" t="n">
        <v>0.138721164093855</v>
      </c>
      <c r="AD549" s="2" t="n">
        <v>0.136692078105952</v>
      </c>
      <c r="AE549" s="2" t="n">
        <v>0.0858005098475834</v>
      </c>
      <c r="AF549" s="2" t="n">
        <v>0.0138415846906061</v>
      </c>
      <c r="AG549" s="2" t="n">
        <v>0.274248241737187</v>
      </c>
      <c r="AH549" s="3" t="b">
        <f aca="false">TRUE()</f>
        <v>1</v>
      </c>
      <c r="AI549" s="3" t="n">
        <v>0.484837257282474</v>
      </c>
      <c r="AJ549" s="3" t="b">
        <f aca="false">TRUE()</f>
        <v>1</v>
      </c>
      <c r="AK549" s="3" t="n">
        <v>-0.127430499243169</v>
      </c>
      <c r="AL549" s="3" t="b">
        <f aca="false">TRUE()</f>
        <v>1</v>
      </c>
      <c r="AM549" s="3" t="n">
        <v>-0.67297433661652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9</v>
      </c>
      <c r="E550" s="2" t="n">
        <v>1</v>
      </c>
      <c r="F550" s="2" t="n">
        <v>15.2551187030578</v>
      </c>
      <c r="G550" s="2" t="n">
        <v>0.89875173370319</v>
      </c>
      <c r="H550" s="2" t="n">
        <v>0.984791369628165</v>
      </c>
      <c r="I550" s="2" t="n">
        <v>0.171815748643979</v>
      </c>
      <c r="J550" s="2" t="n">
        <v>0.382412538357649</v>
      </c>
      <c r="K550" s="2" t="n">
        <v>4.09747393555825</v>
      </c>
      <c r="L550" s="2" t="n">
        <v>0.708</v>
      </c>
      <c r="M550" s="2" t="n">
        <v>0.099</v>
      </c>
      <c r="N550" s="2" t="n">
        <v>8.967</v>
      </c>
      <c r="O550" s="2" t="s">
        <v>41</v>
      </c>
      <c r="P550" s="2" t="n">
        <v>107.5</v>
      </c>
      <c r="Q550" s="2" t="n">
        <v>42.4</v>
      </c>
      <c r="R550" s="2" t="n">
        <v>5.346</v>
      </c>
      <c r="S550" s="2" t="n">
        <v>0.181772365113692</v>
      </c>
      <c r="T550" s="2" t="n">
        <v>-0.161573326611605</v>
      </c>
      <c r="U550" s="2" t="n">
        <v>-0.827737756944775</v>
      </c>
      <c r="V550" s="2" t="n">
        <v>0.234866510412037</v>
      </c>
      <c r="W550" s="2" t="n">
        <v>0.0273981944979846</v>
      </c>
      <c r="X550" s="2" t="n">
        <v>0.139017271799921</v>
      </c>
      <c r="Y550" s="2" t="n">
        <v>0.133198985461846</v>
      </c>
      <c r="Z550" s="2" t="n">
        <v>0.121607014867718</v>
      </c>
      <c r="AA550" s="2" t="n">
        <v>0.148482858373122</v>
      </c>
      <c r="AB550" s="2" t="n">
        <v>0.143045267611732</v>
      </c>
      <c r="AC550" s="2" t="n">
        <v>0.133232492086435</v>
      </c>
      <c r="AD550" s="2" t="n">
        <v>0.104235399315765</v>
      </c>
      <c r="AE550" s="2" t="n">
        <v>0.0618541355793451</v>
      </c>
      <c r="AF550" s="2" t="n">
        <v>0.0153265749041173</v>
      </c>
      <c r="AG550" s="2" t="n">
        <v>-0.4295554069875</v>
      </c>
      <c r="AH550" s="3" t="b">
        <f aca="false">TRUE()</f>
        <v>1</v>
      </c>
      <c r="AI550" s="3" t="n">
        <v>0.397159013366636</v>
      </c>
      <c r="AJ550" s="3" t="b">
        <f aca="false">TRUE()</f>
        <v>1</v>
      </c>
      <c r="AK550" s="3" t="n">
        <v>-0.242671012730569</v>
      </c>
      <c r="AL550" s="3" t="b">
        <f aca="false">TRUE()</f>
        <v>1</v>
      </c>
      <c r="AM550" s="3" t="n">
        <v>-0.523871984950203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9</v>
      </c>
      <c r="E551" s="2" t="n">
        <v>3</v>
      </c>
      <c r="F551" s="2" t="n">
        <v>37.8749836510982</v>
      </c>
      <c r="G551" s="2" t="n">
        <v>0.724809483488569</v>
      </c>
      <c r="H551" s="2" t="n">
        <v>0.992388688240832</v>
      </c>
      <c r="I551" s="2" t="n">
        <v>0.0919120467442486</v>
      </c>
      <c r="J551" s="2" t="n">
        <v>0.24231573972138</v>
      </c>
      <c r="K551" s="2" t="n">
        <v>6.19498098869285</v>
      </c>
      <c r="L551" s="2" t="n">
        <v>0.628</v>
      </c>
      <c r="M551" s="2" t="n">
        <v>0.092</v>
      </c>
      <c r="N551" s="2" t="n">
        <v>13.071</v>
      </c>
      <c r="O551" s="2" t="s">
        <v>41</v>
      </c>
      <c r="P551" s="2" t="n">
        <v>122.4</v>
      </c>
      <c r="Q551" s="2" t="n">
        <v>52.9</v>
      </c>
      <c r="R551" s="2" t="n">
        <v>6.09</v>
      </c>
      <c r="S551" s="2" t="n">
        <v>0.247055388399336</v>
      </c>
      <c r="T551" s="2" t="n">
        <v>-0.0706504657269476</v>
      </c>
      <c r="U551" s="2" t="n">
        <v>-0.795349765692744</v>
      </c>
      <c r="V551" s="2" t="n">
        <v>0.16381922257069</v>
      </c>
      <c r="W551" s="2" t="n">
        <v>0.0637861872616711</v>
      </c>
      <c r="X551" s="2" t="n">
        <v>0.0304992173739844</v>
      </c>
      <c r="Y551" s="2" t="n">
        <v>0.105991781688448</v>
      </c>
      <c r="Z551" s="2" t="n">
        <v>0.146525776364778</v>
      </c>
      <c r="AA551" s="2" t="n">
        <v>0.173602384763328</v>
      </c>
      <c r="AB551" s="2" t="n">
        <v>0.170510626516893</v>
      </c>
      <c r="AC551" s="2" t="n">
        <v>0.136352024782526</v>
      </c>
      <c r="AD551" s="2" t="n">
        <v>0.120747313469254</v>
      </c>
      <c r="AE551" s="2" t="n">
        <v>0.0802509343759853</v>
      </c>
      <c r="AF551" s="2" t="n">
        <v>0.0355199406648026</v>
      </c>
      <c r="AG551" s="2" t="n">
        <v>0.917975767488286</v>
      </c>
      <c r="AH551" s="3" t="b">
        <f aca="false">TRUE()</f>
        <v>1</v>
      </c>
      <c r="AI551" s="3" t="n">
        <v>-0.604878059957227</v>
      </c>
      <c r="AJ551" s="3" t="b">
        <f aca="false">TRUE()</f>
        <v>1</v>
      </c>
      <c r="AK551" s="3" t="n">
        <v>-0.511565544201171</v>
      </c>
      <c r="AL551" s="3" t="b">
        <f aca="false">TRUE()</f>
        <v>1</v>
      </c>
      <c r="AM551" s="3" t="n">
        <v>0.060766183425637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9</v>
      </c>
      <c r="E552" s="2" t="n">
        <v>4</v>
      </c>
      <c r="F552" s="2" t="n">
        <v>15.2551187030578</v>
      </c>
      <c r="G552" s="2" t="n">
        <v>0.886125654450262</v>
      </c>
      <c r="H552" s="2" t="n">
        <v>0.991820339838968</v>
      </c>
      <c r="I552" s="2" t="n">
        <v>0.123812578538596</v>
      </c>
      <c r="J552" s="2" t="n">
        <v>0.302060282067682</v>
      </c>
      <c r="K552" s="2" t="n">
        <v>4.79932439810218</v>
      </c>
      <c r="L552" s="2" t="n">
        <v>0.666</v>
      </c>
      <c r="M552" s="2" t="n">
        <v>0.076</v>
      </c>
      <c r="N552" s="2" t="n">
        <v>10.332</v>
      </c>
      <c r="O552" s="2" t="s">
        <v>41</v>
      </c>
      <c r="P552" s="2" t="n">
        <v>132.6</v>
      </c>
      <c r="Q552" s="2" t="n">
        <v>42.3</v>
      </c>
      <c r="R552" s="2" t="n">
        <v>6.599</v>
      </c>
      <c r="S552" s="2" t="n">
        <v>0.445986564452708</v>
      </c>
      <c r="T552" s="2" t="n">
        <v>-0.496501544267725</v>
      </c>
      <c r="U552" s="2" t="n">
        <v>-0.291386535812888</v>
      </c>
      <c r="V552" s="2" t="n">
        <v>0.29850352414963</v>
      </c>
      <c r="W552" s="2" t="n">
        <v>0.0752552657913277</v>
      </c>
      <c r="X552" s="2" t="n">
        <v>0.134429845044336</v>
      </c>
      <c r="Y552" s="2" t="n">
        <v>0.151517052891374</v>
      </c>
      <c r="Z552" s="2" t="n">
        <v>0.142744480600756</v>
      </c>
      <c r="AA552" s="2" t="n">
        <v>0.139694133903749</v>
      </c>
      <c r="AB552" s="2" t="n">
        <v>0.131154887993476</v>
      </c>
      <c r="AC552" s="2" t="n">
        <v>0.117065611465601</v>
      </c>
      <c r="AD552" s="2" t="n">
        <v>0.10023940574375</v>
      </c>
      <c r="AE552" s="2" t="n">
        <v>0.0635583418538105</v>
      </c>
      <c r="AF552" s="2" t="n">
        <v>0.0195962405031476</v>
      </c>
      <c r="AG552" s="2" t="n">
        <v>0.0213443297665706</v>
      </c>
      <c r="AH552" s="3" t="b">
        <f aca="false">TRUE()</f>
        <v>1</v>
      </c>
      <c r="AI552" s="3" t="n">
        <v>-0.128910450128391</v>
      </c>
      <c r="AJ552" s="3" t="b">
        <f aca="false">TRUE()</f>
        <v>1</v>
      </c>
      <c r="AK552" s="3" t="n">
        <v>-1.12618161613398</v>
      </c>
      <c r="AL552" s="3" t="b">
        <f aca="false">TRUE()</f>
        <v>1</v>
      </c>
      <c r="AM552" s="3" t="n">
        <v>0.46098828526681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0</v>
      </c>
      <c r="E553" s="2" t="n">
        <v>1</v>
      </c>
      <c r="F553" s="2" t="n">
        <v>18.434948822922</v>
      </c>
      <c r="G553" s="2" t="n">
        <v>0.856635071090047</v>
      </c>
      <c r="H553" s="2" t="n">
        <v>0.98629271083529</v>
      </c>
      <c r="I553" s="2" t="n">
        <v>0.10894108767379</v>
      </c>
      <c r="J553" s="2" t="n">
        <v>0.354087960576495</v>
      </c>
      <c r="K553" s="2" t="n">
        <v>4.68711615657827</v>
      </c>
      <c r="L553" s="2" t="n">
        <v>0.727</v>
      </c>
      <c r="M553" s="2" t="n">
        <v>0.093</v>
      </c>
      <c r="N553" s="2" t="n">
        <v>10.102</v>
      </c>
      <c r="O553" s="2" t="s">
        <v>41</v>
      </c>
      <c r="P553" s="2" t="n">
        <v>94.3</v>
      </c>
      <c r="Q553" s="2" t="n">
        <v>36.1</v>
      </c>
      <c r="R553" s="2" t="n">
        <v>4.693</v>
      </c>
      <c r="S553" s="2" t="n">
        <v>0.507185362244429</v>
      </c>
      <c r="T553" s="2" t="n">
        <v>-0.040193024622067</v>
      </c>
      <c r="U553" s="2" t="n">
        <v>-0.576326967948994</v>
      </c>
      <c r="V553" s="2" t="n">
        <v>0.266599911775998</v>
      </c>
      <c r="W553" s="2" t="n">
        <v>0.0941959024254653</v>
      </c>
      <c r="X553" s="2" t="n">
        <v>0.0986020758848882</v>
      </c>
      <c r="Y553" s="2" t="n">
        <v>0.157485957963061</v>
      </c>
      <c r="Z553" s="2" t="n">
        <v>0.163619034828966</v>
      </c>
      <c r="AA553" s="2" t="n">
        <v>0.144251623675416</v>
      </c>
      <c r="AB553" s="2" t="n">
        <v>0.12088168276086</v>
      </c>
      <c r="AC553" s="2" t="n">
        <v>0.10804180969606</v>
      </c>
      <c r="AD553" s="2" t="n">
        <v>0.100779606613404</v>
      </c>
      <c r="AE553" s="2" t="n">
        <v>0.0804549892192136</v>
      </c>
      <c r="AF553" s="2" t="n">
        <v>0.0258832193581321</v>
      </c>
      <c r="AG553" s="2" t="n">
        <v>-0.0507432006475064</v>
      </c>
      <c r="AH553" s="3" t="b">
        <f aca="false">TRUE()</f>
        <v>1</v>
      </c>
      <c r="AI553" s="3" t="n">
        <v>0.635142818281054</v>
      </c>
      <c r="AJ553" s="3" t="b">
        <f aca="false">TRUE()</f>
        <v>1</v>
      </c>
      <c r="AK553" s="3" t="n">
        <v>-0.473152039705371</v>
      </c>
      <c r="AL553" s="3" t="b">
        <f aca="false">TRUE()</f>
        <v>1</v>
      </c>
      <c r="AM553" s="3" t="n">
        <v>-1.04180646968585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1</v>
      </c>
      <c r="E554" s="2" t="n">
        <v>2</v>
      </c>
      <c r="F554" s="2" t="n">
        <v>35.5376777919744</v>
      </c>
      <c r="G554" s="2" t="n">
        <v>0.745454545454546</v>
      </c>
      <c r="H554" s="2" t="n">
        <v>0.993690780648927</v>
      </c>
      <c r="I554" s="2" t="n">
        <v>0.113912127489696</v>
      </c>
      <c r="J554" s="2" t="n">
        <v>0.249889561009899</v>
      </c>
      <c r="K554" s="2" t="n">
        <v>6.35835191889056</v>
      </c>
      <c r="L554" s="2" t="n">
        <v>0.641</v>
      </c>
      <c r="M554" s="2" t="n">
        <v>0.063</v>
      </c>
      <c r="N554" s="2" t="n">
        <v>13.436</v>
      </c>
      <c r="O554" s="2" t="s">
        <v>41</v>
      </c>
      <c r="P554" s="2" t="n">
        <v>112.1</v>
      </c>
      <c r="Q554" s="2" t="n">
        <v>33.6</v>
      </c>
      <c r="R554" s="2" t="n">
        <v>5.576</v>
      </c>
      <c r="S554" s="2" t="n">
        <v>0.545552277289903</v>
      </c>
      <c r="T554" s="2" t="n">
        <v>-0.108316671134263</v>
      </c>
      <c r="U554" s="2" t="n">
        <v>-0.450315500521248</v>
      </c>
      <c r="V554" s="2" t="n">
        <v>0.157158215240623</v>
      </c>
      <c r="W554" s="2" t="n">
        <v>0.0523283051801032</v>
      </c>
      <c r="X554" s="2" t="n">
        <v>0.112099168611628</v>
      </c>
      <c r="Y554" s="2" t="n">
        <v>0.127840988098998</v>
      </c>
      <c r="Z554" s="2" t="n">
        <v>0.133922175979486</v>
      </c>
      <c r="AA554" s="2" t="n">
        <v>0.14315148371559</v>
      </c>
      <c r="AB554" s="2" t="n">
        <v>0.131255937269058</v>
      </c>
      <c r="AC554" s="2" t="n">
        <v>0.0922273877118161</v>
      </c>
      <c r="AD554" s="2" t="n">
        <v>0.127810825631575</v>
      </c>
      <c r="AE554" s="2" t="n">
        <v>0.106819611303736</v>
      </c>
      <c r="AF554" s="2" t="n">
        <v>0.0248724216781148</v>
      </c>
      <c r="AG554" s="2" t="n">
        <v>1.02293246888079</v>
      </c>
      <c r="AH554" s="3" t="b">
        <f aca="false">TRUE()</f>
        <v>1</v>
      </c>
      <c r="AI554" s="3" t="n">
        <v>-0.442047035542099</v>
      </c>
      <c r="AJ554" s="3" t="b">
        <f aca="false">TRUE()</f>
        <v>1</v>
      </c>
      <c r="AK554" s="3" t="n">
        <v>-1.62555717457938</v>
      </c>
      <c r="AL554" s="3" t="b">
        <f aca="false">TRUE()</f>
        <v>1</v>
      </c>
      <c r="AM554" s="3" t="n">
        <v>-0.34337966451202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1</v>
      </c>
      <c r="E555" s="2" t="n">
        <v>3</v>
      </c>
      <c r="F555" s="2" t="n">
        <v>18.434948822922</v>
      </c>
      <c r="G555" s="2" t="n">
        <v>0.912144702842377</v>
      </c>
      <c r="H555" s="2" t="n">
        <v>0.956378530585128</v>
      </c>
      <c r="I555" s="2" t="n">
        <v>0.249696421828618</v>
      </c>
      <c r="J555" s="2" t="n">
        <v>0.558605722504469</v>
      </c>
      <c r="K555" s="2" t="n">
        <v>2.50893377221211</v>
      </c>
      <c r="L555" s="2" t="n">
        <v>0.674</v>
      </c>
      <c r="M555" s="2" t="n">
        <v>0.127</v>
      </c>
      <c r="N555" s="2" t="n">
        <v>5.63</v>
      </c>
      <c r="O555" s="2" t="s">
        <v>41</v>
      </c>
      <c r="P555" s="2" t="n">
        <v>77</v>
      </c>
      <c r="Q555" s="2" t="n">
        <v>29.9</v>
      </c>
      <c r="R555" s="2" t="n">
        <v>3.829</v>
      </c>
      <c r="S555" s="2" t="n">
        <v>-1</v>
      </c>
      <c r="T555" s="2" t="n">
        <v>0.306858618716064</v>
      </c>
      <c r="U555" s="2" t="n">
        <v>-0.130660723457299</v>
      </c>
      <c r="V555" s="2" t="n">
        <v>0.295905506252352</v>
      </c>
      <c r="W555" s="2" t="n">
        <v>0.14402416032893</v>
      </c>
      <c r="X555" s="2" t="n">
        <v>0.132736090395965</v>
      </c>
      <c r="Y555" s="2" t="n">
        <v>0.165830523083454</v>
      </c>
      <c r="Z555" s="2" t="n">
        <v>0.137749995345251</v>
      </c>
      <c r="AA555" s="2" t="n">
        <v>0.126572336548879</v>
      </c>
      <c r="AB555" s="2" t="n">
        <v>0.0955607572379538</v>
      </c>
      <c r="AC555" s="2" t="n">
        <v>0.0804913284414745</v>
      </c>
      <c r="AD555" s="2" t="n">
        <v>0.12686040255468</v>
      </c>
      <c r="AE555" s="2" t="n">
        <v>0.104335953883506</v>
      </c>
      <c r="AF555" s="2" t="n">
        <v>0.0298626125088367</v>
      </c>
      <c r="AG555" s="2" t="n">
        <v>-1.45010377120719</v>
      </c>
      <c r="AH555" s="3" t="b">
        <f aca="false">TRUE()</f>
        <v>1</v>
      </c>
      <c r="AI555" s="3" t="n">
        <v>-0.028706742796005</v>
      </c>
      <c r="AJ555" s="3" t="b">
        <f aca="false">TRUE()</f>
        <v>1</v>
      </c>
      <c r="AK555" s="3" t="n">
        <v>0.832907113151837</v>
      </c>
      <c r="AL555" s="3" t="b">
        <f aca="false">TRUE()</f>
        <v>1</v>
      </c>
      <c r="AM555" s="3" t="n">
        <v>-1.7206145443772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2</v>
      </c>
      <c r="E556" s="2" t="n">
        <v>0</v>
      </c>
      <c r="F556" s="2" t="n">
        <v>17.1027289690524</v>
      </c>
      <c r="G556" s="2" t="n">
        <v>0.714508580343214</v>
      </c>
      <c r="H556" s="2" t="n">
        <v>0.992253498487348</v>
      </c>
      <c r="I556" s="2" t="n">
        <v>0.112489141876679</v>
      </c>
      <c r="J556" s="2" t="n">
        <v>0.263069411871003</v>
      </c>
      <c r="K556" s="2" t="n">
        <v>6.18236284087926</v>
      </c>
      <c r="L556" s="2" t="n">
        <v>0.668</v>
      </c>
      <c r="M556" s="2" t="n">
        <v>0.074</v>
      </c>
      <c r="N556" s="2" t="n">
        <v>13.12</v>
      </c>
      <c r="O556" s="2" t="s">
        <v>41</v>
      </c>
      <c r="P556" s="2" t="n">
        <v>79.3</v>
      </c>
      <c r="Q556" s="2" t="n">
        <v>30.1</v>
      </c>
      <c r="R556" s="2" t="n">
        <v>3.944</v>
      </c>
      <c r="S556" s="2" t="n">
        <v>-1</v>
      </c>
      <c r="T556" s="2" t="n">
        <v>0.0703282116201148</v>
      </c>
      <c r="U556" s="2" t="n">
        <v>-0.50108361766646</v>
      </c>
      <c r="V556" s="2" t="n">
        <v>0.0457963402292287</v>
      </c>
      <c r="W556" s="2" t="n">
        <v>0.0590290050063897</v>
      </c>
      <c r="X556" s="2" t="n">
        <v>0.0774420681502243</v>
      </c>
      <c r="Y556" s="2" t="n">
        <v>0.191386113066058</v>
      </c>
      <c r="Z556" s="2" t="n">
        <v>0.135037441126715</v>
      </c>
      <c r="AA556" s="2" t="n">
        <v>0.091522283017234</v>
      </c>
      <c r="AB556" s="2" t="n">
        <v>0.144929426874994</v>
      </c>
      <c r="AC556" s="2" t="n">
        <v>0.134781891899741</v>
      </c>
      <c r="AD556" s="2" t="n">
        <v>0.12411796822415</v>
      </c>
      <c r="AE556" s="2" t="n">
        <v>0.0881529188946577</v>
      </c>
      <c r="AF556" s="2" t="n">
        <v>0.0126298887462265</v>
      </c>
      <c r="AG556" s="2" t="n">
        <v>0.909869312009361</v>
      </c>
      <c r="AH556" s="3" t="b">
        <f aca="false">TRUE()</f>
        <v>1</v>
      </c>
      <c r="AI556" s="3" t="n">
        <v>-0.103859523295295</v>
      </c>
      <c r="AJ556" s="3" t="b">
        <f aca="false">TRUE()</f>
        <v>1</v>
      </c>
      <c r="AK556" s="3" t="n">
        <v>-1.20300862512558</v>
      </c>
      <c r="AL556" s="3" t="b">
        <f aca="false">TRUE()</f>
        <v>1</v>
      </c>
      <c r="AM556" s="3" t="n">
        <v>-1.63036838415817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3</v>
      </c>
      <c r="E557" s="2" t="n">
        <v>2</v>
      </c>
      <c r="F557" s="2" t="n">
        <v>26.565051177078</v>
      </c>
      <c r="G557" s="2" t="n">
        <v>0.823170731707317</v>
      </c>
      <c r="H557" s="2" t="n">
        <v>0.979930805573741</v>
      </c>
      <c r="I557" s="2" t="n">
        <v>0.162464403156188</v>
      </c>
      <c r="J557" s="2" t="n">
        <v>0.39803981105635</v>
      </c>
      <c r="K557" s="2" t="n">
        <v>3.67668430776831</v>
      </c>
      <c r="L557" s="2" t="n">
        <v>0.675</v>
      </c>
      <c r="M557" s="2" t="n">
        <v>0.104</v>
      </c>
      <c r="N557" s="2" t="n">
        <v>8.11</v>
      </c>
      <c r="O557" s="2" t="s">
        <v>41</v>
      </c>
      <c r="P557" s="2" t="n">
        <v>150.6</v>
      </c>
      <c r="Q557" s="2" t="n">
        <v>41.3</v>
      </c>
      <c r="R557" s="2" t="n">
        <v>7.494</v>
      </c>
      <c r="S557" s="2" t="n">
        <v>0.537492807954272</v>
      </c>
      <c r="T557" s="2" t="n">
        <v>-0.157538574698778</v>
      </c>
      <c r="U557" s="2" t="n">
        <v>-0.523963286344478</v>
      </c>
      <c r="V557" s="2" t="n">
        <v>0.111144769809505</v>
      </c>
      <c r="W557" s="2" t="n">
        <v>0.0402752054301571</v>
      </c>
      <c r="X557" s="2" t="n">
        <v>0.0510652633536889</v>
      </c>
      <c r="Y557" s="2" t="n">
        <v>0.154360041606244</v>
      </c>
      <c r="Z557" s="2" t="n">
        <v>0.164197276164861</v>
      </c>
      <c r="AA557" s="2" t="n">
        <v>0.164235601390811</v>
      </c>
      <c r="AB557" s="2" t="n">
        <v>0.158364229275718</v>
      </c>
      <c r="AC557" s="2" t="n">
        <v>0.138217104246907</v>
      </c>
      <c r="AD557" s="2" t="n">
        <v>0.101411237255297</v>
      </c>
      <c r="AE557" s="2" t="n">
        <v>0.0489146355703429</v>
      </c>
      <c r="AF557" s="2" t="n">
        <v>0.0192346111361293</v>
      </c>
      <c r="AG557" s="2" t="n">
        <v>-0.699889249486677</v>
      </c>
      <c r="AH557" s="3" t="b">
        <f aca="false">TRUE()</f>
        <v>1</v>
      </c>
      <c r="AI557" s="3" t="n">
        <v>-0.0161812793794566</v>
      </c>
      <c r="AJ557" s="3" t="b">
        <f aca="false">TRUE()</f>
        <v>1</v>
      </c>
      <c r="AK557" s="3" t="n">
        <v>-0.0506034902515687</v>
      </c>
      <c r="AL557" s="3" t="b">
        <f aca="false">TRUE()</f>
        <v>1</v>
      </c>
      <c r="AM557" s="3" t="n">
        <v>1.167262582633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3</v>
      </c>
      <c r="E558" s="2" t="n">
        <v>3</v>
      </c>
      <c r="F558" s="2" t="n">
        <v>26.565051177078</v>
      </c>
      <c r="G558" s="2" t="n">
        <v>0.759420289855073</v>
      </c>
      <c r="H558" s="2" t="n">
        <v>0.969345452360954</v>
      </c>
      <c r="I558" s="2" t="n">
        <v>0.157650643062671</v>
      </c>
      <c r="J558" s="2" t="n">
        <v>0.420387117798459</v>
      </c>
      <c r="K558" s="2" t="n">
        <v>3.54485950134439</v>
      </c>
      <c r="L558" s="2" t="n">
        <v>0.713</v>
      </c>
      <c r="M558" s="2" t="n">
        <v>0.125</v>
      </c>
      <c r="N558" s="2" t="n">
        <v>7.791</v>
      </c>
      <c r="O558" s="2" t="s">
        <v>41</v>
      </c>
      <c r="P558" s="2" t="n">
        <v>126.2</v>
      </c>
      <c r="Q558" s="2" t="n">
        <v>32.1</v>
      </c>
      <c r="R558" s="2" t="n">
        <v>6.278</v>
      </c>
      <c r="S558" s="2" t="n">
        <v>0.713945816785117</v>
      </c>
      <c r="T558" s="2" t="n">
        <v>-0.31015062449196</v>
      </c>
      <c r="U558" s="2" t="n">
        <v>-0.115847978861367</v>
      </c>
      <c r="V558" s="2" t="n">
        <v>0.110219542674479</v>
      </c>
      <c r="W558" s="2" t="n">
        <v>0.0740812428621371</v>
      </c>
      <c r="X558" s="2" t="n">
        <v>0.0326164626925456</v>
      </c>
      <c r="Y558" s="2" t="n">
        <v>0.1324182170764</v>
      </c>
      <c r="Z558" s="2" t="n">
        <v>0.163321584583857</v>
      </c>
      <c r="AA558" s="2" t="n">
        <v>0.170582825625626</v>
      </c>
      <c r="AB558" s="2" t="n">
        <v>0.142067839324974</v>
      </c>
      <c r="AC558" s="2" t="n">
        <v>0.113811727941052</v>
      </c>
      <c r="AD558" s="2" t="n">
        <v>0.106010132156828</v>
      </c>
      <c r="AE558" s="2" t="n">
        <v>0.0922118931850409</v>
      </c>
      <c r="AF558" s="2" t="n">
        <v>0.0469593174136758</v>
      </c>
      <c r="AG558" s="2" t="n">
        <v>-0.784579327624911</v>
      </c>
      <c r="AH558" s="3" t="b">
        <f aca="false">TRUE()</f>
        <v>1</v>
      </c>
      <c r="AI558" s="3" t="n">
        <v>0.459786330449378</v>
      </c>
      <c r="AJ558" s="3" t="b">
        <f aca="false">TRUE()</f>
        <v>1</v>
      </c>
      <c r="AK558" s="3" t="n">
        <v>0.756080104160236</v>
      </c>
      <c r="AL558" s="3" t="b">
        <f aca="false">TRUE()</f>
        <v>1</v>
      </c>
      <c r="AM558" s="3" t="n">
        <v>0.209868535091959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3</v>
      </c>
      <c r="E559" s="2" t="n">
        <v>4</v>
      </c>
      <c r="F559" s="2" t="n">
        <v>27.8972710309476</v>
      </c>
      <c r="G559" s="2" t="n">
        <v>0.77</v>
      </c>
      <c r="H559" s="2" t="n">
        <v>0.962746642550647</v>
      </c>
      <c r="I559" s="2" t="n">
        <v>0.169618416859183</v>
      </c>
      <c r="J559" s="2" t="n">
        <v>0.404594197181287</v>
      </c>
      <c r="K559" s="2" t="n">
        <v>4.1848881160747</v>
      </c>
      <c r="L559" s="2" t="n">
        <v>0.717</v>
      </c>
      <c r="M559" s="2" t="n">
        <v>0.144</v>
      </c>
      <c r="N559" s="2" t="n">
        <v>9.122</v>
      </c>
      <c r="O559" s="2" t="s">
        <v>41</v>
      </c>
      <c r="P559" s="2" t="n">
        <v>99</v>
      </c>
      <c r="Q559" s="2" t="n">
        <v>38.1</v>
      </c>
      <c r="R559" s="2" t="n">
        <v>4.925</v>
      </c>
      <c r="S559" s="2" t="n">
        <v>0.458956893638908</v>
      </c>
      <c r="T559" s="2" t="n">
        <v>-0.206040883473192</v>
      </c>
      <c r="U559" s="2" t="n">
        <v>-0.561799294602531</v>
      </c>
      <c r="V559" s="2" t="n">
        <v>0.0680326523965309</v>
      </c>
      <c r="W559" s="2" t="n">
        <v>0.102018632492801</v>
      </c>
      <c r="X559" s="2" t="n">
        <v>0.0227716088247578</v>
      </c>
      <c r="Y559" s="2" t="n">
        <v>0.0569900813561175</v>
      </c>
      <c r="Z559" s="2" t="n">
        <v>0.12539940249913</v>
      </c>
      <c r="AA559" s="2" t="n">
        <v>0.198663555393967</v>
      </c>
      <c r="AB559" s="2" t="n">
        <v>0.187889684043382</v>
      </c>
      <c r="AC559" s="2" t="n">
        <v>0.103891532540921</v>
      </c>
      <c r="AD559" s="2" t="n">
        <v>0.0763056565207407</v>
      </c>
      <c r="AE559" s="2" t="n">
        <v>0.1220973382143</v>
      </c>
      <c r="AF559" s="2" t="n">
        <v>0.105991140606685</v>
      </c>
      <c r="AG559" s="2" t="n">
        <v>-0.373396676478756</v>
      </c>
      <c r="AH559" s="3" t="b">
        <f aca="false">TRUE()</f>
        <v>1</v>
      </c>
      <c r="AI559" s="3" t="n">
        <v>0.509888184115571</v>
      </c>
      <c r="AJ559" s="3" t="b">
        <f aca="false">TRUE()</f>
        <v>1</v>
      </c>
      <c r="AK559" s="3" t="n">
        <v>1.48593668958044</v>
      </c>
      <c r="AL559" s="3" t="b">
        <f aca="false">TRUE()</f>
        <v>1</v>
      </c>
      <c r="AM559" s="3" t="n">
        <v>-0.85739040315118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5</v>
      </c>
      <c r="E560" s="2" t="n">
        <v>2</v>
      </c>
      <c r="F560" s="2" t="n">
        <v>15.2551187030578</v>
      </c>
      <c r="G560" s="2" t="n">
        <v>0.86949806949807</v>
      </c>
      <c r="H560" s="2" t="n">
        <v>0.994851470085479</v>
      </c>
      <c r="I560" s="2" t="n">
        <v>0.104054850295529</v>
      </c>
      <c r="J560" s="2" t="n">
        <v>0.245349785643632</v>
      </c>
      <c r="K560" s="2" t="n">
        <v>7.01252611952189</v>
      </c>
      <c r="L560" s="2" t="n">
        <v>0.736</v>
      </c>
      <c r="M560" s="2" t="n">
        <v>0.087</v>
      </c>
      <c r="N560" s="2" t="n">
        <v>14.789</v>
      </c>
      <c r="O560" s="2" t="s">
        <v>41</v>
      </c>
      <c r="P560" s="2" t="n">
        <v>123.2</v>
      </c>
      <c r="Q560" s="2" t="n">
        <v>41.1</v>
      </c>
      <c r="R560" s="2" t="n">
        <v>6.13</v>
      </c>
      <c r="S560" s="2" t="n">
        <v>0.243067490266388</v>
      </c>
      <c r="T560" s="2" t="n">
        <v>-0.0971980395784735</v>
      </c>
      <c r="U560" s="2" t="n">
        <v>-0.582983769134335</v>
      </c>
      <c r="V560" s="2" t="n">
        <v>0.0986127218443628</v>
      </c>
      <c r="W560" s="2" t="n">
        <v>0.0469843161292987</v>
      </c>
      <c r="X560" s="2" t="n">
        <v>0.0220641764426525</v>
      </c>
      <c r="Y560" s="2" t="n">
        <v>0.12705234640131</v>
      </c>
      <c r="Z560" s="2" t="n">
        <v>0.163506294308461</v>
      </c>
      <c r="AA560" s="2" t="n">
        <v>0.136092278155257</v>
      </c>
      <c r="AB560" s="2" t="n">
        <v>0.131378781347737</v>
      </c>
      <c r="AC560" s="2" t="n">
        <v>0.129135925571995</v>
      </c>
      <c r="AD560" s="2" t="n">
        <v>0.121797939490194</v>
      </c>
      <c r="AE560" s="2" t="n">
        <v>0.0979525438636388</v>
      </c>
      <c r="AF560" s="2" t="n">
        <v>0.0710197144187544</v>
      </c>
      <c r="AG560" s="2" t="n">
        <v>1.44320286919773</v>
      </c>
      <c r="AH560" s="3" t="b">
        <f aca="false">TRUE()</f>
        <v>1</v>
      </c>
      <c r="AI560" s="3" t="n">
        <v>0.747871989029989</v>
      </c>
      <c r="AJ560" s="3" t="b">
        <f aca="false">TRUE()</f>
        <v>1</v>
      </c>
      <c r="AK560" s="3" t="n">
        <v>-0.703633066680173</v>
      </c>
      <c r="AL560" s="3" t="b">
        <f aca="false">TRUE()</f>
        <v>1</v>
      </c>
      <c r="AM560" s="3" t="n">
        <v>0.092156152197494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5</v>
      </c>
      <c r="E561" s="2" t="n">
        <v>3</v>
      </c>
      <c r="F561" s="2" t="n">
        <v>23.6293777306568</v>
      </c>
      <c r="G561" s="2" t="n">
        <v>0.783177570093458</v>
      </c>
      <c r="H561" s="2" t="n">
        <v>0.982684106102414</v>
      </c>
      <c r="I561" s="2" t="n">
        <v>0.151215240715429</v>
      </c>
      <c r="J561" s="2" t="n">
        <v>0.364886561450705</v>
      </c>
      <c r="K561" s="2" t="n">
        <v>3.45343897987178</v>
      </c>
      <c r="L561" s="2" t="n">
        <v>0.559</v>
      </c>
      <c r="M561" s="2" t="n">
        <v>0.082</v>
      </c>
      <c r="N561" s="2" t="n">
        <v>7.539</v>
      </c>
      <c r="O561" s="2" t="s">
        <v>41</v>
      </c>
      <c r="P561" s="2" t="n">
        <v>124.4</v>
      </c>
      <c r="Q561" s="2" t="n">
        <v>42.2</v>
      </c>
      <c r="R561" s="2" t="n">
        <v>6.189</v>
      </c>
      <c r="S561" s="2" t="n">
        <v>-1</v>
      </c>
      <c r="T561" s="2" t="n">
        <v>-0.030481276425036</v>
      </c>
      <c r="U561" s="2" t="n">
        <v>-0.837459419508411</v>
      </c>
      <c r="V561" s="2" t="n">
        <v>0.0896245461687151</v>
      </c>
      <c r="W561" s="2" t="n">
        <v>0.0896245461687151</v>
      </c>
      <c r="X561" s="2" t="n">
        <v>0.12530755008784</v>
      </c>
      <c r="Y561" s="2" t="n">
        <v>0.157058586326845</v>
      </c>
      <c r="Z561" s="2" t="n">
        <v>0.111582859260081</v>
      </c>
      <c r="AA561" s="2" t="n">
        <v>0.0798077931970117</v>
      </c>
      <c r="AB561" s="2" t="n">
        <v>0.0932902436636016</v>
      </c>
      <c r="AC561" s="2" t="n">
        <v>0.0382871506903204</v>
      </c>
      <c r="AD561" s="2" t="n">
        <v>0.0602552092245352</v>
      </c>
      <c r="AE561" s="2" t="n">
        <v>0.159235953246165</v>
      </c>
      <c r="AF561" s="2" t="n">
        <v>0.1751746543036</v>
      </c>
      <c r="AG561" s="2" t="n">
        <v>-0.843311908517578</v>
      </c>
      <c r="AH561" s="3" t="b">
        <f aca="false">TRUE()</f>
        <v>1</v>
      </c>
      <c r="AI561" s="3" t="n">
        <v>-1.46913503569906</v>
      </c>
      <c r="AJ561" s="3" t="b">
        <f aca="false">TRUE()</f>
        <v>1</v>
      </c>
      <c r="AK561" s="3" t="n">
        <v>-0.895700589159173</v>
      </c>
      <c r="AL561" s="3" t="b">
        <f aca="false">TRUE()</f>
        <v>1</v>
      </c>
      <c r="AM561" s="3" t="n">
        <v>0.1392411053552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5</v>
      </c>
      <c r="E562" s="2" t="n">
        <v>6</v>
      </c>
      <c r="F562" s="2" t="n">
        <v>23.6293777306568</v>
      </c>
      <c r="G562" s="2" t="n">
        <v>0.879756468797565</v>
      </c>
      <c r="H562" s="2" t="n">
        <v>0.97995267344262</v>
      </c>
      <c r="I562" s="2" t="n">
        <v>0.241923884568351</v>
      </c>
      <c r="J562" s="2" t="n">
        <v>0.43582867528483</v>
      </c>
      <c r="K562" s="2" t="n">
        <v>3.6717370866929</v>
      </c>
      <c r="L562" s="2" t="n">
        <v>0.71</v>
      </c>
      <c r="M562" s="2" t="n">
        <v>0.113</v>
      </c>
      <c r="N562" s="2" t="n">
        <v>8.152</v>
      </c>
      <c r="O562" s="2" t="s">
        <v>41</v>
      </c>
      <c r="P562" s="2" t="n">
        <v>120.9</v>
      </c>
      <c r="Q562" s="2" t="n">
        <v>48.5</v>
      </c>
      <c r="R562" s="2" t="n">
        <v>6.013</v>
      </c>
      <c r="S562" s="2" t="n">
        <v>0.390776750760064</v>
      </c>
      <c r="T562" s="2" t="n">
        <v>0.0641722528789355</v>
      </c>
      <c r="U562" s="2" t="n">
        <v>-0.714123552015012</v>
      </c>
      <c r="V562" s="2" t="n">
        <v>0.27881969607624</v>
      </c>
      <c r="W562" s="2" t="n">
        <v>0.0903313133610405</v>
      </c>
      <c r="X562" s="2" t="n">
        <v>0.0624481922474844</v>
      </c>
      <c r="Y562" s="2" t="n">
        <v>0.140544167526809</v>
      </c>
      <c r="Z562" s="2" t="n">
        <v>0.164175343016776</v>
      </c>
      <c r="AA562" s="2" t="n">
        <v>0.1642908582906</v>
      </c>
      <c r="AB562" s="2" t="n">
        <v>0.158908003098285</v>
      </c>
      <c r="AC562" s="2" t="n">
        <v>0.122463244385834</v>
      </c>
      <c r="AD562" s="2" t="n">
        <v>0.0928007780730492</v>
      </c>
      <c r="AE562" s="2" t="n">
        <v>0.0773119571521218</v>
      </c>
      <c r="AF562" s="2" t="n">
        <v>0.0170574562090415</v>
      </c>
      <c r="AG562" s="2" t="n">
        <v>-0.703067562816384</v>
      </c>
      <c r="AH562" s="3" t="b">
        <f aca="false">TRUE()</f>
        <v>1</v>
      </c>
      <c r="AI562" s="3" t="n">
        <v>0.422209940199733</v>
      </c>
      <c r="AJ562" s="3" t="b">
        <f aca="false">TRUE()</f>
        <v>1</v>
      </c>
      <c r="AK562" s="3" t="n">
        <v>0.295118050210634</v>
      </c>
      <c r="AL562" s="3" t="b">
        <f aca="false">TRUE()</f>
        <v>1</v>
      </c>
      <c r="AM562" s="3" t="n">
        <v>0.00190999197840493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6</v>
      </c>
      <c r="E563" s="2" t="n">
        <v>1</v>
      </c>
      <c r="F563" s="2" t="n">
        <v>35.5376777919744</v>
      </c>
      <c r="G563" s="2" t="n">
        <v>0.734612310151878</v>
      </c>
      <c r="H563" s="2" t="n">
        <v>0.986433257433952</v>
      </c>
      <c r="I563" s="2" t="n">
        <v>0.126525426212329</v>
      </c>
      <c r="J563" s="2" t="n">
        <v>0.309917533096688</v>
      </c>
      <c r="K563" s="2" t="n">
        <v>5.67849672421497</v>
      </c>
      <c r="L563" s="2" t="n">
        <v>0.752</v>
      </c>
      <c r="M563" s="2" t="n">
        <v>0.104</v>
      </c>
      <c r="N563" s="2" t="n">
        <v>12.044</v>
      </c>
      <c r="O563" s="2" t="s">
        <v>41</v>
      </c>
      <c r="P563" s="2" t="n">
        <v>136.5</v>
      </c>
      <c r="Q563" s="2" t="n">
        <v>49.6</v>
      </c>
      <c r="R563" s="2" t="n">
        <v>6.79</v>
      </c>
      <c r="S563" s="2" t="n">
        <v>0.495604869086485</v>
      </c>
      <c r="T563" s="2" t="n">
        <v>-0.533707210713538</v>
      </c>
      <c r="U563" s="2" t="n">
        <v>-0.461049752924813</v>
      </c>
      <c r="V563" s="2" t="n">
        <v>0.203262274780638</v>
      </c>
      <c r="W563" s="2" t="n">
        <v>0.0293475788884294</v>
      </c>
      <c r="X563" s="2" t="n">
        <v>0.123809315219808</v>
      </c>
      <c r="Y563" s="2" t="n">
        <v>0.150558986975864</v>
      </c>
      <c r="Z563" s="2" t="n">
        <v>0.136238549437534</v>
      </c>
      <c r="AA563" s="2" t="n">
        <v>0.129198308076511</v>
      </c>
      <c r="AB563" s="2" t="n">
        <v>0.131492358342013</v>
      </c>
      <c r="AC563" s="2" t="n">
        <v>0.126009562339896</v>
      </c>
      <c r="AD563" s="2" t="n">
        <v>0.121664977602172</v>
      </c>
      <c r="AE563" s="2" t="n">
        <v>0.0681240392231292</v>
      </c>
      <c r="AF563" s="2" t="n">
        <v>0.0129039027830726</v>
      </c>
      <c r="AG563" s="2" t="n">
        <v>0.586163463701255</v>
      </c>
      <c r="AH563" s="3" t="b">
        <f aca="false">TRUE()</f>
        <v>1</v>
      </c>
      <c r="AI563" s="3" t="n">
        <v>0.948279403694762</v>
      </c>
      <c r="AJ563" s="3" t="b">
        <f aca="false">TRUE()</f>
        <v>1</v>
      </c>
      <c r="AK563" s="3" t="n">
        <v>-0.0506034902515687</v>
      </c>
      <c r="AL563" s="3" t="b">
        <f aca="false">TRUE()</f>
        <v>1</v>
      </c>
      <c r="AM563" s="3" t="n">
        <v>0.614014383029619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6</v>
      </c>
      <c r="E564" s="2" t="n">
        <v>3</v>
      </c>
      <c r="F564" s="2" t="n">
        <v>60.8025139539355</v>
      </c>
      <c r="G564" s="2" t="n">
        <v>0.727582292849035</v>
      </c>
      <c r="H564" s="2" t="n">
        <v>0.961676496500572</v>
      </c>
      <c r="I564" s="2" t="n">
        <v>0.169959714322207</v>
      </c>
      <c r="J564" s="2" t="n">
        <v>0.33998196554111</v>
      </c>
      <c r="K564" s="2" t="n">
        <v>4.30602493356175</v>
      </c>
      <c r="L564" s="2" t="n">
        <v>0.744</v>
      </c>
      <c r="M564" s="2" t="n">
        <v>0.156</v>
      </c>
      <c r="N564" s="2" t="n">
        <v>9.505</v>
      </c>
      <c r="O564" s="2" t="s">
        <v>41</v>
      </c>
      <c r="P564" s="2" t="n">
        <v>174.2</v>
      </c>
      <c r="Q564" s="2" t="n">
        <v>85.8</v>
      </c>
      <c r="R564" s="2" t="n">
        <v>8.665</v>
      </c>
      <c r="S564" s="2" t="n">
        <v>0.523157268908335</v>
      </c>
      <c r="T564" s="2" t="n">
        <v>0.0509933287574433</v>
      </c>
      <c r="U564" s="2" t="n">
        <v>-1.06351722328038</v>
      </c>
      <c r="V564" s="2" t="n">
        <v>0.388421960828253</v>
      </c>
      <c r="W564" s="2" t="n">
        <v>0.0911496888047492</v>
      </c>
      <c r="X564" s="2" t="n">
        <v>0.0595183608501648</v>
      </c>
      <c r="Y564" s="2" t="n">
        <v>0.120271580117145</v>
      </c>
      <c r="Z564" s="2" t="n">
        <v>0.192485321826181</v>
      </c>
      <c r="AA564" s="2" t="n">
        <v>0.185720765819879</v>
      </c>
      <c r="AB564" s="2" t="n">
        <v>0.178824031773383</v>
      </c>
      <c r="AC564" s="2" t="n">
        <v>0.111627806015378</v>
      </c>
      <c r="AD564" s="2" t="n">
        <v>0.0992446474228033</v>
      </c>
      <c r="AE564" s="2" t="n">
        <v>0.0448480556647802</v>
      </c>
      <c r="AF564" s="2" t="n">
        <v>0.00745943051028606</v>
      </c>
      <c r="AG564" s="2" t="n">
        <v>-0.295573034504996</v>
      </c>
      <c r="AH564" s="3" t="b">
        <f aca="false">TRUE()</f>
        <v>1</v>
      </c>
      <c r="AI564" s="3" t="n">
        <v>0.848075696362375</v>
      </c>
      <c r="AJ564" s="3" t="b">
        <f aca="false">TRUE()</f>
        <v>1</v>
      </c>
      <c r="AK564" s="3" t="n">
        <v>1.94689874353004</v>
      </c>
      <c r="AL564" s="3" t="b">
        <f aca="false">TRUE()</f>
        <v>1</v>
      </c>
      <c r="AM564" s="3" t="n">
        <v>2.0932666614033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6</v>
      </c>
      <c r="E565" s="2" t="n">
        <v>4</v>
      </c>
      <c r="F565" s="2" t="n">
        <v>27.8972710309476</v>
      </c>
      <c r="G565" s="2" t="n">
        <v>0.635428571428572</v>
      </c>
      <c r="H565" s="2" t="n">
        <v>0.984042439481324</v>
      </c>
      <c r="I565" s="2" t="n">
        <v>0.0983223870656598</v>
      </c>
      <c r="J565" s="2" t="n">
        <v>0.256027027525279</v>
      </c>
      <c r="K565" s="2" t="n">
        <v>4.59267268321057</v>
      </c>
      <c r="L565" s="2" t="n">
        <v>0.465</v>
      </c>
      <c r="M565" s="2" t="n">
        <v>0.193</v>
      </c>
      <c r="N565" s="2" t="n">
        <v>10.07</v>
      </c>
      <c r="O565" s="2" t="s">
        <v>41</v>
      </c>
      <c r="P565" s="2" t="n">
        <v>219.8</v>
      </c>
      <c r="Q565" s="2" t="n">
        <v>46</v>
      </c>
      <c r="R565" s="2" t="n">
        <v>10.936</v>
      </c>
      <c r="S565" s="2" t="n">
        <v>0.31180449921255</v>
      </c>
      <c r="T565" s="2" t="n">
        <v>-0.0820222530868085</v>
      </c>
      <c r="U565" s="2" t="n">
        <v>-0.369978261966391</v>
      </c>
      <c r="V565" s="2" t="n">
        <v>0.112898251273712</v>
      </c>
      <c r="W565" s="2" t="n">
        <v>0.0250100791019811</v>
      </c>
      <c r="X565" s="2" t="n">
        <v>0.0255169123405803</v>
      </c>
      <c r="Y565" s="2" t="n">
        <v>0.120154180858244</v>
      </c>
      <c r="Z565" s="2" t="n">
        <v>0.207848126939254</v>
      </c>
      <c r="AA565" s="2" t="n">
        <v>0.147002416276993</v>
      </c>
      <c r="AB565" s="2" t="n">
        <v>0.161532597676969</v>
      </c>
      <c r="AC565" s="2" t="n">
        <v>0.140265543134471</v>
      </c>
      <c r="AD565" s="2" t="n">
        <v>0.122495195172061</v>
      </c>
      <c r="AE565" s="2" t="n">
        <v>0.0356830470642895</v>
      </c>
      <c r="AF565" s="2" t="n">
        <v>0.0395019805371392</v>
      </c>
      <c r="AG565" s="2" t="n">
        <v>-0.111417859356548</v>
      </c>
      <c r="AH565" s="3" t="b">
        <f aca="false">TRUE()</f>
        <v>1</v>
      </c>
      <c r="AI565" s="3" t="n">
        <v>-2.6465285968546</v>
      </c>
      <c r="AJ565" s="3" t="b">
        <f aca="false">TRUE()</f>
        <v>1</v>
      </c>
      <c r="AK565" s="3" t="n">
        <v>3.36819840987465</v>
      </c>
      <c r="AL565" s="3" t="b">
        <f aca="false">FALSE()</f>
        <v>0</v>
      </c>
      <c r="AM565" s="3" t="n">
        <v>3.88249488139925</v>
      </c>
      <c r="AN565" s="3" t="b">
        <f aca="false">FALSE()</f>
        <v>0</v>
      </c>
      <c r="AO565" s="3" t="n">
        <v>1</v>
      </c>
      <c r="AP565" s="3" t="n">
        <v>1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6</v>
      </c>
      <c r="E566" s="2" t="n">
        <v>6</v>
      </c>
      <c r="F566" s="2" t="n">
        <v>45</v>
      </c>
      <c r="G566" s="2" t="n">
        <v>0.657848324514991</v>
      </c>
      <c r="H566" s="2" t="n">
        <v>0.978868775856611</v>
      </c>
      <c r="I566" s="2" t="n">
        <v>0.107496231368541</v>
      </c>
      <c r="J566" s="2" t="n">
        <v>0.326143642971042</v>
      </c>
      <c r="K566" s="2" t="n">
        <v>3.41805135398758</v>
      </c>
      <c r="L566" s="2" t="n">
        <v>0.487</v>
      </c>
      <c r="M566" s="2" t="n">
        <v>0.098</v>
      </c>
      <c r="N566" s="2" t="n">
        <v>7.248</v>
      </c>
      <c r="O566" s="2" t="s">
        <v>41</v>
      </c>
      <c r="P566" s="2" t="n">
        <v>189.8</v>
      </c>
      <c r="Q566" s="2" t="n">
        <v>64.6</v>
      </c>
      <c r="R566" s="2" t="n">
        <v>9.442</v>
      </c>
      <c r="S566" s="2" t="n">
        <v>-1</v>
      </c>
      <c r="T566" s="2" t="n">
        <v>-0.610576592364918</v>
      </c>
      <c r="U566" s="2" t="n">
        <v>-0.682532047965009</v>
      </c>
      <c r="V566" s="2" t="n">
        <v>0.307156079991847</v>
      </c>
      <c r="W566" s="2" t="n">
        <v>0.0948331711542155</v>
      </c>
      <c r="X566" s="2" t="n">
        <v>0.119303777053573</v>
      </c>
      <c r="Y566" s="2" t="n">
        <v>0.153324467380089</v>
      </c>
      <c r="Z566" s="2" t="n">
        <v>0.160102955740357</v>
      </c>
      <c r="AA566" s="2" t="n">
        <v>0.165931154389341</v>
      </c>
      <c r="AB566" s="2" t="n">
        <v>0.148921961479237</v>
      </c>
      <c r="AC566" s="2" t="n">
        <v>0.13254395706908</v>
      </c>
      <c r="AD566" s="2" t="n">
        <v>0.057113972999015</v>
      </c>
      <c r="AE566" s="2" t="n">
        <v>0.0175312826390281</v>
      </c>
      <c r="AF566" s="2" t="n">
        <v>0.0452264712502793</v>
      </c>
      <c r="AG566" s="2" t="n">
        <v>-0.866046482400599</v>
      </c>
      <c r="AH566" s="3" t="b">
        <f aca="false">TRUE()</f>
        <v>1</v>
      </c>
      <c r="AI566" s="3" t="n">
        <v>-2.37096840169054</v>
      </c>
      <c r="AJ566" s="3" t="b">
        <f aca="false">TRUE()</f>
        <v>1</v>
      </c>
      <c r="AK566" s="3" t="n">
        <v>-0.28108451722637</v>
      </c>
      <c r="AL566" s="3" t="b">
        <f aca="false">TRUE()</f>
        <v>1</v>
      </c>
      <c r="AM566" s="3" t="n">
        <v>2.7053710524546</v>
      </c>
      <c r="AN566" s="3" t="b">
        <f aca="false">FALSE()</f>
        <v>0</v>
      </c>
      <c r="AO566" s="3" t="n">
        <v>0</v>
      </c>
      <c r="AP566" s="3" t="n">
        <v>1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6</v>
      </c>
      <c r="E567" s="2" t="n">
        <v>7</v>
      </c>
      <c r="F567" s="2" t="n">
        <v>26.565051177078</v>
      </c>
      <c r="G567" s="2" t="n">
        <v>0.945409429280397</v>
      </c>
      <c r="H567" s="2" t="n">
        <v>0.952864093211035</v>
      </c>
      <c r="I567" s="2" t="n">
        <v>0.252395560116596</v>
      </c>
      <c r="J567" s="2" t="n">
        <v>0.58239378580232</v>
      </c>
      <c r="K567" s="2" t="n">
        <v>2.3883287533898</v>
      </c>
      <c r="L567" s="2" t="n">
        <v>0.751</v>
      </c>
      <c r="M567" s="2" t="n">
        <v>0.118</v>
      </c>
      <c r="N567" s="2" t="n">
        <v>5.638</v>
      </c>
      <c r="O567" s="2" t="s">
        <v>41</v>
      </c>
      <c r="P567" s="2" t="n">
        <v>95.6</v>
      </c>
      <c r="Q567" s="2" t="n">
        <v>37.3</v>
      </c>
      <c r="R567" s="2" t="n">
        <v>4.756</v>
      </c>
      <c r="S567" s="2" t="n">
        <v>0.205251350782473</v>
      </c>
      <c r="T567" s="2" t="n">
        <v>-0.0578781984069742</v>
      </c>
      <c r="U567" s="2" t="n">
        <v>-0.740385138169915</v>
      </c>
      <c r="V567" s="2" t="n">
        <v>0.226961854427245</v>
      </c>
      <c r="W567" s="2" t="n">
        <v>0.039112366678271</v>
      </c>
      <c r="X567" s="2" t="n">
        <v>0.0997990776253995</v>
      </c>
      <c r="Y567" s="2" t="n">
        <v>0.123434901993071</v>
      </c>
      <c r="Z567" s="2" t="n">
        <v>0.138807329063602</v>
      </c>
      <c r="AA567" s="2" t="n">
        <v>0.16209303027044</v>
      </c>
      <c r="AB567" s="2" t="n">
        <v>0.162601811015137</v>
      </c>
      <c r="AC567" s="2" t="n">
        <v>0.132764018527842</v>
      </c>
      <c r="AD567" s="2" t="n">
        <v>0.103914176763552</v>
      </c>
      <c r="AE567" s="2" t="n">
        <v>0.0572064206809342</v>
      </c>
      <c r="AF567" s="2" t="n">
        <v>0.0193792340600219</v>
      </c>
      <c r="AG567" s="2" t="n">
        <v>-1.52758576223001</v>
      </c>
      <c r="AH567" s="3" t="b">
        <f aca="false">TRUE()</f>
        <v>1</v>
      </c>
      <c r="AI567" s="3" t="n">
        <v>0.935753940278213</v>
      </c>
      <c r="AJ567" s="3" t="b">
        <f aca="false">TRUE()</f>
        <v>1</v>
      </c>
      <c r="AK567" s="3" t="n">
        <v>0.487185572689634</v>
      </c>
      <c r="AL567" s="3" t="b">
        <f aca="false">TRUE()</f>
        <v>1</v>
      </c>
      <c r="AM567" s="3" t="n">
        <v>-0.990797770431578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7</v>
      </c>
      <c r="E568" s="2" t="n">
        <v>2</v>
      </c>
      <c r="F568" s="2" t="n">
        <v>37.8749836510982</v>
      </c>
      <c r="G568" s="2" t="n">
        <v>0.794489092996556</v>
      </c>
      <c r="H568" s="2" t="n">
        <v>0.972505193797641</v>
      </c>
      <c r="I568" s="2" t="n">
        <v>0.183482250095113</v>
      </c>
      <c r="J568" s="2" t="n">
        <v>0.379681495968162</v>
      </c>
      <c r="K568" s="2" t="n">
        <v>4.23600935771453</v>
      </c>
      <c r="L568" s="2" t="n">
        <v>0.686</v>
      </c>
      <c r="M568" s="2" t="n">
        <v>0.193</v>
      </c>
      <c r="N568" s="2" t="n">
        <v>9.415</v>
      </c>
      <c r="O568" s="2" t="s">
        <v>41</v>
      </c>
      <c r="P568" s="2" t="n">
        <v>165.3</v>
      </c>
      <c r="Q568" s="2" t="n">
        <v>74.2</v>
      </c>
      <c r="R568" s="2" t="n">
        <v>8.221</v>
      </c>
      <c r="S568" s="2" t="n">
        <v>0.608628506592473</v>
      </c>
      <c r="T568" s="2" t="n">
        <v>0.173759253881799</v>
      </c>
      <c r="U568" s="2" t="n">
        <v>-1.05622348646184</v>
      </c>
      <c r="V568" s="2" t="n">
        <v>0.190817623872123</v>
      </c>
      <c r="W568" s="2" t="n">
        <v>0.020131351877577</v>
      </c>
      <c r="X568" s="2" t="n">
        <v>0.0581919289261812</v>
      </c>
      <c r="Y568" s="2" t="n">
        <v>0.0970744244986615</v>
      </c>
      <c r="Z568" s="2" t="n">
        <v>0.145475134925805</v>
      </c>
      <c r="AA568" s="2" t="n">
        <v>0.17871157169202</v>
      </c>
      <c r="AB568" s="2" t="n">
        <v>0.20238338776145</v>
      </c>
      <c r="AC568" s="2" t="n">
        <v>0.174194783751378</v>
      </c>
      <c r="AD568" s="2" t="n">
        <v>0.0793952385440645</v>
      </c>
      <c r="AE568" s="2" t="n">
        <v>0.0494777119965764</v>
      </c>
      <c r="AF568" s="2" t="n">
        <v>0.0150958179038626</v>
      </c>
      <c r="AG568" s="2" t="n">
        <v>-0.340554132905597</v>
      </c>
      <c r="AH568" s="3" t="b">
        <f aca="false">TRUE()</f>
        <v>1</v>
      </c>
      <c r="AI568" s="3" t="n">
        <v>0.121598818202575</v>
      </c>
      <c r="AJ568" s="3" t="b">
        <f aca="false">TRUE()</f>
        <v>1</v>
      </c>
      <c r="AK568" s="3" t="n">
        <v>3.36819840987465</v>
      </c>
      <c r="AL568" s="3" t="b">
        <f aca="false">FALSE()</f>
        <v>0</v>
      </c>
      <c r="AM568" s="3" t="n">
        <v>1.74405325881648</v>
      </c>
      <c r="AN568" s="3" t="b">
        <f aca="false">TRUE()</f>
        <v>1</v>
      </c>
      <c r="AO568" s="3" t="n">
        <v>1</v>
      </c>
      <c r="AP568" s="3" t="n">
        <v>1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8</v>
      </c>
      <c r="E569" s="2" t="n">
        <v>1</v>
      </c>
      <c r="F569" s="2" t="n">
        <v>21.3706222693432</v>
      </c>
      <c r="G569" s="2" t="n">
        <v>0.887366818873668</v>
      </c>
      <c r="H569" s="2" t="n">
        <v>0.981561548528368</v>
      </c>
      <c r="I569" s="2" t="n">
        <v>0.191709363269783</v>
      </c>
      <c r="J569" s="2" t="n">
        <v>0.404317606490107</v>
      </c>
      <c r="K569" s="2" t="n">
        <v>3.78461705698116</v>
      </c>
      <c r="L569" s="2" t="n">
        <v>0.692</v>
      </c>
      <c r="M569" s="2" t="n">
        <v>0.096</v>
      </c>
      <c r="N569" s="2" t="n">
        <v>8.248</v>
      </c>
      <c r="O569" s="2" t="s">
        <v>41</v>
      </c>
      <c r="P569" s="2" t="n">
        <v>126.7</v>
      </c>
      <c r="Q569" s="2" t="n">
        <v>46</v>
      </c>
      <c r="R569" s="2" t="n">
        <v>6.302</v>
      </c>
      <c r="S569" s="2" t="n">
        <v>0.126031237829807</v>
      </c>
      <c r="T569" s="2" t="n">
        <v>-0.0880115659669905</v>
      </c>
      <c r="U569" s="2" t="n">
        <v>-0.722956650859804</v>
      </c>
      <c r="V569" s="2" t="n">
        <v>0.207445969320155</v>
      </c>
      <c r="W569" s="2" t="n">
        <v>0.0177988679560247</v>
      </c>
      <c r="X569" s="2" t="n">
        <v>0.0963333504557947</v>
      </c>
      <c r="Y569" s="2" t="n">
        <v>0.139069246178791</v>
      </c>
      <c r="Z569" s="2" t="n">
        <v>0.138576033658878</v>
      </c>
      <c r="AA569" s="2" t="n">
        <v>0.144500825196817</v>
      </c>
      <c r="AB569" s="2" t="n">
        <v>0.149838714497129</v>
      </c>
      <c r="AC569" s="2" t="n">
        <v>0.136184853019828</v>
      </c>
      <c r="AD569" s="2" t="n">
        <v>0.107491418196621</v>
      </c>
      <c r="AE569" s="2" t="n">
        <v>0.0632528214820274</v>
      </c>
      <c r="AF569" s="2" t="n">
        <v>0.0247527373141148</v>
      </c>
      <c r="AG569" s="2" t="n">
        <v>-0.630548484174907</v>
      </c>
      <c r="AH569" s="3" t="b">
        <f aca="false">TRUE()</f>
        <v>1</v>
      </c>
      <c r="AI569" s="3" t="n">
        <v>0.196751598701863</v>
      </c>
      <c r="AJ569" s="3" t="b">
        <f aca="false">TRUE()</f>
        <v>1</v>
      </c>
      <c r="AK569" s="3" t="n">
        <v>-0.35791152621797</v>
      </c>
      <c r="AL569" s="3" t="b">
        <f aca="false">TRUE()</f>
        <v>1</v>
      </c>
      <c r="AM569" s="3" t="n">
        <v>0.229487265574369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8</v>
      </c>
      <c r="E570" s="2" t="n">
        <v>2</v>
      </c>
      <c r="F570" s="2" t="n">
        <v>18.434948822922</v>
      </c>
      <c r="G570" s="2" t="n">
        <v>0.82541222114452</v>
      </c>
      <c r="H570" s="2" t="n">
        <v>0.973653300620124</v>
      </c>
      <c r="I570" s="2" t="n">
        <v>0.267537494461635</v>
      </c>
      <c r="J570" s="2" t="n">
        <v>0.421743338583729</v>
      </c>
      <c r="K570" s="2" t="n">
        <v>4.49566978560985</v>
      </c>
      <c r="L570" s="2" t="n">
        <v>0.743</v>
      </c>
      <c r="M570" s="2" t="n">
        <v>0.245</v>
      </c>
      <c r="N570" s="2" t="n">
        <v>9.983</v>
      </c>
      <c r="O570" s="2" t="s">
        <v>41</v>
      </c>
      <c r="P570" s="2" t="n">
        <v>111.5</v>
      </c>
      <c r="Q570" s="2" t="n">
        <v>49.9</v>
      </c>
      <c r="R570" s="2" t="n">
        <v>5.55</v>
      </c>
      <c r="S570" s="2" t="n">
        <v>0.575355915345596</v>
      </c>
      <c r="T570" s="2" t="n">
        <v>0.522667858901998</v>
      </c>
      <c r="U570" s="2" t="n">
        <v>-0.531239621017661</v>
      </c>
      <c r="V570" s="2" t="n">
        <v>0.41227717760491</v>
      </c>
      <c r="W570" s="2" t="n">
        <v>0.230871006888128</v>
      </c>
      <c r="X570" s="2" t="n">
        <v>0.0353342970166387</v>
      </c>
      <c r="Y570" s="2" t="n">
        <v>0.169007127463855</v>
      </c>
      <c r="Z570" s="2" t="n">
        <v>0.235829821266958</v>
      </c>
      <c r="AA570" s="2" t="n">
        <v>0.193384259804794</v>
      </c>
      <c r="AB570" s="2" t="n">
        <v>0.115082639473974</v>
      </c>
      <c r="AC570" s="2" t="n">
        <v>0.0879825450549868</v>
      </c>
      <c r="AD570" s="2" t="n">
        <v>0.0814344569907341</v>
      </c>
      <c r="AE570" s="2" t="n">
        <v>0.0490806144894761</v>
      </c>
      <c r="AF570" s="2" t="n">
        <v>0.0328642384385834</v>
      </c>
      <c r="AG570" s="2" t="n">
        <v>-0.173736805238565</v>
      </c>
      <c r="AH570" s="3" t="b">
        <f aca="false">TRUE()</f>
        <v>1</v>
      </c>
      <c r="AI570" s="3" t="n">
        <v>0.835550232945827</v>
      </c>
      <c r="AJ570" s="3" t="b">
        <f aca="false">TRUE()</f>
        <v>1</v>
      </c>
      <c r="AK570" s="3" t="n">
        <v>5.36570064365626</v>
      </c>
      <c r="AL570" s="3" t="b">
        <f aca="false">FALSE()</f>
        <v>0</v>
      </c>
      <c r="AM570" s="3" t="n">
        <v>-0.366922141090917</v>
      </c>
      <c r="AN570" s="3" t="b">
        <f aca="false">TRUE()</f>
        <v>1</v>
      </c>
      <c r="AO570" s="3" t="n">
        <v>1</v>
      </c>
      <c r="AP570" s="3" t="n">
        <v>1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8</v>
      </c>
      <c r="E571" s="2" t="n">
        <v>4</v>
      </c>
      <c r="F571" s="2" t="n">
        <v>24.2277453179541</v>
      </c>
      <c r="G571" s="2" t="n">
        <v>0.563495145631068</v>
      </c>
      <c r="H571" s="2" t="n">
        <v>0.997605485422263</v>
      </c>
      <c r="I571" s="2" t="n">
        <v>0.0384489194466331</v>
      </c>
      <c r="J571" s="2" t="n">
        <v>0.138011630358179</v>
      </c>
      <c r="K571" s="2" t="n">
        <v>10.9239834645362</v>
      </c>
      <c r="L571" s="2" t="n">
        <v>0.604</v>
      </c>
      <c r="M571" s="2" t="n">
        <v>0.056</v>
      </c>
      <c r="N571" s="2" t="n">
        <v>22.573</v>
      </c>
      <c r="O571" s="2" t="s">
        <v>41</v>
      </c>
      <c r="P571" s="2" t="n">
        <v>59.6</v>
      </c>
      <c r="Q571" s="2" t="n">
        <v>21</v>
      </c>
      <c r="R571" s="2" t="n">
        <v>2.968</v>
      </c>
      <c r="S571" s="2" t="n">
        <v>-1</v>
      </c>
      <c r="T571" s="2" t="n">
        <v>0.201486049260709</v>
      </c>
      <c r="U571" s="2" t="n">
        <v>0.00481608893022312</v>
      </c>
      <c r="V571" s="2" t="n">
        <v>0.00922789348658348</v>
      </c>
      <c r="W571" s="2" t="n">
        <v>0.0327195241007646</v>
      </c>
      <c r="X571" s="2" t="n">
        <v>0.0406653062790139</v>
      </c>
      <c r="Y571" s="2" t="n">
        <v>0.106492739912087</v>
      </c>
      <c r="Z571" s="2" t="n">
        <v>0.138432124808205</v>
      </c>
      <c r="AA571" s="2" t="n">
        <v>0.11036432317998</v>
      </c>
      <c r="AB571" s="2" t="n">
        <v>0.102113524596353</v>
      </c>
      <c r="AC571" s="2" t="n">
        <v>0.101616386000778</v>
      </c>
      <c r="AD571" s="2" t="n">
        <v>0.110504186222025</v>
      </c>
      <c r="AE571" s="2" t="n">
        <v>0.138350890298163</v>
      </c>
      <c r="AF571" s="2" t="n">
        <v>0.151460518703394</v>
      </c>
      <c r="AG571" s="2" t="n">
        <v>3.95609583046911</v>
      </c>
      <c r="AH571" s="3" t="b">
        <f aca="false">FALSE()</f>
        <v>0</v>
      </c>
      <c r="AI571" s="3" t="n">
        <v>-0.905489181954386</v>
      </c>
      <c r="AJ571" s="3" t="b">
        <f aca="false">TRUE()</f>
        <v>1</v>
      </c>
      <c r="AK571" s="3" t="n">
        <v>-1.89445170604998</v>
      </c>
      <c r="AL571" s="3" t="b">
        <f aca="false">TRUE()</f>
        <v>1</v>
      </c>
      <c r="AM571" s="3" t="n">
        <v>-2.40334636516515</v>
      </c>
      <c r="AN571" s="3" t="b">
        <f aca="false">FALSE()</f>
        <v>0</v>
      </c>
      <c r="AO571" s="3" t="n">
        <v>1</v>
      </c>
      <c r="AP571" s="3" t="n">
        <v>1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8</v>
      </c>
      <c r="E572" s="2" t="n">
        <v>5</v>
      </c>
      <c r="F572" s="2" t="n">
        <v>35.5376777919744</v>
      </c>
      <c r="G572" s="2" t="n">
        <v>0.7144</v>
      </c>
      <c r="H572" s="2" t="n">
        <v>0.979443285094828</v>
      </c>
      <c r="I572" s="2" t="n">
        <v>0.116020705453929</v>
      </c>
      <c r="J572" s="2" t="n">
        <v>0.339219400295747</v>
      </c>
      <c r="K572" s="2" t="n">
        <v>5.30343976693735</v>
      </c>
      <c r="L572" s="2" t="n">
        <v>0.772</v>
      </c>
      <c r="M572" s="2" t="n">
        <v>0.101</v>
      </c>
      <c r="N572" s="2" t="n">
        <v>11.386</v>
      </c>
      <c r="O572" s="2" t="s">
        <v>41</v>
      </c>
      <c r="P572" s="2" t="n">
        <v>122.7</v>
      </c>
      <c r="Q572" s="2" t="n">
        <v>38.9</v>
      </c>
      <c r="R572" s="2" t="n">
        <v>6.104</v>
      </c>
      <c r="S572" s="2" t="n">
        <v>0.510748072011454</v>
      </c>
      <c r="T572" s="2" t="n">
        <v>-0.127810225905897</v>
      </c>
      <c r="U572" s="2" t="n">
        <v>-0.524442370287317</v>
      </c>
      <c r="V572" s="2" t="n">
        <v>0.0938010187735799</v>
      </c>
      <c r="W572" s="2" t="n">
        <v>0.00242287209826864</v>
      </c>
      <c r="X572" s="2" t="n">
        <v>0.0763908372751009</v>
      </c>
      <c r="Y572" s="2" t="n">
        <v>0.150776925985166</v>
      </c>
      <c r="Z572" s="2" t="n">
        <v>0.143837971149838</v>
      </c>
      <c r="AA572" s="2" t="n">
        <v>0.127125988847053</v>
      </c>
      <c r="AB572" s="2" t="n">
        <v>0.126170791757674</v>
      </c>
      <c r="AC572" s="2" t="n">
        <v>0.131269025692564</v>
      </c>
      <c r="AD572" s="2" t="n">
        <v>0.139855524699333</v>
      </c>
      <c r="AE572" s="2" t="n">
        <v>0.0870184024366339</v>
      </c>
      <c r="AF572" s="2" t="n">
        <v>0.0175545321566379</v>
      </c>
      <c r="AG572" s="2" t="n">
        <v>0.345210308678329</v>
      </c>
      <c r="AH572" s="3" t="b">
        <f aca="false">TRUE()</f>
        <v>1</v>
      </c>
      <c r="AI572" s="3" t="n">
        <v>1.19878867202573</v>
      </c>
      <c r="AJ572" s="3" t="b">
        <f aca="false">TRUE()</f>
        <v>1</v>
      </c>
      <c r="AK572" s="3" t="n">
        <v>-0.165844003738969</v>
      </c>
      <c r="AL572" s="3" t="b">
        <f aca="false">TRUE()</f>
        <v>1</v>
      </c>
      <c r="AM572" s="3" t="n">
        <v>0.072537421715083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0</v>
      </c>
      <c r="E573" s="2" t="n">
        <v>1</v>
      </c>
      <c r="F573" s="2" t="n">
        <v>33.6900675259798</v>
      </c>
      <c r="G573" s="2" t="n">
        <v>0.51390134529148</v>
      </c>
      <c r="H573" s="2" t="n">
        <v>0.957504260335247</v>
      </c>
      <c r="I573" s="2" t="n">
        <v>0.100978028945778</v>
      </c>
      <c r="J573" s="2" t="n">
        <v>0.242273119255449</v>
      </c>
      <c r="K573" s="2" t="n">
        <v>7.16660470552225</v>
      </c>
      <c r="L573" s="2" t="n">
        <v>0.738</v>
      </c>
      <c r="M573" s="2" t="n">
        <v>0.112</v>
      </c>
      <c r="N573" s="2" t="n">
        <v>15.116</v>
      </c>
      <c r="O573" s="2" t="s">
        <v>41</v>
      </c>
      <c r="P573" s="2" t="n">
        <v>133.1</v>
      </c>
      <c r="Q573" s="2" t="n">
        <v>48.1</v>
      </c>
      <c r="R573" s="2" t="n">
        <v>6.622</v>
      </c>
      <c r="S573" s="2" t="n">
        <v>0.463956206434285</v>
      </c>
      <c r="T573" s="2" t="n">
        <v>-0.0781360240320573</v>
      </c>
      <c r="U573" s="2" t="n">
        <v>-0.474109640498037</v>
      </c>
      <c r="V573" s="2" t="n">
        <v>0.120901877790579</v>
      </c>
      <c r="W573" s="2" t="n">
        <v>0.000856003053360421</v>
      </c>
      <c r="X573" s="2" t="n">
        <v>0.0289634297579613</v>
      </c>
      <c r="Y573" s="2" t="n">
        <v>0.146009155636851</v>
      </c>
      <c r="Z573" s="2" t="n">
        <v>0.20233059470615</v>
      </c>
      <c r="AA573" s="2" t="n">
        <v>0.116911943449116</v>
      </c>
      <c r="AB573" s="2" t="n">
        <v>0.143295485815854</v>
      </c>
      <c r="AC573" s="2" t="n">
        <v>0.144475074527743</v>
      </c>
      <c r="AD573" s="2" t="n">
        <v>0.149112594613904</v>
      </c>
      <c r="AE573" s="2" t="n">
        <v>0.062114817654344</v>
      </c>
      <c r="AF573" s="2" t="n">
        <v>0.00678690383807701</v>
      </c>
      <c r="AG573" s="2" t="n">
        <v>1.54218975824983</v>
      </c>
      <c r="AH573" s="3" t="b">
        <f aca="false">TRUE()</f>
        <v>1</v>
      </c>
      <c r="AI573" s="3" t="n">
        <v>0.772922915863085</v>
      </c>
      <c r="AJ573" s="3" t="b">
        <f aca="false">TRUE()</f>
        <v>1</v>
      </c>
      <c r="AK573" s="3" t="n">
        <v>0.256704545714833</v>
      </c>
      <c r="AL573" s="3" t="b">
        <f aca="false">TRUE()</f>
        <v>1</v>
      </c>
      <c r="AM573" s="3" t="n">
        <v>0.480607015749226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0</v>
      </c>
      <c r="E574" s="2" t="n">
        <v>2</v>
      </c>
      <c r="F574" s="2" t="n">
        <v>26.565051177078</v>
      </c>
      <c r="G574" s="2" t="n">
        <v>0.655923344947735</v>
      </c>
      <c r="H574" s="2" t="n">
        <v>0.976420220394464</v>
      </c>
      <c r="I574" s="2" t="n">
        <v>0.120779714938974</v>
      </c>
      <c r="J574" s="2" t="n">
        <v>0.318117526804829</v>
      </c>
      <c r="K574" s="2" t="n">
        <v>4.99568116431769</v>
      </c>
      <c r="L574" s="2" t="n">
        <v>0.7</v>
      </c>
      <c r="M574" s="2" t="n">
        <v>0.098</v>
      </c>
      <c r="N574" s="2" t="n">
        <v>10.783</v>
      </c>
      <c r="O574" s="2" t="s">
        <v>41</v>
      </c>
      <c r="P574" s="2" t="n">
        <v>141.2</v>
      </c>
      <c r="Q574" s="2" t="n">
        <v>44.4</v>
      </c>
      <c r="R574" s="2" t="n">
        <v>7.025</v>
      </c>
      <c r="S574" s="2" t="n">
        <v>0.365594826737784</v>
      </c>
      <c r="T574" s="2" t="n">
        <v>-0.432090949055378</v>
      </c>
      <c r="U574" s="2" t="n">
        <v>-0.524178170130917</v>
      </c>
      <c r="V574" s="2" t="n">
        <v>0.092813886177735</v>
      </c>
      <c r="W574" s="2" t="n">
        <v>0.03800859871394</v>
      </c>
      <c r="X574" s="2" t="n">
        <v>0.0373879494021223</v>
      </c>
      <c r="Y574" s="2" t="n">
        <v>0.12142617154931</v>
      </c>
      <c r="Z574" s="2" t="n">
        <v>0.147881892615726</v>
      </c>
      <c r="AA574" s="2" t="n">
        <v>0.155681426370283</v>
      </c>
      <c r="AB574" s="2" t="n">
        <v>0.155755863465184</v>
      </c>
      <c r="AC574" s="2" t="n">
        <v>0.137111605345531</v>
      </c>
      <c r="AD574" s="2" t="n">
        <v>0.128482256079095</v>
      </c>
      <c r="AE574" s="2" t="n">
        <v>0.0905846470432244</v>
      </c>
      <c r="AF574" s="2" t="n">
        <v>0.0256881881295255</v>
      </c>
      <c r="AG574" s="2" t="n">
        <v>0.147492589148695</v>
      </c>
      <c r="AH574" s="3" t="b">
        <f aca="false">TRUE()</f>
        <v>1</v>
      </c>
      <c r="AI574" s="3" t="n">
        <v>0.29695530603425</v>
      </c>
      <c r="AJ574" s="3" t="b">
        <f aca="false">TRUE()</f>
        <v>1</v>
      </c>
      <c r="AK574" s="3" t="n">
        <v>-0.28108451722637</v>
      </c>
      <c r="AL574" s="3" t="b">
        <f aca="false">TRUE()</f>
        <v>1</v>
      </c>
      <c r="AM574" s="3" t="n">
        <v>0.79843044956428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2</v>
      </c>
      <c r="E575" s="2" t="n">
        <v>1</v>
      </c>
      <c r="F575" s="2" t="n">
        <v>36.0273733851036</v>
      </c>
      <c r="G575" s="2" t="n">
        <v>0.747054202670856</v>
      </c>
      <c r="H575" s="2" t="n">
        <v>0.986524597034222</v>
      </c>
      <c r="I575" s="2" t="n">
        <v>0.11360957093668</v>
      </c>
      <c r="J575" s="2" t="n">
        <v>0.307322499552527</v>
      </c>
      <c r="K575" s="2" t="n">
        <v>5.76749186968087</v>
      </c>
      <c r="L575" s="2" t="n">
        <v>0.737</v>
      </c>
      <c r="M575" s="2" t="n">
        <v>0.118</v>
      </c>
      <c r="N575" s="2" t="n">
        <v>12.383</v>
      </c>
      <c r="O575" s="2" t="s">
        <v>41</v>
      </c>
      <c r="P575" s="2" t="n">
        <v>126</v>
      </c>
      <c r="Q575" s="2" t="n">
        <v>56.8</v>
      </c>
      <c r="R575" s="2" t="n">
        <v>6.27</v>
      </c>
      <c r="S575" s="2" t="n">
        <v>0.129676125537665</v>
      </c>
      <c r="T575" s="2" t="n">
        <v>-0.0954746536290375</v>
      </c>
      <c r="U575" s="2" t="n">
        <v>-1.0128037009038</v>
      </c>
      <c r="V575" s="2" t="n">
        <v>0.0397459899649132</v>
      </c>
      <c r="W575" s="2" t="n">
        <v>0.0128011257605671</v>
      </c>
      <c r="X575" s="2" t="n">
        <v>0.0130515194308177</v>
      </c>
      <c r="Y575" s="2" t="n">
        <v>0.086047393049323</v>
      </c>
      <c r="Z575" s="2" t="n">
        <v>0.157267164264524</v>
      </c>
      <c r="AA575" s="2" t="n">
        <v>0.173292495178735</v>
      </c>
      <c r="AB575" s="2" t="n">
        <v>0.173747967378748</v>
      </c>
      <c r="AC575" s="2" t="n">
        <v>0.174684247418625</v>
      </c>
      <c r="AD575" s="2" t="n">
        <v>0.141637953712319</v>
      </c>
      <c r="AE575" s="2" t="n">
        <v>0.0618008510600366</v>
      </c>
      <c r="AF575" s="2" t="n">
        <v>0.0184704085068717</v>
      </c>
      <c r="AG575" s="2" t="n">
        <v>0.643337875922223</v>
      </c>
      <c r="AH575" s="3" t="b">
        <f aca="false">TRUE()</f>
        <v>1</v>
      </c>
      <c r="AI575" s="3" t="n">
        <v>0.760397452446537</v>
      </c>
      <c r="AJ575" s="3" t="b">
        <f aca="false">TRUE()</f>
        <v>1</v>
      </c>
      <c r="AK575" s="3" t="n">
        <v>0.487185572689634</v>
      </c>
      <c r="AL575" s="3" t="b">
        <f aca="false">TRUE()</f>
        <v>1</v>
      </c>
      <c r="AM575" s="3" t="n">
        <v>0.20202104289899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2</v>
      </c>
      <c r="E576" s="2" t="n">
        <v>2</v>
      </c>
      <c r="F576" s="2" t="n">
        <v>49.2678933002908</v>
      </c>
      <c r="G576" s="2" t="n">
        <v>0.558254135867652</v>
      </c>
      <c r="H576" s="2" t="n">
        <v>0.969396881331867</v>
      </c>
      <c r="I576" s="2" t="n">
        <v>0.0725135707393697</v>
      </c>
      <c r="J576" s="2" t="n">
        <v>0.209696020084359</v>
      </c>
      <c r="K576" s="2" t="n">
        <v>9.12241449979007</v>
      </c>
      <c r="L576" s="2" t="n">
        <v>0.751</v>
      </c>
      <c r="M576" s="2" t="n">
        <v>0.144</v>
      </c>
      <c r="N576" s="2" t="n">
        <v>19.021</v>
      </c>
      <c r="O576" s="2" t="s">
        <v>41</v>
      </c>
      <c r="P576" s="2" t="n">
        <v>118.8</v>
      </c>
      <c r="Q576" s="2" t="n">
        <v>46.1</v>
      </c>
      <c r="R576" s="2" t="n">
        <v>5.91</v>
      </c>
      <c r="S576" s="2" t="n">
        <v>0.533436029296037</v>
      </c>
      <c r="T576" s="2" t="n">
        <v>0.000912426845145062</v>
      </c>
      <c r="U576" s="2" t="n">
        <v>-0.66954438198888</v>
      </c>
      <c r="V576" s="2" t="n">
        <v>0.178203974864549</v>
      </c>
      <c r="W576" s="2" t="n">
        <v>0.150444964990728</v>
      </c>
      <c r="X576" s="2" t="n">
        <v>0.0194021681334153</v>
      </c>
      <c r="Y576" s="2" t="n">
        <v>0.0995429034930078</v>
      </c>
      <c r="Z576" s="2" t="n">
        <v>0.158221457818881</v>
      </c>
      <c r="AA576" s="2" t="n">
        <v>0.194041180460187</v>
      </c>
      <c r="AB576" s="2" t="n">
        <v>0.110554406435306</v>
      </c>
      <c r="AC576" s="2" t="n">
        <v>0.1334538380709</v>
      </c>
      <c r="AD576" s="2" t="n">
        <v>0.135384542527873</v>
      </c>
      <c r="AE576" s="2" t="n">
        <v>0.0929066247063758</v>
      </c>
      <c r="AF576" s="2" t="n">
        <v>0.0564928783540542</v>
      </c>
      <c r="AG576" s="2" t="n">
        <v>2.7986883550876</v>
      </c>
      <c r="AH576" s="3" t="b">
        <f aca="false">FALSE()</f>
        <v>0</v>
      </c>
      <c r="AI576" s="3" t="n">
        <v>0.935753940278213</v>
      </c>
      <c r="AJ576" s="3" t="b">
        <f aca="false">TRUE()</f>
        <v>1</v>
      </c>
      <c r="AK576" s="3" t="n">
        <v>1.48593668958044</v>
      </c>
      <c r="AL576" s="3" t="b">
        <f aca="false">TRUE()</f>
        <v>1</v>
      </c>
      <c r="AM576" s="3" t="n">
        <v>-0.0804886760477205</v>
      </c>
      <c r="AN576" s="3" t="b">
        <f aca="false">TRUE()</f>
        <v>1</v>
      </c>
      <c r="AO576" s="3" t="n">
        <v>0</v>
      </c>
      <c r="AP576" s="3" t="n">
        <v>1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2</v>
      </c>
      <c r="E577" s="2" t="n">
        <v>3</v>
      </c>
      <c r="F577" s="2" t="n">
        <v>16.504361381755</v>
      </c>
      <c r="G577" s="2" t="n">
        <v>0.919028340080972</v>
      </c>
      <c r="H577" s="2" t="n">
        <v>0.979290550088778</v>
      </c>
      <c r="I577" s="2" t="n">
        <v>0.214092871596209</v>
      </c>
      <c r="J577" s="2" t="n">
        <v>0.432579928696088</v>
      </c>
      <c r="K577" s="2" t="n">
        <v>4.05905949163018</v>
      </c>
      <c r="L577" s="2" t="n">
        <v>0.752</v>
      </c>
      <c r="M577" s="2" t="n">
        <v>0.13</v>
      </c>
      <c r="N577" s="2" t="n">
        <v>8.833</v>
      </c>
      <c r="O577" s="2" t="s">
        <v>41</v>
      </c>
      <c r="P577" s="2" t="n">
        <v>130.3</v>
      </c>
      <c r="Q577" s="2" t="n">
        <v>54.2</v>
      </c>
      <c r="R577" s="2" t="n">
        <v>6.484</v>
      </c>
      <c r="S577" s="2" t="n">
        <v>0.466588206689899</v>
      </c>
      <c r="T577" s="2" t="n">
        <v>-0.150107019958509</v>
      </c>
      <c r="U577" s="2" t="n">
        <v>-0.618792488088892</v>
      </c>
      <c r="V577" s="2" t="n">
        <v>0.0945777397052597</v>
      </c>
      <c r="W577" s="2" t="n">
        <v>0.0725037834400614</v>
      </c>
      <c r="X577" s="2" t="n">
        <v>0.109198028366753</v>
      </c>
      <c r="Y577" s="2" t="n">
        <v>0.105319337475305</v>
      </c>
      <c r="Z577" s="2" t="n">
        <v>0.121522840965635</v>
      </c>
      <c r="AA577" s="2" t="n">
        <v>0.142889689466374</v>
      </c>
      <c r="AB577" s="2" t="n">
        <v>0.175261096908607</v>
      </c>
      <c r="AC577" s="2" t="n">
        <v>0.1677431713645</v>
      </c>
      <c r="AD577" s="2" t="n">
        <v>0.113401474348904</v>
      </c>
      <c r="AE577" s="2" t="n">
        <v>0.0529133182105286</v>
      </c>
      <c r="AF577" s="2" t="n">
        <v>0.0117510428933935</v>
      </c>
      <c r="AG577" s="2" t="n">
        <v>-0.454234542471626</v>
      </c>
      <c r="AH577" s="3" t="b">
        <f aca="false">TRUE()</f>
        <v>1</v>
      </c>
      <c r="AI577" s="3" t="n">
        <v>0.948279403694762</v>
      </c>
      <c r="AJ577" s="3" t="b">
        <f aca="false">TRUE()</f>
        <v>1</v>
      </c>
      <c r="AK577" s="3" t="n">
        <v>0.948147626639238</v>
      </c>
      <c r="AL577" s="3" t="b">
        <f aca="false">TRUE()</f>
        <v>1</v>
      </c>
      <c r="AM577" s="3" t="n">
        <v>0.370742125047727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2</v>
      </c>
      <c r="E578" s="2" t="n">
        <v>4</v>
      </c>
      <c r="F578" s="2" t="n">
        <v>23.6293777306568</v>
      </c>
      <c r="G578" s="2" t="n">
        <v>0.87888198757764</v>
      </c>
      <c r="H578" s="2" t="n">
        <v>0.97777699241885</v>
      </c>
      <c r="I578" s="2" t="n">
        <v>0.225204244475032</v>
      </c>
      <c r="J578" s="2" t="n">
        <v>0.434633340742931</v>
      </c>
      <c r="K578" s="2" t="n">
        <v>3.73010518782216</v>
      </c>
      <c r="L578" s="2" t="n">
        <v>0.716</v>
      </c>
      <c r="M578" s="2" t="n">
        <v>0.121</v>
      </c>
      <c r="N578" s="2" t="n">
        <v>8.109</v>
      </c>
      <c r="O578" s="2" t="s">
        <v>41</v>
      </c>
      <c r="P578" s="2" t="n">
        <v>151.2</v>
      </c>
      <c r="Q578" s="2" t="n">
        <v>54</v>
      </c>
      <c r="R578" s="2" t="n">
        <v>7.522</v>
      </c>
      <c r="S578" s="2" t="n">
        <v>0.328093814239489</v>
      </c>
      <c r="T578" s="2" t="n">
        <v>-0.359381854913516</v>
      </c>
      <c r="U578" s="2" t="n">
        <v>-0.728359205928163</v>
      </c>
      <c r="V578" s="2" t="n">
        <v>0.241184946221016</v>
      </c>
      <c r="W578" s="2" t="n">
        <v>0.0504976820394349</v>
      </c>
      <c r="X578" s="2" t="n">
        <v>0.0856231545683685</v>
      </c>
      <c r="Y578" s="2" t="n">
        <v>0.131057630290802</v>
      </c>
      <c r="Z578" s="2" t="n">
        <v>0.151350449640223</v>
      </c>
      <c r="AA578" s="2" t="n">
        <v>0.159226202114013</v>
      </c>
      <c r="AB578" s="2" t="n">
        <v>0.156831450046403</v>
      </c>
      <c r="AC578" s="2" t="n">
        <v>0.143797318112316</v>
      </c>
      <c r="AD578" s="2" t="n">
        <v>0.10314036180771</v>
      </c>
      <c r="AE578" s="2" t="n">
        <v>0.0534581542010809</v>
      </c>
      <c r="AF578" s="2" t="n">
        <v>0.0155152792190821</v>
      </c>
      <c r="AG578" s="2" t="n">
        <v>-0.665569316624991</v>
      </c>
      <c r="AH578" s="3" t="b">
        <f aca="false">TRUE()</f>
        <v>1</v>
      </c>
      <c r="AI578" s="3" t="n">
        <v>0.497362720699023</v>
      </c>
      <c r="AJ578" s="3" t="b">
        <f aca="false">TRUE()</f>
        <v>1</v>
      </c>
      <c r="AK578" s="3" t="n">
        <v>0.602426086177035</v>
      </c>
      <c r="AL578" s="3" t="b">
        <f aca="false">TRUE()</f>
        <v>1</v>
      </c>
      <c r="AM578" s="3" t="n">
        <v>1.19080505921249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3</v>
      </c>
      <c r="E579" s="2" t="n">
        <v>1</v>
      </c>
      <c r="F579" s="2" t="n">
        <v>50.1944289077348</v>
      </c>
      <c r="G579" s="2" t="n">
        <v>0.837209302325581</v>
      </c>
      <c r="H579" s="2" t="n">
        <v>0.962561293769079</v>
      </c>
      <c r="I579" s="2" t="n">
        <v>0.229183118052329</v>
      </c>
      <c r="J579" s="2" t="n">
        <v>0.456474102169666</v>
      </c>
      <c r="K579" s="2" t="n">
        <v>3.61637941595317</v>
      </c>
      <c r="L579" s="2" t="n">
        <v>0.757</v>
      </c>
      <c r="M579" s="2" t="n">
        <v>0.14</v>
      </c>
      <c r="N579" s="2" t="n">
        <v>7.937</v>
      </c>
      <c r="O579" s="2" t="s">
        <v>41</v>
      </c>
      <c r="P579" s="2" t="n">
        <v>119.9</v>
      </c>
      <c r="Q579" s="2" t="n">
        <v>45.7</v>
      </c>
      <c r="R579" s="2" t="n">
        <v>5.966</v>
      </c>
      <c r="S579" s="2" t="n">
        <v>0.520197217821079</v>
      </c>
      <c r="T579" s="2" t="n">
        <v>-0.116108805007858</v>
      </c>
      <c r="U579" s="2" t="n">
        <v>-0.589281935309243</v>
      </c>
      <c r="V579" s="2" t="n">
        <v>0.153947610716742</v>
      </c>
      <c r="W579" s="2" t="n">
        <v>0.0110222331007076</v>
      </c>
      <c r="X579" s="2" t="n">
        <v>0.12855300679138</v>
      </c>
      <c r="Y579" s="2" t="n">
        <v>0.10284909124827</v>
      </c>
      <c r="Z579" s="2" t="n">
        <v>0.120742018176498</v>
      </c>
      <c r="AA579" s="2" t="n">
        <v>0.148641764399512</v>
      </c>
      <c r="AB579" s="2" t="n">
        <v>0.162007728767279</v>
      </c>
      <c r="AC579" s="2" t="n">
        <v>0.146675307092158</v>
      </c>
      <c r="AD579" s="2" t="n">
        <v>0.118844069808459</v>
      </c>
      <c r="AE579" s="2" t="n">
        <v>0.0560920460398364</v>
      </c>
      <c r="AF579" s="2" t="n">
        <v>0.0155949676766071</v>
      </c>
      <c r="AG579" s="2" t="n">
        <v>-0.738631775559639</v>
      </c>
      <c r="AH579" s="3" t="b">
        <f aca="false">TRUE()</f>
        <v>1</v>
      </c>
      <c r="AI579" s="3" t="n">
        <v>1.0109067207775</v>
      </c>
      <c r="AJ579" s="3" t="b">
        <f aca="false">TRUE()</f>
        <v>1</v>
      </c>
      <c r="AK579" s="3" t="n">
        <v>1.33228267159724</v>
      </c>
      <c r="AL579" s="3" t="b">
        <f aca="false">TRUE()</f>
        <v>1</v>
      </c>
      <c r="AM579" s="3" t="n">
        <v>-0.0373274689864165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3</v>
      </c>
      <c r="E580" s="2" t="n">
        <v>3</v>
      </c>
      <c r="F580" s="2" t="n">
        <v>24.2277453179541</v>
      </c>
      <c r="G580" s="2" t="n">
        <v>0.916030534351145</v>
      </c>
      <c r="H580" s="2" t="n">
        <v>0.964409237057558</v>
      </c>
      <c r="I580" s="2" t="n">
        <v>0.190985931710274</v>
      </c>
      <c r="J580" s="2" t="n">
        <v>0.529122531571061</v>
      </c>
      <c r="K580" s="2" t="n">
        <v>3.05371246748907</v>
      </c>
      <c r="L580" s="2" t="n">
        <v>0.738</v>
      </c>
      <c r="M580" s="2" t="n">
        <v>0.129</v>
      </c>
      <c r="N580" s="2" t="n">
        <v>6.768</v>
      </c>
      <c r="O580" s="2" t="s">
        <v>41</v>
      </c>
      <c r="P580" s="2" t="n">
        <v>126.1</v>
      </c>
      <c r="Q580" s="2" t="n">
        <v>51.4</v>
      </c>
      <c r="R580" s="2" t="n">
        <v>6.274</v>
      </c>
      <c r="S580" s="2" t="n">
        <v>0.835687332530373</v>
      </c>
      <c r="T580" s="2" t="n">
        <v>-0.186721175438079</v>
      </c>
      <c r="U580" s="2" t="n">
        <v>-0.898913221536831</v>
      </c>
      <c r="V580" s="2" t="n">
        <v>0.411367286381755</v>
      </c>
      <c r="W580" s="2" t="n">
        <v>0.12057006945889</v>
      </c>
      <c r="X580" s="2" t="n">
        <v>0.150632231472609</v>
      </c>
      <c r="Y580" s="2" t="n">
        <v>0.155168604798496</v>
      </c>
      <c r="Z580" s="2" t="n">
        <v>0.15612976566665</v>
      </c>
      <c r="AA580" s="2" t="n">
        <v>0.151021166839934</v>
      </c>
      <c r="AB580" s="2" t="n">
        <v>0.129614768369737</v>
      </c>
      <c r="AC580" s="2" t="n">
        <v>0.121203978551647</v>
      </c>
      <c r="AD580" s="2" t="n">
        <v>0.0780605877229156</v>
      </c>
      <c r="AE580" s="2" t="n">
        <v>0.0440993612599803</v>
      </c>
      <c r="AF580" s="2" t="n">
        <v>0.0140695353180305</v>
      </c>
      <c r="AG580" s="2" t="n">
        <v>-1.10011387535493</v>
      </c>
      <c r="AH580" s="3" t="b">
        <f aca="false">TRUE()</f>
        <v>1</v>
      </c>
      <c r="AI580" s="3" t="n">
        <v>0.772922915863085</v>
      </c>
      <c r="AJ580" s="3" t="b">
        <f aca="false">TRUE()</f>
        <v>1</v>
      </c>
      <c r="AK580" s="3" t="n">
        <v>0.909734122143437</v>
      </c>
      <c r="AL580" s="3" t="b">
        <f aca="false">TRUE()</f>
        <v>1</v>
      </c>
      <c r="AM580" s="3" t="n">
        <v>0.20594478899547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3</v>
      </c>
      <c r="E581" s="2" t="n">
        <v>4</v>
      </c>
      <c r="F581" s="2" t="n">
        <v>15.2551187030578</v>
      </c>
      <c r="G581" s="2" t="n">
        <v>0.91358024691358</v>
      </c>
      <c r="H581" s="2" t="n">
        <v>0.986833884922278</v>
      </c>
      <c r="I581" s="2" t="n">
        <v>0.150222777918371</v>
      </c>
      <c r="J581" s="2" t="n">
        <v>0.358323268733351</v>
      </c>
      <c r="K581" s="2" t="n">
        <v>4.60549116399368</v>
      </c>
      <c r="L581" s="2" t="n">
        <v>0.764</v>
      </c>
      <c r="M581" s="2" t="n">
        <v>0.115</v>
      </c>
      <c r="N581" s="2" t="n">
        <v>9.881</v>
      </c>
      <c r="O581" s="2" t="s">
        <v>41</v>
      </c>
      <c r="P581" s="2" t="n">
        <v>111.8</v>
      </c>
      <c r="Q581" s="2" t="n">
        <v>38.9</v>
      </c>
      <c r="R581" s="2" t="n">
        <v>5.561</v>
      </c>
      <c r="S581" s="2" t="n">
        <v>0.535824468249024</v>
      </c>
      <c r="T581" s="2" t="n">
        <v>0.0262526559818042</v>
      </c>
      <c r="U581" s="2" t="n">
        <v>-0.355174379315047</v>
      </c>
      <c r="V581" s="2" t="n">
        <v>0.193582335503168</v>
      </c>
      <c r="W581" s="2" t="n">
        <v>0.0463936059306399</v>
      </c>
      <c r="X581" s="2" t="n">
        <v>0.0997819985555373</v>
      </c>
      <c r="Y581" s="2" t="n">
        <v>0.117852160123562</v>
      </c>
      <c r="Z581" s="2" t="n">
        <v>0.126870570766367</v>
      </c>
      <c r="AA581" s="2" t="n">
        <v>0.16327917276558</v>
      </c>
      <c r="AB581" s="2" t="n">
        <v>0.150112744702534</v>
      </c>
      <c r="AC581" s="2" t="n">
        <v>0.136961074209301</v>
      </c>
      <c r="AD581" s="2" t="n">
        <v>0.103824145797409</v>
      </c>
      <c r="AE581" s="2" t="n">
        <v>0.0763448841208256</v>
      </c>
      <c r="AF581" s="2" t="n">
        <v>0.0249732489588847</v>
      </c>
      <c r="AG581" s="2" t="n">
        <v>-0.103182701129616</v>
      </c>
      <c r="AH581" s="3" t="b">
        <f aca="false">TRUE()</f>
        <v>1</v>
      </c>
      <c r="AI581" s="3" t="n">
        <v>1.09858496469334</v>
      </c>
      <c r="AJ581" s="3" t="b">
        <f aca="false">TRUE()</f>
        <v>1</v>
      </c>
      <c r="AK581" s="3" t="n">
        <v>0.371945059202234</v>
      </c>
      <c r="AL581" s="3" t="b">
        <f aca="false">TRUE()</f>
        <v>1</v>
      </c>
      <c r="AM581" s="3" t="n">
        <v>-0.355150902801471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3</v>
      </c>
      <c r="E582" s="2" t="n">
        <v>5</v>
      </c>
      <c r="F582" s="2" t="n">
        <v>18.434948822922</v>
      </c>
      <c r="G582" s="2" t="n">
        <v>0.878787878787879</v>
      </c>
      <c r="H582" s="2" t="n">
        <v>0.977920097815504</v>
      </c>
      <c r="I582" s="2" t="n">
        <v>0.171650579119771</v>
      </c>
      <c r="J582" s="2" t="n">
        <v>0.43420417914241</v>
      </c>
      <c r="K582" s="2" t="n">
        <v>3.48931430523059</v>
      </c>
      <c r="L582" s="2" t="n">
        <v>0.702</v>
      </c>
      <c r="M582" s="2" t="n">
        <v>0.107</v>
      </c>
      <c r="N582" s="2" t="n">
        <v>7.668</v>
      </c>
      <c r="O582" s="2" t="s">
        <v>41</v>
      </c>
      <c r="P582" s="2" t="n">
        <v>129.8</v>
      </c>
      <c r="Q582" s="2" t="n">
        <v>36.6</v>
      </c>
      <c r="R582" s="2" t="n">
        <v>6.456</v>
      </c>
      <c r="S582" s="2" t="n">
        <v>0.585489578712431</v>
      </c>
      <c r="T582" s="2" t="n">
        <v>-0.145579659871034</v>
      </c>
      <c r="U582" s="2" t="n">
        <v>-0.608737266770134</v>
      </c>
      <c r="V582" s="2" t="n">
        <v>0.18784459876118</v>
      </c>
      <c r="W582" s="2" t="n">
        <v>0.0448747101962859</v>
      </c>
      <c r="X582" s="2" t="n">
        <v>0.0896314195550258</v>
      </c>
      <c r="Y582" s="2" t="n">
        <v>0.140524732769686</v>
      </c>
      <c r="Z582" s="2" t="n">
        <v>0.150518062877126</v>
      </c>
      <c r="AA582" s="2" t="n">
        <v>0.148266657120844</v>
      </c>
      <c r="AB582" s="2" t="n">
        <v>0.135496523238817</v>
      </c>
      <c r="AC582" s="2" t="n">
        <v>0.123613503251412</v>
      </c>
      <c r="AD582" s="2" t="n">
        <v>0.116325387576805</v>
      </c>
      <c r="AE582" s="2" t="n">
        <v>0.0698434600372201</v>
      </c>
      <c r="AF582" s="2" t="n">
        <v>0.0257802535730638</v>
      </c>
      <c r="AG582" s="2" t="n">
        <v>-0.820264014951161</v>
      </c>
      <c r="AH582" s="3" t="b">
        <f aca="false">TRUE()</f>
        <v>1</v>
      </c>
      <c r="AI582" s="3" t="n">
        <v>0.322006232867346</v>
      </c>
      <c r="AJ582" s="3" t="b">
        <f aca="false">TRUE()</f>
        <v>1</v>
      </c>
      <c r="AK582" s="3" t="n">
        <v>0.0646370232358321</v>
      </c>
      <c r="AL582" s="3" t="b">
        <f aca="false">TRUE()</f>
        <v>1</v>
      </c>
      <c r="AM582" s="3" t="n">
        <v>0.35112339456531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4</v>
      </c>
      <c r="E583" s="2" t="n">
        <v>3</v>
      </c>
      <c r="F583" s="2" t="n">
        <v>26.565051177078</v>
      </c>
      <c r="G583" s="2" t="n">
        <v>0.92814371257485</v>
      </c>
      <c r="H583" s="2" t="n">
        <v>0.966772734385703</v>
      </c>
      <c r="I583" s="2" t="n">
        <v>0.223755248791327</v>
      </c>
      <c r="J583" s="2" t="n">
        <v>0.508839152160572</v>
      </c>
      <c r="K583" s="2" t="n">
        <v>3.41384257784382</v>
      </c>
      <c r="L583" s="2" t="n">
        <v>0.871</v>
      </c>
      <c r="M583" s="2" t="n">
        <v>0.148</v>
      </c>
      <c r="N583" s="2" t="n">
        <v>7.708</v>
      </c>
      <c r="O583" s="2" t="s">
        <v>41</v>
      </c>
      <c r="P583" s="2" t="n">
        <v>112.6</v>
      </c>
      <c r="Q583" s="2" t="n">
        <v>32.2</v>
      </c>
      <c r="R583" s="2" t="n">
        <v>5.604</v>
      </c>
      <c r="S583" s="2" t="n">
        <v>0.484235270184806</v>
      </c>
      <c r="T583" s="2" t="n">
        <v>-0.286648498699136</v>
      </c>
      <c r="U583" s="2" t="n">
        <v>-0.244108335986862</v>
      </c>
      <c r="V583" s="2" t="n">
        <v>0.146983941842801</v>
      </c>
      <c r="W583" s="2" t="n">
        <v>0.0301030208197302</v>
      </c>
      <c r="X583" s="2" t="n">
        <v>0.147537973184625</v>
      </c>
      <c r="Y583" s="2" t="n">
        <v>0.13038310343943</v>
      </c>
      <c r="Z583" s="2" t="n">
        <v>0.125202451537197</v>
      </c>
      <c r="AA583" s="2" t="n">
        <v>0.132262949999346</v>
      </c>
      <c r="AB583" s="2" t="n">
        <v>0.138610319753831</v>
      </c>
      <c r="AC583" s="2" t="n">
        <v>0.128789700788614</v>
      </c>
      <c r="AD583" s="2" t="n">
        <v>0.102848986390728</v>
      </c>
      <c r="AE583" s="2" t="n">
        <v>0.0624170622960345</v>
      </c>
      <c r="AF583" s="2" t="n">
        <v>0.0319474526101938</v>
      </c>
      <c r="AG583" s="2" t="n">
        <v>-0.868750386090285</v>
      </c>
      <c r="AH583" s="3" t="b">
        <f aca="false">TRUE()</f>
        <v>1</v>
      </c>
      <c r="AI583" s="3" t="n">
        <v>2.43880955026401</v>
      </c>
      <c r="AJ583" s="3" t="b">
        <f aca="false">TRUE()</f>
        <v>1</v>
      </c>
      <c r="AK583" s="3" t="n">
        <v>1.63959070756364</v>
      </c>
      <c r="AL583" s="3" t="b">
        <f aca="false">TRUE()</f>
        <v>1</v>
      </c>
      <c r="AM583" s="3" t="n">
        <v>-0.323760934029614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5</v>
      </c>
      <c r="E584" s="2" t="n">
        <v>1</v>
      </c>
      <c r="F584" s="2" t="n">
        <v>27.8972710309476</v>
      </c>
      <c r="G584" s="2" t="n">
        <v>0.687134502923977</v>
      </c>
      <c r="H584" s="2" t="n">
        <v>0.984079477281825</v>
      </c>
      <c r="I584" s="2" t="n">
        <v>0.0915952937794173</v>
      </c>
      <c r="J584" s="2" t="n">
        <v>0.281837533879738</v>
      </c>
      <c r="K584" s="2" t="n">
        <v>5.16999415648738</v>
      </c>
      <c r="L584" s="2" t="n">
        <v>0.637</v>
      </c>
      <c r="M584" s="2" t="n">
        <v>0.089</v>
      </c>
      <c r="N584" s="2" t="n">
        <v>11.016</v>
      </c>
      <c r="O584" s="2" t="s">
        <v>41</v>
      </c>
      <c r="P584" s="2" t="n">
        <v>189</v>
      </c>
      <c r="Q584" s="2" t="n">
        <v>69.7</v>
      </c>
      <c r="R584" s="2" t="n">
        <v>9.401</v>
      </c>
      <c r="S584" s="2" t="n">
        <v>-1</v>
      </c>
      <c r="T584" s="2" t="n">
        <v>-0.525162860421659</v>
      </c>
      <c r="U584" s="2" t="n">
        <v>-0.589164479623177</v>
      </c>
      <c r="V584" s="2" t="n">
        <v>0.226823895122717</v>
      </c>
      <c r="W584" s="2" t="n">
        <v>0.0166146528036248</v>
      </c>
      <c r="X584" s="2" t="n">
        <v>0.126241745451844</v>
      </c>
      <c r="Y584" s="2" t="n">
        <v>0.156658866677217</v>
      </c>
      <c r="Z584" s="2" t="n">
        <v>0.154385675493531</v>
      </c>
      <c r="AA584" s="2" t="n">
        <v>0.113111243350708</v>
      </c>
      <c r="AB584" s="2" t="n">
        <v>0.125628323725387</v>
      </c>
      <c r="AC584" s="2" t="n">
        <v>0.125930407084414</v>
      </c>
      <c r="AD584" s="2" t="n">
        <v>0.126595124788626</v>
      </c>
      <c r="AE584" s="2" t="n">
        <v>0.0590798485669435</v>
      </c>
      <c r="AF584" s="2" t="n">
        <v>0.0123687648613299</v>
      </c>
      <c r="AG584" s="2" t="n">
        <v>0.259478954445429</v>
      </c>
      <c r="AH584" s="3" t="b">
        <f aca="false">TRUE()</f>
        <v>1</v>
      </c>
      <c r="AI584" s="3" t="n">
        <v>-0.492148889208292</v>
      </c>
      <c r="AJ584" s="3" t="b">
        <f aca="false">TRUE()</f>
        <v>1</v>
      </c>
      <c r="AK584" s="3" t="n">
        <v>-0.626806057688572</v>
      </c>
      <c r="AL584" s="3" t="b">
        <f aca="false">TRUE()</f>
        <v>1</v>
      </c>
      <c r="AM584" s="3" t="n">
        <v>2.67398108368275</v>
      </c>
      <c r="AN584" s="3" t="b">
        <f aca="false">FALSE()</f>
        <v>0</v>
      </c>
      <c r="AO584" s="3" t="n">
        <v>0</v>
      </c>
      <c r="AP584" s="3" t="n">
        <v>1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5</v>
      </c>
      <c r="E585" s="2" t="n">
        <v>2</v>
      </c>
      <c r="F585" s="2" t="n">
        <v>26.565051177078</v>
      </c>
      <c r="G585" s="2" t="n">
        <v>0.848580441640379</v>
      </c>
      <c r="H585" s="2" t="n">
        <v>0.982028551615186</v>
      </c>
      <c r="I585" s="2" t="n">
        <v>0.131680675714632</v>
      </c>
      <c r="J585" s="2" t="n">
        <v>0.388357566293586</v>
      </c>
      <c r="K585" s="2" t="n">
        <v>3.8223040577025</v>
      </c>
      <c r="L585" s="2" t="n">
        <v>0.633</v>
      </c>
      <c r="M585" s="2" t="n">
        <v>0.097</v>
      </c>
      <c r="N585" s="2" t="n">
        <v>8.287</v>
      </c>
      <c r="O585" s="2" t="s">
        <v>41</v>
      </c>
      <c r="P585" s="2" t="n">
        <v>166.9</v>
      </c>
      <c r="Q585" s="2" t="n">
        <v>55.2</v>
      </c>
      <c r="R585" s="2" t="n">
        <v>8.302</v>
      </c>
      <c r="S585" s="2" t="n">
        <v>-1</v>
      </c>
      <c r="T585" s="2" t="n">
        <v>-0.520034630789096</v>
      </c>
      <c r="U585" s="2" t="n">
        <v>-0.236112756556238</v>
      </c>
      <c r="V585" s="2" t="n">
        <v>0.194529985152463</v>
      </c>
      <c r="W585" s="2" t="n">
        <v>0.0145113954645923</v>
      </c>
      <c r="X585" s="2" t="n">
        <v>0.098638997690149</v>
      </c>
      <c r="Y585" s="2" t="n">
        <v>0.117987911843263</v>
      </c>
      <c r="Z585" s="2" t="n">
        <v>0.137095632104069</v>
      </c>
      <c r="AA585" s="2" t="n">
        <v>0.153772635455218</v>
      </c>
      <c r="AB585" s="2" t="n">
        <v>0.171177773816511</v>
      </c>
      <c r="AC585" s="2" t="n">
        <v>0.160088330300072</v>
      </c>
      <c r="AD585" s="2" t="n">
        <v>0.108117965213783</v>
      </c>
      <c r="AE585" s="2" t="n">
        <v>0.0434530152272053</v>
      </c>
      <c r="AF585" s="2" t="n">
        <v>0.00966773834972968</v>
      </c>
      <c r="AG585" s="2" t="n">
        <v>-0.606336690336782</v>
      </c>
      <c r="AH585" s="3" t="b">
        <f aca="false">TRUE()</f>
        <v>1</v>
      </c>
      <c r="AI585" s="3" t="n">
        <v>-0.542250742874486</v>
      </c>
      <c r="AJ585" s="3" t="b">
        <f aca="false">TRUE()</f>
        <v>1</v>
      </c>
      <c r="AK585" s="3" t="n">
        <v>-0.31949802172217</v>
      </c>
      <c r="AL585" s="3" t="b">
        <f aca="false">TRUE()</f>
        <v>1</v>
      </c>
      <c r="AM585" s="3" t="n">
        <v>1.80683319636019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5</v>
      </c>
      <c r="E586" s="2" t="n">
        <v>3</v>
      </c>
      <c r="F586" s="2" t="n">
        <v>18.434948822922</v>
      </c>
      <c r="G586" s="2" t="n">
        <v>0.793103448275862</v>
      </c>
      <c r="H586" s="2" t="n">
        <v>0.983828180021859</v>
      </c>
      <c r="I586" s="2" t="n">
        <v>0.146422547644544</v>
      </c>
      <c r="J586" s="2" t="n">
        <v>0.361407786319432</v>
      </c>
      <c r="K586" s="2" t="n">
        <v>4.03422592983485</v>
      </c>
      <c r="L586" s="2" t="n">
        <v>0.66</v>
      </c>
      <c r="M586" s="2" t="n">
        <v>0.109</v>
      </c>
      <c r="N586" s="2" t="n">
        <v>8.757</v>
      </c>
      <c r="O586" s="2" t="s">
        <v>41</v>
      </c>
      <c r="P586" s="2" t="n">
        <v>121.7</v>
      </c>
      <c r="Q586" s="2" t="n">
        <v>48.8</v>
      </c>
      <c r="R586" s="2" t="n">
        <v>6.055</v>
      </c>
      <c r="S586" s="2" t="n">
        <v>0.397768697577488</v>
      </c>
      <c r="T586" s="2" t="n">
        <v>-0.2903701176633</v>
      </c>
      <c r="U586" s="2" t="n">
        <v>-0.649543688501894</v>
      </c>
      <c r="V586" s="2" t="n">
        <v>0.249888563460036</v>
      </c>
      <c r="W586" s="2" t="n">
        <v>0.0357747683104928</v>
      </c>
      <c r="X586" s="2" t="n">
        <v>0.121978419427288</v>
      </c>
      <c r="Y586" s="2" t="n">
        <v>0.138933235611519</v>
      </c>
      <c r="Z586" s="2" t="n">
        <v>0.134327206270458</v>
      </c>
      <c r="AA586" s="2" t="n">
        <v>0.143727889692384</v>
      </c>
      <c r="AB586" s="2" t="n">
        <v>0.133760473585529</v>
      </c>
      <c r="AC586" s="2" t="n">
        <v>0.129790506888487</v>
      </c>
      <c r="AD586" s="2" t="n">
        <v>0.105569044170014</v>
      </c>
      <c r="AE586" s="2" t="n">
        <v>0.0713758056169062</v>
      </c>
      <c r="AF586" s="2" t="n">
        <v>0.0205374187374149</v>
      </c>
      <c r="AG586" s="2" t="n">
        <v>-0.470188719427775</v>
      </c>
      <c r="AH586" s="3" t="b">
        <f aca="false">TRUE()</f>
        <v>1</v>
      </c>
      <c r="AI586" s="3" t="n">
        <v>-0.204063230627681</v>
      </c>
      <c r="AJ586" s="3" t="b">
        <f aca="false">TRUE()</f>
        <v>1</v>
      </c>
      <c r="AK586" s="3" t="n">
        <v>0.141464032227433</v>
      </c>
      <c r="AL586" s="3" t="b">
        <f aca="false">TRUE()</f>
        <v>1</v>
      </c>
      <c r="AM586" s="3" t="n">
        <v>0.033299960750262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5</v>
      </c>
      <c r="E587" s="2" t="n">
        <v>4</v>
      </c>
      <c r="F587" s="2" t="n">
        <v>36.0273733851036</v>
      </c>
      <c r="G587" s="2" t="n">
        <v>0.680937818552498</v>
      </c>
      <c r="H587" s="2" t="n">
        <v>0.98813105183532</v>
      </c>
      <c r="I587" s="2" t="n">
        <v>0.0867881648860295</v>
      </c>
      <c r="J587" s="2" t="n">
        <v>0.279516159841752</v>
      </c>
      <c r="K587" s="2" t="n">
        <v>5.09268274547649</v>
      </c>
      <c r="L587" s="2" t="n">
        <v>0.604</v>
      </c>
      <c r="M587" s="2" t="n">
        <v>0.094</v>
      </c>
      <c r="N587" s="2" t="n">
        <v>10.763</v>
      </c>
      <c r="O587" s="2" t="s">
        <v>41</v>
      </c>
      <c r="P587" s="2" t="n">
        <v>159.7</v>
      </c>
      <c r="Q587" s="2" t="n">
        <v>41.4</v>
      </c>
      <c r="R587" s="2" t="n">
        <v>7.946</v>
      </c>
      <c r="S587" s="2" t="n">
        <v>0.632598015793315</v>
      </c>
      <c r="T587" s="2" t="n">
        <v>-0.253482202684196</v>
      </c>
      <c r="U587" s="2" t="n">
        <v>-0.324159014858055</v>
      </c>
      <c r="V587" s="2" t="n">
        <v>0.123037349169121</v>
      </c>
      <c r="W587" s="2" t="n">
        <v>0.0557671470933423</v>
      </c>
      <c r="X587" s="2" t="n">
        <v>0.0895331754999316</v>
      </c>
      <c r="Y587" s="2" t="n">
        <v>0.0962841281971467</v>
      </c>
      <c r="Z587" s="2" t="n">
        <v>0.170722642996766</v>
      </c>
      <c r="AA587" s="2" t="n">
        <v>0.159331733463506</v>
      </c>
      <c r="AB587" s="2" t="n">
        <v>0.11998384175659</v>
      </c>
      <c r="AC587" s="2" t="n">
        <v>0.143429902439102</v>
      </c>
      <c r="AD587" s="2" t="n">
        <v>0.128182701331954</v>
      </c>
      <c r="AE587" s="2" t="n">
        <v>0.0721435617584109</v>
      </c>
      <c r="AF587" s="2" t="n">
        <v>0.0203883125565928</v>
      </c>
      <c r="AG587" s="2" t="n">
        <v>0.209810689290279</v>
      </c>
      <c r="AH587" s="3" t="b">
        <f aca="false">TRUE()</f>
        <v>1</v>
      </c>
      <c r="AI587" s="3" t="n">
        <v>-0.905489181954386</v>
      </c>
      <c r="AJ587" s="3" t="b">
        <f aca="false">TRUE()</f>
        <v>1</v>
      </c>
      <c r="AK587" s="3" t="n">
        <v>-0.434738535209571</v>
      </c>
      <c r="AL587" s="3" t="b">
        <f aca="false">TRUE()</f>
        <v>1</v>
      </c>
      <c r="AM587" s="3" t="n">
        <v>1.5243234774134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6</v>
      </c>
      <c r="E588" s="2" t="n">
        <v>0</v>
      </c>
      <c r="F588" s="2" t="n">
        <v>26.565051177078</v>
      </c>
      <c r="G588" s="2" t="n">
        <v>0.834703196347032</v>
      </c>
      <c r="H588" s="2" t="n">
        <v>0.980736878652055</v>
      </c>
      <c r="I588" s="2" t="n">
        <v>0.185545431104582</v>
      </c>
      <c r="J588" s="2" t="n">
        <v>0.382084514751474</v>
      </c>
      <c r="K588" s="2" t="n">
        <v>5.0533684450883</v>
      </c>
      <c r="L588" s="2" t="n">
        <v>0.868</v>
      </c>
      <c r="M588" s="2" t="n">
        <v>0.155</v>
      </c>
      <c r="N588" s="2" t="n">
        <v>10.886</v>
      </c>
      <c r="O588" s="2" t="s">
        <v>41</v>
      </c>
      <c r="P588" s="2" t="n">
        <v>132.6</v>
      </c>
      <c r="Q588" s="2" t="n">
        <v>59.1</v>
      </c>
      <c r="R588" s="2" t="n">
        <v>6.595</v>
      </c>
      <c r="S588" s="2" t="n">
        <v>0.355417275074442</v>
      </c>
      <c r="T588" s="2" t="n">
        <v>-0.0585408668763742</v>
      </c>
      <c r="U588" s="2" t="n">
        <v>-1.14157080411047</v>
      </c>
      <c r="V588" s="2" t="n">
        <v>0.124420980131772</v>
      </c>
      <c r="W588" s="2" t="n">
        <v>0.0306019293945372</v>
      </c>
      <c r="X588" s="2" t="n">
        <v>0.0215815733515321</v>
      </c>
      <c r="Y588" s="2" t="n">
        <v>0.086459314275595</v>
      </c>
      <c r="Z588" s="2" t="n">
        <v>0.161598337467216</v>
      </c>
      <c r="AA588" s="2" t="n">
        <v>0.185073687009622</v>
      </c>
      <c r="AB588" s="2" t="n">
        <v>0.185413228036316</v>
      </c>
      <c r="AC588" s="2" t="n">
        <v>0.179191607256638</v>
      </c>
      <c r="AD588" s="2" t="n">
        <v>0.10936004607867</v>
      </c>
      <c r="AE588" s="2" t="n">
        <v>0.0574614094993031</v>
      </c>
      <c r="AF588" s="2" t="n">
        <v>0.0138607970251066</v>
      </c>
      <c r="AG588" s="2" t="n">
        <v>0.184553446270944</v>
      </c>
      <c r="AH588" s="3" t="b">
        <f aca="false">TRUE()</f>
        <v>1</v>
      </c>
      <c r="AI588" s="3" t="n">
        <v>2.40123316001436</v>
      </c>
      <c r="AJ588" s="3" t="b">
        <f aca="false">TRUE()</f>
        <v>1</v>
      </c>
      <c r="AK588" s="3" t="n">
        <v>1.90848523903424</v>
      </c>
      <c r="AL588" s="3" t="b">
        <f aca="false">TRUE()</f>
        <v>1</v>
      </c>
      <c r="AM588" s="3" t="n">
        <v>0.46098828526681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7</v>
      </c>
      <c r="E589" s="2" t="n">
        <v>2</v>
      </c>
      <c r="F589" s="2" t="n">
        <v>22.6198649480404</v>
      </c>
      <c r="G589" s="2" t="n">
        <v>0.898268398268398</v>
      </c>
      <c r="H589" s="2" t="n">
        <v>0.971596240367781</v>
      </c>
      <c r="I589" s="2" t="n">
        <v>0.274919048420964</v>
      </c>
      <c r="J589" s="2" t="n">
        <v>0.492013771101873</v>
      </c>
      <c r="K589" s="2" t="n">
        <v>2.87525574870174</v>
      </c>
      <c r="L589" s="2" t="n">
        <v>0.675</v>
      </c>
      <c r="M589" s="2" t="n">
        <v>0.096</v>
      </c>
      <c r="N589" s="2" t="n">
        <v>6.431</v>
      </c>
      <c r="O589" s="2" t="s">
        <v>41</v>
      </c>
      <c r="P589" s="2" t="n">
        <v>151.6</v>
      </c>
      <c r="Q589" s="2" t="n">
        <v>45.7</v>
      </c>
      <c r="R589" s="2" t="n">
        <v>7.544</v>
      </c>
      <c r="S589" s="2" t="n">
        <v>-1</v>
      </c>
      <c r="T589" s="2" t="n">
        <v>-0.286728502391729</v>
      </c>
      <c r="U589" s="2" t="n">
        <v>-0.256356765753947</v>
      </c>
      <c r="V589" s="2" t="n">
        <v>0.0972500911026876</v>
      </c>
      <c r="W589" s="2" t="n">
        <v>0.0151597105991685</v>
      </c>
      <c r="X589" s="2" t="n">
        <v>0.0861701956643522</v>
      </c>
      <c r="Y589" s="2" t="n">
        <v>0.104435919484673</v>
      </c>
      <c r="Z589" s="2" t="n">
        <v>0.122177438903822</v>
      </c>
      <c r="AA589" s="2" t="n">
        <v>0.153517840447692</v>
      </c>
      <c r="AB589" s="2" t="n">
        <v>0.15439268284331</v>
      </c>
      <c r="AC589" s="2" t="n">
        <v>0.139577975444771</v>
      </c>
      <c r="AD589" s="2" t="n">
        <v>0.131807729722951</v>
      </c>
      <c r="AE589" s="2" t="n">
        <v>0.0823158577431158</v>
      </c>
      <c r="AF589" s="2" t="n">
        <v>0.0256043597453126</v>
      </c>
      <c r="AG589" s="2" t="n">
        <v>-1.21476235365264</v>
      </c>
      <c r="AH589" s="3" t="b">
        <f aca="false">TRUE()</f>
        <v>1</v>
      </c>
      <c r="AI589" s="3" t="n">
        <v>-0.0161812793794566</v>
      </c>
      <c r="AJ589" s="3" t="b">
        <f aca="false">TRUE()</f>
        <v>1</v>
      </c>
      <c r="AK589" s="3" t="n">
        <v>-0.35791152621797</v>
      </c>
      <c r="AL589" s="3" t="b">
        <f aca="false">TRUE()</f>
        <v>1</v>
      </c>
      <c r="AM589" s="3" t="n">
        <v>1.20650004359842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7</v>
      </c>
      <c r="E590" s="2" t="n">
        <v>3</v>
      </c>
      <c r="F590" s="2" t="n">
        <v>53.9726266148964</v>
      </c>
      <c r="G590" s="2" t="n">
        <v>0.741035856573705</v>
      </c>
      <c r="H590" s="2" t="n">
        <v>0.981573032583391</v>
      </c>
      <c r="I590" s="2" t="n">
        <v>0.128081425268113</v>
      </c>
      <c r="J590" s="2" t="n">
        <v>0.365098843424604</v>
      </c>
      <c r="K590" s="2" t="n">
        <v>3.21466972532292</v>
      </c>
      <c r="L590" s="2" t="n">
        <v>0.544</v>
      </c>
      <c r="M590" s="2" t="n">
        <v>0.067</v>
      </c>
      <c r="N590" s="2" t="n">
        <v>6.994</v>
      </c>
      <c r="O590" s="2" t="s">
        <v>41</v>
      </c>
      <c r="P590" s="2" t="n">
        <v>181.1</v>
      </c>
      <c r="Q590" s="2" t="n">
        <v>29.7</v>
      </c>
      <c r="R590" s="2" t="n">
        <v>9.009</v>
      </c>
      <c r="S590" s="2" t="n">
        <v>2.06079285488177E-009</v>
      </c>
      <c r="T590" s="2" t="n">
        <v>-0.233266741249322</v>
      </c>
      <c r="U590" s="2" t="n">
        <v>-0.153534332815191</v>
      </c>
      <c r="V590" s="2" t="n">
        <v>0.102716030918169</v>
      </c>
      <c r="W590" s="2" t="n">
        <v>0.0247417759787721</v>
      </c>
      <c r="X590" s="2" t="n">
        <v>0.148352369836828</v>
      </c>
      <c r="Y590" s="2" t="n">
        <v>0.149120584048343</v>
      </c>
      <c r="Z590" s="2" t="n">
        <v>0.138071173613111</v>
      </c>
      <c r="AA590" s="2" t="n">
        <v>0.136456345713136</v>
      </c>
      <c r="AB590" s="2" t="n">
        <v>0.132438944896028</v>
      </c>
      <c r="AC590" s="2" t="n">
        <v>0.124182931627654</v>
      </c>
      <c r="AD590" s="2" t="n">
        <v>0.0715113459778968</v>
      </c>
      <c r="AE590" s="2" t="n">
        <v>0.0339336835553725</v>
      </c>
      <c r="AF590" s="2" t="n">
        <v>0.0659326207316315</v>
      </c>
      <c r="AG590" s="2" t="n">
        <v>-0.996707823697032</v>
      </c>
      <c r="AH590" s="3" t="b">
        <f aca="false">TRUE()</f>
        <v>1</v>
      </c>
      <c r="AI590" s="3" t="n">
        <v>-1.65701698694728</v>
      </c>
      <c r="AJ590" s="3" t="b">
        <f aca="false">TRUE()</f>
        <v>1</v>
      </c>
      <c r="AK590" s="3" t="n">
        <v>-1.47190315659618</v>
      </c>
      <c r="AL590" s="3" t="b">
        <f aca="false">TRUE()</f>
        <v>1</v>
      </c>
      <c r="AM590" s="3" t="n">
        <v>2.36400514206066</v>
      </c>
      <c r="AN590" s="3" t="b">
        <f aca="false">FALSE()</f>
        <v>0</v>
      </c>
      <c r="AO590" s="3" t="n">
        <v>0</v>
      </c>
      <c r="AP590" s="3" t="n">
        <v>1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7</v>
      </c>
      <c r="E591" s="2" t="n">
        <v>5</v>
      </c>
      <c r="F591" s="2" t="n">
        <v>21.3706222693432</v>
      </c>
      <c r="G591" s="2" t="n">
        <v>0.872420262664165</v>
      </c>
      <c r="H591" s="2" t="n">
        <v>0.977417973385984</v>
      </c>
      <c r="I591" s="2" t="n">
        <v>0.256079752725714</v>
      </c>
      <c r="J591" s="2" t="n">
        <v>0.459973372567937</v>
      </c>
      <c r="K591" s="2" t="n">
        <v>3.18349338755709</v>
      </c>
      <c r="L591" s="2" t="n">
        <v>0.671</v>
      </c>
      <c r="M591" s="2" t="n">
        <v>0.09</v>
      </c>
      <c r="N591" s="2" t="n">
        <v>7.095</v>
      </c>
      <c r="O591" s="2" t="s">
        <v>41</v>
      </c>
      <c r="P591" s="2" t="n">
        <v>134.8</v>
      </c>
      <c r="Q591" s="2" t="n">
        <v>50.4</v>
      </c>
      <c r="R591" s="2" t="n">
        <v>6.707</v>
      </c>
      <c r="S591" s="2" t="n">
        <v>-1</v>
      </c>
      <c r="T591" s="2" t="n">
        <v>-0.694501945667596</v>
      </c>
      <c r="U591" s="2" t="n">
        <v>-0.270961938204301</v>
      </c>
      <c r="V591" s="2" t="n">
        <v>0.345007689754118</v>
      </c>
      <c r="W591" s="2" t="n">
        <v>0.0426017293215616</v>
      </c>
      <c r="X591" s="2" t="n">
        <v>0.131213313782651</v>
      </c>
      <c r="Y591" s="2" t="n">
        <v>0.149979221255416</v>
      </c>
      <c r="Z591" s="2" t="n">
        <v>0.145187538157297</v>
      </c>
      <c r="AA591" s="2" t="n">
        <v>0.148753608514247</v>
      </c>
      <c r="AB591" s="2" t="n">
        <v>0.139037625670822</v>
      </c>
      <c r="AC591" s="2" t="n">
        <v>0.133170386508866</v>
      </c>
      <c r="AD591" s="2" t="n">
        <v>0.0918586794602945</v>
      </c>
      <c r="AE591" s="2" t="n">
        <v>0.0493609787397152</v>
      </c>
      <c r="AF591" s="2" t="n">
        <v>0.0114386479106915</v>
      </c>
      <c r="AG591" s="2" t="n">
        <v>-1.01673688008693</v>
      </c>
      <c r="AH591" s="3" t="b">
        <f aca="false">TRUE()</f>
        <v>1</v>
      </c>
      <c r="AI591" s="3" t="n">
        <v>-0.0662831330456499</v>
      </c>
      <c r="AJ591" s="3" t="b">
        <f aca="false">TRUE()</f>
        <v>1</v>
      </c>
      <c r="AK591" s="3" t="n">
        <v>-0.588392553192772</v>
      </c>
      <c r="AL591" s="3" t="b">
        <f aca="false">TRUE()</f>
        <v>1</v>
      </c>
      <c r="AM591" s="3" t="n">
        <v>0.547310699389423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7</v>
      </c>
      <c r="E592" s="2" t="n">
        <v>6</v>
      </c>
      <c r="F592" s="2" t="n">
        <v>31.7594800848128</v>
      </c>
      <c r="G592" s="2" t="n">
        <v>0.844202898550725</v>
      </c>
      <c r="H592" s="2" t="n">
        <v>0.957008778993909</v>
      </c>
      <c r="I592" s="2" t="n">
        <v>0.242175358304729</v>
      </c>
      <c r="J592" s="2" t="n">
        <v>0.497728164056347</v>
      </c>
      <c r="K592" s="2" t="n">
        <v>2.96842761800604</v>
      </c>
      <c r="L592" s="2" t="n">
        <v>0.743</v>
      </c>
      <c r="M592" s="2" t="n">
        <v>0.101</v>
      </c>
      <c r="N592" s="2" t="n">
        <v>6.748</v>
      </c>
      <c r="O592" s="2" t="s">
        <v>41</v>
      </c>
      <c r="P592" s="2" t="n">
        <v>153.4</v>
      </c>
      <c r="Q592" s="2" t="n">
        <v>40.7</v>
      </c>
      <c r="R592" s="2" t="n">
        <v>7.634</v>
      </c>
      <c r="S592" s="2" t="n">
        <v>0.505257811778654</v>
      </c>
      <c r="T592" s="2" t="n">
        <v>-0.102247206914979</v>
      </c>
      <c r="U592" s="2" t="n">
        <v>-0.71438336746983</v>
      </c>
      <c r="V592" s="2" t="n">
        <v>0.209393538317812</v>
      </c>
      <c r="W592" s="2" t="n">
        <v>0.0860476095526077</v>
      </c>
      <c r="X592" s="2" t="n">
        <v>0.0723583864505768</v>
      </c>
      <c r="Y592" s="2" t="n">
        <v>0.136933071250514</v>
      </c>
      <c r="Z592" s="2" t="n">
        <v>0.168392395779934</v>
      </c>
      <c r="AA592" s="2" t="n">
        <v>0.170704222821756</v>
      </c>
      <c r="AB592" s="2" t="n">
        <v>0.141537636327914</v>
      </c>
      <c r="AC592" s="2" t="n">
        <v>0.123518516040807</v>
      </c>
      <c r="AD592" s="2" t="n">
        <v>0.0908973293275177</v>
      </c>
      <c r="AE592" s="2" t="n">
        <v>0.0626368619134278</v>
      </c>
      <c r="AF592" s="2" t="n">
        <v>0.0330215800875529</v>
      </c>
      <c r="AG592" s="2" t="n">
        <v>-1.15490462955865</v>
      </c>
      <c r="AH592" s="3" t="b">
        <f aca="false">TRUE()</f>
        <v>1</v>
      </c>
      <c r="AI592" s="3" t="n">
        <v>0.835550232945827</v>
      </c>
      <c r="AJ592" s="3" t="b">
        <f aca="false">TRUE()</f>
        <v>1</v>
      </c>
      <c r="AK592" s="3" t="n">
        <v>-0.165844003738969</v>
      </c>
      <c r="AL592" s="3" t="b">
        <f aca="false">TRUE()</f>
        <v>1</v>
      </c>
      <c r="AM592" s="3" t="n">
        <v>1.2771274733351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7</v>
      </c>
      <c r="E593" s="2" t="n">
        <v>7</v>
      </c>
      <c r="F593" s="2" t="n">
        <v>39.8055710922652</v>
      </c>
      <c r="G593" s="2" t="n">
        <v>0.637697516930023</v>
      </c>
      <c r="H593" s="2" t="n">
        <v>0.98332071580691</v>
      </c>
      <c r="I593" s="2" t="n">
        <v>0.110707962877096</v>
      </c>
      <c r="J593" s="2" t="n">
        <v>0.298890934631526</v>
      </c>
      <c r="K593" s="2" t="n">
        <v>4.43601452939697</v>
      </c>
      <c r="L593" s="2" t="n">
        <v>0.629</v>
      </c>
      <c r="M593" s="2" t="n">
        <v>0.12</v>
      </c>
      <c r="N593" s="2" t="n">
        <v>9.644</v>
      </c>
      <c r="O593" s="2" t="s">
        <v>41</v>
      </c>
      <c r="P593" s="2" t="n">
        <v>131.4</v>
      </c>
      <c r="Q593" s="2" t="n">
        <v>54.7</v>
      </c>
      <c r="R593" s="2" t="n">
        <v>6.538</v>
      </c>
      <c r="S593" s="2" t="n">
        <v>0.763274576254721</v>
      </c>
      <c r="T593" s="2" t="n">
        <v>-0.0491068560883717</v>
      </c>
      <c r="U593" s="2" t="n">
        <v>-0.408576634802452</v>
      </c>
      <c r="V593" s="2" t="n">
        <v>0.414233626725039</v>
      </c>
      <c r="W593" s="2" t="n">
        <v>0.107386611787972</v>
      </c>
      <c r="X593" s="2" t="n">
        <v>0.193361003635586</v>
      </c>
      <c r="Y593" s="2" t="n">
        <v>0.169481426534467</v>
      </c>
      <c r="Z593" s="2" t="n">
        <v>0.148415411670653</v>
      </c>
      <c r="AA593" s="2" t="n">
        <v>0.126097965792257</v>
      </c>
      <c r="AB593" s="2" t="n">
        <v>0.11621454478725</v>
      </c>
      <c r="AC593" s="2" t="n">
        <v>0.0924699972619314</v>
      </c>
      <c r="AD593" s="2" t="n">
        <v>0.0906257055152867</v>
      </c>
      <c r="AE593" s="2" t="n">
        <v>0.0524144753574897</v>
      </c>
      <c r="AF593" s="2" t="n">
        <v>0.0109194694450785</v>
      </c>
      <c r="AG593" s="2" t="n">
        <v>-0.212061976707271</v>
      </c>
      <c r="AH593" s="3" t="b">
        <f aca="false">TRUE()</f>
        <v>1</v>
      </c>
      <c r="AI593" s="3" t="n">
        <v>-0.592352596540679</v>
      </c>
      <c r="AJ593" s="3" t="b">
        <f aca="false">TRUE()</f>
        <v>1</v>
      </c>
      <c r="AK593" s="3" t="n">
        <v>0.564012581681235</v>
      </c>
      <c r="AL593" s="3" t="b">
        <f aca="false">TRUE()</f>
        <v>1</v>
      </c>
      <c r="AM593" s="3" t="n">
        <v>0.4139033321090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7</v>
      </c>
      <c r="E594" s="2" t="n">
        <v>9</v>
      </c>
      <c r="F594" s="2" t="n">
        <v>37.8749836510982</v>
      </c>
      <c r="G594" s="2" t="n">
        <v>0.58040027605245</v>
      </c>
      <c r="H594" s="2" t="n">
        <v>0.968683378576539</v>
      </c>
      <c r="I594" s="2" t="n">
        <v>0.115786597872218</v>
      </c>
      <c r="J594" s="2" t="n">
        <v>0.275198819275436</v>
      </c>
      <c r="K594" s="2" t="n">
        <v>5.82250913632995</v>
      </c>
      <c r="L594" s="2" t="n">
        <v>0.659</v>
      </c>
      <c r="M594" s="2" t="n">
        <v>0.114</v>
      </c>
      <c r="N594" s="2" t="n">
        <v>12.311</v>
      </c>
      <c r="O594" s="2" t="s">
        <v>41</v>
      </c>
      <c r="P594" s="2" t="n">
        <v>128.1</v>
      </c>
      <c r="Q594" s="2" t="n">
        <v>50.9</v>
      </c>
      <c r="R594" s="2" t="n">
        <v>6.374</v>
      </c>
      <c r="S594" s="2" t="n">
        <v>0.686861135246997</v>
      </c>
      <c r="T594" s="2" t="n">
        <v>0.171442970367769</v>
      </c>
      <c r="U594" s="2" t="n">
        <v>-0.45785315707134</v>
      </c>
      <c r="V594" s="2" t="n">
        <v>0.223608702707603</v>
      </c>
      <c r="W594" s="2" t="n">
        <v>0.107174311177272</v>
      </c>
      <c r="X594" s="2" t="n">
        <v>0.0583348320881772</v>
      </c>
      <c r="Y594" s="2" t="n">
        <v>0.0958890527605933</v>
      </c>
      <c r="Z594" s="2" t="n">
        <v>0.169821820427662</v>
      </c>
      <c r="AA594" s="2" t="n">
        <v>0.192933201632533</v>
      </c>
      <c r="AB594" s="2" t="n">
        <v>0.136257065362628</v>
      </c>
      <c r="AC594" s="2" t="n">
        <v>0.13532822774652</v>
      </c>
      <c r="AD594" s="2" t="n">
        <v>0.118661857999929</v>
      </c>
      <c r="AE594" s="2" t="n">
        <v>0.0693443642582726</v>
      </c>
      <c r="AF594" s="2" t="n">
        <v>0.023429577723685</v>
      </c>
      <c r="AG594" s="2" t="n">
        <v>0.678683398042534</v>
      </c>
      <c r="AH594" s="3" t="b">
        <f aca="false">TRUE()</f>
        <v>1</v>
      </c>
      <c r="AI594" s="3" t="n">
        <v>-0.21658869404423</v>
      </c>
      <c r="AJ594" s="3" t="b">
        <f aca="false">TRUE()</f>
        <v>1</v>
      </c>
      <c r="AK594" s="3" t="n">
        <v>0.333531554706434</v>
      </c>
      <c r="AL594" s="3" t="b">
        <f aca="false">TRUE()</f>
        <v>1</v>
      </c>
      <c r="AM594" s="3" t="n">
        <v>0.284419710925119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9</v>
      </c>
      <c r="E595" s="2" t="n">
        <v>2</v>
      </c>
      <c r="F595" s="2" t="n">
        <v>26.565051177078</v>
      </c>
      <c r="G595" s="2" t="n">
        <v>0.707488986784141</v>
      </c>
      <c r="H595" s="2" t="n">
        <v>0.99293396604417</v>
      </c>
      <c r="I595" s="2" t="n">
        <v>0.0933538490159182</v>
      </c>
      <c r="J595" s="2" t="n">
        <v>0.258857816059204</v>
      </c>
      <c r="K595" s="2" t="n">
        <v>5.72964359437989</v>
      </c>
      <c r="L595" s="2" t="n">
        <v>0.631</v>
      </c>
      <c r="M595" s="2" t="n">
        <v>0.071</v>
      </c>
      <c r="N595" s="2" t="n">
        <v>12.253</v>
      </c>
      <c r="O595" s="2" t="s">
        <v>41</v>
      </c>
      <c r="P595" s="2" t="n">
        <v>130.8</v>
      </c>
      <c r="Q595" s="2" t="n">
        <v>46.2</v>
      </c>
      <c r="R595" s="2" t="n">
        <v>6.506</v>
      </c>
      <c r="S595" s="2" t="n">
        <v>0.369713036968962</v>
      </c>
      <c r="T595" s="2" t="n">
        <v>-0.113349114917714</v>
      </c>
      <c r="U595" s="2" t="n">
        <v>-0.761815493823987</v>
      </c>
      <c r="V595" s="2" t="n">
        <v>0.0894794528634465</v>
      </c>
      <c r="W595" s="2" t="n">
        <v>0.0381723088555149</v>
      </c>
      <c r="X595" s="2" t="n">
        <v>0.0363631749918397</v>
      </c>
      <c r="Y595" s="2" t="n">
        <v>0.102779305359552</v>
      </c>
      <c r="Z595" s="2" t="n">
        <v>0.164649469278636</v>
      </c>
      <c r="AA595" s="2" t="n">
        <v>0.157698348854717</v>
      </c>
      <c r="AB595" s="2" t="n">
        <v>0.152440334344828</v>
      </c>
      <c r="AC595" s="2" t="n">
        <v>0.145017679130453</v>
      </c>
      <c r="AD595" s="2" t="n">
        <v>0.135239946929599</v>
      </c>
      <c r="AE595" s="2" t="n">
        <v>0.0830836410376522</v>
      </c>
      <c r="AF595" s="2" t="n">
        <v>0.0227281000727233</v>
      </c>
      <c r="AG595" s="2" t="n">
        <v>0.619022472170901</v>
      </c>
      <c r="AH595" s="3" t="b">
        <f aca="false">TRUE()</f>
        <v>1</v>
      </c>
      <c r="AI595" s="3" t="n">
        <v>-0.567301669707582</v>
      </c>
      <c r="AJ595" s="3" t="b">
        <f aca="false">TRUE()</f>
        <v>1</v>
      </c>
      <c r="AK595" s="3" t="n">
        <v>-1.31824913861298</v>
      </c>
      <c r="AL595" s="3" t="b">
        <f aca="false">TRUE()</f>
        <v>1</v>
      </c>
      <c r="AM595" s="3" t="n">
        <v>0.39036085553013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1</v>
      </c>
      <c r="E596" s="2" t="n">
        <v>0</v>
      </c>
      <c r="F596" s="2" t="n">
        <v>27.8972710309476</v>
      </c>
      <c r="G596" s="2" t="n">
        <v>0.829968119022317</v>
      </c>
      <c r="H596" s="2" t="n">
        <v>0.975443234367757</v>
      </c>
      <c r="I596" s="2" t="n">
        <v>0.14780025036239</v>
      </c>
      <c r="J596" s="2" t="n">
        <v>0.421074464956119</v>
      </c>
      <c r="K596" s="2" t="n">
        <v>4.38941751500419</v>
      </c>
      <c r="L596" s="2" t="n">
        <v>0.804</v>
      </c>
      <c r="M596" s="2" t="n">
        <v>0.116</v>
      </c>
      <c r="N596" s="2" t="n">
        <v>9.623</v>
      </c>
      <c r="O596" s="2" t="s">
        <v>41</v>
      </c>
      <c r="P596" s="2" t="n">
        <v>114.1</v>
      </c>
      <c r="Q596" s="2" t="n">
        <v>44</v>
      </c>
      <c r="R596" s="2" t="n">
        <v>5.677</v>
      </c>
      <c r="S596" s="2" t="n">
        <v>0.498757474420401</v>
      </c>
      <c r="T596" s="2" t="n">
        <v>-0.166313576787709</v>
      </c>
      <c r="U596" s="2" t="n">
        <v>-0.823728919069956</v>
      </c>
      <c r="V596" s="2" t="n">
        <v>0.0472565644619946</v>
      </c>
      <c r="W596" s="2" t="n">
        <v>0.0130951223228123</v>
      </c>
      <c r="X596" s="2" t="n">
        <v>0.0187280230417925</v>
      </c>
      <c r="Y596" s="2" t="n">
        <v>0.113934000525122</v>
      </c>
      <c r="Z596" s="2" t="n">
        <v>0.153870401518335</v>
      </c>
      <c r="AA596" s="2" t="n">
        <v>0.161194473529004</v>
      </c>
      <c r="AB596" s="2" t="n">
        <v>0.161700634227129</v>
      </c>
      <c r="AC596" s="2" t="n">
        <v>0.173912101095452</v>
      </c>
      <c r="AD596" s="2" t="n">
        <v>0.133563392533022</v>
      </c>
      <c r="AE596" s="2" t="n">
        <v>0.0667592616002036</v>
      </c>
      <c r="AF596" s="2" t="n">
        <v>0.01633771192994</v>
      </c>
      <c r="AG596" s="2" t="n">
        <v>-0.241997956869019</v>
      </c>
      <c r="AH596" s="3" t="b">
        <f aca="false">TRUE()</f>
        <v>1</v>
      </c>
      <c r="AI596" s="3" t="n">
        <v>1.59960350135527</v>
      </c>
      <c r="AJ596" s="3" t="b">
        <f aca="false">TRUE()</f>
        <v>1</v>
      </c>
      <c r="AK596" s="3" t="n">
        <v>0.410358563698034</v>
      </c>
      <c r="AL596" s="3" t="b">
        <f aca="false">TRUE()</f>
        <v>1</v>
      </c>
      <c r="AM596" s="3" t="n">
        <v>-0.26490474258238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2</v>
      </c>
      <c r="E597" s="2" t="n">
        <v>2</v>
      </c>
      <c r="F597" s="2" t="n">
        <v>24.2277453179541</v>
      </c>
      <c r="G597" s="2" t="n">
        <v>0.811858608893957</v>
      </c>
      <c r="H597" s="2" t="n">
        <v>0.990151147294064</v>
      </c>
      <c r="I597" s="2" t="n">
        <v>0.117917085828751</v>
      </c>
      <c r="J597" s="2" t="n">
        <v>0.304419615941662</v>
      </c>
      <c r="K597" s="2" t="n">
        <v>4.88860576675593</v>
      </c>
      <c r="L597" s="2" t="n">
        <v>0.658</v>
      </c>
      <c r="M597" s="2" t="n">
        <v>0.064</v>
      </c>
      <c r="N597" s="2" t="n">
        <v>10.571</v>
      </c>
      <c r="O597" s="2" t="s">
        <v>41</v>
      </c>
      <c r="P597" s="2" t="n">
        <v>72.8</v>
      </c>
      <c r="Q597" s="2" t="n">
        <v>29</v>
      </c>
      <c r="R597" s="2" t="n">
        <v>3.619</v>
      </c>
      <c r="S597" s="2" t="n">
        <v>0.398340158011679</v>
      </c>
      <c r="T597" s="2" t="n">
        <v>0.0300613267392054</v>
      </c>
      <c r="U597" s="2" t="n">
        <v>-0.49393672699497</v>
      </c>
      <c r="V597" s="2" t="n">
        <v>0.258464815059101</v>
      </c>
      <c r="W597" s="2" t="n">
        <v>0.0665550249411753</v>
      </c>
      <c r="X597" s="2" t="n">
        <v>0.180451365689602</v>
      </c>
      <c r="Y597" s="2" t="n">
        <v>0.139003923447594</v>
      </c>
      <c r="Z597" s="2" t="n">
        <v>0.134638120474979</v>
      </c>
      <c r="AA597" s="2" t="n">
        <v>0.137419264103678</v>
      </c>
      <c r="AB597" s="2" t="n">
        <v>0.126195186529859</v>
      </c>
      <c r="AC597" s="2" t="n">
        <v>0.127348692109025</v>
      </c>
      <c r="AD597" s="2" t="n">
        <v>0.0782187717651994</v>
      </c>
      <c r="AE597" s="2" t="n">
        <v>0.061341976916592</v>
      </c>
      <c r="AF597" s="2" t="n">
        <v>0.0153826989634708</v>
      </c>
      <c r="AG597" s="2" t="n">
        <v>0.0787026244054384</v>
      </c>
      <c r="AH597" s="3" t="b">
        <f aca="false">TRUE()</f>
        <v>1</v>
      </c>
      <c r="AI597" s="3" t="n">
        <v>-0.229114157460778</v>
      </c>
      <c r="AJ597" s="3" t="b">
        <f aca="false">TRUE()</f>
        <v>1</v>
      </c>
      <c r="AK597" s="3" t="n">
        <v>-1.58714367008358</v>
      </c>
      <c r="AL597" s="3" t="b">
        <f aca="false">TRUE()</f>
        <v>1</v>
      </c>
      <c r="AM597" s="3" t="n">
        <v>-1.88541188042951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3</v>
      </c>
      <c r="E598" s="2" t="n">
        <v>1</v>
      </c>
      <c r="F598" s="2" t="n">
        <v>71.565051177078</v>
      </c>
      <c r="G598" s="2" t="n">
        <v>0.622069754145226</v>
      </c>
      <c r="H598" s="2" t="n">
        <v>0.99209160317177</v>
      </c>
      <c r="I598" s="2" t="n">
        <v>0.0572431663087544</v>
      </c>
      <c r="J598" s="2" t="n">
        <v>0.192843044820243</v>
      </c>
      <c r="K598" s="2" t="n">
        <v>7.89319900066981</v>
      </c>
      <c r="L598" s="2" t="n">
        <v>0.64</v>
      </c>
      <c r="M598" s="2" t="n">
        <v>0.101</v>
      </c>
      <c r="N598" s="2" t="n">
        <v>16.533</v>
      </c>
      <c r="O598" s="2" t="s">
        <v>41</v>
      </c>
      <c r="P598" s="2" t="n">
        <v>149.2</v>
      </c>
      <c r="Q598" s="2" t="n">
        <v>58.5</v>
      </c>
      <c r="R598" s="2" t="n">
        <v>7.425</v>
      </c>
      <c r="S598" s="2" t="n">
        <v>0.392527776874764</v>
      </c>
      <c r="T598" s="2" t="n">
        <v>0.0476240965218743</v>
      </c>
      <c r="U598" s="2" t="n">
        <v>-0.927401783281192</v>
      </c>
      <c r="V598" s="2" t="n">
        <v>0.138094168584041</v>
      </c>
      <c r="W598" s="2" t="n">
        <v>0.0196436248371797</v>
      </c>
      <c r="X598" s="2" t="n">
        <v>0.0328742088619477</v>
      </c>
      <c r="Y598" s="2" t="n">
        <v>0.163470609245625</v>
      </c>
      <c r="Z598" s="2" t="n">
        <v>0.198887487979393</v>
      </c>
      <c r="AA598" s="2" t="n">
        <v>0.118072503322569</v>
      </c>
      <c r="AB598" s="2" t="n">
        <v>0.132628686136917</v>
      </c>
      <c r="AC598" s="2" t="n">
        <v>0.130317773945452</v>
      </c>
      <c r="AD598" s="2" t="n">
        <v>0.139275623326572</v>
      </c>
      <c r="AE598" s="2" t="n">
        <v>0.0633522337920155</v>
      </c>
      <c r="AF598" s="2" t="n">
        <v>0.0211208733895091</v>
      </c>
      <c r="AG598" s="2" t="n">
        <v>2.00898602596411</v>
      </c>
      <c r="AH598" s="3" t="b">
        <f aca="false">TRUE()</f>
        <v>1</v>
      </c>
      <c r="AI598" s="3" t="n">
        <v>-0.454572498958647</v>
      </c>
      <c r="AJ598" s="3" t="b">
        <f aca="false">TRUE()</f>
        <v>1</v>
      </c>
      <c r="AK598" s="3" t="n">
        <v>-0.165844003738969</v>
      </c>
      <c r="AL598" s="3" t="b">
        <f aca="false">TRUE()</f>
        <v>1</v>
      </c>
      <c r="AM598" s="3" t="n">
        <v>1.11233013728285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3</v>
      </c>
      <c r="E599" s="2" t="n">
        <v>2</v>
      </c>
      <c r="F599" s="2" t="n">
        <v>24.2277453179541</v>
      </c>
      <c r="G599" s="2" t="n">
        <v>0.584996009577015</v>
      </c>
      <c r="H599" s="2" t="n">
        <v>0.996279309340007</v>
      </c>
      <c r="I599" s="2" t="n">
        <v>0.0431896240589974</v>
      </c>
      <c r="J599" s="2" t="n">
        <v>0.149706160313561</v>
      </c>
      <c r="K599" s="2" t="n">
        <v>10.4665622436023</v>
      </c>
      <c r="L599" s="2" t="n">
        <v>0.627</v>
      </c>
      <c r="M599" s="2" t="n">
        <v>0.081</v>
      </c>
      <c r="N599" s="2" t="n">
        <v>21.696</v>
      </c>
      <c r="O599" s="2" t="s">
        <v>41</v>
      </c>
      <c r="P599" s="2" t="n">
        <v>66.8</v>
      </c>
      <c r="Q599" s="2" t="n">
        <v>25.4</v>
      </c>
      <c r="R599" s="2" t="n">
        <v>3.324</v>
      </c>
      <c r="S599" s="2" t="n">
        <v>0.31564638481617</v>
      </c>
      <c r="T599" s="2" t="n">
        <v>0.152759005308237</v>
      </c>
      <c r="U599" s="2" t="n">
        <v>-0.0180738848572592</v>
      </c>
      <c r="V599" s="2" t="n">
        <v>0.0103780272102293</v>
      </c>
      <c r="W599" s="2" t="n">
        <v>0.0157755605123319</v>
      </c>
      <c r="X599" s="2" t="n">
        <v>0.0409401042012629</v>
      </c>
      <c r="Y599" s="2" t="n">
        <v>0.0906817216512086</v>
      </c>
      <c r="Z599" s="2" t="n">
        <v>0.165973816398938</v>
      </c>
      <c r="AA599" s="2" t="n">
        <v>0.132997650220477</v>
      </c>
      <c r="AB599" s="2" t="n">
        <v>0.151896174107058</v>
      </c>
      <c r="AC599" s="2" t="n">
        <v>0.160302640984785</v>
      </c>
      <c r="AD599" s="2" t="n">
        <v>0.136108148723192</v>
      </c>
      <c r="AE599" s="2" t="n">
        <v>0.097844862466203</v>
      </c>
      <c r="AF599" s="2" t="n">
        <v>0.0232548812468754</v>
      </c>
      <c r="AG599" s="2" t="n">
        <v>3.66222823457521</v>
      </c>
      <c r="AH599" s="3" t="b">
        <f aca="false">FALSE()</f>
        <v>0</v>
      </c>
      <c r="AI599" s="3" t="n">
        <v>-0.617403523373775</v>
      </c>
      <c r="AJ599" s="3" t="b">
        <f aca="false">TRUE()</f>
        <v>1</v>
      </c>
      <c r="AK599" s="3" t="n">
        <v>-0.934114093654974</v>
      </c>
      <c r="AL599" s="3" t="b">
        <f aca="false">TRUE()</f>
        <v>1</v>
      </c>
      <c r="AM599" s="3" t="n">
        <v>-2.12083664621844</v>
      </c>
      <c r="AN599" s="3" t="b">
        <f aca="false">TRUE()</f>
        <v>1</v>
      </c>
      <c r="AO599" s="3" t="n">
        <v>1</v>
      </c>
      <c r="AP599" s="3" t="n">
        <v>1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4</v>
      </c>
      <c r="E600" s="2" t="n">
        <v>1</v>
      </c>
      <c r="F600" s="2" t="n">
        <v>18.9246444160512</v>
      </c>
      <c r="G600" s="2" t="n">
        <v>0.917900403768506</v>
      </c>
      <c r="H600" s="2" t="n">
        <v>0.98146386951537</v>
      </c>
      <c r="I600" s="2" t="n">
        <v>0.143528821406509</v>
      </c>
      <c r="J600" s="2" t="n">
        <v>0.420458407840661</v>
      </c>
      <c r="K600" s="2" t="n">
        <v>4.22280001501708</v>
      </c>
      <c r="L600" s="2" t="n">
        <v>0.772</v>
      </c>
      <c r="M600" s="2" t="n">
        <v>0.156</v>
      </c>
      <c r="N600" s="2" t="n">
        <v>9.056</v>
      </c>
      <c r="O600" s="2" t="s">
        <v>41</v>
      </c>
      <c r="P600" s="2" t="n">
        <v>124.7</v>
      </c>
      <c r="Q600" s="2" t="n">
        <v>54.2</v>
      </c>
      <c r="R600" s="2" t="n">
        <v>6.203</v>
      </c>
      <c r="S600" s="2" t="n">
        <v>0.50684755423306</v>
      </c>
      <c r="T600" s="2" t="n">
        <v>-0.0513861722054217</v>
      </c>
      <c r="U600" s="2" t="n">
        <v>-0.968057127310053</v>
      </c>
      <c r="V600" s="2" t="n">
        <v>0.270691173614397</v>
      </c>
      <c r="W600" s="2" t="n">
        <v>0.0504290982901451</v>
      </c>
      <c r="X600" s="2" t="n">
        <v>0.059077450645914</v>
      </c>
      <c r="Y600" s="2" t="n">
        <v>0.110855746077813</v>
      </c>
      <c r="Z600" s="2" t="n">
        <v>0.170003688965556</v>
      </c>
      <c r="AA600" s="2" t="n">
        <v>0.178741222128152</v>
      </c>
      <c r="AB600" s="2" t="n">
        <v>0.178245718274213</v>
      </c>
      <c r="AC600" s="2" t="n">
        <v>0.142196541128424</v>
      </c>
      <c r="AD600" s="2" t="n">
        <v>0.0944825231731057</v>
      </c>
      <c r="AE600" s="2" t="n">
        <v>0.0557844755088682</v>
      </c>
      <c r="AF600" s="2" t="n">
        <v>0.0106126340979543</v>
      </c>
      <c r="AG600" s="2" t="n">
        <v>-0.349040398090047</v>
      </c>
      <c r="AH600" s="3" t="b">
        <f aca="false">TRUE()</f>
        <v>1</v>
      </c>
      <c r="AI600" s="3" t="n">
        <v>1.19878867202573</v>
      </c>
      <c r="AJ600" s="3" t="b">
        <f aca="false">TRUE()</f>
        <v>1</v>
      </c>
      <c r="AK600" s="3" t="n">
        <v>1.94689874353004</v>
      </c>
      <c r="AL600" s="3" t="b">
        <f aca="false">TRUE()</f>
        <v>1</v>
      </c>
      <c r="AM600" s="3" t="n">
        <v>0.151012343644726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4</v>
      </c>
      <c r="E601" s="2" t="n">
        <v>2</v>
      </c>
      <c r="F601" s="2" t="n">
        <v>35.5376777919744</v>
      </c>
      <c r="G601" s="2" t="n">
        <v>0.828926905132193</v>
      </c>
      <c r="H601" s="2" t="n">
        <v>0.981892995581334</v>
      </c>
      <c r="I601" s="2" t="n">
        <v>0.192357334848028</v>
      </c>
      <c r="J601" s="2" t="n">
        <v>0.397658113934705</v>
      </c>
      <c r="K601" s="2" t="n">
        <v>3.68082267783127</v>
      </c>
      <c r="L601" s="2" t="n">
        <v>0.672</v>
      </c>
      <c r="M601" s="2" t="n">
        <v>0.095</v>
      </c>
      <c r="N601" s="2" t="n">
        <v>8.116</v>
      </c>
      <c r="O601" s="2" t="s">
        <v>41</v>
      </c>
      <c r="P601" s="2" t="n">
        <v>144.6</v>
      </c>
      <c r="Q601" s="2" t="n">
        <v>52.6</v>
      </c>
      <c r="R601" s="2" t="n">
        <v>7.196</v>
      </c>
      <c r="S601" s="2" t="n">
        <v>0.251740246419929</v>
      </c>
      <c r="T601" s="2" t="n">
        <v>-0.35357131891987</v>
      </c>
      <c r="U601" s="2" t="n">
        <v>-0.678592804105423</v>
      </c>
      <c r="V601" s="2" t="n">
        <v>0.190889902345059</v>
      </c>
      <c r="W601" s="2" t="n">
        <v>0.0727499572380672</v>
      </c>
      <c r="X601" s="2" t="n">
        <v>0.0310756755392778</v>
      </c>
      <c r="Y601" s="2" t="n">
        <v>0.112035394768324</v>
      </c>
      <c r="Z601" s="2" t="n">
        <v>0.168058801339066</v>
      </c>
      <c r="AA601" s="2" t="n">
        <v>0.194956983129774</v>
      </c>
      <c r="AB601" s="2" t="n">
        <v>0.179722412728003</v>
      </c>
      <c r="AC601" s="2" t="n">
        <v>0.154433575849924</v>
      </c>
      <c r="AD601" s="2" t="n">
        <v>0.103580874636676</v>
      </c>
      <c r="AE601" s="2" t="n">
        <v>0.048612301881266</v>
      </c>
      <c r="AF601" s="2" t="n">
        <v>0.00752398012768896</v>
      </c>
      <c r="AG601" s="2" t="n">
        <v>-0.697230577773025</v>
      </c>
      <c r="AH601" s="3" t="b">
        <f aca="false">TRUE()</f>
        <v>1</v>
      </c>
      <c r="AI601" s="3" t="n">
        <v>-0.0537576696291016</v>
      </c>
      <c r="AJ601" s="3" t="b">
        <f aca="false">TRUE()</f>
        <v>1</v>
      </c>
      <c r="AK601" s="3" t="n">
        <v>-0.396325030713771</v>
      </c>
      <c r="AL601" s="3" t="b">
        <f aca="false">TRUE()</f>
        <v>1</v>
      </c>
      <c r="AM601" s="3" t="n">
        <v>0.93183781684467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5</v>
      </c>
      <c r="E602" s="2" t="n">
        <v>0</v>
      </c>
      <c r="F602" s="2" t="n">
        <v>26.565051177078</v>
      </c>
      <c r="G602" s="2" t="n">
        <v>0.859111791730475</v>
      </c>
      <c r="H602" s="2" t="n">
        <v>0.994778073797174</v>
      </c>
      <c r="I602" s="2" t="n">
        <v>0.0791454165757813</v>
      </c>
      <c r="J602" s="2" t="n">
        <v>0.259367618440919</v>
      </c>
      <c r="K602" s="2" t="n">
        <v>6.97310503699853</v>
      </c>
      <c r="L602" s="2" t="n">
        <v>0.72</v>
      </c>
      <c r="M602" s="2" t="n">
        <v>0.095</v>
      </c>
      <c r="N602" s="2" t="n">
        <v>14.726</v>
      </c>
      <c r="O602" s="2" t="s">
        <v>41</v>
      </c>
      <c r="P602" s="2" t="n">
        <v>119</v>
      </c>
      <c r="Q602" s="2" t="n">
        <v>52.5</v>
      </c>
      <c r="R602" s="2" t="n">
        <v>5.918</v>
      </c>
      <c r="S602" s="2" t="n">
        <v>0.251519494060282</v>
      </c>
      <c r="T602" s="2" t="n">
        <v>-0.0995500106251708</v>
      </c>
      <c r="U602" s="2" t="n">
        <v>-1.04638085482989</v>
      </c>
      <c r="V602" s="2" t="n">
        <v>0.0529781084774234</v>
      </c>
      <c r="W602" s="2" t="n">
        <v>0.0679059699614729</v>
      </c>
      <c r="X602" s="2" t="n">
        <v>0.0178952483344902</v>
      </c>
      <c r="Y602" s="2" t="n">
        <v>0.0784373120814553</v>
      </c>
      <c r="Z602" s="2" t="n">
        <v>0.177015030133134</v>
      </c>
      <c r="AA602" s="2" t="n">
        <v>0.16651531696342</v>
      </c>
      <c r="AB602" s="2" t="n">
        <v>0.121200284320262</v>
      </c>
      <c r="AC602" s="2" t="n">
        <v>0.147197536022998</v>
      </c>
      <c r="AD602" s="2" t="n">
        <v>0.157475465974433</v>
      </c>
      <c r="AE602" s="2" t="n">
        <v>0.109235662313839</v>
      </c>
      <c r="AF602" s="2" t="n">
        <v>0.0250281438559684</v>
      </c>
      <c r="AG602" s="2" t="n">
        <v>1.41787702461837</v>
      </c>
      <c r="AH602" s="3" t="b">
        <f aca="false">TRUE()</f>
        <v>1</v>
      </c>
      <c r="AI602" s="3" t="n">
        <v>0.547464574365216</v>
      </c>
      <c r="AJ602" s="3" t="b">
        <f aca="false">TRUE()</f>
        <v>1</v>
      </c>
      <c r="AK602" s="3" t="n">
        <v>-0.396325030713771</v>
      </c>
      <c r="AL602" s="3" t="b">
        <f aca="false">TRUE()</f>
        <v>1</v>
      </c>
      <c r="AM602" s="3" t="n">
        <v>-0.072641183854756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8</v>
      </c>
      <c r="E603" s="2" t="n">
        <v>0</v>
      </c>
      <c r="F603" s="2" t="n">
        <v>9.46232220802563</v>
      </c>
      <c r="G603" s="2" t="n">
        <v>0.847868217054264</v>
      </c>
      <c r="H603" s="2" t="n">
        <v>0.990420073707847</v>
      </c>
      <c r="I603" s="2" t="n">
        <v>0.110502340968386</v>
      </c>
      <c r="J603" s="2" t="n">
        <v>0.317886846937139</v>
      </c>
      <c r="K603" s="2" t="n">
        <v>5.41999185512261</v>
      </c>
      <c r="L603" s="2" t="n">
        <v>0.728</v>
      </c>
      <c r="M603" s="2" t="n">
        <v>0.087</v>
      </c>
      <c r="N603" s="2" t="n">
        <v>11.605</v>
      </c>
      <c r="O603" s="2" t="s">
        <v>41</v>
      </c>
      <c r="P603" s="2" t="n">
        <v>137.3</v>
      </c>
      <c r="Q603" s="2" t="n">
        <v>55.1</v>
      </c>
      <c r="R603" s="2" t="n">
        <v>6.831</v>
      </c>
      <c r="S603" s="2" t="n">
        <v>0.422559314193264</v>
      </c>
      <c r="T603" s="2" t="n">
        <v>-0.242653800714766</v>
      </c>
      <c r="U603" s="2" t="n">
        <v>-0.996948685957051</v>
      </c>
      <c r="V603" s="2" t="n">
        <v>0.00243708095458939</v>
      </c>
      <c r="W603" s="2" t="n">
        <v>0.0580210387327457</v>
      </c>
      <c r="X603" s="2" t="n">
        <v>0.0158862305028898</v>
      </c>
      <c r="Y603" s="2" t="n">
        <v>0.0877679866633586</v>
      </c>
      <c r="Z603" s="2" t="n">
        <v>0.139959423798155</v>
      </c>
      <c r="AA603" s="2" t="n">
        <v>0.163187956688359</v>
      </c>
      <c r="AB603" s="2" t="n">
        <v>0.154312228865697</v>
      </c>
      <c r="AC603" s="2" t="n">
        <v>0.13692148321202</v>
      </c>
      <c r="AD603" s="2" t="n">
        <v>0.142255402803116</v>
      </c>
      <c r="AE603" s="2" t="n">
        <v>0.119006231456346</v>
      </c>
      <c r="AF603" s="2" t="n">
        <v>0.0407030560100597</v>
      </c>
      <c r="AG603" s="2" t="n">
        <v>0.420088518048432</v>
      </c>
      <c r="AH603" s="3" t="b">
        <f aca="false">TRUE()</f>
        <v>1</v>
      </c>
      <c r="AI603" s="3" t="n">
        <v>0.647668281697602</v>
      </c>
      <c r="AJ603" s="3" t="b">
        <f aca="false">TRUE()</f>
        <v>1</v>
      </c>
      <c r="AK603" s="3" t="n">
        <v>-0.703633066680173</v>
      </c>
      <c r="AL603" s="3" t="b">
        <f aca="false">TRUE()</f>
        <v>1</v>
      </c>
      <c r="AM603" s="3" t="n">
        <v>0.64540435180147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</v>
      </c>
      <c r="E604" s="2" t="n">
        <v>2</v>
      </c>
      <c r="F604" s="2" t="n">
        <v>17.1027289690524</v>
      </c>
      <c r="G604" s="2" t="n">
        <v>0.89464123524069</v>
      </c>
      <c r="H604" s="2" t="n">
        <v>0.992226576103383</v>
      </c>
      <c r="I604" s="2" t="n">
        <v>0.105763278087716</v>
      </c>
      <c r="J604" s="2" t="n">
        <v>0.289564527875309</v>
      </c>
      <c r="K604" s="2" t="n">
        <v>5.99838578931904</v>
      </c>
      <c r="L604" s="2" t="n">
        <v>0.761</v>
      </c>
      <c r="M604" s="2" t="n">
        <v>0.095</v>
      </c>
      <c r="N604" s="2" t="n">
        <v>12.733</v>
      </c>
      <c r="O604" s="2" t="s">
        <v>41</v>
      </c>
      <c r="P604" s="2" t="n">
        <v>81.2</v>
      </c>
      <c r="Q604" s="2" t="n">
        <v>34.9</v>
      </c>
      <c r="R604" s="2" t="n">
        <v>4.021</v>
      </c>
      <c r="S604" s="2" t="n">
        <v>0.399844545213763</v>
      </c>
      <c r="T604" s="2" t="n">
        <v>-0.0663586155453111</v>
      </c>
      <c r="U604" s="2" t="n">
        <v>-0.663664890955238</v>
      </c>
      <c r="V604" s="2" t="n">
        <v>0.219299629874743</v>
      </c>
      <c r="W604" s="2" t="n">
        <v>0.0183380062494996</v>
      </c>
      <c r="X604" s="2" t="n">
        <v>0.0791064151200262</v>
      </c>
      <c r="Y604" s="2" t="n">
        <v>0.151660441074312</v>
      </c>
      <c r="Z604" s="2" t="n">
        <v>0.159417801359643</v>
      </c>
      <c r="AA604" s="2" t="n">
        <v>0.142920075091406</v>
      </c>
      <c r="AB604" s="2" t="n">
        <v>0.159462956043401</v>
      </c>
      <c r="AC604" s="2" t="n">
        <v>0.149073794056874</v>
      </c>
      <c r="AD604" s="2" t="n">
        <v>0.0998725628182469</v>
      </c>
      <c r="AE604" s="2" t="n">
        <v>0.0512166608484862</v>
      </c>
      <c r="AF604" s="2" t="n">
        <v>0.00726929358760453</v>
      </c>
      <c r="AG604" s="2" t="n">
        <v>0.791674328114058</v>
      </c>
      <c r="AH604" s="3" t="b">
        <f aca="false">TRUE()</f>
        <v>1</v>
      </c>
      <c r="AI604" s="3" t="n">
        <v>1.0610085744437</v>
      </c>
      <c r="AJ604" s="3" t="b">
        <f aca="false">TRUE()</f>
        <v>1</v>
      </c>
      <c r="AK604" s="3" t="n">
        <v>-0.396325030713771</v>
      </c>
      <c r="AL604" s="3" t="b">
        <f aca="false">TRUE()</f>
        <v>1</v>
      </c>
      <c r="AM604" s="3" t="n">
        <v>-1.5558172083250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</v>
      </c>
      <c r="E605" s="2" t="n">
        <v>3</v>
      </c>
      <c r="F605" s="2" t="n">
        <v>9.46232220802563</v>
      </c>
      <c r="G605" s="2" t="n">
        <v>0.981693363844394</v>
      </c>
      <c r="H605" s="2" t="n">
        <v>0.953566022510386</v>
      </c>
      <c r="I605" s="2" t="n">
        <v>0.266708869478215</v>
      </c>
      <c r="J605" s="2" t="n">
        <v>0.639722095882425</v>
      </c>
      <c r="K605" s="2" t="n">
        <v>2.55600243811189</v>
      </c>
      <c r="L605" s="2" t="n">
        <v>0.8</v>
      </c>
      <c r="M605" s="2" t="n">
        <v>0.12</v>
      </c>
      <c r="N605" s="2" t="n">
        <v>5.963</v>
      </c>
      <c r="O605" s="2" t="s">
        <v>41</v>
      </c>
      <c r="P605" s="2" t="n">
        <v>89.7</v>
      </c>
      <c r="Q605" s="2" t="n">
        <v>38.5</v>
      </c>
      <c r="R605" s="2" t="n">
        <v>4.443</v>
      </c>
      <c r="S605" s="2" t="n">
        <v>-1</v>
      </c>
      <c r="T605" s="2" t="n">
        <v>-0.0544146516844018</v>
      </c>
      <c r="U605" s="2" t="n">
        <v>-0.969679367547256</v>
      </c>
      <c r="V605" s="2" t="n">
        <v>0.268044524218498</v>
      </c>
      <c r="W605" s="2" t="n">
        <v>0.0414292188452765</v>
      </c>
      <c r="X605" s="2" t="n">
        <v>0.0915291412611092</v>
      </c>
      <c r="Y605" s="2" t="n">
        <v>0.135701262591152</v>
      </c>
      <c r="Z605" s="2" t="n">
        <v>0.154647703008744</v>
      </c>
      <c r="AA605" s="2" t="n">
        <v>0.153968529789257</v>
      </c>
      <c r="AB605" s="2" t="n">
        <v>0.155205806104457</v>
      </c>
      <c r="AC605" s="2" t="n">
        <v>0.141368330030668</v>
      </c>
      <c r="AD605" s="2" t="n">
        <v>0.09673955047073</v>
      </c>
      <c r="AE605" s="2" t="n">
        <v>0.0476079281013317</v>
      </c>
      <c r="AF605" s="2" t="n">
        <v>0.0232317486425517</v>
      </c>
      <c r="AG605" s="2" t="n">
        <v>-1.41986478128524</v>
      </c>
      <c r="AH605" s="3" t="b">
        <f aca="false">TRUE()</f>
        <v>1</v>
      </c>
      <c r="AI605" s="3" t="n">
        <v>1.54950164768908</v>
      </c>
      <c r="AJ605" s="3" t="b">
        <f aca="false">TRUE()</f>
        <v>1</v>
      </c>
      <c r="AK605" s="3" t="n">
        <v>0.564012581681235</v>
      </c>
      <c r="AL605" s="3" t="b">
        <f aca="false">TRUE()</f>
        <v>1</v>
      </c>
      <c r="AM605" s="3" t="n">
        <v>-1.22229879012402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</v>
      </c>
      <c r="E606" s="2" t="n">
        <v>2</v>
      </c>
      <c r="F606" s="2" t="n">
        <v>27.8972710309476</v>
      </c>
      <c r="G606" s="2" t="n">
        <v>0.715412186379928</v>
      </c>
      <c r="H606" s="2" t="n">
        <v>0.981569998553179</v>
      </c>
      <c r="I606" s="2" t="n">
        <v>0.112950494724062</v>
      </c>
      <c r="J606" s="2" t="n">
        <v>0.304046493083376</v>
      </c>
      <c r="K606" s="2" t="n">
        <v>5.84030561206989</v>
      </c>
      <c r="L606" s="2" t="n">
        <v>0.79</v>
      </c>
      <c r="M606" s="2" t="n">
        <v>0.103</v>
      </c>
      <c r="N606" s="2" t="n">
        <v>12.485</v>
      </c>
      <c r="O606" s="2" t="s">
        <v>41</v>
      </c>
      <c r="P606" s="2" t="n">
        <v>79.4</v>
      </c>
      <c r="Q606" s="2" t="n">
        <v>30.6</v>
      </c>
      <c r="R606" s="2" t="n">
        <v>3.932</v>
      </c>
      <c r="S606" s="2" t="n">
        <v>-1</v>
      </c>
      <c r="T606" s="2" t="n">
        <v>0.0768120824542343</v>
      </c>
      <c r="U606" s="2" t="n">
        <v>-0.414123581579402</v>
      </c>
      <c r="V606" s="2" t="n">
        <v>0.0224175337371059</v>
      </c>
      <c r="W606" s="2" t="n">
        <v>0.0183430844245902</v>
      </c>
      <c r="X606" s="2" t="n">
        <v>0.0416768527835551</v>
      </c>
      <c r="Y606" s="2" t="n">
        <v>0.109814631994066</v>
      </c>
      <c r="Z606" s="2" t="n">
        <v>0.180802334782628</v>
      </c>
      <c r="AA606" s="2" t="n">
        <v>0.13189711610435</v>
      </c>
      <c r="AB606" s="2" t="n">
        <v>0.118748417594431</v>
      </c>
      <c r="AC606" s="2" t="n">
        <v>0.143664038081553</v>
      </c>
      <c r="AD606" s="2" t="n">
        <v>0.174223961149454</v>
      </c>
      <c r="AE606" s="2" t="n">
        <v>0.0780155779080298</v>
      </c>
      <c r="AF606" s="2" t="n">
        <v>0.021157069601933</v>
      </c>
      <c r="AG606" s="2" t="n">
        <v>0.690116640099829</v>
      </c>
      <c r="AH606" s="3" t="b">
        <f aca="false">TRUE()</f>
        <v>1</v>
      </c>
      <c r="AI606" s="3" t="n">
        <v>1.4242470135236</v>
      </c>
      <c r="AJ606" s="3" t="b">
        <f aca="false">TRUE()</f>
        <v>1</v>
      </c>
      <c r="AK606" s="3" t="n">
        <v>-0.089016994747369</v>
      </c>
      <c r="AL606" s="3" t="b">
        <f aca="false">TRUE()</f>
        <v>1</v>
      </c>
      <c r="AM606" s="3" t="n">
        <v>-1.62644463806169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</v>
      </c>
      <c r="E607" s="2" t="n">
        <v>3</v>
      </c>
      <c r="F607" s="2" t="n">
        <v>27.8972710309476</v>
      </c>
      <c r="G607" s="2" t="n">
        <v>0.924731182795699</v>
      </c>
      <c r="H607" s="2" t="n">
        <v>0.956927529359983</v>
      </c>
      <c r="I607" s="2" t="n">
        <v>0.239953106312397</v>
      </c>
      <c r="J607" s="2" t="n">
        <v>0.556526285408676</v>
      </c>
      <c r="K607" s="2" t="n">
        <v>3.07795571454266</v>
      </c>
      <c r="L607" s="2" t="n">
        <v>0.835</v>
      </c>
      <c r="M607" s="2" t="n">
        <v>0.175</v>
      </c>
      <c r="N607" s="2" t="n">
        <v>6.808</v>
      </c>
      <c r="O607" s="2" t="s">
        <v>41</v>
      </c>
      <c r="P607" s="2" t="n">
        <v>74.1</v>
      </c>
      <c r="Q607" s="2" t="n">
        <v>29</v>
      </c>
      <c r="R607" s="2" t="n">
        <v>3.667</v>
      </c>
      <c r="S607" s="2" t="n">
        <v>0.477744211547883</v>
      </c>
      <c r="T607" s="2" t="n">
        <v>0.0630661793805117</v>
      </c>
      <c r="U607" s="2" t="n">
        <v>-0.480199493677921</v>
      </c>
      <c r="V607" s="2" t="n">
        <v>0.348818093197702</v>
      </c>
      <c r="W607" s="2" t="n">
        <v>0.0975832345251952</v>
      </c>
      <c r="X607" s="2" t="n">
        <v>0.109047202815169</v>
      </c>
      <c r="Y607" s="2" t="n">
        <v>0.174775154920632</v>
      </c>
      <c r="Z607" s="2" t="n">
        <v>0.164521785863897</v>
      </c>
      <c r="AA607" s="2" t="n">
        <v>0.143892231848121</v>
      </c>
      <c r="AB607" s="2" t="n">
        <v>0.153127193784861</v>
      </c>
      <c r="AC607" s="2" t="n">
        <v>0.114201652895936</v>
      </c>
      <c r="AD607" s="2" t="n">
        <v>0.0782090380138968</v>
      </c>
      <c r="AE607" s="2" t="n">
        <v>0.0521082505586167</v>
      </c>
      <c r="AF607" s="2" t="n">
        <v>0.0101174892988703</v>
      </c>
      <c r="AG607" s="2" t="n">
        <v>-1.08453894266214</v>
      </c>
      <c r="AH607" s="3" t="b">
        <f aca="false">TRUE()</f>
        <v>1</v>
      </c>
      <c r="AI607" s="3" t="n">
        <v>1.98789286726827</v>
      </c>
      <c r="AJ607" s="3" t="b">
        <f aca="false">TRUE()</f>
        <v>1</v>
      </c>
      <c r="AK607" s="3" t="n">
        <v>2.67675532895025</v>
      </c>
      <c r="AL607" s="3" t="b">
        <f aca="false">FALSE()</f>
        <v>0</v>
      </c>
      <c r="AM607" s="3" t="n">
        <v>-1.83440318117524</v>
      </c>
      <c r="AN607" s="3" t="b">
        <f aca="false">TRUE()</f>
        <v>1</v>
      </c>
      <c r="AO607" s="3" t="n">
        <v>0</v>
      </c>
      <c r="AP607" s="3" t="n">
        <v>1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</v>
      </c>
      <c r="E608" s="2" t="n">
        <v>2</v>
      </c>
      <c r="F608" s="2" t="n">
        <v>36.869897645844</v>
      </c>
      <c r="G608" s="2" t="n">
        <v>0.827350427350427</v>
      </c>
      <c r="H608" s="2" t="n">
        <v>0.964686257428693</v>
      </c>
      <c r="I608" s="2" t="n">
        <v>0.192577481141193</v>
      </c>
      <c r="J608" s="2" t="n">
        <v>0.472153081538608</v>
      </c>
      <c r="K608" s="2" t="n">
        <v>3.12139302233996</v>
      </c>
      <c r="L608" s="2" t="n">
        <v>0.704</v>
      </c>
      <c r="M608" s="2" t="n">
        <v>0.166</v>
      </c>
      <c r="N608" s="2" t="n">
        <v>7.011</v>
      </c>
      <c r="O608" s="2" t="s">
        <v>41</v>
      </c>
      <c r="P608" s="2" t="n">
        <v>111.4</v>
      </c>
      <c r="Q608" s="2" t="n">
        <v>40.6</v>
      </c>
      <c r="R608" s="2" t="n">
        <v>5.513</v>
      </c>
      <c r="S608" s="2" t="n">
        <v>0.450055555328729</v>
      </c>
      <c r="T608" s="2" t="n">
        <v>-0.208908411417483</v>
      </c>
      <c r="U608" s="2" t="n">
        <v>-0.555493296436216</v>
      </c>
      <c r="V608" s="2" t="n">
        <v>0.242421113196773</v>
      </c>
      <c r="W608" s="2" t="n">
        <v>0.041672186808199</v>
      </c>
      <c r="X608" s="2" t="n">
        <v>0.0990062547330124</v>
      </c>
      <c r="Y608" s="2" t="n">
        <v>0.121506544775393</v>
      </c>
      <c r="Z608" s="2" t="n">
        <v>0.14277460817033</v>
      </c>
      <c r="AA608" s="2" t="n">
        <v>0.155166696116884</v>
      </c>
      <c r="AB608" s="2" t="n">
        <v>0.159067653911603</v>
      </c>
      <c r="AC608" s="2" t="n">
        <v>0.13958133820903</v>
      </c>
      <c r="AD608" s="2" t="n">
        <v>0.101003107628151</v>
      </c>
      <c r="AE608" s="2" t="n">
        <v>0.0579914324834198</v>
      </c>
      <c r="AF608" s="2" t="n">
        <v>0.0239023639721775</v>
      </c>
      <c r="AG608" s="2" t="n">
        <v>-1.05663289757653</v>
      </c>
      <c r="AH608" s="3" t="b">
        <f aca="false">TRUE()</f>
        <v>1</v>
      </c>
      <c r="AI608" s="3" t="n">
        <v>0.347057159700443</v>
      </c>
      <c r="AJ608" s="3" t="b">
        <f aca="false">TRUE()</f>
        <v>1</v>
      </c>
      <c r="AK608" s="3" t="n">
        <v>2.33103378848805</v>
      </c>
      <c r="AL608" s="3" t="b">
        <f aca="false">FALSE()</f>
        <v>0</v>
      </c>
      <c r="AM608" s="3" t="n">
        <v>-0.370845887187399</v>
      </c>
      <c r="AN608" s="3" t="b">
        <f aca="false">TRUE()</f>
        <v>1</v>
      </c>
      <c r="AO608" s="3" t="n">
        <v>0</v>
      </c>
      <c r="AP608" s="3" t="n">
        <v>1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</v>
      </c>
      <c r="E609" s="2" t="n">
        <v>4</v>
      </c>
      <c r="F609" s="2" t="n">
        <v>21.3706222693432</v>
      </c>
      <c r="G609" s="2" t="n">
        <v>0.867889908256881</v>
      </c>
      <c r="H609" s="2" t="n">
        <v>0.981755555947557</v>
      </c>
      <c r="I609" s="2" t="n">
        <v>0.219957014119698</v>
      </c>
      <c r="J609" s="2" t="n">
        <v>0.426704772888405</v>
      </c>
      <c r="K609" s="2" t="n">
        <v>3.39454699973745</v>
      </c>
      <c r="L609" s="2" t="n">
        <v>0.667</v>
      </c>
      <c r="M609" s="2" t="n">
        <v>0.109</v>
      </c>
      <c r="N609" s="2" t="n">
        <v>7.453</v>
      </c>
      <c r="O609" s="2" t="s">
        <v>41</v>
      </c>
      <c r="P609" s="2" t="n">
        <v>67.3</v>
      </c>
      <c r="Q609" s="2" t="n">
        <v>26.1</v>
      </c>
      <c r="R609" s="2" t="n">
        <v>3.331</v>
      </c>
      <c r="S609" s="2" t="n">
        <v>0.531645614926361</v>
      </c>
      <c r="T609" s="2" t="n">
        <v>0.163457089417791</v>
      </c>
      <c r="U609" s="2" t="n">
        <v>-0.121957893856553</v>
      </c>
      <c r="V609" s="2" t="n">
        <v>0.0990771907115779</v>
      </c>
      <c r="W609" s="2" t="n">
        <v>0.0048947264006235</v>
      </c>
      <c r="X609" s="2" t="n">
        <v>0.102183065590282</v>
      </c>
      <c r="Y609" s="2" t="n">
        <v>0.129311264779064</v>
      </c>
      <c r="Z609" s="2" t="n">
        <v>0.14755868622802</v>
      </c>
      <c r="AA609" s="2" t="n">
        <v>0.122355697732322</v>
      </c>
      <c r="AB609" s="2" t="n">
        <v>0.118654785521103</v>
      </c>
      <c r="AC609" s="2" t="n">
        <v>0.135017142783673</v>
      </c>
      <c r="AD609" s="2" t="n">
        <v>0.141976564094631</v>
      </c>
      <c r="AE609" s="2" t="n">
        <v>0.0803411540068078</v>
      </c>
      <c r="AF609" s="2" t="n">
        <v>0.0226016392640985</v>
      </c>
      <c r="AG609" s="2" t="n">
        <v>-0.881146717720734</v>
      </c>
      <c r="AH609" s="3" t="b">
        <f aca="false">TRUE()</f>
        <v>1</v>
      </c>
      <c r="AI609" s="3" t="n">
        <v>-0.116384986711843</v>
      </c>
      <c r="AJ609" s="3" t="b">
        <f aca="false">TRUE()</f>
        <v>1</v>
      </c>
      <c r="AK609" s="3" t="n">
        <v>0.141464032227433</v>
      </c>
      <c r="AL609" s="3" t="b">
        <f aca="false">TRUE()</f>
        <v>1</v>
      </c>
      <c r="AM609" s="3" t="n">
        <v>-2.10121791573603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4</v>
      </c>
      <c r="E610" s="2" t="n">
        <v>5</v>
      </c>
      <c r="F610" s="2" t="n">
        <v>26.565051177078</v>
      </c>
      <c r="G610" s="2" t="n">
        <v>0.821954484605087</v>
      </c>
      <c r="H610" s="2" t="n">
        <v>0.983519589869031</v>
      </c>
      <c r="I610" s="2" t="n">
        <v>0.201903171608314</v>
      </c>
      <c r="J610" s="2" t="n">
        <v>0.376066132862444</v>
      </c>
      <c r="K610" s="2" t="n">
        <v>4.12166547005122</v>
      </c>
      <c r="L610" s="2" t="n">
        <v>0.662</v>
      </c>
      <c r="M610" s="2" t="n">
        <v>0.09</v>
      </c>
      <c r="N610" s="2" t="n">
        <v>8.999</v>
      </c>
      <c r="O610" s="2" t="s">
        <v>41</v>
      </c>
      <c r="P610" s="2" t="n">
        <v>97.1</v>
      </c>
      <c r="Q610" s="2" t="n">
        <v>32.7</v>
      </c>
      <c r="R610" s="2" t="n">
        <v>4.806</v>
      </c>
      <c r="S610" s="2" t="n">
        <v>0.593214080431104</v>
      </c>
      <c r="T610" s="2" t="n">
        <v>-0.132143117276887</v>
      </c>
      <c r="U610" s="2" t="n">
        <v>-0.590667481401941</v>
      </c>
      <c r="V610" s="2" t="n">
        <v>0.0670239078066522</v>
      </c>
      <c r="W610" s="2" t="n">
        <v>0.0318930736210561</v>
      </c>
      <c r="X610" s="2" t="n">
        <v>0.0525503659545647</v>
      </c>
      <c r="Y610" s="2" t="n">
        <v>0.0937185801057379</v>
      </c>
      <c r="Z610" s="2" t="n">
        <v>0.166499184075247</v>
      </c>
      <c r="AA610" s="2" t="n">
        <v>0.148221100271025</v>
      </c>
      <c r="AB610" s="2" t="n">
        <v>0.146931427477603</v>
      </c>
      <c r="AC610" s="2" t="n">
        <v>0.147284940327072</v>
      </c>
      <c r="AD610" s="2" t="n">
        <v>0.126024217846745</v>
      </c>
      <c r="AE610" s="2" t="n">
        <v>0.0950006675033703</v>
      </c>
      <c r="AF610" s="2" t="n">
        <v>0.0237695164386349</v>
      </c>
      <c r="AG610" s="2" t="n">
        <v>-0.414013696727705</v>
      </c>
      <c r="AH610" s="3" t="b">
        <f aca="false">TRUE()</f>
        <v>1</v>
      </c>
      <c r="AI610" s="3" t="n">
        <v>-0.179012303794585</v>
      </c>
      <c r="AJ610" s="3" t="b">
        <f aca="false">TRUE()</f>
        <v>1</v>
      </c>
      <c r="AK610" s="3" t="n">
        <v>-0.588392553192772</v>
      </c>
      <c r="AL610" s="3" t="b">
        <f aca="false">TRUE()</f>
        <v>1</v>
      </c>
      <c r="AM610" s="3" t="n">
        <v>-0.931941578984346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4</v>
      </c>
      <c r="E611" s="2" t="n">
        <v>6</v>
      </c>
      <c r="F611" s="2" t="n">
        <v>18.434948822922</v>
      </c>
      <c r="G611" s="2" t="n">
        <v>0.873524451939292</v>
      </c>
      <c r="H611" s="2" t="n">
        <v>0.978784647224715</v>
      </c>
      <c r="I611" s="2" t="n">
        <v>0.178349941636781</v>
      </c>
      <c r="J611" s="2" t="n">
        <v>0.428481130878466</v>
      </c>
      <c r="K611" s="2" t="n">
        <v>3.46936767357098</v>
      </c>
      <c r="L611" s="2" t="n">
        <v>0.702</v>
      </c>
      <c r="M611" s="2" t="n">
        <v>0.104</v>
      </c>
      <c r="N611" s="2" t="n">
        <v>7.714</v>
      </c>
      <c r="O611" s="2" t="s">
        <v>41</v>
      </c>
      <c r="P611" s="2" t="n">
        <v>111.9</v>
      </c>
      <c r="Q611" s="2" t="n">
        <v>29.8</v>
      </c>
      <c r="R611" s="2" t="n">
        <v>5.54</v>
      </c>
      <c r="S611" s="2" t="n">
        <v>0.676399258252653</v>
      </c>
      <c r="T611" s="2" t="n">
        <v>-0.126899486514215</v>
      </c>
      <c r="U611" s="2" t="n">
        <v>-0.215320665095825</v>
      </c>
      <c r="V611" s="2" t="n">
        <v>0.183908421259802</v>
      </c>
      <c r="W611" s="2" t="n">
        <v>0.0465814074720567</v>
      </c>
      <c r="X611" s="2" t="n">
        <v>0.131651207248725</v>
      </c>
      <c r="Y611" s="2" t="n">
        <v>0.199530321922471</v>
      </c>
      <c r="Z611" s="2" t="n">
        <v>0.156112814687748</v>
      </c>
      <c r="AA611" s="2" t="n">
        <v>0.108084478557866</v>
      </c>
      <c r="AB611" s="2" t="n">
        <v>0.125916598977478</v>
      </c>
      <c r="AC611" s="2" t="n">
        <v>0.122972018967961</v>
      </c>
      <c r="AD611" s="2" t="n">
        <v>0.10283811551626</v>
      </c>
      <c r="AE611" s="2" t="n">
        <v>0.0431020594093325</v>
      </c>
      <c r="AF611" s="2" t="n">
        <v>0.009792384712159</v>
      </c>
      <c r="AG611" s="2" t="n">
        <v>-0.833078612140215</v>
      </c>
      <c r="AH611" s="3" t="b">
        <f aca="false">TRUE()</f>
        <v>1</v>
      </c>
      <c r="AI611" s="3" t="n">
        <v>0.322006232867346</v>
      </c>
      <c r="AJ611" s="3" t="b">
        <f aca="false">TRUE()</f>
        <v>1</v>
      </c>
      <c r="AK611" s="3" t="n">
        <v>-0.0506034902515687</v>
      </c>
      <c r="AL611" s="3" t="b">
        <f aca="false">TRUE()</f>
        <v>1</v>
      </c>
      <c r="AM611" s="3" t="n">
        <v>-0.351227156704988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</v>
      </c>
      <c r="E612" s="2" t="n">
        <v>7</v>
      </c>
      <c r="F612" s="2" t="n">
        <v>18.434948822922</v>
      </c>
      <c r="G612" s="2" t="n">
        <v>0.853634577603143</v>
      </c>
      <c r="H612" s="2" t="n">
        <v>0.99260697648206</v>
      </c>
      <c r="I612" s="2" t="n">
        <v>0.0886432594435873</v>
      </c>
      <c r="J612" s="2" t="n">
        <v>0.293435434547049</v>
      </c>
      <c r="K612" s="2" t="n">
        <v>5.74664971148618</v>
      </c>
      <c r="L612" s="2" t="n">
        <v>0.699</v>
      </c>
      <c r="M612" s="2" t="n">
        <v>0.085</v>
      </c>
      <c r="N612" s="2" t="n">
        <v>12.178</v>
      </c>
      <c r="O612" s="2" t="s">
        <v>41</v>
      </c>
      <c r="P612" s="2" t="n">
        <v>89.1</v>
      </c>
      <c r="Q612" s="2" t="n">
        <v>33.4</v>
      </c>
      <c r="R612" s="2" t="n">
        <v>4.413</v>
      </c>
      <c r="S612" s="2" t="n">
        <v>0.385179841035403</v>
      </c>
      <c r="T612" s="2" t="n">
        <v>0.000567619121635737</v>
      </c>
      <c r="U612" s="2" t="n">
        <v>-0.543888228985107</v>
      </c>
      <c r="V612" s="2" t="n">
        <v>0.190748865232007</v>
      </c>
      <c r="W612" s="2" t="n">
        <v>0.0190929816114239</v>
      </c>
      <c r="X612" s="2" t="n">
        <v>0.0683747780696162</v>
      </c>
      <c r="Y612" s="2" t="n">
        <v>0.144011923589101</v>
      </c>
      <c r="Z612" s="2" t="n">
        <v>0.160023530393441</v>
      </c>
      <c r="AA612" s="2" t="n">
        <v>0.144589256078819</v>
      </c>
      <c r="AB612" s="2" t="n">
        <v>0.147997098335708</v>
      </c>
      <c r="AC612" s="2" t="n">
        <v>0.145204067709803</v>
      </c>
      <c r="AD612" s="2" t="n">
        <v>0.120264321380405</v>
      </c>
      <c r="AE612" s="2" t="n">
        <v>0.0569294666288873</v>
      </c>
      <c r="AF612" s="2" t="n">
        <v>0.0126055578142201</v>
      </c>
      <c r="AG612" s="2" t="n">
        <v>0.629947952933061</v>
      </c>
      <c r="AH612" s="3" t="b">
        <f aca="false">TRUE()</f>
        <v>1</v>
      </c>
      <c r="AI612" s="3" t="n">
        <v>0.284429842617701</v>
      </c>
      <c r="AJ612" s="3" t="b">
        <f aca="false">TRUE()</f>
        <v>1</v>
      </c>
      <c r="AK612" s="3" t="n">
        <v>-0.780460075671773</v>
      </c>
      <c r="AL612" s="3" t="b">
        <f aca="false">TRUE()</f>
        <v>1</v>
      </c>
      <c r="AM612" s="3" t="n">
        <v>-1.24584126670292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5</v>
      </c>
      <c r="E613" s="2" t="n">
        <v>1</v>
      </c>
      <c r="F613" s="2" t="n">
        <v>31.7594800848128</v>
      </c>
      <c r="G613" s="2" t="n">
        <v>0.750232126276695</v>
      </c>
      <c r="H613" s="2" t="n">
        <v>0.97800651031553</v>
      </c>
      <c r="I613" s="2" t="n">
        <v>0.152909862090668</v>
      </c>
      <c r="J613" s="2" t="n">
        <v>0.339671530875365</v>
      </c>
      <c r="K613" s="2" t="n">
        <v>4.99542844923914</v>
      </c>
      <c r="L613" s="2" t="n">
        <v>0.707</v>
      </c>
      <c r="M613" s="2" t="n">
        <v>0.143</v>
      </c>
      <c r="N613" s="2" t="n">
        <v>10.674</v>
      </c>
      <c r="O613" s="2" t="s">
        <v>41</v>
      </c>
      <c r="P613" s="2" t="n">
        <v>94.1</v>
      </c>
      <c r="Q613" s="2" t="n">
        <v>34.4</v>
      </c>
      <c r="R613" s="2" t="n">
        <v>4.657</v>
      </c>
      <c r="S613" s="2" t="n">
        <v>0.551607812459147</v>
      </c>
      <c r="T613" s="2" t="n">
        <v>-0.19682612895728</v>
      </c>
      <c r="U613" s="2" t="n">
        <v>-0.590988515472921</v>
      </c>
      <c r="V613" s="2" t="n">
        <v>0.0233887655383871</v>
      </c>
      <c r="W613" s="2" t="n">
        <v>0.0233887655383871</v>
      </c>
      <c r="X613" s="2" t="n">
        <v>0.018298825223373</v>
      </c>
      <c r="Y613" s="2" t="n">
        <v>0.0847372684160203</v>
      </c>
      <c r="Z613" s="2" t="n">
        <v>0.169555460085924</v>
      </c>
      <c r="AA613" s="2" t="n">
        <v>0.169580924617736</v>
      </c>
      <c r="AB613" s="2" t="n">
        <v>0.135254561653629</v>
      </c>
      <c r="AC613" s="2" t="n">
        <v>0.163143972737136</v>
      </c>
      <c r="AD613" s="2" t="n">
        <v>0.155229389780864</v>
      </c>
      <c r="AE613" s="2" t="n">
        <v>0.0864391938408122</v>
      </c>
      <c r="AF613" s="2" t="n">
        <v>0.0177604036445066</v>
      </c>
      <c r="AG613" s="2" t="n">
        <v>0.147330233820207</v>
      </c>
      <c r="AH613" s="3" t="b">
        <f aca="false">TRUE()</f>
        <v>1</v>
      </c>
      <c r="AI613" s="3" t="n">
        <v>0.384633549950088</v>
      </c>
      <c r="AJ613" s="3" t="b">
        <f aca="false">TRUE()</f>
        <v>1</v>
      </c>
      <c r="AK613" s="3" t="n">
        <v>1.44752318508464</v>
      </c>
      <c r="AL613" s="3" t="b">
        <f aca="false">TRUE()</f>
        <v>1</v>
      </c>
      <c r="AM613" s="3" t="n">
        <v>-1.0496539618788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5</v>
      </c>
      <c r="E614" s="2" t="n">
        <v>2</v>
      </c>
      <c r="F614" s="2" t="n">
        <v>30.3432488842396</v>
      </c>
      <c r="G614" s="2" t="n">
        <v>0.596871846619576</v>
      </c>
      <c r="H614" s="2" t="n">
        <v>0.984350671762935</v>
      </c>
      <c r="I614" s="2" t="n">
        <v>0.0784174500948406</v>
      </c>
      <c r="J614" s="2" t="n">
        <v>0.238848398995844</v>
      </c>
      <c r="K614" s="2" t="n">
        <v>7.36427703219063</v>
      </c>
      <c r="L614" s="2" t="n">
        <v>0.777</v>
      </c>
      <c r="M614" s="2" t="n">
        <v>0.099</v>
      </c>
      <c r="N614" s="2" t="n">
        <v>15.408</v>
      </c>
      <c r="O614" s="2" t="s">
        <v>41</v>
      </c>
      <c r="P614" s="2" t="n">
        <v>88.9</v>
      </c>
      <c r="Q614" s="2" t="n">
        <v>31.7</v>
      </c>
      <c r="R614" s="2" t="n">
        <v>4.399</v>
      </c>
      <c r="S614" s="2" t="n">
        <v>-1</v>
      </c>
      <c r="T614" s="2" t="n">
        <v>-0.176921342721391</v>
      </c>
      <c r="U614" s="2" t="n">
        <v>-0.494905099610734</v>
      </c>
      <c r="V614" s="2" t="n">
        <v>0.0677862776663522</v>
      </c>
      <c r="W614" s="2" t="n">
        <v>0.0313788531739373</v>
      </c>
      <c r="X614" s="2" t="n">
        <v>0.0390122094740943</v>
      </c>
      <c r="Y614" s="2" t="n">
        <v>0.0916001810037102</v>
      </c>
      <c r="Z614" s="2" t="n">
        <v>0.161268055632645</v>
      </c>
      <c r="AA614" s="2" t="n">
        <v>0.163278707716162</v>
      </c>
      <c r="AB614" s="2" t="n">
        <v>0.152533259141036</v>
      </c>
      <c r="AC614" s="2" t="n">
        <v>0.154483848108085</v>
      </c>
      <c r="AD614" s="2" t="n">
        <v>0.145021293454353</v>
      </c>
      <c r="AE614" s="2" t="n">
        <v>0.0777187418806148</v>
      </c>
      <c r="AF614" s="2" t="n">
        <v>0.0150837035892992</v>
      </c>
      <c r="AG614" s="2" t="n">
        <v>1.66918319177308</v>
      </c>
      <c r="AH614" s="3" t="b">
        <f aca="false">TRUE()</f>
        <v>1</v>
      </c>
      <c r="AI614" s="3" t="n">
        <v>1.26141598910847</v>
      </c>
      <c r="AJ614" s="3" t="b">
        <f aca="false">TRUE()</f>
        <v>1</v>
      </c>
      <c r="AK614" s="3" t="n">
        <v>-0.242671012730569</v>
      </c>
      <c r="AL614" s="3" t="b">
        <f aca="false">TRUE()</f>
        <v>1</v>
      </c>
      <c r="AM614" s="3" t="n">
        <v>-1.2536887588958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5</v>
      </c>
      <c r="E615" s="2" t="n">
        <v>3</v>
      </c>
      <c r="F615" s="2" t="n">
        <v>22.6198649480404</v>
      </c>
      <c r="G615" s="2" t="n">
        <v>0.844667143879742</v>
      </c>
      <c r="H615" s="2" t="n">
        <v>0.992764711665807</v>
      </c>
      <c r="I615" s="2" t="n">
        <v>0.133548681136666</v>
      </c>
      <c r="J615" s="2" t="n">
        <v>0.283563269335942</v>
      </c>
      <c r="K615" s="2" t="n">
        <v>6.84398581493796</v>
      </c>
      <c r="L615" s="2" t="n">
        <v>0.795</v>
      </c>
      <c r="M615" s="2" t="n">
        <v>0.083</v>
      </c>
      <c r="N615" s="2" t="n">
        <v>14.516</v>
      </c>
      <c r="O615" s="2" t="s">
        <v>41</v>
      </c>
      <c r="P615" s="2" t="n">
        <v>83.5</v>
      </c>
      <c r="Q615" s="2" t="n">
        <v>30.5</v>
      </c>
      <c r="R615" s="2" t="n">
        <v>4.136</v>
      </c>
      <c r="S615" s="2" t="n">
        <v>0.495108923757038</v>
      </c>
      <c r="T615" s="2" t="n">
        <v>-0.0488898135517391</v>
      </c>
      <c r="U615" s="2" t="n">
        <v>-0.520680592064207</v>
      </c>
      <c r="V615" s="2" t="n">
        <v>0.12760419193896</v>
      </c>
      <c r="W615" s="2" t="n">
        <v>0.000400027105468048</v>
      </c>
      <c r="X615" s="2" t="n">
        <v>0.116177710594509</v>
      </c>
      <c r="Y615" s="2" t="n">
        <v>0.129321200713832</v>
      </c>
      <c r="Z615" s="2" t="n">
        <v>0.126472593103917</v>
      </c>
      <c r="AA615" s="2" t="n">
        <v>0.135986611482042</v>
      </c>
      <c r="AB615" s="2" t="n">
        <v>0.150918881174606</v>
      </c>
      <c r="AC615" s="2" t="n">
        <v>0.136253553074697</v>
      </c>
      <c r="AD615" s="2" t="n">
        <v>0.12255088702344</v>
      </c>
      <c r="AE615" s="2" t="n">
        <v>0.0684747302711788</v>
      </c>
      <c r="AF615" s="2" t="n">
        <v>0.0138438325617791</v>
      </c>
      <c r="AG615" s="2" t="n">
        <v>1.3349251333765</v>
      </c>
      <c r="AH615" s="3" t="b">
        <f aca="false">TRUE()</f>
        <v>1</v>
      </c>
      <c r="AI615" s="3" t="n">
        <v>1.48687433060634</v>
      </c>
      <c r="AJ615" s="3" t="b">
        <f aca="false">TRUE()</f>
        <v>1</v>
      </c>
      <c r="AK615" s="3" t="n">
        <v>-0.857287084663373</v>
      </c>
      <c r="AL615" s="3" t="b">
        <f aca="false">TRUE()</f>
        <v>1</v>
      </c>
      <c r="AM615" s="3" t="n">
        <v>-1.46557104810592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7</v>
      </c>
      <c r="E616" s="2" t="n">
        <v>1</v>
      </c>
      <c r="F616" s="2" t="n">
        <v>27.8972710309476</v>
      </c>
      <c r="G616" s="2" t="n">
        <v>0.796229802513465</v>
      </c>
      <c r="H616" s="2" t="n">
        <v>0.984346925906277</v>
      </c>
      <c r="I616" s="2" t="n">
        <v>0.133652482388176</v>
      </c>
      <c r="J616" s="2" t="n">
        <v>0.343388141303682</v>
      </c>
      <c r="K616" s="2" t="n">
        <v>5.17172344517984</v>
      </c>
      <c r="L616" s="2" t="n">
        <v>0.79</v>
      </c>
      <c r="M616" s="2" t="n">
        <v>0.108</v>
      </c>
      <c r="N616" s="2" t="n">
        <v>11.112</v>
      </c>
      <c r="O616" s="2" t="s">
        <v>41</v>
      </c>
      <c r="P616" s="2" t="n">
        <v>83.5</v>
      </c>
      <c r="Q616" s="2" t="n">
        <v>29.3</v>
      </c>
      <c r="R616" s="2" t="n">
        <v>4.132</v>
      </c>
      <c r="S616" s="2" t="n">
        <v>0.493768159658672</v>
      </c>
      <c r="T616" s="2" t="n">
        <v>-0.0883655911667979</v>
      </c>
      <c r="U616" s="2" t="n">
        <v>-0.55359002061062</v>
      </c>
      <c r="V616" s="2" t="n">
        <v>0.15889499612055</v>
      </c>
      <c r="W616" s="2" t="n">
        <v>0.0421167056365858</v>
      </c>
      <c r="X616" s="2" t="n">
        <v>0.0819286337872746</v>
      </c>
      <c r="Y616" s="2" t="n">
        <v>0.139063227054849</v>
      </c>
      <c r="Z616" s="2" t="n">
        <v>0.127004952204303</v>
      </c>
      <c r="AA616" s="2" t="n">
        <v>0.157075544551348</v>
      </c>
      <c r="AB616" s="2" t="n">
        <v>0.168867257911864</v>
      </c>
      <c r="AC616" s="2" t="n">
        <v>0.131258641208092</v>
      </c>
      <c r="AD616" s="2" t="n">
        <v>0.112393688946775</v>
      </c>
      <c r="AE616" s="2" t="n">
        <v>0.0644690238618327</v>
      </c>
      <c r="AF616" s="2" t="n">
        <v>0.0179390304736625</v>
      </c>
      <c r="AG616" s="2" t="n">
        <v>0.260589925881389</v>
      </c>
      <c r="AH616" s="3" t="b">
        <f aca="false">TRUE()</f>
        <v>1</v>
      </c>
      <c r="AI616" s="3" t="n">
        <v>1.4242470135236</v>
      </c>
      <c r="AJ616" s="3" t="b">
        <f aca="false">TRUE()</f>
        <v>1</v>
      </c>
      <c r="AK616" s="3" t="n">
        <v>0.103050527731632</v>
      </c>
      <c r="AL616" s="3" t="b">
        <f aca="false">TRUE()</f>
        <v>1</v>
      </c>
      <c r="AM616" s="3" t="n">
        <v>-1.46557104810592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7</v>
      </c>
      <c r="E617" s="2" t="n">
        <v>2</v>
      </c>
      <c r="F617" s="2" t="n">
        <v>13.2405199151872</v>
      </c>
      <c r="G617" s="2" t="n">
        <v>0.911392405063291</v>
      </c>
      <c r="H617" s="2" t="n">
        <v>0.983633253313198</v>
      </c>
      <c r="I617" s="2" t="n">
        <v>0.228249370627037</v>
      </c>
      <c r="J617" s="2" t="n">
        <v>0.413526924945569</v>
      </c>
      <c r="K617" s="2" t="n">
        <v>4.51363013481823</v>
      </c>
      <c r="L617" s="2" t="n">
        <v>0.819</v>
      </c>
      <c r="M617" s="2" t="n">
        <v>0.119</v>
      </c>
      <c r="N617" s="2" t="n">
        <v>9.803</v>
      </c>
      <c r="O617" s="2" t="s">
        <v>41</v>
      </c>
      <c r="P617" s="2" t="n">
        <v>105.5</v>
      </c>
      <c r="Q617" s="2" t="n">
        <v>37.7</v>
      </c>
      <c r="R617" s="2" t="n">
        <v>5.224</v>
      </c>
      <c r="S617" s="2" t="n">
        <v>0.484615791006951</v>
      </c>
      <c r="T617" s="2" t="n">
        <v>-0.0431142825101701</v>
      </c>
      <c r="U617" s="2" t="n">
        <v>-0.803298117909515</v>
      </c>
      <c r="V617" s="2" t="n">
        <v>0.000483702545545417</v>
      </c>
      <c r="W617" s="2" t="n">
        <v>0.000483702545545417</v>
      </c>
      <c r="X617" s="2" t="n">
        <v>0.0360763570235644</v>
      </c>
      <c r="Y617" s="2" t="n">
        <v>0.0807255681251389</v>
      </c>
      <c r="Z617" s="2" t="n">
        <v>0.152162772860045</v>
      </c>
      <c r="AA617" s="2" t="n">
        <v>0.161154760026422</v>
      </c>
      <c r="AB617" s="2" t="n">
        <v>0.159124839069419</v>
      </c>
      <c r="AC617" s="2" t="n">
        <v>0.158149203741417</v>
      </c>
      <c r="AD617" s="2" t="n">
        <v>0.156059828606628</v>
      </c>
      <c r="AE617" s="2" t="n">
        <v>0.0793042149461637</v>
      </c>
      <c r="AF617" s="2" t="n">
        <v>0.017242455601202</v>
      </c>
      <c r="AG617" s="2" t="n">
        <v>-0.162198283627117</v>
      </c>
      <c r="AH617" s="3" t="b">
        <f aca="false">TRUE()</f>
        <v>1</v>
      </c>
      <c r="AI617" s="3" t="n">
        <v>1.7874854526035</v>
      </c>
      <c r="AJ617" s="3" t="b">
        <f aca="false">TRUE()</f>
        <v>1</v>
      </c>
      <c r="AK617" s="3" t="n">
        <v>0.525599077185435</v>
      </c>
      <c r="AL617" s="3" t="b">
        <f aca="false">TRUE()</f>
        <v>1</v>
      </c>
      <c r="AM617" s="3" t="n">
        <v>-0.602346906879846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8</v>
      </c>
      <c r="E618" s="2" t="n">
        <v>1</v>
      </c>
      <c r="F618" s="2" t="n">
        <v>50.1944289077348</v>
      </c>
      <c r="G618" s="2" t="n">
        <v>0.775925172834486</v>
      </c>
      <c r="H618" s="2" t="n">
        <v>0.997401846817827</v>
      </c>
      <c r="I618" s="2" t="n">
        <v>0.0697124957344666</v>
      </c>
      <c r="J618" s="2" t="n">
        <v>0.168927236811798</v>
      </c>
      <c r="K618" s="2" t="n">
        <v>11.4666088444541</v>
      </c>
      <c r="L618" s="2" t="n">
        <v>0.72</v>
      </c>
      <c r="M618" s="2" t="n">
        <v>0.082</v>
      </c>
      <c r="N618" s="2" t="n">
        <v>23.721</v>
      </c>
      <c r="O618" s="2" t="s">
        <v>41</v>
      </c>
      <c r="P618" s="2" t="n">
        <v>112.9</v>
      </c>
      <c r="Q618" s="2" t="n">
        <v>43.5</v>
      </c>
      <c r="R618" s="2" t="n">
        <v>5.589</v>
      </c>
      <c r="S618" s="2" t="n">
        <v>0.320009819231031</v>
      </c>
      <c r="T618" s="2" t="n">
        <v>0.144061384601422</v>
      </c>
      <c r="U618" s="2" t="n">
        <v>-0.619784436564705</v>
      </c>
      <c r="V618" s="2" t="n">
        <v>0.100128119950398</v>
      </c>
      <c r="W618" s="2" t="n">
        <v>0.0066944041728213</v>
      </c>
      <c r="X618" s="2" t="n">
        <v>0.0197112966278884</v>
      </c>
      <c r="Y618" s="2" t="n">
        <v>0.140179778063548</v>
      </c>
      <c r="Z618" s="2" t="n">
        <v>0.193895607794218</v>
      </c>
      <c r="AA618" s="2" t="n">
        <v>0.140999232295282</v>
      </c>
      <c r="AB618" s="2" t="n">
        <v>0.128209934211301</v>
      </c>
      <c r="AC618" s="2" t="n">
        <v>0.168446084290408</v>
      </c>
      <c r="AD618" s="2" t="n">
        <v>0.127456444120687</v>
      </c>
      <c r="AE618" s="2" t="n">
        <v>0.0682686459722987</v>
      </c>
      <c r="AF618" s="2" t="n">
        <v>0.0128329766243685</v>
      </c>
      <c r="AG618" s="2" t="n">
        <v>4.30470234142624</v>
      </c>
      <c r="AH618" s="3" t="b">
        <f aca="false">FALSE()</f>
        <v>0</v>
      </c>
      <c r="AI618" s="3" t="n">
        <v>0.547464574365216</v>
      </c>
      <c r="AJ618" s="3" t="b">
        <f aca="false">TRUE()</f>
        <v>1</v>
      </c>
      <c r="AK618" s="3" t="n">
        <v>-0.895700589159173</v>
      </c>
      <c r="AL618" s="3" t="b">
        <f aca="false">TRUE()</f>
        <v>1</v>
      </c>
      <c r="AM618" s="3" t="n">
        <v>-0.311989695740167</v>
      </c>
      <c r="AN618" s="3" t="b">
        <f aca="false">TRUE()</f>
        <v>1</v>
      </c>
      <c r="AO618" s="3" t="n">
        <v>1</v>
      </c>
      <c r="AP618" s="3" t="n">
        <v>1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8</v>
      </c>
      <c r="E619" s="2" t="n">
        <v>4</v>
      </c>
      <c r="F619" s="2" t="n">
        <v>26.565051177078</v>
      </c>
      <c r="G619" s="2" t="n">
        <v>0.786389413988658</v>
      </c>
      <c r="H619" s="2" t="n">
        <v>0.983279223069552</v>
      </c>
      <c r="I619" s="2" t="n">
        <v>0.14323084116004</v>
      </c>
      <c r="J619" s="2" t="n">
        <v>0.372740075808765</v>
      </c>
      <c r="K619" s="2" t="n">
        <v>3.32488738017022</v>
      </c>
      <c r="L619" s="2" t="n">
        <v>0.548</v>
      </c>
      <c r="M619" s="2" t="n">
        <v>0.11</v>
      </c>
      <c r="N619" s="2" t="n">
        <v>7.31</v>
      </c>
      <c r="O619" s="2" t="s">
        <v>41</v>
      </c>
      <c r="P619" s="2" t="n">
        <v>113.9</v>
      </c>
      <c r="Q619" s="2" t="n">
        <v>42.6</v>
      </c>
      <c r="R619" s="2" t="n">
        <v>5.64</v>
      </c>
      <c r="S619" s="2" t="n">
        <v>0.307522581378752</v>
      </c>
      <c r="T619" s="2" t="n">
        <v>-0.00281778292199228</v>
      </c>
      <c r="U619" s="2" t="n">
        <v>-0.963938966747635</v>
      </c>
      <c r="V619" s="2" t="n">
        <v>0.265220768846355</v>
      </c>
      <c r="W619" s="2" t="n">
        <v>0.0961804198126315</v>
      </c>
      <c r="X619" s="2" t="n">
        <v>0.0611593653764107</v>
      </c>
      <c r="Y619" s="2" t="n">
        <v>0.127658422141116</v>
      </c>
      <c r="Z619" s="2" t="n">
        <v>0.179225196426007</v>
      </c>
      <c r="AA619" s="2" t="n">
        <v>0.175050063470026</v>
      </c>
      <c r="AB619" s="2" t="n">
        <v>0.169378347793553</v>
      </c>
      <c r="AC619" s="2" t="n">
        <v>0.149731638329894</v>
      </c>
      <c r="AD619" s="2" t="n">
        <v>0.0672356987550017</v>
      </c>
      <c r="AE619" s="2" t="n">
        <v>0.0243782407942231</v>
      </c>
      <c r="AF619" s="2" t="n">
        <v>0.0461830269137679</v>
      </c>
      <c r="AG619" s="2" t="n">
        <v>-0.925899134085052</v>
      </c>
      <c r="AH619" s="3" t="b">
        <f aca="false">TRUE()</f>
        <v>1</v>
      </c>
      <c r="AI619" s="3" t="n">
        <v>-1.60691513328109</v>
      </c>
      <c r="AJ619" s="3" t="b">
        <f aca="false">TRUE()</f>
        <v>1</v>
      </c>
      <c r="AK619" s="3" t="n">
        <v>0.179877536723233</v>
      </c>
      <c r="AL619" s="3" t="b">
        <f aca="false">TRUE()</f>
        <v>1</v>
      </c>
      <c r="AM619" s="3" t="n">
        <v>-0.272752234775345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8</v>
      </c>
      <c r="E620" s="2" t="n">
        <v>5</v>
      </c>
      <c r="F620" s="2" t="n">
        <v>24.2277453179541</v>
      </c>
      <c r="G620" s="2" t="n">
        <v>0.874701670644391</v>
      </c>
      <c r="H620" s="2" t="n">
        <v>0.985249622877282</v>
      </c>
      <c r="I620" s="2" t="n">
        <v>0.143626436794533</v>
      </c>
      <c r="J620" s="2" t="n">
        <v>0.353866938397765</v>
      </c>
      <c r="K620" s="2" t="n">
        <v>4.69113435152215</v>
      </c>
      <c r="L620" s="2" t="n">
        <v>0.781</v>
      </c>
      <c r="M620" s="2" t="n">
        <v>0.143</v>
      </c>
      <c r="N620" s="2" t="n">
        <v>9.977</v>
      </c>
      <c r="O620" s="2" t="s">
        <v>41</v>
      </c>
      <c r="P620" s="2" t="n">
        <v>130</v>
      </c>
      <c r="Q620" s="2" t="n">
        <v>44.2</v>
      </c>
      <c r="R620" s="2" t="n">
        <v>6.435</v>
      </c>
      <c r="S620" s="2" t="n">
        <v>0.429645598745658</v>
      </c>
      <c r="T620" s="2" t="n">
        <v>-0.383599917020024</v>
      </c>
      <c r="U620" s="2" t="n">
        <v>-0.614448741953601</v>
      </c>
      <c r="V620" s="2" t="n">
        <v>0.157127661921405</v>
      </c>
      <c r="W620" s="2" t="n">
        <v>0.0041872568714677</v>
      </c>
      <c r="X620" s="2" t="n">
        <v>0.0794510345844041</v>
      </c>
      <c r="Y620" s="2" t="n">
        <v>0.127401436010521</v>
      </c>
      <c r="Z620" s="2" t="n">
        <v>0.151078264048375</v>
      </c>
      <c r="AA620" s="2" t="n">
        <v>0.149140528558043</v>
      </c>
      <c r="AB620" s="2" t="n">
        <v>0.152125541344179</v>
      </c>
      <c r="AC620" s="2" t="n">
        <v>0.147387708745912</v>
      </c>
      <c r="AD620" s="2" t="n">
        <v>0.123501690486465</v>
      </c>
      <c r="AE620" s="2" t="n">
        <v>0.0535257833419354</v>
      </c>
      <c r="AF620" s="2" t="n">
        <v>0.0163880128801656</v>
      </c>
      <c r="AG620" s="2" t="n">
        <v>-0.0481617347382884</v>
      </c>
      <c r="AH620" s="3" t="b">
        <f aca="false">TRUE()</f>
        <v>1</v>
      </c>
      <c r="AI620" s="3" t="n">
        <v>1.31151784277466</v>
      </c>
      <c r="AJ620" s="3" t="b">
        <f aca="false">TRUE()</f>
        <v>1</v>
      </c>
      <c r="AK620" s="3" t="n">
        <v>1.44752318508464</v>
      </c>
      <c r="AL620" s="3" t="b">
        <f aca="false">TRUE()</f>
        <v>1</v>
      </c>
      <c r="AM620" s="3" t="n">
        <v>0.3589708867582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8</v>
      </c>
      <c r="E621" s="2" t="n">
        <v>6</v>
      </c>
      <c r="F621" s="2" t="n">
        <v>36.0273733851036</v>
      </c>
      <c r="G621" s="2" t="n">
        <v>0.689858490566038</v>
      </c>
      <c r="H621" s="2" t="n">
        <v>0.971613341095785</v>
      </c>
      <c r="I621" s="2" t="n">
        <v>0.13773023921414</v>
      </c>
      <c r="J621" s="2" t="n">
        <v>0.349187039589336</v>
      </c>
      <c r="K621" s="2" t="n">
        <v>4.16443909579701</v>
      </c>
      <c r="L621" s="2" t="n">
        <v>0.672</v>
      </c>
      <c r="M621" s="2" t="n">
        <v>0.123</v>
      </c>
      <c r="N621" s="2" t="n">
        <v>9.061</v>
      </c>
      <c r="O621" s="2" t="s">
        <v>41</v>
      </c>
      <c r="P621" s="2" t="n">
        <v>109.7</v>
      </c>
      <c r="Q621" s="2" t="n">
        <v>33.1</v>
      </c>
      <c r="R621" s="2" t="n">
        <v>5.433</v>
      </c>
      <c r="S621" s="2" t="n">
        <v>0.687779422946011</v>
      </c>
      <c r="T621" s="2" t="n">
        <v>-0.155866870867788</v>
      </c>
      <c r="U621" s="2" t="n">
        <v>-0.462395230152106</v>
      </c>
      <c r="V621" s="2" t="n">
        <v>0.115348334816437</v>
      </c>
      <c r="W621" s="2" t="n">
        <v>0.050657256298184</v>
      </c>
      <c r="X621" s="2" t="n">
        <v>0.0416582237610126</v>
      </c>
      <c r="Y621" s="2" t="n">
        <v>0.101110020971502</v>
      </c>
      <c r="Z621" s="2" t="n">
        <v>0.180874390947246</v>
      </c>
      <c r="AA621" s="2" t="n">
        <v>0.162537978086512</v>
      </c>
      <c r="AB621" s="2" t="n">
        <v>0.140915194722444</v>
      </c>
      <c r="AC621" s="2" t="n">
        <v>0.13051402419666</v>
      </c>
      <c r="AD621" s="2" t="n">
        <v>0.128858200437439</v>
      </c>
      <c r="AE621" s="2" t="n">
        <v>0.0795488167187094</v>
      </c>
      <c r="AF621" s="2" t="n">
        <v>0.0339831501584753</v>
      </c>
      <c r="AG621" s="2" t="n">
        <v>-0.386534030305766</v>
      </c>
      <c r="AH621" s="3" t="b">
        <f aca="false">TRUE()</f>
        <v>1</v>
      </c>
      <c r="AI621" s="3" t="n">
        <v>-0.0537576696291016</v>
      </c>
      <c r="AJ621" s="3" t="b">
        <f aca="false">TRUE()</f>
        <v>1</v>
      </c>
      <c r="AK621" s="3" t="n">
        <v>0.679253095168636</v>
      </c>
      <c r="AL621" s="3" t="b">
        <f aca="false">TRUE()</f>
        <v>1</v>
      </c>
      <c r="AM621" s="3" t="n">
        <v>-0.437549570827596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8</v>
      </c>
      <c r="E622" s="2" t="n">
        <v>7</v>
      </c>
      <c r="F622" s="2" t="n">
        <v>30.3432488842396</v>
      </c>
      <c r="G622" s="2" t="n">
        <v>0.731903485254692</v>
      </c>
      <c r="H622" s="2" t="n">
        <v>0.980939637005238</v>
      </c>
      <c r="I622" s="2" t="n">
        <v>0.133638752676932</v>
      </c>
      <c r="J622" s="2" t="n">
        <v>0.357851987095836</v>
      </c>
      <c r="K622" s="2" t="n">
        <v>3.96821418721385</v>
      </c>
      <c r="L622" s="2" t="n">
        <v>0.614</v>
      </c>
      <c r="M622" s="2" t="n">
        <v>0.123</v>
      </c>
      <c r="N622" s="2" t="n">
        <v>8.642</v>
      </c>
      <c r="O622" s="2" t="s">
        <v>41</v>
      </c>
      <c r="P622" s="2" t="n">
        <v>135.9</v>
      </c>
      <c r="Q622" s="2" t="n">
        <v>50.2</v>
      </c>
      <c r="R622" s="2" t="n">
        <v>6.728</v>
      </c>
      <c r="S622" s="2" t="n">
        <v>-1</v>
      </c>
      <c r="T622" s="2" t="n">
        <v>0.0557541875117719</v>
      </c>
      <c r="U622" s="2" t="n">
        <v>-0.658232226878023</v>
      </c>
      <c r="V622" s="2" t="n">
        <v>0.369723129752986</v>
      </c>
      <c r="W622" s="2" t="n">
        <v>0.149538210832518</v>
      </c>
      <c r="X622" s="2" t="n">
        <v>0.106200010485118</v>
      </c>
      <c r="Y622" s="2" t="n">
        <v>0.148879334271849</v>
      </c>
      <c r="Z622" s="2" t="n">
        <v>0.194186710317931</v>
      </c>
      <c r="AA622" s="2" t="n">
        <v>0.169251332570439</v>
      </c>
      <c r="AB622" s="2" t="n">
        <v>0.119177349793869</v>
      </c>
      <c r="AC622" s="2" t="n">
        <v>0.118768156160257</v>
      </c>
      <c r="AD622" s="2" t="n">
        <v>0.0877204646667752</v>
      </c>
      <c r="AE622" s="2" t="n">
        <v>0.0446322361111995</v>
      </c>
      <c r="AF622" s="2" t="n">
        <v>0.0111844056225623</v>
      </c>
      <c r="AG622" s="2" t="n">
        <v>-0.512597578520922</v>
      </c>
      <c r="AH622" s="3" t="b">
        <f aca="false">TRUE()</f>
        <v>1</v>
      </c>
      <c r="AI622" s="3" t="n">
        <v>-0.780234547788903</v>
      </c>
      <c r="AJ622" s="3" t="b">
        <f aca="false">TRUE()</f>
        <v>1</v>
      </c>
      <c r="AK622" s="3" t="n">
        <v>0.679253095168636</v>
      </c>
      <c r="AL622" s="3" t="b">
        <f aca="false">TRUE()</f>
        <v>1</v>
      </c>
      <c r="AM622" s="3" t="n">
        <v>0.590471906450727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8</v>
      </c>
      <c r="E623" s="2" t="n">
        <v>8</v>
      </c>
      <c r="F623" s="2" t="n">
        <v>31.7594800848128</v>
      </c>
      <c r="G623" s="2" t="n">
        <v>0.532385466034755</v>
      </c>
      <c r="H623" s="2" t="n">
        <v>0.987964501106448</v>
      </c>
      <c r="I623" s="2" t="n">
        <v>0.0495246683490016</v>
      </c>
      <c r="J623" s="2" t="n">
        <v>0.174762877816243</v>
      </c>
      <c r="K623" s="2" t="n">
        <v>8.1092624307527</v>
      </c>
      <c r="L623" s="2" t="n">
        <v>0.564</v>
      </c>
      <c r="M623" s="2" t="n">
        <v>0.069</v>
      </c>
      <c r="N623" s="2" t="n">
        <v>16.749</v>
      </c>
      <c r="O623" s="2" t="s">
        <v>41</v>
      </c>
      <c r="P623" s="2" t="n">
        <v>169.3</v>
      </c>
      <c r="Q623" s="2" t="n">
        <v>45.3</v>
      </c>
      <c r="R623" s="2" t="n">
        <v>8.379</v>
      </c>
      <c r="S623" s="2" t="n">
        <v>-1</v>
      </c>
      <c r="T623" s="2" t="n">
        <v>-0.102544308921379</v>
      </c>
      <c r="U623" s="2" t="n">
        <v>-0.711972554410714</v>
      </c>
      <c r="V623" s="2" t="n">
        <v>0.134103806092657</v>
      </c>
      <c r="W623" s="2" t="n">
        <v>0.00873568957714466</v>
      </c>
      <c r="X623" s="2" t="n">
        <v>0.0978643739855978</v>
      </c>
      <c r="Y623" s="2" t="n">
        <v>0.165328308987971</v>
      </c>
      <c r="Z623" s="2" t="n">
        <v>0.165634198368563</v>
      </c>
      <c r="AA623" s="2" t="n">
        <v>0.114787601059793</v>
      </c>
      <c r="AB623" s="2" t="n">
        <v>0.135439870866347</v>
      </c>
      <c r="AC623" s="2" t="n">
        <v>0.129053935973717</v>
      </c>
      <c r="AD623" s="2" t="n">
        <v>0.130518663830309</v>
      </c>
      <c r="AE623" s="2" t="n">
        <v>0.0425543734913234</v>
      </c>
      <c r="AF623" s="2" t="n">
        <v>0.0188186734363797</v>
      </c>
      <c r="AG623" s="2" t="n">
        <v>2.14779471662655</v>
      </c>
      <c r="AH623" s="3" t="b">
        <f aca="false">TRUE()</f>
        <v>1</v>
      </c>
      <c r="AI623" s="3" t="n">
        <v>-1.40650771861632</v>
      </c>
      <c r="AJ623" s="3" t="b">
        <f aca="false">TRUE()</f>
        <v>1</v>
      </c>
      <c r="AK623" s="3" t="n">
        <v>-1.39507614760458</v>
      </c>
      <c r="AL623" s="3" t="b">
        <f aca="false">TRUE()</f>
        <v>1</v>
      </c>
      <c r="AM623" s="3" t="n">
        <v>1.90100310267576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8</v>
      </c>
      <c r="E624" s="2" t="n">
        <v>9</v>
      </c>
      <c r="F624" s="2" t="n">
        <v>7.1250163489018</v>
      </c>
      <c r="G624" s="2" t="n">
        <v>0.825966850828729</v>
      </c>
      <c r="H624" s="2" t="n">
        <v>0.976243538953619</v>
      </c>
      <c r="I624" s="2" t="n">
        <v>0.2263368750748</v>
      </c>
      <c r="J624" s="2" t="n">
        <v>0.435251573081202</v>
      </c>
      <c r="K624" s="2" t="n">
        <v>2.55931386971048</v>
      </c>
      <c r="L624" s="2" t="n">
        <v>0.56</v>
      </c>
      <c r="M624" s="2" t="n">
        <v>0.105</v>
      </c>
      <c r="N624" s="2" t="n">
        <v>5.842</v>
      </c>
      <c r="O624" s="2" t="s">
        <v>41</v>
      </c>
      <c r="P624" s="2" t="n">
        <v>166.1</v>
      </c>
      <c r="Q624" s="2" t="n">
        <v>46.5</v>
      </c>
      <c r="R624" s="2" t="n">
        <v>8.222</v>
      </c>
      <c r="S624" s="2" t="n">
        <v>0.00120293114769468</v>
      </c>
      <c r="T624" s="2" t="n">
        <v>-0.596067236946184</v>
      </c>
      <c r="U624" s="2" t="n">
        <v>0.316597169339481</v>
      </c>
      <c r="V624" s="2" t="n">
        <v>0.0974253487320038</v>
      </c>
      <c r="W624" s="2" t="n">
        <v>0.0165600669019351</v>
      </c>
      <c r="X624" s="2" t="n">
        <v>0.0916847865432426</v>
      </c>
      <c r="Y624" s="2" t="n">
        <v>0.110364974525825</v>
      </c>
      <c r="Z624" s="2" t="n">
        <v>0.122700915521737</v>
      </c>
      <c r="AA624" s="2" t="n">
        <v>0.147901761168571</v>
      </c>
      <c r="AB624" s="2" t="n">
        <v>0.139325171830916</v>
      </c>
      <c r="AC624" s="2" t="n">
        <v>0.135154397115059</v>
      </c>
      <c r="AD624" s="2" t="n">
        <v>0.128114666449003</v>
      </c>
      <c r="AE624" s="2" t="n">
        <v>0.0954544830323994</v>
      </c>
      <c r="AF624" s="2" t="n">
        <v>0.0292988438132466</v>
      </c>
      <c r="AG624" s="2" t="n">
        <v>-1.41773737136565</v>
      </c>
      <c r="AH624" s="3" t="b">
        <f aca="false">TRUE()</f>
        <v>1</v>
      </c>
      <c r="AI624" s="3" t="n">
        <v>-1.45660957228251</v>
      </c>
      <c r="AJ624" s="3" t="b">
        <f aca="false">TRUE()</f>
        <v>1</v>
      </c>
      <c r="AK624" s="3" t="n">
        <v>-0.0121899857557684</v>
      </c>
      <c r="AL624" s="3" t="b">
        <f aca="false">TRUE()</f>
        <v>1</v>
      </c>
      <c r="AM624" s="3" t="n">
        <v>1.7754432275883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8</v>
      </c>
      <c r="E625" s="2" t="n">
        <v>11</v>
      </c>
      <c r="F625" s="2" t="n">
        <v>16.504361381755</v>
      </c>
      <c r="G625" s="2" t="n">
        <v>0.819829424307036</v>
      </c>
      <c r="H625" s="2" t="n">
        <v>0.992822283772864</v>
      </c>
      <c r="I625" s="2" t="n">
        <v>0.105873833250577</v>
      </c>
      <c r="J625" s="2" t="n">
        <v>0.265744768616433</v>
      </c>
      <c r="K625" s="2" t="n">
        <v>5.62045288923429</v>
      </c>
      <c r="L625" s="2" t="n">
        <v>0.624</v>
      </c>
      <c r="M625" s="2" t="n">
        <v>0.122</v>
      </c>
      <c r="N625" s="2" t="n">
        <v>11.805</v>
      </c>
      <c r="O625" s="2" t="s">
        <v>41</v>
      </c>
      <c r="P625" s="2" t="n">
        <v>152.5</v>
      </c>
      <c r="Q625" s="2" t="n">
        <v>44.3</v>
      </c>
      <c r="R625" s="2" t="n">
        <v>7.55</v>
      </c>
      <c r="S625" s="2" t="n">
        <v>0.19444495011379</v>
      </c>
      <c r="T625" s="2" t="n">
        <v>-0.160858745520861</v>
      </c>
      <c r="U625" s="2" t="n">
        <v>-0.344818456310581</v>
      </c>
      <c r="V625" s="2" t="n">
        <v>0.116809162613593</v>
      </c>
      <c r="W625" s="2" t="n">
        <v>0.0438737628706574</v>
      </c>
      <c r="X625" s="2" t="n">
        <v>0.0581863389829507</v>
      </c>
      <c r="Y625" s="2" t="n">
        <v>0.155735522989916</v>
      </c>
      <c r="Z625" s="2" t="n">
        <v>0.208206726318052</v>
      </c>
      <c r="AA625" s="2" t="n">
        <v>0.127230559815692</v>
      </c>
      <c r="AB625" s="2" t="n">
        <v>0.0895557040522083</v>
      </c>
      <c r="AC625" s="2" t="n">
        <v>0.121393656011937</v>
      </c>
      <c r="AD625" s="2" t="n">
        <v>0.140621322292771</v>
      </c>
      <c r="AE625" s="2" t="n">
        <v>0.0811675190044685</v>
      </c>
      <c r="AF625" s="2" t="n">
        <v>0.0179026505320041</v>
      </c>
      <c r="AG625" s="2" t="n">
        <v>0.548873540406023</v>
      </c>
      <c r="AH625" s="3" t="b">
        <f aca="false">TRUE()</f>
        <v>1</v>
      </c>
      <c r="AI625" s="3" t="n">
        <v>-0.65497991362342</v>
      </c>
      <c r="AJ625" s="3" t="b">
        <f aca="false">TRUE()</f>
        <v>1</v>
      </c>
      <c r="AK625" s="3" t="n">
        <v>0.640839590672836</v>
      </c>
      <c r="AL625" s="3" t="b">
        <f aca="false">TRUE()</f>
        <v>1</v>
      </c>
      <c r="AM625" s="3" t="n">
        <v>1.2418137584667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8</v>
      </c>
      <c r="E626" s="2" t="n">
        <v>13</v>
      </c>
      <c r="F626" s="2" t="n">
        <v>13.2405199151872</v>
      </c>
      <c r="G626" s="2" t="n">
        <v>0.884905660377359</v>
      </c>
      <c r="H626" s="2" t="n">
        <v>0.98152036456195</v>
      </c>
      <c r="I626" s="2" t="n">
        <v>0.23038169231512</v>
      </c>
      <c r="J626" s="2" t="n">
        <v>0.435983014070832</v>
      </c>
      <c r="K626" s="2" t="n">
        <v>3.28857807293561</v>
      </c>
      <c r="L626" s="2" t="n">
        <v>0.66</v>
      </c>
      <c r="M626" s="2" t="n">
        <v>0.078</v>
      </c>
      <c r="N626" s="2" t="n">
        <v>7.352</v>
      </c>
      <c r="O626" s="2" t="s">
        <v>41</v>
      </c>
      <c r="P626" s="2" t="n">
        <v>139.8</v>
      </c>
      <c r="Q626" s="2" t="n">
        <v>43.7</v>
      </c>
      <c r="R626" s="2" t="n">
        <v>6.918</v>
      </c>
      <c r="S626" s="2" t="n">
        <v>0.30612706641892</v>
      </c>
      <c r="T626" s="2" t="n">
        <v>-0.10590591941051</v>
      </c>
      <c r="U626" s="2" t="n">
        <v>-0.747395161091939</v>
      </c>
      <c r="V626" s="2" t="n">
        <v>0.0585731458641962</v>
      </c>
      <c r="W626" s="2" t="n">
        <v>0.0148824542135416</v>
      </c>
      <c r="X626" s="2" t="n">
        <v>0.0729264781137093</v>
      </c>
      <c r="Y626" s="2" t="n">
        <v>0.128044359038099</v>
      </c>
      <c r="Z626" s="2" t="n">
        <v>0.118762122960608</v>
      </c>
      <c r="AA626" s="2" t="n">
        <v>0.150059032794788</v>
      </c>
      <c r="AB626" s="2" t="n">
        <v>0.139862250928915</v>
      </c>
      <c r="AC626" s="2" t="n">
        <v>0.145943309328572</v>
      </c>
      <c r="AD626" s="2" t="n">
        <v>0.139920376249184</v>
      </c>
      <c r="AE626" s="2" t="n">
        <v>0.0829398363596564</v>
      </c>
      <c r="AF626" s="2" t="n">
        <v>0.0215422342264683</v>
      </c>
      <c r="AG626" s="2" t="n">
        <v>-0.94922583677677</v>
      </c>
      <c r="AH626" s="3" t="b">
        <f aca="false">TRUE()</f>
        <v>1</v>
      </c>
      <c r="AI626" s="3" t="n">
        <v>-0.204063230627681</v>
      </c>
      <c r="AJ626" s="3" t="b">
        <f aca="false">TRUE()</f>
        <v>1</v>
      </c>
      <c r="AK626" s="3" t="n">
        <v>-1.04935460714237</v>
      </c>
      <c r="AL626" s="3" t="b">
        <f aca="false">TRUE()</f>
        <v>1</v>
      </c>
      <c r="AM626" s="3" t="n">
        <v>0.74349800421353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8</v>
      </c>
      <c r="E627" s="2" t="n">
        <v>14</v>
      </c>
      <c r="F627" s="2" t="n">
        <v>18.434948822922</v>
      </c>
      <c r="G627" s="2" t="n">
        <v>0.842064714946071</v>
      </c>
      <c r="H627" s="2" t="n">
        <v>0.993475598867754</v>
      </c>
      <c r="I627" s="2" t="n">
        <v>0.0804515448257332</v>
      </c>
      <c r="J627" s="2" t="n">
        <v>0.282685012334417</v>
      </c>
      <c r="K627" s="2" t="n">
        <v>6.61325888207942</v>
      </c>
      <c r="L627" s="2" t="n">
        <v>0.745</v>
      </c>
      <c r="M627" s="2" t="n">
        <v>0.094</v>
      </c>
      <c r="N627" s="2" t="n">
        <v>13.995</v>
      </c>
      <c r="O627" s="2" t="s">
        <v>41</v>
      </c>
      <c r="P627" s="2" t="n">
        <v>99.3</v>
      </c>
      <c r="Q627" s="2" t="n">
        <v>41.1</v>
      </c>
      <c r="R627" s="2" t="n">
        <v>4.915</v>
      </c>
      <c r="S627" s="2" t="n">
        <v>0.434047754628576</v>
      </c>
      <c r="T627" s="2" t="n">
        <v>-0.0156370876803586</v>
      </c>
      <c r="U627" s="2" t="n">
        <v>-0.636711502610961</v>
      </c>
      <c r="V627" s="2" t="n">
        <v>0.189488009089336</v>
      </c>
      <c r="W627" s="2" t="n">
        <v>0.0320395772853327</v>
      </c>
      <c r="X627" s="2" t="n">
        <v>0.0747394713575451</v>
      </c>
      <c r="Y627" s="2" t="n">
        <v>0.132870439551561</v>
      </c>
      <c r="Z627" s="2" t="n">
        <v>0.167649646227545</v>
      </c>
      <c r="AA627" s="2" t="n">
        <v>0.144597036415158</v>
      </c>
      <c r="AB627" s="2" t="n">
        <v>0.151740666647691</v>
      </c>
      <c r="AC627" s="2" t="n">
        <v>0.142352498636486</v>
      </c>
      <c r="AD627" s="2" t="n">
        <v>0.120998028028005</v>
      </c>
      <c r="AE627" s="2" t="n">
        <v>0.0527051079521803</v>
      </c>
      <c r="AF627" s="2" t="n">
        <v>0.0123471051838291</v>
      </c>
      <c r="AG627" s="2" t="n">
        <v>1.18669596086743</v>
      </c>
      <c r="AH627" s="3" t="b">
        <f aca="false">TRUE()</f>
        <v>1</v>
      </c>
      <c r="AI627" s="3" t="n">
        <v>0.860601159778923</v>
      </c>
      <c r="AJ627" s="3" t="b">
        <f aca="false">TRUE()</f>
        <v>1</v>
      </c>
      <c r="AK627" s="3" t="n">
        <v>-0.434738535209571</v>
      </c>
      <c r="AL627" s="3" t="b">
        <f aca="false">TRUE()</f>
        <v>1</v>
      </c>
      <c r="AM627" s="3" t="n">
        <v>-0.845619164861739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8</v>
      </c>
      <c r="E628" s="2" t="n">
        <v>15</v>
      </c>
      <c r="F628" s="2" t="n">
        <v>11.3099324740202</v>
      </c>
      <c r="G628" s="2" t="n">
        <v>0.866251944012442</v>
      </c>
      <c r="H628" s="2" t="n">
        <v>0.9822447518139</v>
      </c>
      <c r="I628" s="2" t="n">
        <v>0.273608960809215</v>
      </c>
      <c r="J628" s="2" t="n">
        <v>0.428395093817345</v>
      </c>
      <c r="K628" s="2" t="n">
        <v>3.66998377293048</v>
      </c>
      <c r="L628" s="2" t="n">
        <v>0.691</v>
      </c>
      <c r="M628" s="2" t="n">
        <v>0.096</v>
      </c>
      <c r="N628" s="2" t="n">
        <v>8.128</v>
      </c>
      <c r="O628" s="2" t="s">
        <v>41</v>
      </c>
      <c r="P628" s="2" t="n">
        <v>150.2</v>
      </c>
      <c r="Q628" s="2" t="n">
        <v>54</v>
      </c>
      <c r="R628" s="2" t="n">
        <v>7.433</v>
      </c>
      <c r="S628" s="2" t="n">
        <v>0.56191731242734</v>
      </c>
      <c r="T628" s="2" t="n">
        <v>-0.401316161817946</v>
      </c>
      <c r="U628" s="2" t="n">
        <v>-0.588373420466397</v>
      </c>
      <c r="V628" s="2" t="n">
        <v>0.195790094091397</v>
      </c>
      <c r="W628" s="2" t="n">
        <v>0.0168005793322756</v>
      </c>
      <c r="X628" s="2" t="n">
        <v>0.103991976021323</v>
      </c>
      <c r="Y628" s="2" t="n">
        <v>0.149144890487058</v>
      </c>
      <c r="Z628" s="2" t="n">
        <v>0.141932681825664</v>
      </c>
      <c r="AA628" s="2" t="n">
        <v>0.127541472289041</v>
      </c>
      <c r="AB628" s="2" t="n">
        <v>0.134094209838839</v>
      </c>
      <c r="AC628" s="2" t="n">
        <v>0.136206918984739</v>
      </c>
      <c r="AD628" s="2" t="n">
        <v>0.119174136765129</v>
      </c>
      <c r="AE628" s="2" t="n">
        <v>0.0703396127231158</v>
      </c>
      <c r="AF628" s="2" t="n">
        <v>0.0175741010650915</v>
      </c>
      <c r="AG628" s="2" t="n">
        <v>-0.704193969018437</v>
      </c>
      <c r="AH628" s="3" t="b">
        <f aca="false">TRUE()</f>
        <v>1</v>
      </c>
      <c r="AI628" s="3" t="n">
        <v>0.184226135285315</v>
      </c>
      <c r="AJ628" s="3" t="b">
        <f aca="false">TRUE()</f>
        <v>1</v>
      </c>
      <c r="AK628" s="3" t="n">
        <v>-0.35791152621797</v>
      </c>
      <c r="AL628" s="3" t="b">
        <f aca="false">TRUE()</f>
        <v>1</v>
      </c>
      <c r="AM628" s="3" t="n">
        <v>1.15156759824767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8</v>
      </c>
      <c r="E629" s="2" t="n">
        <v>16</v>
      </c>
      <c r="F629" s="2" t="n">
        <v>39.8055710922652</v>
      </c>
      <c r="G629" s="2" t="n">
        <v>0.738924050632911</v>
      </c>
      <c r="H629" s="2" t="n">
        <v>0.955094841397642</v>
      </c>
      <c r="I629" s="2" t="n">
        <v>0.2293992543948</v>
      </c>
      <c r="J629" s="2" t="n">
        <v>0.445203284244283</v>
      </c>
      <c r="K629" s="2" t="n">
        <v>3.17890361521869</v>
      </c>
      <c r="L629" s="2" t="n">
        <v>0.599</v>
      </c>
      <c r="M629" s="2" t="n">
        <v>0.157</v>
      </c>
      <c r="N629" s="2" t="n">
        <v>7.178</v>
      </c>
      <c r="O629" s="2" t="s">
        <v>41</v>
      </c>
      <c r="P629" s="2" t="n">
        <v>168.8</v>
      </c>
      <c r="Q629" s="2" t="n">
        <v>49.5</v>
      </c>
      <c r="R629" s="2" t="n">
        <v>8.355</v>
      </c>
      <c r="S629" s="2" t="n">
        <v>0.344420209009475</v>
      </c>
      <c r="T629" s="2" t="n">
        <v>-0.518401542799743</v>
      </c>
      <c r="U629" s="2" t="n">
        <v>-0.274642134241858</v>
      </c>
      <c r="V629" s="2" t="n">
        <v>0.039448134840855</v>
      </c>
      <c r="W629" s="2" t="n">
        <v>0.0026885565814323</v>
      </c>
      <c r="X629" s="2" t="n">
        <v>0.0856778646162719</v>
      </c>
      <c r="Y629" s="2" t="n">
        <v>0.104538939464116</v>
      </c>
      <c r="Z629" s="2" t="n">
        <v>0.135281624005609</v>
      </c>
      <c r="AA629" s="2" t="n">
        <v>0.138894469069524</v>
      </c>
      <c r="AB629" s="2" t="n">
        <v>0.121405734896665</v>
      </c>
      <c r="AC629" s="2" t="n">
        <v>0.130037119927964</v>
      </c>
      <c r="AD629" s="2" t="n">
        <v>0.143029813231143</v>
      </c>
      <c r="AE629" s="2" t="n">
        <v>0.112949326354003</v>
      </c>
      <c r="AF629" s="2" t="n">
        <v>0.0281851084347039</v>
      </c>
      <c r="AG629" s="2" t="n">
        <v>-1.01968555256004</v>
      </c>
      <c r="AH629" s="3" t="b">
        <f aca="false">TRUE()</f>
        <v>1</v>
      </c>
      <c r="AI629" s="3" t="n">
        <v>-0.968116499037128</v>
      </c>
      <c r="AJ629" s="3" t="b">
        <f aca="false">TRUE()</f>
        <v>1</v>
      </c>
      <c r="AK629" s="3" t="n">
        <v>1.98531224802584</v>
      </c>
      <c r="AL629" s="3" t="b">
        <f aca="false">TRUE()</f>
        <v>1</v>
      </c>
      <c r="AM629" s="3" t="n">
        <v>1.8813843721933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8</v>
      </c>
      <c r="E630" s="2" t="n">
        <v>17</v>
      </c>
      <c r="F630" s="2" t="n">
        <v>26.565051177078</v>
      </c>
      <c r="G630" s="2" t="n">
        <v>0.78804347826087</v>
      </c>
      <c r="H630" s="2" t="n">
        <v>0.980161239636693</v>
      </c>
      <c r="I630" s="2" t="n">
        <v>0.160260185752256</v>
      </c>
      <c r="J630" s="2" t="n">
        <v>0.386885595015586</v>
      </c>
      <c r="K630" s="2" t="n">
        <v>3.90337030112786</v>
      </c>
      <c r="L630" s="2" t="n">
        <v>0.677</v>
      </c>
      <c r="M630" s="2" t="n">
        <v>0.131</v>
      </c>
      <c r="N630" s="2" t="n">
        <v>8.563</v>
      </c>
      <c r="O630" s="2" t="s">
        <v>41</v>
      </c>
      <c r="P630" s="2" t="n">
        <v>178.8</v>
      </c>
      <c r="Q630" s="2" t="n">
        <v>68.8</v>
      </c>
      <c r="R630" s="2" t="n">
        <v>8.852</v>
      </c>
      <c r="S630" s="2" t="n">
        <v>0.434351800045744</v>
      </c>
      <c r="T630" s="2" t="n">
        <v>-0.215701713290103</v>
      </c>
      <c r="U630" s="2" t="n">
        <v>-0.740801044954636</v>
      </c>
      <c r="V630" s="2" t="n">
        <v>0.0369113658398891</v>
      </c>
      <c r="W630" s="2" t="n">
        <v>0.00986145777814551</v>
      </c>
      <c r="X630" s="2" t="n">
        <v>0.0251704318355739</v>
      </c>
      <c r="Y630" s="2" t="n">
        <v>0.0995806789680685</v>
      </c>
      <c r="Z630" s="2" t="n">
        <v>0.145080568906186</v>
      </c>
      <c r="AA630" s="2" t="n">
        <v>0.154553956710624</v>
      </c>
      <c r="AB630" s="2" t="n">
        <v>0.185273138858164</v>
      </c>
      <c r="AC630" s="2" t="n">
        <v>0.169464720544934</v>
      </c>
      <c r="AD630" s="2" t="n">
        <v>0.120879203909435</v>
      </c>
      <c r="AE630" s="2" t="n">
        <v>0.069084040566111</v>
      </c>
      <c r="AF630" s="2" t="n">
        <v>0.0309132597009039</v>
      </c>
      <c r="AG630" s="2" t="n">
        <v>-0.554256154993621</v>
      </c>
      <c r="AH630" s="3" t="b">
        <f aca="false">TRUE()</f>
        <v>1</v>
      </c>
      <c r="AI630" s="3" t="n">
        <v>0.00886964745363996</v>
      </c>
      <c r="AJ630" s="3" t="b">
        <f aca="false">TRUE()</f>
        <v>1</v>
      </c>
      <c r="AK630" s="3" t="n">
        <v>0.986561131135038</v>
      </c>
      <c r="AL630" s="3" t="b">
        <f aca="false">TRUE()</f>
        <v>1</v>
      </c>
      <c r="AM630" s="3" t="n">
        <v>2.27375898184157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8</v>
      </c>
      <c r="E631" s="2" t="n">
        <v>18</v>
      </c>
      <c r="F631" s="2" t="n">
        <v>27.8972710309476</v>
      </c>
      <c r="G631" s="2" t="n">
        <v>0.709592641261498</v>
      </c>
      <c r="H631" s="2" t="n">
        <v>0.970227335611733</v>
      </c>
      <c r="I631" s="2" t="n">
        <v>0.185924649582744</v>
      </c>
      <c r="J631" s="2" t="n">
        <v>0.381339415183108</v>
      </c>
      <c r="K631" s="2" t="n">
        <v>3.69687960231703</v>
      </c>
      <c r="L631" s="2" t="n">
        <v>0.681</v>
      </c>
      <c r="M631" s="2" t="n">
        <v>0.102</v>
      </c>
      <c r="N631" s="2" t="n">
        <v>8.305</v>
      </c>
      <c r="O631" s="2" t="s">
        <v>41</v>
      </c>
      <c r="P631" s="2" t="n">
        <v>160.5</v>
      </c>
      <c r="Q631" s="2" t="n">
        <v>67.6</v>
      </c>
      <c r="R631" s="2" t="n">
        <v>7.945</v>
      </c>
      <c r="S631" s="2" t="n">
        <v>0.585029417983761</v>
      </c>
      <c r="T631" s="2" t="n">
        <v>-0.146103195437096</v>
      </c>
      <c r="U631" s="2" t="n">
        <v>-0.934473016774258</v>
      </c>
      <c r="V631" s="2" t="n">
        <v>0.243213554471541</v>
      </c>
      <c r="W631" s="2" t="n">
        <v>0.0441197635441717</v>
      </c>
      <c r="X631" s="2" t="n">
        <v>0.0674107179458875</v>
      </c>
      <c r="Y631" s="2" t="n">
        <v>0.13908307067065</v>
      </c>
      <c r="Z631" s="2" t="n">
        <v>0.1610709703645</v>
      </c>
      <c r="AA631" s="2" t="n">
        <v>0.153060467434013</v>
      </c>
      <c r="AB631" s="2" t="n">
        <v>0.161084382538951</v>
      </c>
      <c r="AC631" s="2" t="n">
        <v>0.144393022638746</v>
      </c>
      <c r="AD631" s="2" t="n">
        <v>0.107625664726859</v>
      </c>
      <c r="AE631" s="2" t="n">
        <v>0.0484575422234373</v>
      </c>
      <c r="AF631" s="2" t="n">
        <v>0.0178141614569566</v>
      </c>
      <c r="AG631" s="2" t="n">
        <v>-0.686914900274621</v>
      </c>
      <c r="AH631" s="3" t="b">
        <f aca="false">TRUE()</f>
        <v>1</v>
      </c>
      <c r="AI631" s="3" t="n">
        <v>0.0589715011198332</v>
      </c>
      <c r="AJ631" s="3" t="b">
        <f aca="false">TRUE()</f>
        <v>1</v>
      </c>
      <c r="AK631" s="3" t="n">
        <v>-0.127430499243169</v>
      </c>
      <c r="AL631" s="3" t="b">
        <f aca="false">TRUE()</f>
        <v>1</v>
      </c>
      <c r="AM631" s="3" t="n">
        <v>1.55571344618533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8</v>
      </c>
      <c r="E632" s="2" t="n">
        <v>19</v>
      </c>
      <c r="F632" s="2" t="n">
        <v>26.565051177078</v>
      </c>
      <c r="G632" s="2" t="n">
        <v>0.781531531531532</v>
      </c>
      <c r="H632" s="2" t="n">
        <v>0.980288761974956</v>
      </c>
      <c r="I632" s="2" t="n">
        <v>0.161363813741089</v>
      </c>
      <c r="J632" s="2" t="n">
        <v>0.398018074349052</v>
      </c>
      <c r="K632" s="2" t="n">
        <v>2.91270244231635</v>
      </c>
      <c r="L632" s="2" t="n">
        <v>0.553</v>
      </c>
      <c r="M632" s="2" t="n">
        <v>0.067</v>
      </c>
      <c r="N632" s="2" t="n">
        <v>6.495</v>
      </c>
      <c r="O632" s="2" t="s">
        <v>41</v>
      </c>
      <c r="P632" s="2" t="n">
        <v>137.8</v>
      </c>
      <c r="Q632" s="2" t="n">
        <v>39.5</v>
      </c>
      <c r="R632" s="2" t="n">
        <v>6.821</v>
      </c>
      <c r="S632" s="2" t="n">
        <v>0.433814516663428</v>
      </c>
      <c r="T632" s="2" t="n">
        <v>-0.321388078690867</v>
      </c>
      <c r="U632" s="2" t="n">
        <v>-0.379066601951022</v>
      </c>
      <c r="V632" s="2" t="n">
        <v>0.156140483379738</v>
      </c>
      <c r="W632" s="2" t="n">
        <v>0.028948459045777</v>
      </c>
      <c r="X632" s="2" t="n">
        <v>0.114745568850868</v>
      </c>
      <c r="Y632" s="2" t="n">
        <v>0.119976463360794</v>
      </c>
      <c r="Z632" s="2" t="n">
        <v>0.130527200162557</v>
      </c>
      <c r="AA632" s="2" t="n">
        <v>0.156133721388494</v>
      </c>
      <c r="AB632" s="2" t="n">
        <v>0.127093714303384</v>
      </c>
      <c r="AC632" s="2" t="n">
        <v>0.136651246521622</v>
      </c>
      <c r="AD632" s="2" t="n">
        <v>0.117778464044582</v>
      </c>
      <c r="AE632" s="2" t="n">
        <v>0.0767496612607677</v>
      </c>
      <c r="AF632" s="2" t="n">
        <v>0.0203439601069314</v>
      </c>
      <c r="AG632" s="2" t="n">
        <v>-1.19070494371386</v>
      </c>
      <c r="AH632" s="3" t="b">
        <f aca="false">TRUE()</f>
        <v>1</v>
      </c>
      <c r="AI632" s="3" t="n">
        <v>-1.54428781619835</v>
      </c>
      <c r="AJ632" s="3" t="b">
        <f aca="false">TRUE()</f>
        <v>1</v>
      </c>
      <c r="AK632" s="3" t="n">
        <v>-1.47190315659618</v>
      </c>
      <c r="AL632" s="3" t="b">
        <f aca="false">TRUE()</f>
        <v>1</v>
      </c>
      <c r="AM632" s="3" t="n">
        <v>0.665023082283888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8</v>
      </c>
      <c r="E633" s="2" t="n">
        <v>20</v>
      </c>
      <c r="F633" s="2" t="n">
        <v>26.565051177078</v>
      </c>
      <c r="G633" s="2" t="n">
        <v>0.782849239280775</v>
      </c>
      <c r="H633" s="2" t="n">
        <v>0.986624231761047</v>
      </c>
      <c r="I633" s="2" t="n">
        <v>0.13325694939351</v>
      </c>
      <c r="J633" s="2" t="n">
        <v>0.340786787957934</v>
      </c>
      <c r="K633" s="2" t="n">
        <v>4.08449871836003</v>
      </c>
      <c r="L633" s="2" t="n">
        <v>0.626</v>
      </c>
      <c r="M633" s="2" t="n">
        <v>0.08</v>
      </c>
      <c r="N633" s="2" t="n">
        <v>8.863</v>
      </c>
      <c r="O633" s="2" t="s">
        <v>41</v>
      </c>
      <c r="P633" s="2" t="n">
        <v>120.7</v>
      </c>
      <c r="Q633" s="2" t="n">
        <v>38</v>
      </c>
      <c r="R633" s="2" t="n">
        <v>5.974</v>
      </c>
      <c r="S633" s="2" t="n">
        <v>0.385676020410358</v>
      </c>
      <c r="T633" s="2" t="n">
        <v>-0.272009451304499</v>
      </c>
      <c r="U633" s="2" t="n">
        <v>-0.572779029340143</v>
      </c>
      <c r="V633" s="2" t="n">
        <v>0.113116339429008</v>
      </c>
      <c r="W633" s="2" t="n">
        <v>0.0178943092060407</v>
      </c>
      <c r="X633" s="2" t="n">
        <v>0.117102483952004</v>
      </c>
      <c r="Y633" s="2" t="n">
        <v>0.136982558878071</v>
      </c>
      <c r="Z633" s="2" t="n">
        <v>0.134435263739161</v>
      </c>
      <c r="AA633" s="2" t="n">
        <v>0.127198724865297</v>
      </c>
      <c r="AB633" s="2" t="n">
        <v>0.136434214300624</v>
      </c>
      <c r="AC633" s="2" t="n">
        <v>0.130434748389239</v>
      </c>
      <c r="AD633" s="2" t="n">
        <v>0.133420163462113</v>
      </c>
      <c r="AE633" s="2" t="n">
        <v>0.0603149496974808</v>
      </c>
      <c r="AF633" s="2" t="n">
        <v>0.0236768927160086</v>
      </c>
      <c r="AG633" s="2" t="n">
        <v>-0.437891259610289</v>
      </c>
      <c r="AH633" s="3" t="b">
        <f aca="false">TRUE()</f>
        <v>1</v>
      </c>
      <c r="AI633" s="3" t="n">
        <v>-0.629928986790324</v>
      </c>
      <c r="AJ633" s="3" t="b">
        <f aca="false">TRUE()</f>
        <v>1</v>
      </c>
      <c r="AK633" s="3" t="n">
        <v>-0.972527598150774</v>
      </c>
      <c r="AL633" s="3" t="b">
        <f aca="false">TRUE()</f>
        <v>1</v>
      </c>
      <c r="AM633" s="3" t="n">
        <v>-0.0059375002145594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1</v>
      </c>
      <c r="E634" s="2" t="n">
        <v>1</v>
      </c>
      <c r="F634" s="2" t="n">
        <v>30.3432488842396</v>
      </c>
      <c r="G634" s="2" t="n">
        <v>0.732394366197183</v>
      </c>
      <c r="H634" s="2" t="n">
        <v>0.978318292408244</v>
      </c>
      <c r="I634" s="2" t="n">
        <v>0.152730003059351</v>
      </c>
      <c r="J634" s="2" t="n">
        <v>0.363107865374765</v>
      </c>
      <c r="K634" s="2" t="n">
        <v>4.23962733804734</v>
      </c>
      <c r="L634" s="2" t="n">
        <v>0.677</v>
      </c>
      <c r="M634" s="2" t="n">
        <v>0.096</v>
      </c>
      <c r="N634" s="2" t="n">
        <v>9.189</v>
      </c>
      <c r="O634" s="2" t="s">
        <v>41</v>
      </c>
      <c r="P634" s="2" t="n">
        <v>155.4</v>
      </c>
      <c r="Q634" s="2" t="n">
        <v>63.8</v>
      </c>
      <c r="R634" s="2" t="n">
        <v>7.695</v>
      </c>
      <c r="S634" s="2" t="n">
        <v>0.617704042440567</v>
      </c>
      <c r="T634" s="2" t="n">
        <v>-0.0149401652727733</v>
      </c>
      <c r="U634" s="2" t="n">
        <v>-1.02609098623902</v>
      </c>
      <c r="V634" s="2" t="n">
        <v>0.0580973451939307</v>
      </c>
      <c r="W634" s="2" t="n">
        <v>0.0580973451939307</v>
      </c>
      <c r="X634" s="2" t="n">
        <v>0.0334003183015604</v>
      </c>
      <c r="Y634" s="2" t="n">
        <v>0.083999043733858</v>
      </c>
      <c r="Z634" s="2" t="n">
        <v>0.143288300910265</v>
      </c>
      <c r="AA634" s="2" t="n">
        <v>0.173132284499361</v>
      </c>
      <c r="AB634" s="2" t="n">
        <v>0.161696907115426</v>
      </c>
      <c r="AC634" s="2" t="n">
        <v>0.149388532090848</v>
      </c>
      <c r="AD634" s="2" t="n">
        <v>0.126224365832889</v>
      </c>
      <c r="AE634" s="2" t="n">
        <v>0.0808328778023431</v>
      </c>
      <c r="AF634" s="2" t="n">
        <v>0.0480373697134486</v>
      </c>
      <c r="AG634" s="2" t="n">
        <v>-0.338229782539379</v>
      </c>
      <c r="AH634" s="3" t="b">
        <f aca="false">TRUE()</f>
        <v>1</v>
      </c>
      <c r="AI634" s="3" t="n">
        <v>0.00886964745363996</v>
      </c>
      <c r="AJ634" s="3" t="b">
        <f aca="false">TRUE()</f>
        <v>1</v>
      </c>
      <c r="AK634" s="3" t="n">
        <v>-0.35791152621797</v>
      </c>
      <c r="AL634" s="3" t="b">
        <f aca="false">TRUE()</f>
        <v>1</v>
      </c>
      <c r="AM634" s="3" t="n">
        <v>1.35560239526475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1</v>
      </c>
      <c r="E635" s="2" t="n">
        <v>2</v>
      </c>
      <c r="F635" s="2" t="n">
        <v>27.8972710309476</v>
      </c>
      <c r="G635" s="2" t="n">
        <v>0.642857142857143</v>
      </c>
      <c r="H635" s="2" t="n">
        <v>0.97244657323387</v>
      </c>
      <c r="I635" s="2" t="n">
        <v>0.108456045589934</v>
      </c>
      <c r="J635" s="2" t="n">
        <v>0.332229727376943</v>
      </c>
      <c r="K635" s="2" t="n">
        <v>3.1542298519304</v>
      </c>
      <c r="L635" s="2" t="n">
        <v>0.476</v>
      </c>
      <c r="M635" s="2" t="n">
        <v>0.097</v>
      </c>
      <c r="N635" s="2" t="n">
        <v>6.632</v>
      </c>
      <c r="O635" s="2" t="s">
        <v>41</v>
      </c>
      <c r="P635" s="2" t="n">
        <v>213.7</v>
      </c>
      <c r="Q635" s="2" t="n">
        <v>37.4</v>
      </c>
      <c r="R635" s="2" t="n">
        <v>10.578</v>
      </c>
      <c r="S635" s="2" t="n">
        <v>3.41607084500048E-017</v>
      </c>
      <c r="T635" s="2" t="n">
        <v>-0.075212671675487</v>
      </c>
      <c r="U635" s="2" t="n">
        <v>-0.700696429454856</v>
      </c>
      <c r="V635" s="2" t="n">
        <v>0.00393378229271935</v>
      </c>
      <c r="W635" s="2" t="n">
        <v>0.00393378229271935</v>
      </c>
      <c r="X635" s="2" t="n">
        <v>0.0288692553161874</v>
      </c>
      <c r="Y635" s="2" t="n">
        <v>0.0950528616182072</v>
      </c>
      <c r="Z635" s="2" t="n">
        <v>0.162541566768947</v>
      </c>
      <c r="AA635" s="2" t="n">
        <v>0.146745247049716</v>
      </c>
      <c r="AB635" s="2" t="n">
        <v>0.147613540346833</v>
      </c>
      <c r="AC635" s="2" t="n">
        <v>0.166556347990008</v>
      </c>
      <c r="AD635" s="2" t="n">
        <v>0.135910683974696</v>
      </c>
      <c r="AE635" s="2" t="n">
        <v>0.085955427620069</v>
      </c>
      <c r="AF635" s="2" t="n">
        <v>0.0307550693153364</v>
      </c>
      <c r="AG635" s="2" t="n">
        <v>-1.03553706789722</v>
      </c>
      <c r="AH635" s="3" t="b">
        <f aca="false">TRUE()</f>
        <v>1</v>
      </c>
      <c r="AI635" s="3" t="n">
        <v>-2.50874849927257</v>
      </c>
      <c r="AJ635" s="3" t="b">
        <f aca="false">TRUE()</f>
        <v>1</v>
      </c>
      <c r="AK635" s="3" t="n">
        <v>-0.31949802172217</v>
      </c>
      <c r="AL635" s="3" t="b">
        <f aca="false">TRUE()</f>
        <v>1</v>
      </c>
      <c r="AM635" s="3" t="n">
        <v>3.64314636951384</v>
      </c>
      <c r="AN635" s="3" t="b">
        <f aca="false">FALSE()</f>
        <v>0</v>
      </c>
      <c r="AO635" s="3" t="n">
        <v>1</v>
      </c>
      <c r="AP635" s="3" t="n">
        <v>1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3</v>
      </c>
      <c r="E636" s="2" t="n">
        <v>1</v>
      </c>
      <c r="F636" s="2" t="n">
        <v>23.6293777306568</v>
      </c>
      <c r="G636" s="2" t="n">
        <v>0.826168224299065</v>
      </c>
      <c r="H636" s="2" t="n">
        <v>0.99341466344855</v>
      </c>
      <c r="I636" s="2" t="n">
        <v>0.125366869853629</v>
      </c>
      <c r="J636" s="2" t="n">
        <v>0.275410734519357</v>
      </c>
      <c r="K636" s="2" t="n">
        <v>5.906730437396</v>
      </c>
      <c r="L636" s="2" t="n">
        <v>0.679</v>
      </c>
      <c r="M636" s="2" t="n">
        <v>0.084</v>
      </c>
      <c r="N636" s="2" t="n">
        <v>12.559</v>
      </c>
      <c r="O636" s="2" t="s">
        <v>41</v>
      </c>
      <c r="P636" s="2" t="n">
        <v>107.5</v>
      </c>
      <c r="Q636" s="2" t="n">
        <v>40.7</v>
      </c>
      <c r="R636" s="2" t="n">
        <v>5.323</v>
      </c>
      <c r="S636" s="2" t="n">
        <v>0.633291175581523</v>
      </c>
      <c r="T636" s="2" t="n">
        <v>-0.182716000200108</v>
      </c>
      <c r="U636" s="2" t="n">
        <v>-0.79634348581516</v>
      </c>
      <c r="V636" s="2" t="n">
        <v>0.215003216815808</v>
      </c>
      <c r="W636" s="2" t="n">
        <v>0.040739631527111</v>
      </c>
      <c r="X636" s="2" t="n">
        <v>0.0410035585236759</v>
      </c>
      <c r="Y636" s="2" t="n">
        <v>0.122918103162645</v>
      </c>
      <c r="Z636" s="2" t="n">
        <v>0.174730532578421</v>
      </c>
      <c r="AA636" s="2" t="n">
        <v>0.162040600464826</v>
      </c>
      <c r="AB636" s="2" t="n">
        <v>0.167306140527232</v>
      </c>
      <c r="AC636" s="2" t="n">
        <v>0.148148031564157</v>
      </c>
      <c r="AD636" s="2" t="n">
        <v>0.108786427233553</v>
      </c>
      <c r="AE636" s="2" t="n">
        <v>0.0641610639752207</v>
      </c>
      <c r="AF636" s="2" t="n">
        <v>0.0109055419702688</v>
      </c>
      <c r="AG636" s="2" t="n">
        <v>0.732790881767946</v>
      </c>
      <c r="AH636" s="3" t="b">
        <f aca="false">TRUE()</f>
        <v>1</v>
      </c>
      <c r="AI636" s="3" t="n">
        <v>0.0339205742867366</v>
      </c>
      <c r="AJ636" s="3" t="b">
        <f aca="false">TRUE()</f>
        <v>1</v>
      </c>
      <c r="AK636" s="3" t="n">
        <v>-0.818873580167573</v>
      </c>
      <c r="AL636" s="3" t="b">
        <f aca="false">TRUE()</f>
        <v>1</v>
      </c>
      <c r="AM636" s="3" t="n">
        <v>-0.523871984950203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3</v>
      </c>
      <c r="E637" s="2" t="n">
        <v>2</v>
      </c>
      <c r="F637" s="2" t="n">
        <v>33.6900675259798</v>
      </c>
      <c r="G637" s="2" t="n">
        <v>0.714456391875747</v>
      </c>
      <c r="H637" s="2" t="n">
        <v>0.988622050378709</v>
      </c>
      <c r="I637" s="2" t="n">
        <v>0.109364729639705</v>
      </c>
      <c r="J637" s="2" t="n">
        <v>0.279657576437597</v>
      </c>
      <c r="K637" s="2" t="n">
        <v>4.74056577331604</v>
      </c>
      <c r="L637" s="2" t="n">
        <v>0.583</v>
      </c>
      <c r="M637" s="2" t="n">
        <v>0.094</v>
      </c>
      <c r="N637" s="2" t="n">
        <v>10.188</v>
      </c>
      <c r="O637" s="2" t="s">
        <v>41</v>
      </c>
      <c r="P637" s="2" t="n">
        <v>116.1</v>
      </c>
      <c r="Q637" s="2" t="n">
        <v>41.1</v>
      </c>
      <c r="R637" s="2" t="n">
        <v>5.75</v>
      </c>
      <c r="S637" s="2" t="n">
        <v>0.276423145449576</v>
      </c>
      <c r="T637" s="2" t="n">
        <v>-0.200850853028133</v>
      </c>
      <c r="U637" s="2" t="n">
        <v>-0.544864857714575</v>
      </c>
      <c r="V637" s="2" t="n">
        <v>0.339757619522722</v>
      </c>
      <c r="W637" s="2" t="n">
        <v>0.113582869664882</v>
      </c>
      <c r="X637" s="2" t="n">
        <v>0.098089011620811</v>
      </c>
      <c r="Y637" s="2" t="n">
        <v>0.13950215636838</v>
      </c>
      <c r="Z637" s="2" t="n">
        <v>0.175004007476972</v>
      </c>
      <c r="AA637" s="2" t="n">
        <v>0.162275128395232</v>
      </c>
      <c r="AB637" s="2" t="n">
        <v>0.133604223437076</v>
      </c>
      <c r="AC637" s="2" t="n">
        <v>0.114830877043115</v>
      </c>
      <c r="AD637" s="2" t="n">
        <v>0.101595608880397</v>
      </c>
      <c r="AE637" s="2" t="n">
        <v>0.0530166730838841</v>
      </c>
      <c r="AF637" s="2" t="n">
        <v>0.0220823136941332</v>
      </c>
      <c r="AG637" s="2" t="n">
        <v>-0.0164048060708141</v>
      </c>
      <c r="AH637" s="3" t="b">
        <f aca="false">TRUE()</f>
        <v>1</v>
      </c>
      <c r="AI637" s="3" t="n">
        <v>-1.1685239137019</v>
      </c>
      <c r="AJ637" s="3" t="b">
        <f aca="false">TRUE()</f>
        <v>1</v>
      </c>
      <c r="AK637" s="3" t="n">
        <v>-0.434738535209571</v>
      </c>
      <c r="AL637" s="3" t="b">
        <f aca="false">TRUE()</f>
        <v>1</v>
      </c>
      <c r="AM637" s="3" t="n">
        <v>-0.18642982065273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3</v>
      </c>
      <c r="E638" s="2" t="n">
        <v>3</v>
      </c>
      <c r="F638" s="2" t="n">
        <v>39.8055710922652</v>
      </c>
      <c r="G638" s="2" t="n">
        <v>0.674033149171271</v>
      </c>
      <c r="H638" s="2" t="n">
        <v>0.990961125950717</v>
      </c>
      <c r="I638" s="2" t="n">
        <v>0.107850284785145</v>
      </c>
      <c r="J638" s="2" t="n">
        <v>0.241423738471083</v>
      </c>
      <c r="K638" s="2" t="n">
        <v>6.23936999200311</v>
      </c>
      <c r="L638" s="2" t="n">
        <v>0.611</v>
      </c>
      <c r="M638" s="2" t="n">
        <v>0.1</v>
      </c>
      <c r="N638" s="2" t="n">
        <v>13.17</v>
      </c>
      <c r="O638" s="2" t="s">
        <v>41</v>
      </c>
      <c r="P638" s="2" t="n">
        <v>118.6</v>
      </c>
      <c r="Q638" s="2" t="n">
        <v>47.9</v>
      </c>
      <c r="R638" s="2" t="n">
        <v>5.87</v>
      </c>
      <c r="S638" s="2" t="n">
        <v>0.529725768652834</v>
      </c>
      <c r="T638" s="2" t="n">
        <v>-0.23821280745854</v>
      </c>
      <c r="U638" s="2" t="n">
        <v>-0.77030887670155</v>
      </c>
      <c r="V638" s="2" t="n">
        <v>0.143510534434349</v>
      </c>
      <c r="W638" s="2" t="n">
        <v>0.077593193119379</v>
      </c>
      <c r="X638" s="2" t="n">
        <v>0.0158871207645588</v>
      </c>
      <c r="Y638" s="2" t="n">
        <v>0.0705836250307661</v>
      </c>
      <c r="Z638" s="2" t="n">
        <v>0.179421822183973</v>
      </c>
      <c r="AA638" s="2" t="n">
        <v>0.187947495756872</v>
      </c>
      <c r="AB638" s="2" t="n">
        <v>0.160760792809956</v>
      </c>
      <c r="AC638" s="2" t="n">
        <v>0.159724443892147</v>
      </c>
      <c r="AD638" s="2" t="n">
        <v>0.128546424229572</v>
      </c>
      <c r="AE638" s="2" t="n">
        <v>0.0643569992689434</v>
      </c>
      <c r="AF638" s="2" t="n">
        <v>0.0327712760632108</v>
      </c>
      <c r="AG638" s="2" t="n">
        <v>0.946493223806297</v>
      </c>
      <c r="AH638" s="3" t="b">
        <f aca="false">TRUE()</f>
        <v>1</v>
      </c>
      <c r="AI638" s="3" t="n">
        <v>-0.817810938038548</v>
      </c>
      <c r="AJ638" s="3" t="b">
        <f aca="false">TRUE()</f>
        <v>1</v>
      </c>
      <c r="AK638" s="3" t="n">
        <v>-0.204257508234769</v>
      </c>
      <c r="AL638" s="3" t="b">
        <f aca="false">TRUE()</f>
        <v>1</v>
      </c>
      <c r="AM638" s="3" t="n">
        <v>-0.0883361682406849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3</v>
      </c>
      <c r="E639" s="2" t="n">
        <v>6</v>
      </c>
      <c r="F639" s="2" t="n">
        <v>15.2551187030578</v>
      </c>
      <c r="G639" s="2" t="n">
        <v>0.868167202572347</v>
      </c>
      <c r="H639" s="2" t="n">
        <v>0.973348776351648</v>
      </c>
      <c r="I639" s="2" t="n">
        <v>0.254271210856874</v>
      </c>
      <c r="J639" s="2" t="n">
        <v>0.496463997649123</v>
      </c>
      <c r="K639" s="2" t="n">
        <v>2.27154832648046</v>
      </c>
      <c r="L639" s="2" t="n">
        <v>0.576</v>
      </c>
      <c r="M639" s="2" t="n">
        <v>0.096</v>
      </c>
      <c r="N639" s="2" t="n">
        <v>5.21</v>
      </c>
      <c r="O639" s="2" t="s">
        <v>41</v>
      </c>
      <c r="P639" s="2" t="n">
        <v>157.3</v>
      </c>
      <c r="Q639" s="2" t="n">
        <v>48.8</v>
      </c>
      <c r="R639" s="2" t="n">
        <v>7.789</v>
      </c>
      <c r="S639" s="2" t="n">
        <v>0.40100627629754</v>
      </c>
      <c r="T639" s="2" t="n">
        <v>-0.377687235430004</v>
      </c>
      <c r="U639" s="2" t="n">
        <v>-0.744974737970927</v>
      </c>
      <c r="V639" s="2" t="n">
        <v>0.386807614041566</v>
      </c>
      <c r="W639" s="2" t="n">
        <v>0.075461875279368</v>
      </c>
      <c r="X639" s="2" t="n">
        <v>0.148242725814675</v>
      </c>
      <c r="Y639" s="2" t="n">
        <v>0.144781538311421</v>
      </c>
      <c r="Z639" s="2" t="n">
        <v>0.164797771006133</v>
      </c>
      <c r="AA639" s="2" t="n">
        <v>0.145297731645521</v>
      </c>
      <c r="AB639" s="2" t="n">
        <v>0.140687885983106</v>
      </c>
      <c r="AC639" s="2" t="n">
        <v>0.106971844702466</v>
      </c>
      <c r="AD639" s="2" t="n">
        <v>0.078620306241581</v>
      </c>
      <c r="AE639" s="2" t="n">
        <v>0.0456033831893389</v>
      </c>
      <c r="AF639" s="2" t="n">
        <v>0.0249968131057574</v>
      </c>
      <c r="AG639" s="2" t="n">
        <v>-1.60261066648183</v>
      </c>
      <c r="AH639" s="3" t="b">
        <f aca="false">TRUE()</f>
        <v>1</v>
      </c>
      <c r="AI639" s="3" t="n">
        <v>-1.25620215761774</v>
      </c>
      <c r="AJ639" s="3" t="b">
        <f aca="false">TRUE()</f>
        <v>1</v>
      </c>
      <c r="AK639" s="3" t="n">
        <v>-0.35791152621797</v>
      </c>
      <c r="AL639" s="3" t="b">
        <f aca="false">TRUE()</f>
        <v>1</v>
      </c>
      <c r="AM639" s="3" t="n">
        <v>1.43015357109791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4</v>
      </c>
      <c r="E640" s="2" t="n">
        <v>1</v>
      </c>
      <c r="F640" s="2" t="n">
        <v>26.565051177078</v>
      </c>
      <c r="G640" s="2" t="n">
        <v>0.624118476727786</v>
      </c>
      <c r="H640" s="2" t="n">
        <v>0.984727959635829</v>
      </c>
      <c r="I640" s="2" t="n">
        <v>0.0837906749769943</v>
      </c>
      <c r="J640" s="2" t="n">
        <v>0.244909010191369</v>
      </c>
      <c r="K640" s="2" t="n">
        <v>6.28019487776023</v>
      </c>
      <c r="L640" s="2" t="n">
        <v>0.633</v>
      </c>
      <c r="M640" s="2" t="n">
        <v>0.084</v>
      </c>
      <c r="N640" s="2" t="n">
        <v>13.324</v>
      </c>
      <c r="O640" s="2" t="s">
        <v>41</v>
      </c>
      <c r="P640" s="2" t="n">
        <v>157.2</v>
      </c>
      <c r="Q640" s="2" t="n">
        <v>51.3</v>
      </c>
      <c r="R640" s="2" t="n">
        <v>7.784</v>
      </c>
      <c r="S640" s="2" t="n">
        <v>0.522133024877774</v>
      </c>
      <c r="T640" s="2" t="n">
        <v>-0.365325916400297</v>
      </c>
      <c r="U640" s="2" t="n">
        <v>-0.392041275335745</v>
      </c>
      <c r="V640" s="2" t="n">
        <v>0.138475193953754</v>
      </c>
      <c r="W640" s="2" t="n">
        <v>0.0769424216354999</v>
      </c>
      <c r="X640" s="2" t="n">
        <v>0.0622293827408406</v>
      </c>
      <c r="Y640" s="2" t="n">
        <v>0.109939569148751</v>
      </c>
      <c r="Z640" s="2" t="n">
        <v>0.150974565955214</v>
      </c>
      <c r="AA640" s="2" t="n">
        <v>0.168841691258705</v>
      </c>
      <c r="AB640" s="2" t="n">
        <v>0.124558307596002</v>
      </c>
      <c r="AC640" s="2" t="n">
        <v>0.132480699254629</v>
      </c>
      <c r="AD640" s="2" t="n">
        <v>0.15686981619649</v>
      </c>
      <c r="AE640" s="2" t="n">
        <v>0.0758492507413161</v>
      </c>
      <c r="AF640" s="2" t="n">
        <v>0.0182567171080515</v>
      </c>
      <c r="AG640" s="2" t="n">
        <v>0.972720933586778</v>
      </c>
      <c r="AH640" s="3" t="b">
        <f aca="false">TRUE()</f>
        <v>1</v>
      </c>
      <c r="AI640" s="3" t="n">
        <v>-0.542250742874486</v>
      </c>
      <c r="AJ640" s="3" t="b">
        <f aca="false">TRUE()</f>
        <v>1</v>
      </c>
      <c r="AK640" s="3" t="n">
        <v>-0.818873580167573</v>
      </c>
      <c r="AL640" s="3" t="b">
        <f aca="false">TRUE()</f>
        <v>1</v>
      </c>
      <c r="AM640" s="3" t="n">
        <v>1.4262298250014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4</v>
      </c>
      <c r="E641" s="2" t="n">
        <v>3</v>
      </c>
      <c r="F641" s="2" t="n">
        <v>26.565051177078</v>
      </c>
      <c r="G641" s="2" t="n">
        <v>0.843648208469055</v>
      </c>
      <c r="H641" s="2" t="n">
        <v>0.963954300278751</v>
      </c>
      <c r="I641" s="2" t="n">
        <v>0.216810678557796</v>
      </c>
      <c r="J641" s="2" t="n">
        <v>0.484736562059846</v>
      </c>
      <c r="K641" s="2" t="n">
        <v>3.28266559354256</v>
      </c>
      <c r="L641" s="2" t="n">
        <v>0.748</v>
      </c>
      <c r="M641" s="2" t="n">
        <v>0.14</v>
      </c>
      <c r="N641" s="2" t="n">
        <v>7.257</v>
      </c>
      <c r="O641" s="2" t="s">
        <v>41</v>
      </c>
      <c r="P641" s="2" t="n">
        <v>155.7</v>
      </c>
      <c r="Q641" s="2" t="n">
        <v>42.6</v>
      </c>
      <c r="R641" s="2" t="n">
        <v>7.708</v>
      </c>
      <c r="S641" s="2" t="n">
        <v>0.52032825917449</v>
      </c>
      <c r="T641" s="2" t="n">
        <v>-0.325399689742101</v>
      </c>
      <c r="U641" s="2" t="n">
        <v>-0.58026634181563</v>
      </c>
      <c r="V641" s="2" t="n">
        <v>0.0997212764029573</v>
      </c>
      <c r="W641" s="2" t="n">
        <v>0.019546778441225</v>
      </c>
      <c r="X641" s="2" t="n">
        <v>0.081110308676731</v>
      </c>
      <c r="Y641" s="2" t="n">
        <v>0.13060019654681</v>
      </c>
      <c r="Z641" s="2" t="n">
        <v>0.151748398739842</v>
      </c>
      <c r="AA641" s="2" t="n">
        <v>0.128843229233078</v>
      </c>
      <c r="AB641" s="2" t="n">
        <v>0.134131218686823</v>
      </c>
      <c r="AC641" s="2" t="n">
        <v>0.151245105686788</v>
      </c>
      <c r="AD641" s="2" t="n">
        <v>0.124199516157207</v>
      </c>
      <c r="AE641" s="2" t="n">
        <v>0.0720170043073831</v>
      </c>
      <c r="AF641" s="2" t="n">
        <v>0.0261050219653393</v>
      </c>
      <c r="AG641" s="2" t="n">
        <v>-0.953024274683655</v>
      </c>
      <c r="AH641" s="3" t="b">
        <f aca="false">TRUE()</f>
        <v>1</v>
      </c>
      <c r="AI641" s="3" t="n">
        <v>0.898177550028568</v>
      </c>
      <c r="AJ641" s="3" t="b">
        <f aca="false">TRUE()</f>
        <v>1</v>
      </c>
      <c r="AK641" s="3" t="n">
        <v>1.33228267159724</v>
      </c>
      <c r="AL641" s="3" t="b">
        <f aca="false">TRUE()</f>
        <v>1</v>
      </c>
      <c r="AM641" s="3" t="n">
        <v>1.36737363355419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4</v>
      </c>
      <c r="E642" s="2" t="n">
        <v>5</v>
      </c>
      <c r="F642" s="2" t="n">
        <v>18.9246444160512</v>
      </c>
      <c r="G642" s="2" t="n">
        <v>0.735507246376812</v>
      </c>
      <c r="H642" s="2" t="n">
        <v>0.97629871495095</v>
      </c>
      <c r="I642" s="2" t="n">
        <v>0.223587913132559</v>
      </c>
      <c r="J642" s="2" t="n">
        <v>0.406120002914928</v>
      </c>
      <c r="K642" s="2" t="n">
        <v>3.1317296763677</v>
      </c>
      <c r="L642" s="2" t="n">
        <v>0.608</v>
      </c>
      <c r="M642" s="2" t="n">
        <v>0.102</v>
      </c>
      <c r="N642" s="2" t="n">
        <v>7.058</v>
      </c>
      <c r="O642" s="2" t="s">
        <v>41</v>
      </c>
      <c r="P642" s="2" t="n">
        <v>162</v>
      </c>
      <c r="Q642" s="2" t="n">
        <v>37.9</v>
      </c>
      <c r="R642" s="2" t="n">
        <v>8.019</v>
      </c>
      <c r="S642" s="2" t="n">
        <v>0.6896698929296</v>
      </c>
      <c r="T642" s="2" t="n">
        <v>-0.34321425895073</v>
      </c>
      <c r="U642" s="2" t="n">
        <v>-0.37210059228674</v>
      </c>
      <c r="V642" s="2" t="n">
        <v>0.107727054873095</v>
      </c>
      <c r="W642" s="2" t="n">
        <v>0.0191889912735707</v>
      </c>
      <c r="X642" s="2" t="n">
        <v>0.0672670161391064</v>
      </c>
      <c r="Y642" s="2" t="n">
        <v>0.124223792692329</v>
      </c>
      <c r="Z642" s="2" t="n">
        <v>0.164082909629674</v>
      </c>
      <c r="AA642" s="2" t="n">
        <v>0.145550105137117</v>
      </c>
      <c r="AB642" s="2" t="n">
        <v>0.149015363119991</v>
      </c>
      <c r="AC642" s="2" t="n">
        <v>0.121392714547622</v>
      </c>
      <c r="AD642" s="2" t="n">
        <v>0.125516924673176</v>
      </c>
      <c r="AE642" s="2" t="n">
        <v>0.0853918577865003</v>
      </c>
      <c r="AF642" s="2" t="n">
        <v>0.0175593162744834</v>
      </c>
      <c r="AG642" s="2" t="n">
        <v>-1.04999217447558</v>
      </c>
      <c r="AH642" s="3" t="b">
        <f aca="false">TRUE()</f>
        <v>1</v>
      </c>
      <c r="AI642" s="3" t="n">
        <v>-0.855387328288193</v>
      </c>
      <c r="AJ642" s="3" t="b">
        <f aca="false">TRUE()</f>
        <v>1</v>
      </c>
      <c r="AK642" s="3" t="n">
        <v>-0.127430499243169</v>
      </c>
      <c r="AL642" s="3" t="b">
        <f aca="false">TRUE()</f>
        <v>1</v>
      </c>
      <c r="AM642" s="3" t="n">
        <v>1.61456963763257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4</v>
      </c>
      <c r="E643" s="2" t="n">
        <v>6</v>
      </c>
      <c r="F643" s="2" t="n">
        <v>16.504361381755</v>
      </c>
      <c r="G643" s="2" t="n">
        <v>0.912442396313364</v>
      </c>
      <c r="H643" s="2" t="n">
        <v>0.986742033174527</v>
      </c>
      <c r="I643" s="2" t="n">
        <v>0.195326521067326</v>
      </c>
      <c r="J643" s="2" t="n">
        <v>0.380479051213871</v>
      </c>
      <c r="K643" s="2" t="n">
        <v>4.11905513385587</v>
      </c>
      <c r="L643" s="2" t="n">
        <v>0.695</v>
      </c>
      <c r="M643" s="2" t="n">
        <v>0.1</v>
      </c>
      <c r="N643" s="2" t="n">
        <v>8.861</v>
      </c>
      <c r="O643" s="2" t="s">
        <v>41</v>
      </c>
      <c r="P643" s="2" t="n">
        <v>114</v>
      </c>
      <c r="Q643" s="2" t="n">
        <v>44.7</v>
      </c>
      <c r="R643" s="2" t="n">
        <v>5.642</v>
      </c>
      <c r="S643" s="2" t="n">
        <v>0.250424856032035</v>
      </c>
      <c r="T643" s="2" t="n">
        <v>-0.072749307196927</v>
      </c>
      <c r="U643" s="2" t="n">
        <v>-0.828508943234987</v>
      </c>
      <c r="V643" s="2" t="n">
        <v>0.207293127714234</v>
      </c>
      <c r="W643" s="2" t="n">
        <v>0.0258169539296305</v>
      </c>
      <c r="X643" s="2" t="n">
        <v>0.090375428190362</v>
      </c>
      <c r="Y643" s="2" t="n">
        <v>0.128899702260511</v>
      </c>
      <c r="Z643" s="2" t="n">
        <v>0.152225461811792</v>
      </c>
      <c r="AA643" s="2" t="n">
        <v>0.145956437715717</v>
      </c>
      <c r="AB643" s="2" t="n">
        <v>0.157851619706067</v>
      </c>
      <c r="AC643" s="2" t="n">
        <v>0.133517295737425</v>
      </c>
      <c r="AD643" s="2" t="n">
        <v>0.113902982247747</v>
      </c>
      <c r="AE643" s="2" t="n">
        <v>0.0658742522422058</v>
      </c>
      <c r="AF643" s="2" t="n">
        <v>0.0113968200881726</v>
      </c>
      <c r="AG643" s="2" t="n">
        <v>-0.415690691993988</v>
      </c>
      <c r="AH643" s="3" t="b">
        <f aca="false">TRUE()</f>
        <v>1</v>
      </c>
      <c r="AI643" s="3" t="n">
        <v>0.234327988951508</v>
      </c>
      <c r="AJ643" s="3" t="b">
        <f aca="false">TRUE()</f>
        <v>1</v>
      </c>
      <c r="AK643" s="3" t="n">
        <v>-0.204257508234769</v>
      </c>
      <c r="AL643" s="3" t="b">
        <f aca="false">TRUE()</f>
        <v>1</v>
      </c>
      <c r="AM643" s="3" t="n">
        <v>-0.26882848867886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4</v>
      </c>
      <c r="E644" s="2" t="n">
        <v>8</v>
      </c>
      <c r="F644" s="2" t="n">
        <v>36.0273733851036</v>
      </c>
      <c r="G644" s="2" t="n">
        <v>0.837416481069042</v>
      </c>
      <c r="H644" s="2" t="n">
        <v>0.972439209835156</v>
      </c>
      <c r="I644" s="2" t="n">
        <v>0.199391115710296</v>
      </c>
      <c r="J644" s="2" t="n">
        <v>0.427888510163529</v>
      </c>
      <c r="K644" s="2" t="n">
        <v>4.24236079110206</v>
      </c>
      <c r="L644" s="2" t="n">
        <v>0.83</v>
      </c>
      <c r="M644" s="2" t="n">
        <v>0.13</v>
      </c>
      <c r="N644" s="2" t="n">
        <v>9.221</v>
      </c>
      <c r="O644" s="2" t="s">
        <v>41</v>
      </c>
      <c r="P644" s="2" t="n">
        <v>138.7</v>
      </c>
      <c r="Q644" s="2" t="n">
        <v>52.9</v>
      </c>
      <c r="R644" s="2" t="n">
        <v>6.867</v>
      </c>
      <c r="S644" s="2" t="n">
        <v>0.46041396110047</v>
      </c>
      <c r="T644" s="2" t="n">
        <v>-0.0890614457968852</v>
      </c>
      <c r="U644" s="2" t="n">
        <v>-0.920011781055708</v>
      </c>
      <c r="V644" s="2" t="n">
        <v>0.0824576922453403</v>
      </c>
      <c r="W644" s="2" t="n">
        <v>0.00250197947228814</v>
      </c>
      <c r="X644" s="2" t="n">
        <v>0.0530992318995933</v>
      </c>
      <c r="Y644" s="2" t="n">
        <v>0.100008061704452</v>
      </c>
      <c r="Z644" s="2" t="n">
        <v>0.143719419131684</v>
      </c>
      <c r="AA644" s="2" t="n">
        <v>0.158359544252771</v>
      </c>
      <c r="AB644" s="2" t="n">
        <v>0.163039866911823</v>
      </c>
      <c r="AC644" s="2" t="n">
        <v>0.159451340846545</v>
      </c>
      <c r="AD644" s="2" t="n">
        <v>0.128348404325217</v>
      </c>
      <c r="AE644" s="2" t="n">
        <v>0.0668644040335611</v>
      </c>
      <c r="AF644" s="2" t="n">
        <v>0.027109726894353</v>
      </c>
      <c r="AG644" s="2" t="n">
        <v>-0.336473691564765</v>
      </c>
      <c r="AH644" s="3" t="b">
        <f aca="false">TRUE()</f>
        <v>1</v>
      </c>
      <c r="AI644" s="3" t="n">
        <v>1.92526555018553</v>
      </c>
      <c r="AJ644" s="3" t="b">
        <f aca="false">TRUE()</f>
        <v>1</v>
      </c>
      <c r="AK644" s="3" t="n">
        <v>0.948147626639238</v>
      </c>
      <c r="AL644" s="3" t="b">
        <f aca="false">TRUE()</f>
        <v>1</v>
      </c>
      <c r="AM644" s="3" t="n">
        <v>0.700336797152226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5</v>
      </c>
      <c r="E645" s="2" t="n">
        <v>1</v>
      </c>
      <c r="F645" s="2" t="n">
        <v>13.2405199151872</v>
      </c>
      <c r="G645" s="2" t="n">
        <v>0.891406987724268</v>
      </c>
      <c r="H645" s="2" t="n">
        <v>0.991057167062019</v>
      </c>
      <c r="I645" s="2" t="n">
        <v>0.12996735837262</v>
      </c>
      <c r="J645" s="2" t="n">
        <v>0.309220411142539</v>
      </c>
      <c r="K645" s="2" t="n">
        <v>5.67624965755609</v>
      </c>
      <c r="L645" s="2" t="n">
        <v>0.761</v>
      </c>
      <c r="M645" s="2" t="n">
        <v>0.094</v>
      </c>
      <c r="N645" s="2" t="n">
        <v>12.117</v>
      </c>
      <c r="O645" s="2" t="s">
        <v>41</v>
      </c>
      <c r="P645" s="2" t="n">
        <v>91.2</v>
      </c>
      <c r="Q645" s="2" t="n">
        <v>35.3</v>
      </c>
      <c r="R645" s="2" t="n">
        <v>4.515</v>
      </c>
      <c r="S645" s="2" t="n">
        <v>0.135422670611333</v>
      </c>
      <c r="T645" s="2" t="n">
        <v>-0.0959509831374669</v>
      </c>
      <c r="U645" s="2" t="n">
        <v>-0.788932766190295</v>
      </c>
      <c r="V645" s="2" t="n">
        <v>0.0700440283512385</v>
      </c>
      <c r="W645" s="2" t="n">
        <v>0.018995606300461</v>
      </c>
      <c r="X645" s="2" t="n">
        <v>0.0261498547204843</v>
      </c>
      <c r="Y645" s="2" t="n">
        <v>0.10560832883496</v>
      </c>
      <c r="Z645" s="2" t="n">
        <v>0.155620559106228</v>
      </c>
      <c r="AA645" s="2" t="n">
        <v>0.16278623405282</v>
      </c>
      <c r="AB645" s="2" t="n">
        <v>0.16843851984221</v>
      </c>
      <c r="AC645" s="2" t="n">
        <v>0.160990942181967</v>
      </c>
      <c r="AD645" s="2" t="n">
        <v>0.135900946668942</v>
      </c>
      <c r="AE645" s="2" t="n">
        <v>0.0689760003474759</v>
      </c>
      <c r="AF645" s="2" t="n">
        <v>0.0155286142449134</v>
      </c>
      <c r="AG645" s="2" t="n">
        <v>0.584719848830239</v>
      </c>
      <c r="AH645" s="3" t="b">
        <f aca="false">TRUE()</f>
        <v>1</v>
      </c>
      <c r="AI645" s="3" t="n">
        <v>1.0610085744437</v>
      </c>
      <c r="AJ645" s="3" t="b">
        <f aca="false">TRUE()</f>
        <v>1</v>
      </c>
      <c r="AK645" s="3" t="n">
        <v>-0.434738535209571</v>
      </c>
      <c r="AL645" s="3" t="b">
        <f aca="false">TRUE()</f>
        <v>1</v>
      </c>
      <c r="AM645" s="3" t="n">
        <v>-1.16344259867679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5</v>
      </c>
      <c r="E646" s="2" t="n">
        <v>2</v>
      </c>
      <c r="F646" s="2" t="n">
        <v>27.8972710309476</v>
      </c>
      <c r="G646" s="2" t="n">
        <v>0.870573870573871</v>
      </c>
      <c r="H646" s="2" t="n">
        <v>0.980365716939807</v>
      </c>
      <c r="I646" s="2" t="n">
        <v>0.167866086426807</v>
      </c>
      <c r="J646" s="2" t="n">
        <v>0.419277059346493</v>
      </c>
      <c r="K646" s="2" t="n">
        <v>4.24747924586591</v>
      </c>
      <c r="L646" s="2" t="n">
        <v>0.796</v>
      </c>
      <c r="M646" s="2" t="n">
        <v>0.127</v>
      </c>
      <c r="N646" s="2" t="n">
        <v>9.239</v>
      </c>
      <c r="O646" s="2" t="s">
        <v>41</v>
      </c>
      <c r="P646" s="2" t="n">
        <v>93.5</v>
      </c>
      <c r="Q646" s="2" t="n">
        <v>34.8</v>
      </c>
      <c r="R646" s="2" t="n">
        <v>4.628</v>
      </c>
      <c r="S646" s="2" t="n">
        <v>0.468558829994634</v>
      </c>
      <c r="T646" s="2" t="n">
        <v>-0.10619147354589</v>
      </c>
      <c r="U646" s="2" t="n">
        <v>-0.625156358440253</v>
      </c>
      <c r="V646" s="2" t="n">
        <v>0.109818055042373</v>
      </c>
      <c r="W646" s="2" t="n">
        <v>0.0217754007359818</v>
      </c>
      <c r="X646" s="2" t="n">
        <v>0.0552978770186055</v>
      </c>
      <c r="Y646" s="2" t="n">
        <v>0.116582996090289</v>
      </c>
      <c r="Z646" s="2" t="n">
        <v>0.15541158384285</v>
      </c>
      <c r="AA646" s="2" t="n">
        <v>0.160237707719021</v>
      </c>
      <c r="AB646" s="2" t="n">
        <v>0.136559808444617</v>
      </c>
      <c r="AC646" s="2" t="n">
        <v>0.148604053079855</v>
      </c>
      <c r="AD646" s="2" t="n">
        <v>0.148165001294375</v>
      </c>
      <c r="AE646" s="2" t="n">
        <v>0.0613849694348418</v>
      </c>
      <c r="AF646" s="2" t="n">
        <v>0.017756003075546</v>
      </c>
      <c r="AG646" s="2" t="n">
        <v>-0.333185370150479</v>
      </c>
      <c r="AH646" s="3" t="b">
        <f aca="false">TRUE()</f>
        <v>1</v>
      </c>
      <c r="AI646" s="3" t="n">
        <v>1.49939979402289</v>
      </c>
      <c r="AJ646" s="3" t="b">
        <f aca="false">TRUE()</f>
        <v>1</v>
      </c>
      <c r="AK646" s="3" t="n">
        <v>0.832907113151837</v>
      </c>
      <c r="AL646" s="3" t="b">
        <f aca="false">TRUE()</f>
        <v>1</v>
      </c>
      <c r="AM646" s="3" t="n">
        <v>-1.0731964384577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6</v>
      </c>
      <c r="E647" s="2" t="n">
        <v>0</v>
      </c>
      <c r="F647" s="2" t="n">
        <v>24.2277453179541</v>
      </c>
      <c r="G647" s="2" t="n">
        <v>0.797430083144369</v>
      </c>
      <c r="H647" s="2" t="n">
        <v>0.991600618037333</v>
      </c>
      <c r="I647" s="2" t="n">
        <v>0.119401575084053</v>
      </c>
      <c r="J647" s="2" t="n">
        <v>0.280192497338723</v>
      </c>
      <c r="K647" s="2" t="n">
        <v>6.36426580117654</v>
      </c>
      <c r="L647" s="2" t="n">
        <v>0.77</v>
      </c>
      <c r="M647" s="2" t="n">
        <v>0.093</v>
      </c>
      <c r="N647" s="2" t="n">
        <v>13.485</v>
      </c>
      <c r="O647" s="2" t="s">
        <v>41</v>
      </c>
      <c r="P647" s="2" t="n">
        <v>163.7</v>
      </c>
      <c r="Q647" s="2" t="n">
        <v>60.4</v>
      </c>
      <c r="R647" s="2" t="n">
        <v>8.105</v>
      </c>
      <c r="S647" s="2" t="n">
        <v>0.27956526364665</v>
      </c>
      <c r="T647" s="2" t="n">
        <v>-0.0965168971436467</v>
      </c>
      <c r="U647" s="2" t="n">
        <v>-0.947419539213367</v>
      </c>
      <c r="V647" s="2" t="n">
        <v>0.0139626882823066</v>
      </c>
      <c r="W647" s="2" t="n">
        <v>0.0139626882823066</v>
      </c>
      <c r="X647" s="2" t="n">
        <v>0.0226685324043029</v>
      </c>
      <c r="Y647" s="2" t="n">
        <v>0.0789457356697417</v>
      </c>
      <c r="Z647" s="2" t="n">
        <v>0.162112514643426</v>
      </c>
      <c r="AA647" s="2" t="n">
        <v>0.161091222363471</v>
      </c>
      <c r="AB647" s="2" t="n">
        <v>0.156574753825947</v>
      </c>
      <c r="AC647" s="2" t="n">
        <v>0.159207287648368</v>
      </c>
      <c r="AD647" s="2" t="n">
        <v>0.149515611423718</v>
      </c>
      <c r="AE647" s="2" t="n">
        <v>0.0871908104317275</v>
      </c>
      <c r="AF647" s="2" t="n">
        <v>0.0226935315892975</v>
      </c>
      <c r="AG647" s="2" t="n">
        <v>1.02673180806805</v>
      </c>
      <c r="AH647" s="3" t="b">
        <f aca="false">TRUE()</f>
        <v>1</v>
      </c>
      <c r="AI647" s="3" t="n">
        <v>1.17373774519263</v>
      </c>
      <c r="AJ647" s="3" t="b">
        <f aca="false">TRUE()</f>
        <v>1</v>
      </c>
      <c r="AK647" s="3" t="n">
        <v>-0.473152039705371</v>
      </c>
      <c r="AL647" s="3" t="b">
        <f aca="false">TRUE()</f>
        <v>1</v>
      </c>
      <c r="AM647" s="3" t="n">
        <v>1.6812733212727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7</v>
      </c>
      <c r="E648" s="2" t="n">
        <v>0</v>
      </c>
      <c r="F648" s="2" t="n">
        <v>17.1027289690524</v>
      </c>
      <c r="G648" s="2" t="n">
        <v>0.883236994219653</v>
      </c>
      <c r="H648" s="2" t="n">
        <v>0.98756388041913</v>
      </c>
      <c r="I648" s="2" t="n">
        <v>0.16078595242606</v>
      </c>
      <c r="J648" s="2" t="n">
        <v>0.351202309448083</v>
      </c>
      <c r="K648" s="2" t="n">
        <v>4.76274237875706</v>
      </c>
      <c r="L648" s="2" t="n">
        <v>0.74</v>
      </c>
      <c r="M648" s="2" t="n">
        <v>0.102</v>
      </c>
      <c r="N648" s="2" t="n">
        <v>10.238</v>
      </c>
      <c r="O648" s="2" t="s">
        <v>41</v>
      </c>
      <c r="P648" s="2" t="n">
        <v>97.7</v>
      </c>
      <c r="Q648" s="2" t="n">
        <v>36.9</v>
      </c>
      <c r="R648" s="2" t="n">
        <v>4.836</v>
      </c>
      <c r="S648" s="2" t="n">
        <v>0.438054040411628</v>
      </c>
      <c r="T648" s="2" t="n">
        <v>-0.0822429056774809</v>
      </c>
      <c r="U648" s="2" t="n">
        <v>-0.728940479919784</v>
      </c>
      <c r="V648" s="2" t="n">
        <v>0.0320204348045219</v>
      </c>
      <c r="W648" s="2" t="n">
        <v>0.00220847386022682</v>
      </c>
      <c r="X648" s="2" t="n">
        <v>0.0356964635497412</v>
      </c>
      <c r="Y648" s="2" t="n">
        <v>0.0944511536291552</v>
      </c>
      <c r="Z648" s="2" t="n">
        <v>0.156741931427298</v>
      </c>
      <c r="AA648" s="2" t="n">
        <v>0.150655532968304</v>
      </c>
      <c r="AB648" s="2" t="n">
        <v>0.171363943192553</v>
      </c>
      <c r="AC648" s="2" t="n">
        <v>0.170408181307855</v>
      </c>
      <c r="AD648" s="2" t="n">
        <v>0.139569532903811</v>
      </c>
      <c r="AE648" s="2" t="n">
        <v>0.0631083620759543</v>
      </c>
      <c r="AF648" s="2" t="n">
        <v>0.0180048989453289</v>
      </c>
      <c r="AG648" s="2" t="n">
        <v>-0.00215757523019891</v>
      </c>
      <c r="AH648" s="3" t="b">
        <f aca="false">TRUE()</f>
        <v>1</v>
      </c>
      <c r="AI648" s="3" t="n">
        <v>0.797973842696182</v>
      </c>
      <c r="AJ648" s="3" t="b">
        <f aca="false">TRUE()</f>
        <v>1</v>
      </c>
      <c r="AK648" s="3" t="n">
        <v>-0.127430499243169</v>
      </c>
      <c r="AL648" s="3" t="b">
        <f aca="false">TRUE()</f>
        <v>1</v>
      </c>
      <c r="AM648" s="3" t="n">
        <v>-0.908399102405453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8</v>
      </c>
      <c r="E649" s="2" t="n">
        <v>0</v>
      </c>
      <c r="F649" s="2" t="n">
        <v>21.3706222693432</v>
      </c>
      <c r="G649" s="2" t="n">
        <v>0.722931442080378</v>
      </c>
      <c r="H649" s="2" t="n">
        <v>0.994215153524608</v>
      </c>
      <c r="I649" s="2" t="n">
        <v>0.0775981849449962</v>
      </c>
      <c r="J649" s="2" t="n">
        <v>0.208978049404106</v>
      </c>
      <c r="K649" s="2" t="n">
        <v>8.89535440572557</v>
      </c>
      <c r="L649" s="2" t="n">
        <v>0.769</v>
      </c>
      <c r="M649" s="2" t="n">
        <v>0.071</v>
      </c>
      <c r="N649" s="2" t="n">
        <v>18.656</v>
      </c>
      <c r="O649" s="2" t="s">
        <v>41</v>
      </c>
      <c r="P649" s="2" t="n">
        <v>125.6</v>
      </c>
      <c r="Q649" s="2" t="n">
        <v>42.8</v>
      </c>
      <c r="R649" s="2" t="n">
        <v>6.217</v>
      </c>
      <c r="S649" s="2" t="n">
        <v>0.347981932586148</v>
      </c>
      <c r="T649" s="2" t="n">
        <v>-0.205557367761069</v>
      </c>
      <c r="U649" s="2" t="n">
        <v>-0.732742162102145</v>
      </c>
      <c r="V649" s="2" t="n">
        <v>0.0305596777138522</v>
      </c>
      <c r="W649" s="2" t="n">
        <v>0.03493481233471</v>
      </c>
      <c r="X649" s="2" t="n">
        <v>0.0270674996090875</v>
      </c>
      <c r="Y649" s="2" t="n">
        <v>0.125675418447932</v>
      </c>
      <c r="Z649" s="2" t="n">
        <v>0.155063893230977</v>
      </c>
      <c r="AA649" s="2" t="n">
        <v>0.135541553139951</v>
      </c>
      <c r="AB649" s="2" t="n">
        <v>0.161900011293138</v>
      </c>
      <c r="AC649" s="2" t="n">
        <v>0.157288717429418</v>
      </c>
      <c r="AD649" s="2" t="n">
        <v>0.136169794472082</v>
      </c>
      <c r="AE649" s="2" t="n">
        <v>0.0799110900370655</v>
      </c>
      <c r="AF649" s="2" t="n">
        <v>0.0213820223403506</v>
      </c>
      <c r="AG649" s="2" t="n">
        <v>2.65281492177826</v>
      </c>
      <c r="AH649" s="3" t="b">
        <f aca="false">FALSE()</f>
        <v>0</v>
      </c>
      <c r="AI649" s="3" t="n">
        <v>1.16121228177608</v>
      </c>
      <c r="AJ649" s="3" t="b">
        <f aca="false">TRUE()</f>
        <v>1</v>
      </c>
      <c r="AK649" s="3" t="n">
        <v>-1.31824913861298</v>
      </c>
      <c r="AL649" s="3" t="b">
        <f aca="false">TRUE()</f>
        <v>1</v>
      </c>
      <c r="AM649" s="3" t="n">
        <v>0.186326058513065</v>
      </c>
      <c r="AN649" s="3" t="b">
        <f aca="false">TRUE()</f>
        <v>1</v>
      </c>
      <c r="AO649" s="3" t="n">
        <v>0</v>
      </c>
      <c r="AP649" s="3" t="n">
        <v>1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9</v>
      </c>
      <c r="E650" s="2" t="n">
        <v>0</v>
      </c>
      <c r="F650" s="2" t="n">
        <v>24.2277453179541</v>
      </c>
      <c r="G650" s="2" t="n">
        <v>0.851102941176471</v>
      </c>
      <c r="H650" s="2" t="n">
        <v>0.991694474232522</v>
      </c>
      <c r="I650" s="2" t="n">
        <v>0.107653380060698</v>
      </c>
      <c r="J650" s="2" t="n">
        <v>0.298204838727616</v>
      </c>
      <c r="K650" s="2" t="n">
        <v>5.65944843759841</v>
      </c>
      <c r="L650" s="2" t="n">
        <v>0.747</v>
      </c>
      <c r="M650" s="2" t="n">
        <v>0.089</v>
      </c>
      <c r="N650" s="2" t="n">
        <v>12.183</v>
      </c>
      <c r="O650" s="2" t="s">
        <v>41</v>
      </c>
      <c r="P650" s="2" t="n">
        <v>111</v>
      </c>
      <c r="Q650" s="2" t="n">
        <v>41.6</v>
      </c>
      <c r="R650" s="2" t="n">
        <v>5.493</v>
      </c>
      <c r="S650" s="2" t="n">
        <v>0.495176189706417</v>
      </c>
      <c r="T650" s="2" t="n">
        <v>-0.075092247601224</v>
      </c>
      <c r="U650" s="2" t="n">
        <v>-0.802464624672595</v>
      </c>
      <c r="V650" s="2" t="n">
        <v>0.146484457641225</v>
      </c>
      <c r="W650" s="2" t="n">
        <v>0.00548918107681484</v>
      </c>
      <c r="X650" s="2" t="n">
        <v>0.0587045042902331</v>
      </c>
      <c r="Y650" s="2" t="n">
        <v>0.136398495302022</v>
      </c>
      <c r="Z650" s="2" t="n">
        <v>0.146189874387277</v>
      </c>
      <c r="AA650" s="2" t="n">
        <v>0.149778403770785</v>
      </c>
      <c r="AB650" s="2" t="n">
        <v>0.158091482868232</v>
      </c>
      <c r="AC650" s="2" t="n">
        <v>0.155814552230324</v>
      </c>
      <c r="AD650" s="2" t="n">
        <v>0.114099375489981</v>
      </c>
      <c r="AE650" s="2" t="n">
        <v>0.0633829838372375</v>
      </c>
      <c r="AF650" s="2" t="n">
        <v>0.0175403278239092</v>
      </c>
      <c r="AG650" s="2" t="n">
        <v>0.57392600304633</v>
      </c>
      <c r="AH650" s="3" t="b">
        <f aca="false">TRUE()</f>
        <v>1</v>
      </c>
      <c r="AI650" s="3" t="n">
        <v>0.88565208661202</v>
      </c>
      <c r="AJ650" s="3" t="b">
        <f aca="false">TRUE()</f>
        <v>1</v>
      </c>
      <c r="AK650" s="3" t="n">
        <v>-0.626806057688572</v>
      </c>
      <c r="AL650" s="3" t="b">
        <f aca="false">TRUE()</f>
        <v>1</v>
      </c>
      <c r="AM650" s="3" t="n">
        <v>-0.386540871573328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0</v>
      </c>
      <c r="E651" s="2" t="n">
        <v>1</v>
      </c>
      <c r="F651" s="2" t="n">
        <v>31.7594800848128</v>
      </c>
      <c r="G651" s="2" t="n">
        <v>0.587387387387387</v>
      </c>
      <c r="H651" s="2" t="n">
        <v>0.979902386961722</v>
      </c>
      <c r="I651" s="2" t="n">
        <v>0.0861749671107951</v>
      </c>
      <c r="J651" s="2" t="n">
        <v>0.241641445114446</v>
      </c>
      <c r="K651" s="2" t="n">
        <v>6.64270796116549</v>
      </c>
      <c r="L651" s="2" t="n">
        <v>0.664</v>
      </c>
      <c r="M651" s="2" t="n">
        <v>0.102</v>
      </c>
      <c r="N651" s="2" t="n">
        <v>13.958</v>
      </c>
      <c r="O651" s="2" t="s">
        <v>41</v>
      </c>
      <c r="P651" s="2" t="n">
        <v>123.6</v>
      </c>
      <c r="Q651" s="2" t="n">
        <v>44.7</v>
      </c>
      <c r="R651" s="2" t="n">
        <v>6.119</v>
      </c>
      <c r="S651" s="2" t="n">
        <v>0.0807220280831796</v>
      </c>
      <c r="T651" s="2" t="n">
        <v>-0.160459462192643</v>
      </c>
      <c r="U651" s="2" t="n">
        <v>-0.466644566235753</v>
      </c>
      <c r="V651" s="2" t="n">
        <v>0.128818195339082</v>
      </c>
      <c r="W651" s="2" t="n">
        <v>0.109124097838373</v>
      </c>
      <c r="X651" s="2" t="n">
        <v>0.00579003640616538</v>
      </c>
      <c r="Y651" s="2" t="n">
        <v>0.103867751354999</v>
      </c>
      <c r="Z651" s="2" t="n">
        <v>0.148597457766965</v>
      </c>
      <c r="AA651" s="2" t="n">
        <v>0.184175657750588</v>
      </c>
      <c r="AB651" s="2" t="n">
        <v>0.145676304441738</v>
      </c>
      <c r="AC651" s="2" t="n">
        <v>0.116743082672297</v>
      </c>
      <c r="AD651" s="2" t="n">
        <v>0.130493368331745</v>
      </c>
      <c r="AE651" s="2" t="n">
        <v>0.100103764466725</v>
      </c>
      <c r="AF651" s="2" t="n">
        <v>0.0645525768087778</v>
      </c>
      <c r="AG651" s="2" t="n">
        <v>1.20561534999119</v>
      </c>
      <c r="AH651" s="3" t="b">
        <f aca="false">TRUE()</f>
        <v>1</v>
      </c>
      <c r="AI651" s="3" t="n">
        <v>-0.153961376961488</v>
      </c>
      <c r="AJ651" s="3" t="b">
        <f aca="false">TRUE()</f>
        <v>1</v>
      </c>
      <c r="AK651" s="3" t="n">
        <v>-0.127430499243169</v>
      </c>
      <c r="AL651" s="3" t="b">
        <f aca="false">TRUE()</f>
        <v>1</v>
      </c>
      <c r="AM651" s="3" t="n">
        <v>0.107851136583422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0</v>
      </c>
      <c r="E652" s="2" t="n">
        <v>3</v>
      </c>
      <c r="F652" s="2" t="n">
        <v>18.434948822922</v>
      </c>
      <c r="G652" s="2" t="n">
        <v>0.835164835164835</v>
      </c>
      <c r="H652" s="2" t="n">
        <v>0.980260219283987</v>
      </c>
      <c r="I652" s="2" t="n">
        <v>0.151197195937301</v>
      </c>
      <c r="J652" s="2" t="n">
        <v>0.406184483132647</v>
      </c>
      <c r="K652" s="2" t="n">
        <v>3.05452383744499</v>
      </c>
      <c r="L652" s="2" t="n">
        <v>0.574</v>
      </c>
      <c r="M652" s="2" t="n">
        <v>0.101</v>
      </c>
      <c r="N652" s="2" t="n">
        <v>6.711</v>
      </c>
      <c r="O652" s="2" t="s">
        <v>41</v>
      </c>
      <c r="P652" s="2" t="n">
        <v>119.5</v>
      </c>
      <c r="Q652" s="2" t="n">
        <v>52.1</v>
      </c>
      <c r="R652" s="2" t="n">
        <v>5.914</v>
      </c>
      <c r="S652" s="2" t="n">
        <v>-1</v>
      </c>
      <c r="T652" s="2" t="n">
        <v>-0.216650508149355</v>
      </c>
      <c r="U652" s="2" t="n">
        <v>-0.929749617954641</v>
      </c>
      <c r="V652" s="2" t="n">
        <v>0.250180845361918</v>
      </c>
      <c r="W652" s="2" t="n">
        <v>0.00340617344194616</v>
      </c>
      <c r="X652" s="2" t="n">
        <v>0.153632356866641</v>
      </c>
      <c r="Y652" s="2" t="n">
        <v>0.152552208469854</v>
      </c>
      <c r="Z652" s="2" t="n">
        <v>0.128818726157334</v>
      </c>
      <c r="AA652" s="2" t="n">
        <v>0.113969295002772</v>
      </c>
      <c r="AB652" s="2" t="n">
        <v>0.139823406424782</v>
      </c>
      <c r="AC652" s="2" t="n">
        <v>0.141693899718951</v>
      </c>
      <c r="AD652" s="2" t="n">
        <v>0.104990132255687</v>
      </c>
      <c r="AE652" s="2" t="n">
        <v>0.0521181689042594</v>
      </c>
      <c r="AF652" s="2" t="n">
        <v>0.0124018061997196</v>
      </c>
      <c r="AG652" s="2" t="n">
        <v>-1.09959261545833</v>
      </c>
      <c r="AH652" s="3" t="b">
        <f aca="false">TRUE()</f>
        <v>1</v>
      </c>
      <c r="AI652" s="3" t="n">
        <v>-1.28125308445084</v>
      </c>
      <c r="AJ652" s="3" t="b">
        <f aca="false">TRUE()</f>
        <v>1</v>
      </c>
      <c r="AK652" s="3" t="n">
        <v>-0.165844003738969</v>
      </c>
      <c r="AL652" s="3" t="b">
        <f aca="false">TRUE()</f>
        <v>1</v>
      </c>
      <c r="AM652" s="3" t="n">
        <v>-0.053022453372345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0</v>
      </c>
      <c r="E653" s="2" t="n">
        <v>7</v>
      </c>
      <c r="F653" s="2" t="n">
        <v>37.8749836510982</v>
      </c>
      <c r="G653" s="2" t="n">
        <v>0.718100890207715</v>
      </c>
      <c r="H653" s="2" t="n">
        <v>0.982602937012546</v>
      </c>
      <c r="I653" s="2" t="n">
        <v>0.10939312538198</v>
      </c>
      <c r="J653" s="2" t="n">
        <v>0.312018194053907</v>
      </c>
      <c r="K653" s="2" t="n">
        <v>4.97445718650344</v>
      </c>
      <c r="L653" s="2" t="n">
        <v>0.631</v>
      </c>
      <c r="M653" s="2" t="n">
        <v>0.115</v>
      </c>
      <c r="N653" s="2" t="n">
        <v>10.619</v>
      </c>
      <c r="O653" s="2" t="s">
        <v>41</v>
      </c>
      <c r="P653" s="2" t="n">
        <v>104.9</v>
      </c>
      <c r="Q653" s="2" t="n">
        <v>43.4</v>
      </c>
      <c r="R653" s="2" t="n">
        <v>5.195</v>
      </c>
      <c r="S653" s="2" t="n">
        <v>0.56144246770775</v>
      </c>
      <c r="T653" s="2" t="n">
        <v>-0.258850149941692</v>
      </c>
      <c r="U653" s="2" t="n">
        <v>-0.620497716011605</v>
      </c>
      <c r="V653" s="2" t="n">
        <v>0.143865996596937</v>
      </c>
      <c r="W653" s="2" t="n">
        <v>0.0959417967596907</v>
      </c>
      <c r="X653" s="2" t="n">
        <v>0.0307390802805503</v>
      </c>
      <c r="Y653" s="2" t="n">
        <v>0.0937713991817366</v>
      </c>
      <c r="Z653" s="2" t="n">
        <v>0.195633928497641</v>
      </c>
      <c r="AA653" s="2" t="n">
        <v>0.17153696628615</v>
      </c>
      <c r="AB653" s="2" t="n">
        <v>0.110415803748835</v>
      </c>
      <c r="AC653" s="2" t="n">
        <v>0.118174543630481</v>
      </c>
      <c r="AD653" s="2" t="n">
        <v>0.121504649038447</v>
      </c>
      <c r="AE653" s="2" t="n">
        <v>0.0798393494027136</v>
      </c>
      <c r="AF653" s="2" t="n">
        <v>0.078384279933445</v>
      </c>
      <c r="AG653" s="2" t="n">
        <v>0.133857368371557</v>
      </c>
      <c r="AH653" s="3" t="b">
        <f aca="false">TRUE()</f>
        <v>1</v>
      </c>
      <c r="AI653" s="3" t="n">
        <v>-0.567301669707582</v>
      </c>
      <c r="AJ653" s="3" t="b">
        <f aca="false">TRUE()</f>
        <v>1</v>
      </c>
      <c r="AK653" s="3" t="n">
        <v>0.371945059202234</v>
      </c>
      <c r="AL653" s="3" t="b">
        <f aca="false">TRUE()</f>
        <v>1</v>
      </c>
      <c r="AM653" s="3" t="n">
        <v>-0.625889383458738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0</v>
      </c>
      <c r="E654" s="2" t="n">
        <v>9</v>
      </c>
      <c r="F654" s="2" t="n">
        <v>18.434948822922</v>
      </c>
      <c r="G654" s="2" t="n">
        <v>0.800469483568075</v>
      </c>
      <c r="H654" s="2" t="n">
        <v>0.994194047288441</v>
      </c>
      <c r="I654" s="2" t="n">
        <v>0.0837528327073091</v>
      </c>
      <c r="J654" s="2" t="n">
        <v>0.267441630467414</v>
      </c>
      <c r="K654" s="2" t="n">
        <v>5.28525640547854</v>
      </c>
      <c r="L654" s="2" t="n">
        <v>0.584</v>
      </c>
      <c r="M654" s="2" t="n">
        <v>0.072</v>
      </c>
      <c r="N654" s="2" t="n">
        <v>11.274</v>
      </c>
      <c r="O654" s="2" t="s">
        <v>41</v>
      </c>
      <c r="P654" s="2" t="n">
        <v>123.5</v>
      </c>
      <c r="Q654" s="2" t="n">
        <v>37.2</v>
      </c>
      <c r="R654" s="2" t="n">
        <v>6.114</v>
      </c>
      <c r="S654" s="2" t="n">
        <v>0.572231363991781</v>
      </c>
      <c r="T654" s="2" t="n">
        <v>-0.566770195423598</v>
      </c>
      <c r="U654" s="2" t="n">
        <v>0.0278707798670887</v>
      </c>
      <c r="V654" s="2" t="n">
        <v>0.0217067630782661</v>
      </c>
      <c r="W654" s="2" t="n">
        <v>0.0217067630782661</v>
      </c>
      <c r="X654" s="2" t="n">
        <v>0.0576852834054828</v>
      </c>
      <c r="Y654" s="2" t="n">
        <v>0.0995505171055974</v>
      </c>
      <c r="Z654" s="2" t="n">
        <v>0.139990266988446</v>
      </c>
      <c r="AA654" s="2" t="n">
        <v>0.151119343308155</v>
      </c>
      <c r="AB654" s="2" t="n">
        <v>0.135677108210492</v>
      </c>
      <c r="AC654" s="2" t="n">
        <v>0.130482339833731</v>
      </c>
      <c r="AD654" s="2" t="n">
        <v>0.142976142820311</v>
      </c>
      <c r="AE654" s="2" t="n">
        <v>0.106361330160575</v>
      </c>
      <c r="AF654" s="2" t="n">
        <v>0.03615766816721</v>
      </c>
      <c r="AG654" s="2" t="n">
        <v>0.333528514147101</v>
      </c>
      <c r="AH654" s="3" t="b">
        <f aca="false">TRUE()</f>
        <v>1</v>
      </c>
      <c r="AI654" s="3" t="n">
        <v>-1.15599845028535</v>
      </c>
      <c r="AJ654" s="3" t="b">
        <f aca="false">TRUE()</f>
        <v>1</v>
      </c>
      <c r="AK654" s="3" t="n">
        <v>-1.27983563411718</v>
      </c>
      <c r="AL654" s="3" t="b">
        <f aca="false">TRUE()</f>
        <v>1</v>
      </c>
      <c r="AM654" s="3" t="n">
        <v>0.1039273904869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0</v>
      </c>
      <c r="E655" s="2" t="n">
        <v>10</v>
      </c>
      <c r="F655" s="2" t="n">
        <v>37.8749836510982</v>
      </c>
      <c r="G655" s="2" t="n">
        <v>0.741641337386018</v>
      </c>
      <c r="H655" s="2" t="n">
        <v>0.990956594395202</v>
      </c>
      <c r="I655" s="2" t="n">
        <v>0.114892917498291</v>
      </c>
      <c r="J655" s="2" t="n">
        <v>0.279337673346049</v>
      </c>
      <c r="K655" s="2" t="n">
        <v>4.33664192902059</v>
      </c>
      <c r="L655" s="2" t="n">
        <v>0.525</v>
      </c>
      <c r="M655" s="2" t="n">
        <v>0.07</v>
      </c>
      <c r="N655" s="2" t="n">
        <v>9.238</v>
      </c>
      <c r="O655" s="2" t="s">
        <v>41</v>
      </c>
      <c r="P655" s="2" t="n">
        <v>104.8</v>
      </c>
      <c r="Q655" s="2" t="n">
        <v>43.5</v>
      </c>
      <c r="R655" s="2" t="n">
        <v>5.19</v>
      </c>
      <c r="S655" s="2" t="n">
        <v>0.774812875764136</v>
      </c>
      <c r="T655" s="2" t="n">
        <v>-0.241592023425027</v>
      </c>
      <c r="U655" s="2" t="n">
        <v>-0.517114041035106</v>
      </c>
      <c r="V655" s="2" t="n">
        <v>0.116363128533594</v>
      </c>
      <c r="W655" s="2" t="n">
        <v>0.0657052259433459</v>
      </c>
      <c r="X655" s="2" t="n">
        <v>0.190517474772534</v>
      </c>
      <c r="Y655" s="2" t="n">
        <v>0.104247190024827</v>
      </c>
      <c r="Z655" s="2" t="n">
        <v>0.103117403197307</v>
      </c>
      <c r="AA655" s="2" t="n">
        <v>0.13747108988759</v>
      </c>
      <c r="AB655" s="2" t="n">
        <v>0.142971777001283</v>
      </c>
      <c r="AC655" s="2" t="n">
        <v>0.16686923918705</v>
      </c>
      <c r="AD655" s="2" t="n">
        <v>0.117757280642812</v>
      </c>
      <c r="AE655" s="2" t="n">
        <v>0.0280308016802723</v>
      </c>
      <c r="AF655" s="2" t="n">
        <v>0.00901774360632531</v>
      </c>
      <c r="AG655" s="2" t="n">
        <v>-0.275903324318367</v>
      </c>
      <c r="AH655" s="3" t="b">
        <f aca="false">TRUE()</f>
        <v>1</v>
      </c>
      <c r="AI655" s="3" t="n">
        <v>-1.8950007918617</v>
      </c>
      <c r="AJ655" s="3" t="b">
        <f aca="false">TRUE()</f>
        <v>1</v>
      </c>
      <c r="AK655" s="3" t="n">
        <v>-1.35666264310878</v>
      </c>
      <c r="AL655" s="3" t="b">
        <f aca="false">TRUE()</f>
        <v>1</v>
      </c>
      <c r="AM655" s="3" t="n">
        <v>-0.629813129555221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0</v>
      </c>
      <c r="E656" s="2" t="n">
        <v>11</v>
      </c>
      <c r="F656" s="2" t="n">
        <v>49.2678933002908</v>
      </c>
      <c r="G656" s="2" t="n">
        <v>0.64034151547492</v>
      </c>
      <c r="H656" s="2" t="n">
        <v>0.983457426378348</v>
      </c>
      <c r="I656" s="2" t="n">
        <v>0.106103295394597</v>
      </c>
      <c r="J656" s="2" t="n">
        <v>0.303410362408358</v>
      </c>
      <c r="K656" s="2" t="n">
        <v>4.63709108381729</v>
      </c>
      <c r="L656" s="2" t="n">
        <v>0.642</v>
      </c>
      <c r="M656" s="2" t="n">
        <v>0.097</v>
      </c>
      <c r="N656" s="2" t="n">
        <v>9.932</v>
      </c>
      <c r="O656" s="2" t="s">
        <v>41</v>
      </c>
      <c r="P656" s="2" t="n">
        <v>93.3</v>
      </c>
      <c r="Q656" s="2" t="n">
        <v>42.5</v>
      </c>
      <c r="R656" s="2" t="n">
        <v>4.619</v>
      </c>
      <c r="S656" s="2" t="n">
        <v>-1</v>
      </c>
      <c r="T656" s="2" t="n">
        <v>0.181537141074592</v>
      </c>
      <c r="U656" s="2" t="n">
        <v>-0.854792265648842</v>
      </c>
      <c r="V656" s="2" t="n">
        <v>0.131002812617146</v>
      </c>
      <c r="W656" s="2" t="n">
        <v>0.0518845348839326</v>
      </c>
      <c r="X656" s="2" t="n">
        <v>0.0484397542802917</v>
      </c>
      <c r="Y656" s="2" t="n">
        <v>0.11744971081314</v>
      </c>
      <c r="Z656" s="2" t="n">
        <v>0.174679930994931</v>
      </c>
      <c r="AA656" s="2" t="n">
        <v>0.157960989658271</v>
      </c>
      <c r="AB656" s="2" t="n">
        <v>0.124180524399511</v>
      </c>
      <c r="AC656" s="2" t="n">
        <v>0.142212278650265</v>
      </c>
      <c r="AD656" s="2" t="n">
        <v>0.148901791415168</v>
      </c>
      <c r="AE656" s="2" t="n">
        <v>0.0509037879823897</v>
      </c>
      <c r="AF656" s="2" t="n">
        <v>0.0352712318060325</v>
      </c>
      <c r="AG656" s="2" t="n">
        <v>-0.0828815169168579</v>
      </c>
      <c r="AH656" s="3" t="b">
        <f aca="false">TRUE()</f>
        <v>1</v>
      </c>
      <c r="AI656" s="3" t="n">
        <v>-0.429521572125551</v>
      </c>
      <c r="AJ656" s="3" t="b">
        <f aca="false">TRUE()</f>
        <v>1</v>
      </c>
      <c r="AK656" s="3" t="n">
        <v>-0.31949802172217</v>
      </c>
      <c r="AL656" s="3" t="b">
        <f aca="false">TRUE()</f>
        <v>1</v>
      </c>
      <c r="AM656" s="3" t="n">
        <v>-1.08104393065067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0</v>
      </c>
      <c r="E657" s="2" t="n">
        <v>14</v>
      </c>
      <c r="F657" s="2" t="n">
        <v>26.565051177078</v>
      </c>
      <c r="G657" s="2" t="n">
        <v>0.767832167832168</v>
      </c>
      <c r="H657" s="2" t="n">
        <v>0.993033392315493</v>
      </c>
      <c r="I657" s="2" t="n">
        <v>0.119857426279082</v>
      </c>
      <c r="J657" s="2" t="n">
        <v>0.266501778844565</v>
      </c>
      <c r="K657" s="2" t="n">
        <v>4.73102428283213</v>
      </c>
      <c r="L657" s="2" t="n">
        <v>0.555</v>
      </c>
      <c r="M657" s="2" t="n">
        <v>0.085</v>
      </c>
      <c r="N657" s="2" t="n">
        <v>10.055</v>
      </c>
      <c r="O657" s="2" t="s">
        <v>41</v>
      </c>
      <c r="P657" s="2" t="n">
        <v>87.7</v>
      </c>
      <c r="Q657" s="2" t="n">
        <v>33.7</v>
      </c>
      <c r="R657" s="2" t="n">
        <v>4.342</v>
      </c>
      <c r="S657" s="2" t="n">
        <v>0.400592340802721</v>
      </c>
      <c r="T657" s="2" t="n">
        <v>-0.00176839674151986</v>
      </c>
      <c r="U657" s="2" t="n">
        <v>-0.561204464631058</v>
      </c>
      <c r="V657" s="2" t="n">
        <v>0.271209028089643</v>
      </c>
      <c r="W657" s="2" t="n">
        <v>0.057515405528515</v>
      </c>
      <c r="X657" s="2" t="n">
        <v>0.0956272651054342</v>
      </c>
      <c r="Y657" s="2" t="n">
        <v>0.14099468791351</v>
      </c>
      <c r="Z657" s="2" t="n">
        <v>0.137607852915439</v>
      </c>
      <c r="AA657" s="2" t="n">
        <v>0.185705017743678</v>
      </c>
      <c r="AB657" s="2" t="n">
        <v>0.193241974831677</v>
      </c>
      <c r="AC657" s="2" t="n">
        <v>0.122870250259181</v>
      </c>
      <c r="AD657" s="2" t="n">
        <v>0.0368788836569481</v>
      </c>
      <c r="AE657" s="2" t="n">
        <v>0.0399733432761075</v>
      </c>
      <c r="AF657" s="2" t="n">
        <v>0.0471007242980243</v>
      </c>
      <c r="AG657" s="2" t="n">
        <v>-0.0225346809900989</v>
      </c>
      <c r="AH657" s="3" t="b">
        <f aca="false">TRUE()</f>
        <v>1</v>
      </c>
      <c r="AI657" s="3" t="n">
        <v>-1.51923688936525</v>
      </c>
      <c r="AJ657" s="3" t="b">
        <f aca="false">TRUE()</f>
        <v>1</v>
      </c>
      <c r="AK657" s="3" t="n">
        <v>-0.780460075671773</v>
      </c>
      <c r="AL657" s="3" t="b">
        <f aca="false">TRUE()</f>
        <v>1</v>
      </c>
      <c r="AM657" s="3" t="n">
        <v>-1.30077371205367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0</v>
      </c>
      <c r="E658" s="2" t="n">
        <v>15</v>
      </c>
      <c r="F658" s="2" t="n">
        <v>53.9726266148964</v>
      </c>
      <c r="G658" s="2" t="n">
        <v>0.884931506849315</v>
      </c>
      <c r="H658" s="2" t="n">
        <v>0.975786237691694</v>
      </c>
      <c r="I658" s="2" t="n">
        <v>0.213973138891497</v>
      </c>
      <c r="J658" s="2" t="n">
        <v>0.458145481344919</v>
      </c>
      <c r="K658" s="2" t="n">
        <v>2.69779429230287</v>
      </c>
      <c r="L658" s="2" t="n">
        <v>0.559</v>
      </c>
      <c r="M658" s="2" t="n">
        <v>0.096</v>
      </c>
      <c r="N658" s="2" t="n">
        <v>5.9</v>
      </c>
      <c r="O658" s="2" t="s">
        <v>41</v>
      </c>
      <c r="P658" s="2" t="n">
        <v>133.6</v>
      </c>
      <c r="Q658" s="2" t="n">
        <v>37.4</v>
      </c>
      <c r="R658" s="2" t="n">
        <v>6.614</v>
      </c>
      <c r="S658" s="2" t="n">
        <v>0.445189646123459</v>
      </c>
      <c r="T658" s="2" t="n">
        <v>-0.177698153894886</v>
      </c>
      <c r="U658" s="2" t="n">
        <v>-0.0187574941574225</v>
      </c>
      <c r="V658" s="2" t="n">
        <v>0.0926290271369776</v>
      </c>
      <c r="W658" s="2" t="n">
        <v>0.0354583261275187</v>
      </c>
      <c r="X658" s="2" t="n">
        <v>0.0617627967430615</v>
      </c>
      <c r="Y658" s="2" t="n">
        <v>0.0822043497464455</v>
      </c>
      <c r="Z658" s="2" t="n">
        <v>0.146902597407404</v>
      </c>
      <c r="AA658" s="2" t="n">
        <v>0.176924708580089</v>
      </c>
      <c r="AB658" s="2" t="n">
        <v>0.182785364471786</v>
      </c>
      <c r="AC658" s="2" t="n">
        <v>0.147780776749824</v>
      </c>
      <c r="AD658" s="2" t="n">
        <v>0.116396222147166</v>
      </c>
      <c r="AE658" s="2" t="n">
        <v>0.0714533570904986</v>
      </c>
      <c r="AF658" s="2" t="n">
        <v>0.013789827063726</v>
      </c>
      <c r="AG658" s="2" t="n">
        <v>-1.32877143143284</v>
      </c>
      <c r="AH658" s="3" t="b">
        <f aca="false">TRUE()</f>
        <v>1</v>
      </c>
      <c r="AI658" s="3" t="n">
        <v>-1.46913503569906</v>
      </c>
      <c r="AJ658" s="3" t="b">
        <f aca="false">TRUE()</f>
        <v>1</v>
      </c>
      <c r="AK658" s="3" t="n">
        <v>-0.35791152621797</v>
      </c>
      <c r="AL658" s="3" t="b">
        <f aca="false">TRUE()</f>
        <v>1</v>
      </c>
      <c r="AM658" s="3" t="n">
        <v>0.50022574623163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0</v>
      </c>
      <c r="E659" s="2" t="n">
        <v>16</v>
      </c>
      <c r="F659" s="2" t="n">
        <v>46.8476102659946</v>
      </c>
      <c r="G659" s="2" t="n">
        <v>0.533175355450237</v>
      </c>
      <c r="H659" s="2" t="n">
        <v>0.968527557408248</v>
      </c>
      <c r="I659" s="2" t="n">
        <v>0.0784730362213509</v>
      </c>
      <c r="J659" s="2" t="n">
        <v>0.236968119577442</v>
      </c>
      <c r="K659" s="2" t="n">
        <v>5.54764783867621</v>
      </c>
      <c r="L659" s="2" t="n">
        <v>0.558</v>
      </c>
      <c r="M659" s="2" t="n">
        <v>0.076</v>
      </c>
      <c r="N659" s="2" t="n">
        <v>11.747</v>
      </c>
      <c r="O659" s="2" t="s">
        <v>41</v>
      </c>
      <c r="P659" s="2" t="n">
        <v>104.4</v>
      </c>
      <c r="Q659" s="2" t="n">
        <v>33.1</v>
      </c>
      <c r="R659" s="2" t="n">
        <v>5.167</v>
      </c>
      <c r="S659" s="2" t="n">
        <v>-1</v>
      </c>
      <c r="T659" s="2" t="n">
        <v>-0.152688102608957</v>
      </c>
      <c r="U659" s="2" t="n">
        <v>-0.205057830594253</v>
      </c>
      <c r="V659" s="2" t="n">
        <v>0.0122375606637105</v>
      </c>
      <c r="W659" s="2" t="n">
        <v>0.0383274497083921</v>
      </c>
      <c r="X659" s="2" t="n">
        <v>0.0735662962304852</v>
      </c>
      <c r="Y659" s="2" t="n">
        <v>0.126187115915381</v>
      </c>
      <c r="Z659" s="2" t="n">
        <v>0.143784242636184</v>
      </c>
      <c r="AA659" s="2" t="n">
        <v>0.123885342185724</v>
      </c>
      <c r="AB659" s="2" t="n">
        <v>0.136403895253562</v>
      </c>
      <c r="AC659" s="2" t="n">
        <v>0.143996273305689</v>
      </c>
      <c r="AD659" s="2" t="n">
        <v>0.150383728339615</v>
      </c>
      <c r="AE659" s="2" t="n">
        <v>0.0815190145374572</v>
      </c>
      <c r="AF659" s="2" t="n">
        <v>0.0202740915959016</v>
      </c>
      <c r="AG659" s="2" t="n">
        <v>0.502100360244513</v>
      </c>
      <c r="AH659" s="3" t="b">
        <f aca="false">TRUE()</f>
        <v>1</v>
      </c>
      <c r="AI659" s="3" t="n">
        <v>-1.48166049911561</v>
      </c>
      <c r="AJ659" s="3" t="b">
        <f aca="false">TRUE()</f>
        <v>1</v>
      </c>
      <c r="AK659" s="3" t="n">
        <v>-1.12618161613398</v>
      </c>
      <c r="AL659" s="3" t="b">
        <f aca="false">TRUE()</f>
        <v>1</v>
      </c>
      <c r="AM659" s="3" t="n">
        <v>-0.645508113941149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0</v>
      </c>
      <c r="E660" s="2" t="n">
        <v>17</v>
      </c>
      <c r="F660" s="2" t="n">
        <v>26.565051177078</v>
      </c>
      <c r="G660" s="2" t="n">
        <v>0.722666666666667</v>
      </c>
      <c r="H660" s="2" t="n">
        <v>0.973771496278</v>
      </c>
      <c r="I660" s="2" t="n">
        <v>0.148684824744281</v>
      </c>
      <c r="J660" s="2" t="n">
        <v>0.357302901754161</v>
      </c>
      <c r="K660" s="2" t="n">
        <v>4.89139132815279</v>
      </c>
      <c r="L660" s="2" t="n">
        <v>0.773</v>
      </c>
      <c r="M660" s="2" t="n">
        <v>0.107</v>
      </c>
      <c r="N660" s="2" t="n">
        <v>10.545</v>
      </c>
      <c r="O660" s="2" t="s">
        <v>41</v>
      </c>
      <c r="P660" s="2" t="n">
        <v>116.8</v>
      </c>
      <c r="Q660" s="2" t="n">
        <v>44.7</v>
      </c>
      <c r="R660" s="2" t="n">
        <v>5.781</v>
      </c>
      <c r="S660" s="2" t="n">
        <v>0.294825950346997</v>
      </c>
      <c r="T660" s="2" t="n">
        <v>-0.258832776627662</v>
      </c>
      <c r="U660" s="2" t="n">
        <v>-0.601585971895873</v>
      </c>
      <c r="V660" s="2" t="n">
        <v>0.127547486956132</v>
      </c>
      <c r="W660" s="2" t="n">
        <v>0.0168534943717772</v>
      </c>
      <c r="X660" s="2" t="n">
        <v>0.10171281052402</v>
      </c>
      <c r="Y660" s="2" t="n">
        <v>0.132658315666137</v>
      </c>
      <c r="Z660" s="2" t="n">
        <v>0.136524909390563</v>
      </c>
      <c r="AA660" s="2" t="n">
        <v>0.146102543682435</v>
      </c>
      <c r="AB660" s="2" t="n">
        <v>0.122479501402363</v>
      </c>
      <c r="AC660" s="2" t="n">
        <v>0.145998735702394</v>
      </c>
      <c r="AD660" s="2" t="n">
        <v>0.143748092373057</v>
      </c>
      <c r="AE660" s="2" t="n">
        <v>0.0626124681032118</v>
      </c>
      <c r="AF660" s="2" t="n">
        <v>0.0081626231558199</v>
      </c>
      <c r="AG660" s="2" t="n">
        <v>0.0804921920805843</v>
      </c>
      <c r="AH660" s="3" t="b">
        <f aca="false">TRUE()</f>
        <v>1</v>
      </c>
      <c r="AI660" s="3" t="n">
        <v>1.21131413544228</v>
      </c>
      <c r="AJ660" s="3" t="b">
        <f aca="false">TRUE()</f>
        <v>1</v>
      </c>
      <c r="AK660" s="3" t="n">
        <v>0.0646370232358321</v>
      </c>
      <c r="AL660" s="3" t="b">
        <f aca="false">TRUE()</f>
        <v>1</v>
      </c>
      <c r="AM660" s="3" t="n">
        <v>-0.158963597977363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0</v>
      </c>
      <c r="E661" s="2" t="n">
        <v>19</v>
      </c>
      <c r="F661" s="2" t="n">
        <v>24.2277453179541</v>
      </c>
      <c r="G661" s="2" t="n">
        <v>0.790513833992095</v>
      </c>
      <c r="H661" s="2" t="n">
        <v>0.974690861447897</v>
      </c>
      <c r="I661" s="2" t="n">
        <v>0.282942121052258</v>
      </c>
      <c r="J661" s="2" t="n">
        <v>0.446308682185582</v>
      </c>
      <c r="K661" s="2" t="n">
        <v>3.01602768629046</v>
      </c>
      <c r="L661" s="2" t="n">
        <v>0.584</v>
      </c>
      <c r="M661" s="2" t="n">
        <v>0.108</v>
      </c>
      <c r="N661" s="2" t="n">
        <v>6.787</v>
      </c>
      <c r="O661" s="2" t="s">
        <v>41</v>
      </c>
      <c r="P661" s="2" t="n">
        <v>133.5</v>
      </c>
      <c r="Q661" s="2" t="n">
        <v>38.3</v>
      </c>
      <c r="R661" s="2" t="n">
        <v>6.607</v>
      </c>
      <c r="S661" s="2" t="n">
        <v>0.614880159143826</v>
      </c>
      <c r="T661" s="2" t="n">
        <v>-0.486848116041676</v>
      </c>
      <c r="U661" s="2" t="n">
        <v>-0.140236174796202</v>
      </c>
      <c r="V661" s="2" t="n">
        <v>0.110709699274002</v>
      </c>
      <c r="W661" s="2" t="n">
        <v>0.0324820910521272</v>
      </c>
      <c r="X661" s="2" t="n">
        <v>0.151964568880106</v>
      </c>
      <c r="Y661" s="2" t="n">
        <v>0.209380346376334</v>
      </c>
      <c r="Z661" s="2" t="n">
        <v>0.16735474498169</v>
      </c>
      <c r="AA661" s="2" t="n">
        <v>0.0881071645102673</v>
      </c>
      <c r="AB661" s="2" t="n">
        <v>0.0805496519480941</v>
      </c>
      <c r="AC661" s="2" t="n">
        <v>0.106874695886639</v>
      </c>
      <c r="AD661" s="2" t="n">
        <v>0.0966383325995964</v>
      </c>
      <c r="AE661" s="2" t="n">
        <v>0.0739722167219144</v>
      </c>
      <c r="AF661" s="2" t="n">
        <v>0.0251582780953594</v>
      </c>
      <c r="AG661" s="2" t="n">
        <v>-1.12432424327362</v>
      </c>
      <c r="AH661" s="3" t="b">
        <f aca="false">TRUE()</f>
        <v>1</v>
      </c>
      <c r="AI661" s="3" t="n">
        <v>-1.15599845028535</v>
      </c>
      <c r="AJ661" s="3" t="b">
        <f aca="false">TRUE()</f>
        <v>1</v>
      </c>
      <c r="AK661" s="3" t="n">
        <v>0.103050527731632</v>
      </c>
      <c r="AL661" s="3" t="b">
        <f aca="false">TRUE()</f>
        <v>1</v>
      </c>
      <c r="AM661" s="3" t="n">
        <v>0.49630200013515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0</v>
      </c>
      <c r="E662" s="2" t="n">
        <v>23</v>
      </c>
      <c r="F662" s="2" t="n">
        <v>18.9246444160512</v>
      </c>
      <c r="G662" s="2" t="n">
        <v>0.804780876494024</v>
      </c>
      <c r="H662" s="2" t="n">
        <v>0.982493909964389</v>
      </c>
      <c r="I662" s="2" t="n">
        <v>0.142674401647468</v>
      </c>
      <c r="J662" s="2" t="n">
        <v>0.379050369514081</v>
      </c>
      <c r="K662" s="2" t="n">
        <v>4.06083030127901</v>
      </c>
      <c r="L662" s="2" t="n">
        <v>0.696</v>
      </c>
      <c r="M662" s="2" t="n">
        <v>0.15</v>
      </c>
      <c r="N662" s="2" t="n">
        <v>8.872</v>
      </c>
      <c r="O662" s="2" t="s">
        <v>41</v>
      </c>
      <c r="P662" s="2" t="n">
        <v>121.7</v>
      </c>
      <c r="Q662" s="2" t="n">
        <v>45.7</v>
      </c>
      <c r="R662" s="2" t="n">
        <v>6.024</v>
      </c>
      <c r="S662" s="2" t="n">
        <v>0.663622405942816</v>
      </c>
      <c r="T662" s="2" t="n">
        <v>0.191945880618629</v>
      </c>
      <c r="U662" s="2" t="n">
        <v>-0.655863305360639</v>
      </c>
      <c r="V662" s="2" t="n">
        <v>0.365733049871861</v>
      </c>
      <c r="W662" s="2" t="n">
        <v>0.146280070264204</v>
      </c>
      <c r="X662" s="2" t="n">
        <v>0.11618875201406</v>
      </c>
      <c r="Y662" s="2" t="n">
        <v>0.165967945328067</v>
      </c>
      <c r="Z662" s="2" t="n">
        <v>0.202874863022004</v>
      </c>
      <c r="AA662" s="2" t="n">
        <v>0.169749942426263</v>
      </c>
      <c r="AB662" s="2" t="n">
        <v>0.132766801440703</v>
      </c>
      <c r="AC662" s="2" t="n">
        <v>0.106026380816558</v>
      </c>
      <c r="AD662" s="2" t="n">
        <v>0.0739609707246725</v>
      </c>
      <c r="AE662" s="2" t="n">
        <v>0.0146454836899344</v>
      </c>
      <c r="AF662" s="2" t="n">
        <v>0.0178188605377384</v>
      </c>
      <c r="AG662" s="2" t="n">
        <v>-0.453096896139378</v>
      </c>
      <c r="AH662" s="3" t="b">
        <f aca="false">TRUE()</f>
        <v>1</v>
      </c>
      <c r="AI662" s="3" t="n">
        <v>0.246853452368056</v>
      </c>
      <c r="AJ662" s="3" t="b">
        <f aca="false">TRUE()</f>
        <v>1</v>
      </c>
      <c r="AK662" s="3" t="n">
        <v>1.71641771655524</v>
      </c>
      <c r="AL662" s="3" t="b">
        <f aca="false">TRUE()</f>
        <v>1</v>
      </c>
      <c r="AM662" s="3" t="n">
        <v>0.03329996075026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0</v>
      </c>
      <c r="E663" s="2" t="n">
        <v>24</v>
      </c>
      <c r="F663" s="2" t="n">
        <v>17.1027289690524</v>
      </c>
      <c r="G663" s="2" t="n">
        <v>0.837837837837838</v>
      </c>
      <c r="H663" s="2" t="n">
        <v>0.983850505698377</v>
      </c>
      <c r="I663" s="2" t="n">
        <v>0.181223259351653</v>
      </c>
      <c r="J663" s="2" t="n">
        <v>0.391590209778248</v>
      </c>
      <c r="K663" s="2" t="n">
        <v>2.80482706045717</v>
      </c>
      <c r="L663" s="2" t="n">
        <v>0.537</v>
      </c>
      <c r="M663" s="2" t="n">
        <v>0.081</v>
      </c>
      <c r="N663" s="2" t="n">
        <v>6.173</v>
      </c>
      <c r="O663" s="2" t="s">
        <v>41</v>
      </c>
      <c r="P663" s="2" t="n">
        <v>44.6</v>
      </c>
      <c r="Q663" s="2" t="n">
        <v>24</v>
      </c>
      <c r="R663" s="2" t="n">
        <v>2.21</v>
      </c>
      <c r="S663" s="2" t="n">
        <v>-1</v>
      </c>
      <c r="T663" s="2" t="n">
        <v>0.352694147005951</v>
      </c>
      <c r="U663" s="2" t="n">
        <v>-0.317122650357319</v>
      </c>
      <c r="V663" s="2" t="n">
        <v>0.237653528135108</v>
      </c>
      <c r="W663" s="2" t="n">
        <v>0.0210391188321996</v>
      </c>
      <c r="X663" s="2" t="n">
        <v>0.157075596075861</v>
      </c>
      <c r="Y663" s="2" t="n">
        <v>0.1401632439879</v>
      </c>
      <c r="Z663" s="2" t="n">
        <v>0.11954985209856</v>
      </c>
      <c r="AA663" s="2" t="n">
        <v>0.137912012829572</v>
      </c>
      <c r="AB663" s="2" t="n">
        <v>0.129238159686081</v>
      </c>
      <c r="AC663" s="2" t="n">
        <v>0.150616005128155</v>
      </c>
      <c r="AD663" s="2" t="n">
        <v>0.0935220670398201</v>
      </c>
      <c r="AE663" s="2" t="n">
        <v>0.0509777520398192</v>
      </c>
      <c r="AF663" s="2" t="n">
        <v>0.0209453111142319</v>
      </c>
      <c r="AG663" s="2" t="n">
        <v>-1.26000885370381</v>
      </c>
      <c r="AH663" s="3" t="b">
        <f aca="false">TRUE()</f>
        <v>1</v>
      </c>
      <c r="AI663" s="3" t="n">
        <v>-1.74469523086312</v>
      </c>
      <c r="AJ663" s="3" t="b">
        <f aca="false">TRUE()</f>
        <v>1</v>
      </c>
      <c r="AK663" s="3" t="n">
        <v>-0.934114093654974</v>
      </c>
      <c r="AL663" s="3" t="b">
        <f aca="false">TRUE()</f>
        <v>1</v>
      </c>
      <c r="AM663" s="3" t="n">
        <v>-2.99190827963747</v>
      </c>
      <c r="AN663" s="3" t="b">
        <f aca="false">FALSE()</f>
        <v>0</v>
      </c>
      <c r="AO663" s="3" t="n">
        <v>0</v>
      </c>
      <c r="AP663" s="3" t="n">
        <v>1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0</v>
      </c>
      <c r="E664" s="2" t="n">
        <v>25</v>
      </c>
      <c r="F664" s="2" t="n">
        <v>29.7448812969422</v>
      </c>
      <c r="G664" s="2" t="n">
        <v>0.687892376681614</v>
      </c>
      <c r="H664" s="2" t="n">
        <v>0.988879261337468</v>
      </c>
      <c r="I664" s="2" t="n">
        <v>0.112095354776385</v>
      </c>
      <c r="J664" s="2" t="n">
        <v>0.273094806839413</v>
      </c>
      <c r="K664" s="2" t="n">
        <v>5.56978224571271</v>
      </c>
      <c r="L664" s="2" t="n">
        <v>0.626</v>
      </c>
      <c r="M664" s="2" t="n">
        <v>0.093</v>
      </c>
      <c r="N664" s="2" t="n">
        <v>11.8</v>
      </c>
      <c r="O664" s="2" t="s">
        <v>41</v>
      </c>
      <c r="P664" s="2" t="n">
        <v>112.8</v>
      </c>
      <c r="Q664" s="2" t="n">
        <v>34.5</v>
      </c>
      <c r="R664" s="2" t="n">
        <v>5.584</v>
      </c>
      <c r="S664" s="2" t="n">
        <v>0.76404116031528</v>
      </c>
      <c r="T664" s="2" t="n">
        <v>-0.398796815730474</v>
      </c>
      <c r="U664" s="2" t="n">
        <v>0.0665113632560348</v>
      </c>
      <c r="V664" s="2" t="n">
        <v>0.0692472572418912</v>
      </c>
      <c r="W664" s="2" t="n">
        <v>0.0173240562164309</v>
      </c>
      <c r="X664" s="2" t="n">
        <v>0.0497065466085299</v>
      </c>
      <c r="Y664" s="2" t="n">
        <v>0.100250031968722</v>
      </c>
      <c r="Z664" s="2" t="n">
        <v>0.142866749595215</v>
      </c>
      <c r="AA664" s="2" t="n">
        <v>0.164260513637474</v>
      </c>
      <c r="AB664" s="2" t="n">
        <v>0.14579627378944</v>
      </c>
      <c r="AC664" s="2" t="n">
        <v>0.150706899360946</v>
      </c>
      <c r="AD664" s="2" t="n">
        <v>0.127995336021947</v>
      </c>
      <c r="AE664" s="2" t="n">
        <v>0.0963125635685757</v>
      </c>
      <c r="AF664" s="2" t="n">
        <v>0.02210508544915</v>
      </c>
      <c r="AG664" s="2" t="n">
        <v>0.51632048096623</v>
      </c>
      <c r="AH664" s="3" t="b">
        <f aca="false">TRUE()</f>
        <v>1</v>
      </c>
      <c r="AI664" s="3" t="n">
        <v>-0.629928986790324</v>
      </c>
      <c r="AJ664" s="3" t="b">
        <f aca="false">TRUE()</f>
        <v>1</v>
      </c>
      <c r="AK664" s="3" t="n">
        <v>-0.473152039705371</v>
      </c>
      <c r="AL664" s="3" t="b">
        <f aca="false">TRUE()</f>
        <v>1</v>
      </c>
      <c r="AM664" s="3" t="n">
        <v>-0.315913441836649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0</v>
      </c>
      <c r="E665" s="2" t="n">
        <v>26</v>
      </c>
      <c r="F665" s="2" t="n">
        <v>16.504361381755</v>
      </c>
      <c r="G665" s="2" t="n">
        <v>0.763231197771588</v>
      </c>
      <c r="H665" s="2" t="n">
        <v>0.986534212228275</v>
      </c>
      <c r="I665" s="2" t="n">
        <v>0.134128271917507</v>
      </c>
      <c r="J665" s="2" t="n">
        <v>0.314108459992867</v>
      </c>
      <c r="K665" s="2" t="n">
        <v>4.33823191078328</v>
      </c>
      <c r="L665" s="2" t="n">
        <v>0.571</v>
      </c>
      <c r="M665" s="2" t="n">
        <v>0.078</v>
      </c>
      <c r="N665" s="2" t="n">
        <v>9.234</v>
      </c>
      <c r="O665" s="2" t="s">
        <v>41</v>
      </c>
      <c r="P665" s="2" t="n">
        <v>88</v>
      </c>
      <c r="Q665" s="2" t="n">
        <v>42.7</v>
      </c>
      <c r="R665" s="2" t="n">
        <v>4.355</v>
      </c>
      <c r="S665" s="2" t="n">
        <v>0.353369022674464</v>
      </c>
      <c r="T665" s="2" t="n">
        <v>-0.0637032123013095</v>
      </c>
      <c r="U665" s="2" t="n">
        <v>-0.942185635438268</v>
      </c>
      <c r="V665" s="2" t="n">
        <v>0.246361544353062</v>
      </c>
      <c r="W665" s="2" t="n">
        <v>0.027296656393815</v>
      </c>
      <c r="X665" s="2" t="n">
        <v>0.166673897435298</v>
      </c>
      <c r="Y665" s="2" t="n">
        <v>0.151138061825222</v>
      </c>
      <c r="Z665" s="2" t="n">
        <v>0.108787138601492</v>
      </c>
      <c r="AA665" s="2" t="n">
        <v>0.143197529163222</v>
      </c>
      <c r="AB665" s="2" t="n">
        <v>0.122033413035198</v>
      </c>
      <c r="AC665" s="2" t="n">
        <v>0.125311014979787</v>
      </c>
      <c r="AD665" s="2" t="n">
        <v>0.105339892761438</v>
      </c>
      <c r="AE665" s="2" t="n">
        <v>0.0579195587804582</v>
      </c>
      <c r="AF665" s="2" t="n">
        <v>0.0195994934178855</v>
      </c>
      <c r="AG665" s="2" t="n">
        <v>-0.274881849807058</v>
      </c>
      <c r="AH665" s="3" t="b">
        <f aca="false">TRUE()</f>
        <v>1</v>
      </c>
      <c r="AI665" s="3" t="n">
        <v>-1.31882947470048</v>
      </c>
      <c r="AJ665" s="3" t="b">
        <f aca="false">TRUE()</f>
        <v>1</v>
      </c>
      <c r="AK665" s="3" t="n">
        <v>-1.04935460714237</v>
      </c>
      <c r="AL665" s="3" t="b">
        <f aca="false">TRUE()</f>
        <v>1</v>
      </c>
      <c r="AM665" s="3" t="n">
        <v>-1.28900247376422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1</v>
      </c>
      <c r="E666" s="2" t="n">
        <v>1</v>
      </c>
      <c r="F666" s="2" t="n">
        <v>43.1523897340054</v>
      </c>
      <c r="G666" s="2" t="n">
        <v>0.745588235294118</v>
      </c>
      <c r="H666" s="2" t="n">
        <v>0.960824525343197</v>
      </c>
      <c r="I666" s="2" t="n">
        <v>0.166718091214031</v>
      </c>
      <c r="J666" s="2" t="n">
        <v>0.429589275889216</v>
      </c>
      <c r="K666" s="2" t="n">
        <v>3.5389979654</v>
      </c>
      <c r="L666" s="2" t="n">
        <v>0.665</v>
      </c>
      <c r="M666" s="2" t="n">
        <v>0.12</v>
      </c>
      <c r="N666" s="2" t="n">
        <v>7.736</v>
      </c>
      <c r="O666" s="2" t="s">
        <v>41</v>
      </c>
      <c r="P666" s="2" t="n">
        <v>108.6</v>
      </c>
      <c r="Q666" s="2" t="n">
        <v>38.1</v>
      </c>
      <c r="R666" s="2" t="n">
        <v>5.378</v>
      </c>
      <c r="S666" s="2" t="n">
        <v>0.468474968603098</v>
      </c>
      <c r="T666" s="2" t="n">
        <v>-0.294157100084478</v>
      </c>
      <c r="U666" s="2" t="n">
        <v>-0.676907274906737</v>
      </c>
      <c r="V666" s="2" t="n">
        <v>0.0795448234857487</v>
      </c>
      <c r="W666" s="2" t="n">
        <v>0.00968347415732085</v>
      </c>
      <c r="X666" s="2" t="n">
        <v>0.061178461720908</v>
      </c>
      <c r="Y666" s="2" t="n">
        <v>0.101309720681479</v>
      </c>
      <c r="Z666" s="2" t="n">
        <v>0.167725570608808</v>
      </c>
      <c r="AA666" s="2" t="n">
        <v>0.150333460134152</v>
      </c>
      <c r="AB666" s="2" t="n">
        <v>0.128990065463131</v>
      </c>
      <c r="AC666" s="2" t="n">
        <v>0.168135744580094</v>
      </c>
      <c r="AD666" s="2" t="n">
        <v>0.132407535143583</v>
      </c>
      <c r="AE666" s="2" t="n">
        <v>0.0629977199526065</v>
      </c>
      <c r="AF666" s="2" t="n">
        <v>0.0269217217152386</v>
      </c>
      <c r="AG666" s="2" t="n">
        <v>-0.788345037210285</v>
      </c>
      <c r="AH666" s="3" t="b">
        <f aca="false">TRUE()</f>
        <v>1</v>
      </c>
      <c r="AI666" s="3" t="n">
        <v>-0.14143591354494</v>
      </c>
      <c r="AJ666" s="3" t="b">
        <f aca="false">TRUE()</f>
        <v>1</v>
      </c>
      <c r="AK666" s="3" t="n">
        <v>0.564012581681235</v>
      </c>
      <c r="AL666" s="3" t="b">
        <f aca="false">TRUE()</f>
        <v>1</v>
      </c>
      <c r="AM666" s="3" t="n">
        <v>-0.480710777888899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1</v>
      </c>
      <c r="E667" s="2" t="n">
        <v>2</v>
      </c>
      <c r="F667" s="2" t="n">
        <v>26.565051177078</v>
      </c>
      <c r="G667" s="2" t="n">
        <v>0.800405268490375</v>
      </c>
      <c r="H667" s="2" t="n">
        <v>0.992265948062617</v>
      </c>
      <c r="I667" s="2" t="n">
        <v>0.130834968826844</v>
      </c>
      <c r="J667" s="2" t="n">
        <v>0.291027509026351</v>
      </c>
      <c r="K667" s="2" t="n">
        <v>5.39976928100954</v>
      </c>
      <c r="L667" s="2" t="n">
        <v>0.655</v>
      </c>
      <c r="M667" s="2" t="n">
        <v>0.08</v>
      </c>
      <c r="N667" s="2" t="n">
        <v>11.527</v>
      </c>
      <c r="O667" s="2" t="s">
        <v>41</v>
      </c>
      <c r="P667" s="2" t="n">
        <v>95.3</v>
      </c>
      <c r="Q667" s="2" t="n">
        <v>35.9</v>
      </c>
      <c r="R667" s="2" t="n">
        <v>4.717</v>
      </c>
      <c r="S667" s="2" t="n">
        <v>0.532617388445797</v>
      </c>
      <c r="T667" s="2" t="n">
        <v>-0.132793109315375</v>
      </c>
      <c r="U667" s="2" t="n">
        <v>-0.660583890998618</v>
      </c>
      <c r="V667" s="2" t="n">
        <v>0.160418678767303</v>
      </c>
      <c r="W667" s="2" t="n">
        <v>0.00369507860522644</v>
      </c>
      <c r="X667" s="2" t="n">
        <v>0.10740934435831</v>
      </c>
      <c r="Y667" s="2" t="n">
        <v>0.125845267758546</v>
      </c>
      <c r="Z667" s="2" t="n">
        <v>0.131766173532798</v>
      </c>
      <c r="AA667" s="2" t="n">
        <v>0.146835920734571</v>
      </c>
      <c r="AB667" s="2" t="n">
        <v>0.154233385399317</v>
      </c>
      <c r="AC667" s="2" t="n">
        <v>0.151543811055799</v>
      </c>
      <c r="AD667" s="2" t="n">
        <v>0.115980310004152</v>
      </c>
      <c r="AE667" s="2" t="n">
        <v>0.0512098261465972</v>
      </c>
      <c r="AF667" s="2" t="n">
        <v>0.0151759610099086</v>
      </c>
      <c r="AG667" s="2" t="n">
        <v>0.407096643239345</v>
      </c>
      <c r="AH667" s="3" t="b">
        <f aca="false">TRUE()</f>
        <v>1</v>
      </c>
      <c r="AI667" s="3" t="n">
        <v>-0.266690547710423</v>
      </c>
      <c r="AJ667" s="3" t="b">
        <f aca="false">TRUE()</f>
        <v>1</v>
      </c>
      <c r="AK667" s="3" t="n">
        <v>-0.972527598150774</v>
      </c>
      <c r="AL667" s="3" t="b">
        <f aca="false">TRUE()</f>
        <v>1</v>
      </c>
      <c r="AM667" s="3" t="n">
        <v>-1.00256900872102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1</v>
      </c>
      <c r="E668" s="2" t="n">
        <v>3</v>
      </c>
      <c r="F668" s="2" t="n">
        <v>23.6293777306568</v>
      </c>
      <c r="G668" s="2" t="n">
        <v>0.811650485436893</v>
      </c>
      <c r="H668" s="2" t="n">
        <v>0.955551177284686</v>
      </c>
      <c r="I668" s="2" t="n">
        <v>0.276906415036055</v>
      </c>
      <c r="J668" s="2" t="n">
        <v>0.491326880111277</v>
      </c>
      <c r="K668" s="2" t="n">
        <v>2.84383790132487</v>
      </c>
      <c r="L668" s="2" t="n">
        <v>0.7</v>
      </c>
      <c r="M668" s="2" t="n">
        <v>0.11</v>
      </c>
      <c r="N668" s="2" t="n">
        <v>6.391</v>
      </c>
      <c r="O668" s="2" t="s">
        <v>41</v>
      </c>
      <c r="P668" s="2" t="n">
        <v>92.6</v>
      </c>
      <c r="Q668" s="2" t="n">
        <v>29.4</v>
      </c>
      <c r="R668" s="2" t="n">
        <v>4.584</v>
      </c>
      <c r="S668" s="2" t="n">
        <v>0.572103525235232</v>
      </c>
      <c r="T668" s="2" t="n">
        <v>-0.277644203302916</v>
      </c>
      <c r="U668" s="2" t="n">
        <v>-0.09610693756956</v>
      </c>
      <c r="V668" s="2" t="n">
        <v>0.167949469275202</v>
      </c>
      <c r="W668" s="2" t="n">
        <v>0.0249762933659993</v>
      </c>
      <c r="X668" s="2" t="n">
        <v>0.0963470127762973</v>
      </c>
      <c r="Y668" s="2" t="n">
        <v>0.152078465204166</v>
      </c>
      <c r="Z668" s="2" t="n">
        <v>0.145960020578034</v>
      </c>
      <c r="AA668" s="2" t="n">
        <v>0.140708672770459</v>
      </c>
      <c r="AB668" s="2" t="n">
        <v>0.153129790035901</v>
      </c>
      <c r="AC668" s="2" t="n">
        <v>0.130179851533363</v>
      </c>
      <c r="AD668" s="2" t="n">
        <v>0.118031102026411</v>
      </c>
      <c r="AE668" s="2" t="n">
        <v>0.0536183615594632</v>
      </c>
      <c r="AF668" s="2" t="n">
        <v>0.00994672351590536</v>
      </c>
      <c r="AG668" s="2" t="n">
        <v>-1.23494656648376</v>
      </c>
      <c r="AH668" s="3" t="b">
        <f aca="false">TRUE()</f>
        <v>1</v>
      </c>
      <c r="AI668" s="3" t="n">
        <v>0.29695530603425</v>
      </c>
      <c r="AJ668" s="3" t="b">
        <f aca="false">TRUE()</f>
        <v>1</v>
      </c>
      <c r="AK668" s="3" t="n">
        <v>0.179877536723233</v>
      </c>
      <c r="AL668" s="3" t="b">
        <f aca="false">TRUE()</f>
        <v>1</v>
      </c>
      <c r="AM668" s="3" t="n">
        <v>-1.10851015332604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1</v>
      </c>
      <c r="E669" s="2" t="n">
        <v>4</v>
      </c>
      <c r="F669" s="2" t="n">
        <v>31.7594800848128</v>
      </c>
      <c r="G669" s="2" t="n">
        <v>0.701042873696408</v>
      </c>
      <c r="H669" s="2" t="n">
        <v>0.980975067283739</v>
      </c>
      <c r="I669" s="2" t="n">
        <v>0.122817271135965</v>
      </c>
      <c r="J669" s="2" t="n">
        <v>0.317461427747771</v>
      </c>
      <c r="K669" s="2" t="n">
        <v>4.46474560033728</v>
      </c>
      <c r="L669" s="2" t="n">
        <v>0.601</v>
      </c>
      <c r="M669" s="2" t="n">
        <v>0.085</v>
      </c>
      <c r="N669" s="2" t="n">
        <v>9.576</v>
      </c>
      <c r="O669" s="2" t="s">
        <v>41</v>
      </c>
      <c r="P669" s="2" t="n">
        <v>104</v>
      </c>
      <c r="Q669" s="2" t="n">
        <v>40.5</v>
      </c>
      <c r="R669" s="2" t="n">
        <v>5.151</v>
      </c>
      <c r="S669" s="2" t="n">
        <v>0.174945287416734</v>
      </c>
      <c r="T669" s="2" t="n">
        <v>-0.201351001029246</v>
      </c>
      <c r="U669" s="2" t="n">
        <v>-0.615974847671739</v>
      </c>
      <c r="V669" s="2" t="n">
        <v>0.287833803171439</v>
      </c>
      <c r="W669" s="2" t="n">
        <v>0.0834552244348701</v>
      </c>
      <c r="X669" s="2" t="n">
        <v>0.0683476386687834</v>
      </c>
      <c r="Y669" s="2" t="n">
        <v>0.135749639981258</v>
      </c>
      <c r="Z669" s="2" t="n">
        <v>0.177245376424353</v>
      </c>
      <c r="AA669" s="2" t="n">
        <v>0.174720946383699</v>
      </c>
      <c r="AB669" s="2" t="n">
        <v>0.162714587523454</v>
      </c>
      <c r="AC669" s="2" t="n">
        <v>0.127597831131982</v>
      </c>
      <c r="AD669" s="2" t="n">
        <v>0.0884705693668366</v>
      </c>
      <c r="AE669" s="2" t="n">
        <v>0.0507112196177699</v>
      </c>
      <c r="AF669" s="2" t="n">
        <v>0.0144421909018639</v>
      </c>
      <c r="AG669" s="2" t="n">
        <v>-0.193603867729623</v>
      </c>
      <c r="AH669" s="3" t="b">
        <f aca="false">TRUE()</f>
        <v>1</v>
      </c>
      <c r="AI669" s="3" t="n">
        <v>-0.943065572204031</v>
      </c>
      <c r="AJ669" s="3" t="b">
        <f aca="false">TRUE()</f>
        <v>1</v>
      </c>
      <c r="AK669" s="3" t="n">
        <v>-0.780460075671773</v>
      </c>
      <c r="AL669" s="3" t="b">
        <f aca="false">TRUE()</f>
        <v>1</v>
      </c>
      <c r="AM669" s="3" t="n">
        <v>-0.661203098327078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1</v>
      </c>
      <c r="E670" s="2" t="n">
        <v>5</v>
      </c>
      <c r="F670" s="2" t="n">
        <v>30.3432488842396</v>
      </c>
      <c r="G670" s="2" t="n">
        <v>0.643776824034335</v>
      </c>
      <c r="H670" s="2" t="n">
        <v>0.982677971875411</v>
      </c>
      <c r="I670" s="2" t="n">
        <v>0.1130094270475</v>
      </c>
      <c r="J670" s="2" t="n">
        <v>0.284453953960611</v>
      </c>
      <c r="K670" s="2" t="n">
        <v>5.29698267637823</v>
      </c>
      <c r="L670" s="2" t="n">
        <v>0.638</v>
      </c>
      <c r="M670" s="2" t="n">
        <v>0.133</v>
      </c>
      <c r="N670" s="2" t="n">
        <v>11.345</v>
      </c>
      <c r="O670" s="2" t="s">
        <v>41</v>
      </c>
      <c r="P670" s="2" t="n">
        <v>102</v>
      </c>
      <c r="Q670" s="2" t="n">
        <v>32.7</v>
      </c>
      <c r="R670" s="2" t="n">
        <v>5.049</v>
      </c>
      <c r="S670" s="2" t="n">
        <v>-1</v>
      </c>
      <c r="T670" s="2" t="n">
        <v>-0.24553429206805</v>
      </c>
      <c r="U670" s="2" t="n">
        <v>-0.363629825369245</v>
      </c>
      <c r="V670" s="2" t="n">
        <v>0.0857809726771862</v>
      </c>
      <c r="W670" s="2" t="n">
        <v>0.0357835741107189</v>
      </c>
      <c r="X670" s="2" t="n">
        <v>0.0442724204064336</v>
      </c>
      <c r="Y670" s="2" t="n">
        <v>0.149238148045368</v>
      </c>
      <c r="Z670" s="2" t="n">
        <v>0.160312408902611</v>
      </c>
      <c r="AA670" s="2" t="n">
        <v>0.136552187023884</v>
      </c>
      <c r="AB670" s="2" t="n">
        <v>0.0997658078190425</v>
      </c>
      <c r="AC670" s="2" t="n">
        <v>0.134981556710532</v>
      </c>
      <c r="AD670" s="2" t="n">
        <v>0.140630243564093</v>
      </c>
      <c r="AE670" s="2" t="n">
        <v>0.0896271932466347</v>
      </c>
      <c r="AF670" s="2" t="n">
        <v>0.0446200342814021</v>
      </c>
      <c r="AG670" s="2" t="n">
        <v>0.341061988503755</v>
      </c>
      <c r="AH670" s="3" t="b">
        <f aca="false">TRUE()</f>
        <v>1</v>
      </c>
      <c r="AI670" s="3" t="n">
        <v>-0.479623425791744</v>
      </c>
      <c r="AJ670" s="3" t="b">
        <f aca="false">TRUE()</f>
        <v>1</v>
      </c>
      <c r="AK670" s="3" t="n">
        <v>1.06338814012664</v>
      </c>
      <c r="AL670" s="3" t="b">
        <f aca="false">TRUE()</f>
        <v>1</v>
      </c>
      <c r="AM670" s="3" t="n">
        <v>-0.739678020256721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2</v>
      </c>
      <c r="E671" s="2" t="n">
        <v>1</v>
      </c>
      <c r="F671" s="2" t="n">
        <v>18.434948822922</v>
      </c>
      <c r="G671" s="2" t="n">
        <v>0.867219917012448</v>
      </c>
      <c r="H671" s="2" t="n">
        <v>0.959672712744356</v>
      </c>
      <c r="I671" s="2" t="n">
        <v>0.276906415036055</v>
      </c>
      <c r="J671" s="2" t="n">
        <v>0.531667187156379</v>
      </c>
      <c r="K671" s="2" t="n">
        <v>2.8080123496113</v>
      </c>
      <c r="L671" s="2" t="n">
        <v>0.681</v>
      </c>
      <c r="M671" s="2" t="n">
        <v>0.158</v>
      </c>
      <c r="N671" s="2" t="n">
        <v>6.259</v>
      </c>
      <c r="O671" s="2" t="s">
        <v>41</v>
      </c>
      <c r="P671" s="2" t="n">
        <v>151.3</v>
      </c>
      <c r="Q671" s="2" t="n">
        <v>58.9</v>
      </c>
      <c r="R671" s="2" t="n">
        <v>7.492</v>
      </c>
      <c r="S671" s="2" t="n">
        <v>0.42945862658484</v>
      </c>
      <c r="T671" s="2" t="n">
        <v>-0.39379657590819</v>
      </c>
      <c r="U671" s="2" t="n">
        <v>-0.761227614938266</v>
      </c>
      <c r="V671" s="2" t="n">
        <v>0.435416176460286</v>
      </c>
      <c r="W671" s="2" t="n">
        <v>0.134275996906655</v>
      </c>
      <c r="X671" s="2" t="n">
        <v>0.139619127444584</v>
      </c>
      <c r="Y671" s="2" t="n">
        <v>0.15975189054334</v>
      </c>
      <c r="Z671" s="2" t="n">
        <v>0.160326941322489</v>
      </c>
      <c r="AA671" s="2" t="n">
        <v>0.160657124966892</v>
      </c>
      <c r="AB671" s="2" t="n">
        <v>0.134741819525124</v>
      </c>
      <c r="AC671" s="2" t="n">
        <v>0.107437970577954</v>
      </c>
      <c r="AD671" s="2" t="n">
        <v>0.0802020799406729</v>
      </c>
      <c r="AE671" s="2" t="n">
        <v>0.0412893281445982</v>
      </c>
      <c r="AF671" s="2" t="n">
        <v>0.0159737175343456</v>
      </c>
      <c r="AG671" s="2" t="n">
        <v>-1.25796248326205</v>
      </c>
      <c r="AH671" s="3" t="b">
        <f aca="false">TRUE()</f>
        <v>1</v>
      </c>
      <c r="AI671" s="3" t="n">
        <v>0.0589715011198332</v>
      </c>
      <c r="AJ671" s="3" t="b">
        <f aca="false">TRUE()</f>
        <v>1</v>
      </c>
      <c r="AK671" s="3" t="n">
        <v>2.02372575252164</v>
      </c>
      <c r="AL671" s="3" t="b">
        <f aca="false">TRUE()</f>
        <v>1</v>
      </c>
      <c r="AM671" s="3" t="n">
        <v>1.19472880530898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2</v>
      </c>
      <c r="E672" s="2" t="n">
        <v>2</v>
      </c>
      <c r="F672" s="2" t="n">
        <v>35.5376777919744</v>
      </c>
      <c r="G672" s="2" t="n">
        <v>0.8384</v>
      </c>
      <c r="H672" s="2" t="n">
        <v>0.968677379116915</v>
      </c>
      <c r="I672" s="2" t="n">
        <v>0.25739873512393</v>
      </c>
      <c r="J672" s="2" t="n">
        <v>0.450096434161408</v>
      </c>
      <c r="K672" s="2" t="n">
        <v>3.40053485400321</v>
      </c>
      <c r="L672" s="2" t="n">
        <v>0.739</v>
      </c>
      <c r="M672" s="2" t="n">
        <v>0.161</v>
      </c>
      <c r="N672" s="2" t="n">
        <v>7.591</v>
      </c>
      <c r="O672" s="2" t="s">
        <v>41</v>
      </c>
      <c r="P672" s="2" t="n">
        <v>156.7</v>
      </c>
      <c r="Q672" s="2" t="n">
        <v>44.5</v>
      </c>
      <c r="R672" s="2" t="n">
        <v>7.757</v>
      </c>
      <c r="S672" s="2" t="n">
        <v>-1</v>
      </c>
      <c r="T672" s="2" t="n">
        <v>-0.369084974019198</v>
      </c>
      <c r="U672" s="2" t="n">
        <v>-0.188914254262648</v>
      </c>
      <c r="V672" s="2" t="n">
        <v>0.169885687561904</v>
      </c>
      <c r="W672" s="2" t="n">
        <v>0.0441056923522304</v>
      </c>
      <c r="X672" s="2" t="n">
        <v>0.0927751809402104</v>
      </c>
      <c r="Y672" s="2" t="n">
        <v>0.109923384666722</v>
      </c>
      <c r="Z672" s="2" t="n">
        <v>0.140144515521288</v>
      </c>
      <c r="AA672" s="2" t="n">
        <v>0.155982958705588</v>
      </c>
      <c r="AB672" s="2" t="n">
        <v>0.150916240712792</v>
      </c>
      <c r="AC672" s="2" t="n">
        <v>0.136648521185016</v>
      </c>
      <c r="AD672" s="2" t="n">
        <v>0.114576413865006</v>
      </c>
      <c r="AE672" s="2" t="n">
        <v>0.072905904784342</v>
      </c>
      <c r="AF672" s="2" t="n">
        <v>0.0261268796190361</v>
      </c>
      <c r="AG672" s="2" t="n">
        <v>-0.877299855666435</v>
      </c>
      <c r="AH672" s="3" t="b">
        <f aca="false">TRUE()</f>
        <v>1</v>
      </c>
      <c r="AI672" s="3" t="n">
        <v>0.785448379279634</v>
      </c>
      <c r="AJ672" s="3" t="b">
        <f aca="false">TRUE()</f>
        <v>1</v>
      </c>
      <c r="AK672" s="3" t="n">
        <v>2.13896626600904</v>
      </c>
      <c r="AL672" s="3" t="b">
        <f aca="false">TRUE()</f>
        <v>1</v>
      </c>
      <c r="AM672" s="3" t="n">
        <v>1.4066110945190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2</v>
      </c>
      <c r="E673" s="2" t="n">
        <v>3</v>
      </c>
      <c r="F673" s="2" t="n">
        <v>27.8972710309476</v>
      </c>
      <c r="G673" s="2" t="n">
        <v>0.85974025974026</v>
      </c>
      <c r="H673" s="2" t="n">
        <v>0.967161618572967</v>
      </c>
      <c r="I673" s="2" t="n">
        <v>0.205782367825849</v>
      </c>
      <c r="J673" s="2" t="n">
        <v>0.490986159864744</v>
      </c>
      <c r="K673" s="2" t="n">
        <v>2.51957817123065</v>
      </c>
      <c r="L673" s="2" t="n">
        <v>0.532</v>
      </c>
      <c r="M673" s="2" t="n">
        <v>0.166</v>
      </c>
      <c r="N673" s="2" t="n">
        <v>5.771</v>
      </c>
      <c r="O673" s="2" t="s">
        <v>41</v>
      </c>
      <c r="P673" s="2" t="n">
        <v>160</v>
      </c>
      <c r="Q673" s="2" t="n">
        <v>42.5</v>
      </c>
      <c r="R673" s="2" t="n">
        <v>7.92</v>
      </c>
      <c r="S673" s="2" t="n">
        <v>-1</v>
      </c>
      <c r="T673" s="2" t="n">
        <v>-0.316684462884542</v>
      </c>
      <c r="U673" s="2" t="n">
        <v>-0.356158290182341</v>
      </c>
      <c r="V673" s="2" t="n">
        <v>0.269414672019986</v>
      </c>
      <c r="W673" s="2" t="n">
        <v>0.0478925326813804</v>
      </c>
      <c r="X673" s="2" t="n">
        <v>0.108207202469331</v>
      </c>
      <c r="Y673" s="2" t="n">
        <v>0.137705605649369</v>
      </c>
      <c r="Z673" s="2" t="n">
        <v>0.154435947524136</v>
      </c>
      <c r="AA673" s="2" t="n">
        <v>0.172075994360948</v>
      </c>
      <c r="AB673" s="2" t="n">
        <v>0.157369484669888</v>
      </c>
      <c r="AC673" s="2" t="n">
        <v>0.131099687978901</v>
      </c>
      <c r="AD673" s="2" t="n">
        <v>0.0888148839310145</v>
      </c>
      <c r="AE673" s="2" t="n">
        <v>0.032969255438955</v>
      </c>
      <c r="AF673" s="2" t="n">
        <v>0.0173219379774574</v>
      </c>
      <c r="AG673" s="2" t="n">
        <v>-1.44326533913154</v>
      </c>
      <c r="AH673" s="3" t="b">
        <f aca="false">TRUE()</f>
        <v>1</v>
      </c>
      <c r="AI673" s="3" t="n">
        <v>-1.80732254794586</v>
      </c>
      <c r="AJ673" s="3" t="b">
        <f aca="false">TRUE()</f>
        <v>1</v>
      </c>
      <c r="AK673" s="3" t="n">
        <v>2.33103378848805</v>
      </c>
      <c r="AL673" s="3" t="b">
        <f aca="false">FALSE()</f>
        <v>0</v>
      </c>
      <c r="AM673" s="3" t="n">
        <v>1.53609471570292</v>
      </c>
      <c r="AN673" s="3" t="b">
        <f aca="false">TRUE()</f>
        <v>1</v>
      </c>
      <c r="AO673" s="3" t="n">
        <v>0</v>
      </c>
      <c r="AP673" s="3" t="n">
        <v>1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3</v>
      </c>
      <c r="E674" s="2" t="n">
        <v>1</v>
      </c>
      <c r="F674" s="2" t="n">
        <v>18.9246444160512</v>
      </c>
      <c r="G674" s="2" t="n">
        <v>0.916349809885932</v>
      </c>
      <c r="H674" s="2" t="n">
        <v>0.965294772973749</v>
      </c>
      <c r="I674" s="2" t="n">
        <v>0.212500505734885</v>
      </c>
      <c r="J674" s="2" t="n">
        <v>0.542149895999969</v>
      </c>
      <c r="K674" s="2" t="n">
        <v>2.96930703436638</v>
      </c>
      <c r="L674" s="2" t="n">
        <v>0.761</v>
      </c>
      <c r="M674" s="2" t="n">
        <v>0.143</v>
      </c>
      <c r="N674" s="2" t="n">
        <v>6.672</v>
      </c>
      <c r="O674" s="2" t="s">
        <v>41</v>
      </c>
      <c r="P674" s="2" t="n">
        <v>170.6</v>
      </c>
      <c r="Q674" s="2" t="n">
        <v>58.3</v>
      </c>
      <c r="R674" s="2" t="n">
        <v>8.444</v>
      </c>
      <c r="S674" s="2" t="n">
        <v>0.359944820566562</v>
      </c>
      <c r="T674" s="2" t="n">
        <v>-0.156566190684613</v>
      </c>
      <c r="U674" s="2" t="n">
        <v>-0.955915326133541</v>
      </c>
      <c r="V674" s="2" t="n">
        <v>0.0901283128833933</v>
      </c>
      <c r="W674" s="2" t="n">
        <v>0.0075567508646236</v>
      </c>
      <c r="X674" s="2" t="n">
        <v>0.0521971544993453</v>
      </c>
      <c r="Y674" s="2" t="n">
        <v>0.079319286568978</v>
      </c>
      <c r="Z674" s="2" t="n">
        <v>0.161110082736451</v>
      </c>
      <c r="AA674" s="2" t="n">
        <v>0.185011367726514</v>
      </c>
      <c r="AB674" s="2" t="n">
        <v>0.172789008380746</v>
      </c>
      <c r="AC674" s="2" t="n">
        <v>0.182323742765987</v>
      </c>
      <c r="AD674" s="2" t="n">
        <v>0.121933522916588</v>
      </c>
      <c r="AE674" s="2" t="n">
        <v>0.0371694985889378</v>
      </c>
      <c r="AF674" s="2" t="n">
        <v>0.00814633581645412</v>
      </c>
      <c r="AG674" s="2" t="n">
        <v>-1.15433965364635</v>
      </c>
      <c r="AH674" s="3" t="b">
        <f aca="false">TRUE()</f>
        <v>1</v>
      </c>
      <c r="AI674" s="3" t="n">
        <v>1.0610085744437</v>
      </c>
      <c r="AJ674" s="3" t="b">
        <f aca="false">TRUE()</f>
        <v>1</v>
      </c>
      <c r="AK674" s="3" t="n">
        <v>1.44752318508464</v>
      </c>
      <c r="AL674" s="3" t="b">
        <f aca="false">TRUE()</f>
        <v>1</v>
      </c>
      <c r="AM674" s="3" t="n">
        <v>1.95201180193003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3</v>
      </c>
      <c r="E675" s="2" t="n">
        <v>3</v>
      </c>
      <c r="F675" s="2" t="n">
        <v>27.8972710309476</v>
      </c>
      <c r="G675" s="2" t="n">
        <v>0.755526657997399</v>
      </c>
      <c r="H675" s="2" t="n">
        <v>0.981450537028177</v>
      </c>
      <c r="I675" s="2" t="n">
        <v>0.122273086858038</v>
      </c>
      <c r="J675" s="2" t="n">
        <v>0.343738184177039</v>
      </c>
      <c r="K675" s="2" t="n">
        <v>4.16312421770784</v>
      </c>
      <c r="L675" s="2" t="n">
        <v>0.635</v>
      </c>
      <c r="M675" s="2" t="n">
        <v>0.089</v>
      </c>
      <c r="N675" s="2" t="n">
        <v>9.024</v>
      </c>
      <c r="O675" s="2" t="s">
        <v>41</v>
      </c>
      <c r="P675" s="2" t="n">
        <v>176.5</v>
      </c>
      <c r="Q675" s="2" t="n">
        <v>47.4</v>
      </c>
      <c r="R675" s="2" t="n">
        <v>8.738</v>
      </c>
      <c r="S675" s="2" t="n">
        <v>0.239379610540534</v>
      </c>
      <c r="T675" s="2" t="n">
        <v>-0.637640184458992</v>
      </c>
      <c r="U675" s="2" t="n">
        <v>0.173973608726338</v>
      </c>
      <c r="V675" s="2" t="n">
        <v>0.0520911456381046</v>
      </c>
      <c r="W675" s="2" t="n">
        <v>0.0246996766680953</v>
      </c>
      <c r="X675" s="2" t="n">
        <v>0.0772505954864852</v>
      </c>
      <c r="Y675" s="2" t="n">
        <v>0.108282773781845</v>
      </c>
      <c r="Z675" s="2" t="n">
        <v>0.139677424815691</v>
      </c>
      <c r="AA675" s="2" t="n">
        <v>0.138760507787194</v>
      </c>
      <c r="AB675" s="2" t="n">
        <v>0.156151754630911</v>
      </c>
      <c r="AC675" s="2" t="n">
        <v>0.148410501840635</v>
      </c>
      <c r="AD675" s="2" t="n">
        <v>0.139106127851687</v>
      </c>
      <c r="AE675" s="2" t="n">
        <v>0.0680902393406776</v>
      </c>
      <c r="AF675" s="2" t="n">
        <v>0.0242700744648744</v>
      </c>
      <c r="AG675" s="2" t="n">
        <v>-0.387378766066316</v>
      </c>
      <c r="AH675" s="3" t="b">
        <f aca="false">TRUE()</f>
        <v>1</v>
      </c>
      <c r="AI675" s="3" t="n">
        <v>-0.517199816041389</v>
      </c>
      <c r="AJ675" s="3" t="b">
        <f aca="false">TRUE()</f>
        <v>1</v>
      </c>
      <c r="AK675" s="3" t="n">
        <v>-0.626806057688572</v>
      </c>
      <c r="AL675" s="3" t="b">
        <f aca="false">TRUE()</f>
        <v>1</v>
      </c>
      <c r="AM675" s="3" t="n">
        <v>2.18351282162248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3</v>
      </c>
      <c r="E676" s="2" t="n">
        <v>4</v>
      </c>
      <c r="F676" s="2" t="n">
        <v>18.434948822922</v>
      </c>
      <c r="G676" s="2" t="n">
        <v>0.776376146788991</v>
      </c>
      <c r="H676" s="2" t="n">
        <v>0.989441933322475</v>
      </c>
      <c r="I676" s="2" t="n">
        <v>0.0989420536944106</v>
      </c>
      <c r="J676" s="2" t="n">
        <v>0.287823412013689</v>
      </c>
      <c r="K676" s="2" t="n">
        <v>5.00879892230731</v>
      </c>
      <c r="L676" s="2" t="n">
        <v>0.654</v>
      </c>
      <c r="M676" s="2" t="n">
        <v>0.141</v>
      </c>
      <c r="N676" s="2" t="n">
        <v>10.632</v>
      </c>
      <c r="O676" s="2" t="s">
        <v>41</v>
      </c>
      <c r="P676" s="2" t="n">
        <v>131.1</v>
      </c>
      <c r="Q676" s="2" t="n">
        <v>56.3</v>
      </c>
      <c r="R676" s="2" t="n">
        <v>6.491</v>
      </c>
      <c r="S676" s="2" t="n">
        <v>0.508946613438914</v>
      </c>
      <c r="T676" s="2" t="n">
        <v>-0.287273792572428</v>
      </c>
      <c r="U676" s="2" t="n">
        <v>-0.868292224602016</v>
      </c>
      <c r="V676" s="2" t="n">
        <v>0.33420884128892</v>
      </c>
      <c r="W676" s="2" t="n">
        <v>0.0525456362870296</v>
      </c>
      <c r="X676" s="2" t="n">
        <v>0.135447585481878</v>
      </c>
      <c r="Y676" s="2" t="n">
        <v>0.165539970981279</v>
      </c>
      <c r="Z676" s="2" t="n">
        <v>0.152347465761678</v>
      </c>
      <c r="AA676" s="2" t="n">
        <v>0.128759779136893</v>
      </c>
      <c r="AB676" s="2" t="n">
        <v>0.128418261885844</v>
      </c>
      <c r="AC676" s="2" t="n">
        <v>0.130361791551396</v>
      </c>
      <c r="AD676" s="2" t="n">
        <v>0.0938280404524248</v>
      </c>
      <c r="AE676" s="2" t="n">
        <v>0.0518782526713497</v>
      </c>
      <c r="AF676" s="2" t="n">
        <v>0.0134188520772583</v>
      </c>
      <c r="AG676" s="2" t="n">
        <v>0.155920016271681</v>
      </c>
      <c r="AH676" s="3" t="b">
        <f aca="false">TRUE()</f>
        <v>1</v>
      </c>
      <c r="AI676" s="3" t="n">
        <v>-0.279216011126971</v>
      </c>
      <c r="AJ676" s="3" t="b">
        <f aca="false">TRUE()</f>
        <v>1</v>
      </c>
      <c r="AK676" s="3" t="n">
        <v>1.37069617609304</v>
      </c>
      <c r="AL676" s="3" t="b">
        <f aca="false">TRUE()</f>
        <v>1</v>
      </c>
      <c r="AM676" s="3" t="n">
        <v>0.402132093819583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4</v>
      </c>
      <c r="E677" s="2" t="n">
        <v>1</v>
      </c>
      <c r="F677" s="2" t="n">
        <v>53.9726266148964</v>
      </c>
      <c r="G677" s="2" t="n">
        <v>0.738758029978587</v>
      </c>
      <c r="H677" s="2" t="n">
        <v>0.991933714122919</v>
      </c>
      <c r="I677" s="2" t="n">
        <v>0.108300700920521</v>
      </c>
      <c r="J677" s="2" t="n">
        <v>0.262163984322967</v>
      </c>
      <c r="K677" s="2" t="n">
        <v>6.54059073476519</v>
      </c>
      <c r="L677" s="2" t="n">
        <v>0.756</v>
      </c>
      <c r="M677" s="2" t="n">
        <v>0.092</v>
      </c>
      <c r="N677" s="2" t="n">
        <v>13.901</v>
      </c>
      <c r="O677" s="2" t="s">
        <v>41</v>
      </c>
      <c r="P677" s="2" t="n">
        <v>127.6</v>
      </c>
      <c r="Q677" s="2" t="n">
        <v>45.2</v>
      </c>
      <c r="R677" s="2" t="n">
        <v>6.317</v>
      </c>
      <c r="S677" s="2" t="n">
        <v>0.447041399516209</v>
      </c>
      <c r="T677" s="2" t="n">
        <v>-0.295734619309291</v>
      </c>
      <c r="U677" s="2" t="n">
        <v>-0.655376274866643</v>
      </c>
      <c r="V677" s="2" t="n">
        <v>0.0886271063688496</v>
      </c>
      <c r="W677" s="2" t="n">
        <v>0.00737252678982414</v>
      </c>
      <c r="X677" s="2" t="n">
        <v>0.0503327405204574</v>
      </c>
      <c r="Y677" s="2" t="n">
        <v>0.131803843470051</v>
      </c>
      <c r="Z677" s="2" t="n">
        <v>0.147255917357022</v>
      </c>
      <c r="AA677" s="2" t="n">
        <v>0.144277606973009</v>
      </c>
      <c r="AB677" s="2" t="n">
        <v>0.141911754858489</v>
      </c>
      <c r="AC677" s="2" t="n">
        <v>0.152308815161017</v>
      </c>
      <c r="AD677" s="2" t="n">
        <v>0.131711395382043</v>
      </c>
      <c r="AE677" s="2" t="n">
        <v>0.079200326043221</v>
      </c>
      <c r="AF677" s="2" t="n">
        <v>0.0211976002346921</v>
      </c>
      <c r="AG677" s="2" t="n">
        <v>1.14001073339657</v>
      </c>
      <c r="AH677" s="3" t="b">
        <f aca="false">TRUE()</f>
        <v>1</v>
      </c>
      <c r="AI677" s="3" t="n">
        <v>0.998381257360955</v>
      </c>
      <c r="AJ677" s="3" t="b">
        <f aca="false">TRUE()</f>
        <v>1</v>
      </c>
      <c r="AK677" s="3" t="n">
        <v>-0.511565544201171</v>
      </c>
      <c r="AL677" s="3" t="b">
        <f aca="false">TRUE()</f>
        <v>1</v>
      </c>
      <c r="AM677" s="3" t="n">
        <v>0.264800980442708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4</v>
      </c>
      <c r="E678" s="2" t="n">
        <v>2</v>
      </c>
      <c r="F678" s="2" t="n">
        <v>33.6900675259798</v>
      </c>
      <c r="G678" s="2" t="n">
        <v>0.866261398176292</v>
      </c>
      <c r="H678" s="2" t="n">
        <v>0.982869028078055</v>
      </c>
      <c r="I678" s="2" t="n">
        <v>0.145149308099809</v>
      </c>
      <c r="J678" s="2" t="n">
        <v>0.415134913850035</v>
      </c>
      <c r="K678" s="2" t="n">
        <v>3.79593329020155</v>
      </c>
      <c r="L678" s="2" t="n">
        <v>0.695</v>
      </c>
      <c r="M678" s="2" t="n">
        <v>0.102</v>
      </c>
      <c r="N678" s="2" t="n">
        <v>8.283</v>
      </c>
      <c r="O678" s="2" t="s">
        <v>41</v>
      </c>
      <c r="P678" s="2" t="n">
        <v>97.2</v>
      </c>
      <c r="Q678" s="2" t="n">
        <v>42</v>
      </c>
      <c r="R678" s="2" t="n">
        <v>4.812</v>
      </c>
      <c r="S678" s="2" t="n">
        <v>0.446989238769904</v>
      </c>
      <c r="T678" s="2" t="n">
        <v>0.00291783479878491</v>
      </c>
      <c r="U678" s="2" t="n">
        <v>-0.902164394565261</v>
      </c>
      <c r="V678" s="2" t="n">
        <v>0.253475641699518</v>
      </c>
      <c r="W678" s="2" t="n">
        <v>0.0712179624734894</v>
      </c>
      <c r="X678" s="2" t="n">
        <v>0.076309338791252</v>
      </c>
      <c r="Y678" s="2" t="n">
        <v>0.137919354823188</v>
      </c>
      <c r="Z678" s="2" t="n">
        <v>0.156237677981603</v>
      </c>
      <c r="AA678" s="2" t="n">
        <v>0.14999722986696</v>
      </c>
      <c r="AB678" s="2" t="n">
        <v>0.151237936718636</v>
      </c>
      <c r="AC678" s="2" t="n">
        <v>0.13235582803478</v>
      </c>
      <c r="AD678" s="2" t="n">
        <v>0.106186362907341</v>
      </c>
      <c r="AE678" s="2" t="n">
        <v>0.0677919212068939</v>
      </c>
      <c r="AF678" s="2" t="n">
        <v>0.0219643496693452</v>
      </c>
      <c r="AG678" s="2" t="n">
        <v>-0.623278436134148</v>
      </c>
      <c r="AH678" s="3" t="b">
        <f aca="false">TRUE()</f>
        <v>1</v>
      </c>
      <c r="AI678" s="3" t="n">
        <v>0.234327988951508</v>
      </c>
      <c r="AJ678" s="3" t="b">
        <f aca="false">TRUE()</f>
        <v>1</v>
      </c>
      <c r="AK678" s="3" t="n">
        <v>-0.127430499243169</v>
      </c>
      <c r="AL678" s="3" t="b">
        <f aca="false">TRUE()</f>
        <v>1</v>
      </c>
      <c r="AM678" s="3" t="n">
        <v>-0.92801783288786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4</v>
      </c>
      <c r="E679" s="2" t="n">
        <v>3</v>
      </c>
      <c r="F679" s="2" t="n">
        <v>26.565051177078</v>
      </c>
      <c r="G679" s="2" t="n">
        <v>0.78361858190709</v>
      </c>
      <c r="H679" s="2" t="n">
        <v>0.981094154005138</v>
      </c>
      <c r="I679" s="2" t="n">
        <v>0.134900255896734</v>
      </c>
      <c r="J679" s="2" t="n">
        <v>0.375475988075325</v>
      </c>
      <c r="K679" s="2" t="n">
        <v>4.16099911702844</v>
      </c>
      <c r="L679" s="2" t="n">
        <v>0.706</v>
      </c>
      <c r="M679" s="2" t="n">
        <v>0.098</v>
      </c>
      <c r="N679" s="2" t="n">
        <v>9.079</v>
      </c>
      <c r="O679" s="2" t="s">
        <v>41</v>
      </c>
      <c r="P679" s="2" t="n">
        <v>152.4</v>
      </c>
      <c r="Q679" s="2" t="n">
        <v>39.3</v>
      </c>
      <c r="R679" s="2" t="n">
        <v>7.544</v>
      </c>
      <c r="S679" s="2" t="n">
        <v>0.607074986409847</v>
      </c>
      <c r="T679" s="2" t="n">
        <v>-0.266593682116359</v>
      </c>
      <c r="U679" s="2" t="n">
        <v>-0.135945315101202</v>
      </c>
      <c r="V679" s="2" t="n">
        <v>0.166588944061492</v>
      </c>
      <c r="W679" s="2" t="n">
        <v>0.0104798320382135</v>
      </c>
      <c r="X679" s="2" t="n">
        <v>0.148390150696584</v>
      </c>
      <c r="Y679" s="2" t="n">
        <v>0.158684877207379</v>
      </c>
      <c r="Z679" s="2" t="n">
        <v>0.128538796274781</v>
      </c>
      <c r="AA679" s="2" t="n">
        <v>0.114820708230029</v>
      </c>
      <c r="AB679" s="2" t="n">
        <v>0.117501182906705</v>
      </c>
      <c r="AC679" s="2" t="n">
        <v>0.120714339936633</v>
      </c>
      <c r="AD679" s="2" t="n">
        <v>0.118526604059532</v>
      </c>
      <c r="AE679" s="2" t="n">
        <v>0.0728598607655842</v>
      </c>
      <c r="AF679" s="2" t="n">
        <v>0.0199634799227738</v>
      </c>
      <c r="AG679" s="2" t="n">
        <v>-0.38874402460507</v>
      </c>
      <c r="AH679" s="3" t="b">
        <f aca="false">TRUE()</f>
        <v>1</v>
      </c>
      <c r="AI679" s="3" t="n">
        <v>0.372108086533539</v>
      </c>
      <c r="AJ679" s="3" t="b">
        <f aca="false">TRUE()</f>
        <v>1</v>
      </c>
      <c r="AK679" s="3" t="n">
        <v>-0.28108451722637</v>
      </c>
      <c r="AL679" s="3" t="b">
        <f aca="false">TRUE()</f>
        <v>1</v>
      </c>
      <c r="AM679" s="3" t="n">
        <v>1.23789001237028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4</v>
      </c>
      <c r="E680" s="2" t="n">
        <v>4</v>
      </c>
      <c r="F680" s="2" t="n">
        <v>18.434948822922</v>
      </c>
      <c r="G680" s="2" t="n">
        <v>0.813977389516958</v>
      </c>
      <c r="H680" s="2" t="n">
        <v>0.992346341184419</v>
      </c>
      <c r="I680" s="2" t="n">
        <v>0.0896360639493554</v>
      </c>
      <c r="J680" s="2" t="n">
        <v>0.276036366824218</v>
      </c>
      <c r="K680" s="2" t="n">
        <v>5.49920798655681</v>
      </c>
      <c r="L680" s="2" t="n">
        <v>0.671</v>
      </c>
      <c r="M680" s="2" t="n">
        <v>0.09</v>
      </c>
      <c r="N680" s="2" t="n">
        <v>11.692</v>
      </c>
      <c r="O680" s="2" t="s">
        <v>41</v>
      </c>
      <c r="P680" s="2" t="n">
        <v>109.5</v>
      </c>
      <c r="Q680" s="2" t="n">
        <v>41.7</v>
      </c>
      <c r="R680" s="2" t="n">
        <v>5.419</v>
      </c>
      <c r="S680" s="2" t="n">
        <v>0.315998640517088</v>
      </c>
      <c r="T680" s="2" t="n">
        <v>-0.309425954156299</v>
      </c>
      <c r="U680" s="2" t="n">
        <v>-0.527176904862816</v>
      </c>
      <c r="V680" s="2" t="n">
        <v>0.189863622955278</v>
      </c>
      <c r="W680" s="2" t="n">
        <v>0.080364555394594</v>
      </c>
      <c r="X680" s="2" t="n">
        <v>0.0394619617059799</v>
      </c>
      <c r="Y680" s="2" t="n">
        <v>0.123184730810589</v>
      </c>
      <c r="Z680" s="2" t="n">
        <v>0.169533058411456</v>
      </c>
      <c r="AA680" s="2" t="n">
        <v>0.171121364121568</v>
      </c>
      <c r="AB680" s="2" t="n">
        <v>0.135725005257477</v>
      </c>
      <c r="AC680" s="2" t="n">
        <v>0.144975812085773</v>
      </c>
      <c r="AD680" s="2" t="n">
        <v>0.120200405126126</v>
      </c>
      <c r="AE680" s="2" t="n">
        <v>0.0764819429844404</v>
      </c>
      <c r="AF680" s="2" t="n">
        <v>0.0193157194965904</v>
      </c>
      <c r="AG680" s="2" t="n">
        <v>0.470980459731983</v>
      </c>
      <c r="AH680" s="3" t="b">
        <f aca="false">TRUE()</f>
        <v>1</v>
      </c>
      <c r="AI680" s="3" t="n">
        <v>-0.0662831330456499</v>
      </c>
      <c r="AJ680" s="3" t="b">
        <f aca="false">TRUE()</f>
        <v>1</v>
      </c>
      <c r="AK680" s="3" t="n">
        <v>-0.588392553192772</v>
      </c>
      <c r="AL680" s="3" t="b">
        <f aca="false">TRUE()</f>
        <v>1</v>
      </c>
      <c r="AM680" s="3" t="n">
        <v>-0.44539706302056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4</v>
      </c>
      <c r="E681" s="2" t="n">
        <v>5</v>
      </c>
      <c r="F681" s="2" t="n">
        <v>24.2277453179541</v>
      </c>
      <c r="G681" s="2" t="n">
        <v>0.822177822177822</v>
      </c>
      <c r="H681" s="2" t="n">
        <v>0.989776898212485</v>
      </c>
      <c r="I681" s="2" t="n">
        <v>0.113308406716808</v>
      </c>
      <c r="J681" s="2" t="n">
        <v>0.316198029585423</v>
      </c>
      <c r="K681" s="2" t="n">
        <v>5.17555401438305</v>
      </c>
      <c r="L681" s="2" t="n">
        <v>0.732</v>
      </c>
      <c r="M681" s="2" t="n">
        <v>0.1</v>
      </c>
      <c r="N681" s="2" t="n">
        <v>11.216</v>
      </c>
      <c r="O681" s="2" t="s">
        <v>41</v>
      </c>
      <c r="P681" s="2" t="n">
        <v>115.8</v>
      </c>
      <c r="Q681" s="2" t="n">
        <v>40.5</v>
      </c>
      <c r="R681" s="2" t="n">
        <v>5.733</v>
      </c>
      <c r="S681" s="2" t="n">
        <v>0.293889288927268</v>
      </c>
      <c r="T681" s="2" t="n">
        <v>-0.21901432845517</v>
      </c>
      <c r="U681" s="2" t="n">
        <v>-0.406544327214845</v>
      </c>
      <c r="V681" s="2" t="n">
        <v>0.0479765364849401</v>
      </c>
      <c r="W681" s="2" t="n">
        <v>0.0479765364849401</v>
      </c>
      <c r="X681" s="2" t="n">
        <v>0.0118275189773805</v>
      </c>
      <c r="Y681" s="2" t="n">
        <v>0.102529219864539</v>
      </c>
      <c r="Z681" s="2" t="n">
        <v>0.150012129200886</v>
      </c>
      <c r="AA681" s="2" t="n">
        <v>0.160529088802535</v>
      </c>
      <c r="AB681" s="2" t="n">
        <v>0.133257628979993</v>
      </c>
      <c r="AC681" s="2" t="n">
        <v>0.135928489635661</v>
      </c>
      <c r="AD681" s="2" t="n">
        <v>0.136942329535128</v>
      </c>
      <c r="AE681" s="2" t="n">
        <v>0.104979476514109</v>
      </c>
      <c r="AF681" s="2" t="n">
        <v>0.0639941184897696</v>
      </c>
      <c r="AG681" s="2" t="n">
        <v>0.263050852727666</v>
      </c>
      <c r="AH681" s="3" t="b">
        <f aca="false">TRUE()</f>
        <v>1</v>
      </c>
      <c r="AI681" s="3" t="n">
        <v>0.697770135363795</v>
      </c>
      <c r="AJ681" s="3" t="b">
        <f aca="false">TRUE()</f>
        <v>1</v>
      </c>
      <c r="AK681" s="3" t="n">
        <v>-0.204257508234769</v>
      </c>
      <c r="AL681" s="3" t="b">
        <f aca="false">TRUE()</f>
        <v>1</v>
      </c>
      <c r="AM681" s="3" t="n">
        <v>-0.198201058942185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4</v>
      </c>
      <c r="E682" s="2" t="n">
        <v>6</v>
      </c>
      <c r="F682" s="2" t="n">
        <v>45</v>
      </c>
      <c r="G682" s="2" t="n">
        <v>0.664321608040201</v>
      </c>
      <c r="H682" s="2" t="n">
        <v>0.984700511281912</v>
      </c>
      <c r="I682" s="2" t="n">
        <v>0.0910046863181166</v>
      </c>
      <c r="J682" s="2" t="n">
        <v>0.288298469909732</v>
      </c>
      <c r="K682" s="2" t="n">
        <v>5.03518354731288</v>
      </c>
      <c r="L682" s="2" t="n">
        <v>0.575</v>
      </c>
      <c r="M682" s="2" t="n">
        <v>0.115</v>
      </c>
      <c r="N682" s="2" t="n">
        <v>10.717</v>
      </c>
      <c r="O682" s="2" t="s">
        <v>41</v>
      </c>
      <c r="P682" s="2" t="n">
        <v>91.6</v>
      </c>
      <c r="Q682" s="2" t="n">
        <v>38.5</v>
      </c>
      <c r="R682" s="2" t="n">
        <v>4.533</v>
      </c>
      <c r="S682" s="2" t="n">
        <v>0.437188597002102</v>
      </c>
      <c r="T682" s="2" t="n">
        <v>-0.0385571916241327</v>
      </c>
      <c r="U682" s="2" t="n">
        <v>-0.532438805387387</v>
      </c>
      <c r="V682" s="2" t="n">
        <v>0.0830278703161858</v>
      </c>
      <c r="W682" s="2" t="n">
        <v>0.0301963404399492</v>
      </c>
      <c r="X682" s="2" t="n">
        <v>0.0886859881237487</v>
      </c>
      <c r="Y682" s="2" t="n">
        <v>0.0825280573134493</v>
      </c>
      <c r="Z682" s="2" t="n">
        <v>0.133876193475652</v>
      </c>
      <c r="AA682" s="2" t="n">
        <v>0.167726910054294</v>
      </c>
      <c r="AB682" s="2" t="n">
        <v>0.13697663144474</v>
      </c>
      <c r="AC682" s="2" t="n">
        <v>0.139030055031633</v>
      </c>
      <c r="AD682" s="2" t="n">
        <v>0.138731616538673</v>
      </c>
      <c r="AE682" s="2" t="n">
        <v>0.085103958619514</v>
      </c>
      <c r="AF682" s="2" t="n">
        <v>0.0273405893982958</v>
      </c>
      <c r="AG682" s="2" t="n">
        <v>0.172870664742073</v>
      </c>
      <c r="AH682" s="3" t="b">
        <f aca="false">TRUE()</f>
        <v>1</v>
      </c>
      <c r="AI682" s="3" t="n">
        <v>-1.26872762103429</v>
      </c>
      <c r="AJ682" s="3" t="b">
        <f aca="false">TRUE()</f>
        <v>1</v>
      </c>
      <c r="AK682" s="3" t="n">
        <v>0.371945059202234</v>
      </c>
      <c r="AL682" s="3" t="b">
        <f aca="false">TRUE()</f>
        <v>1</v>
      </c>
      <c r="AM682" s="3" t="n">
        <v>-1.14774761429086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4</v>
      </c>
      <c r="E683" s="2" t="n">
        <v>8</v>
      </c>
      <c r="F683" s="2" t="n">
        <v>43.1523897340054</v>
      </c>
      <c r="G683" s="2" t="n">
        <v>0.532091097308489</v>
      </c>
      <c r="H683" s="2" t="n">
        <v>0.981668962265302</v>
      </c>
      <c r="I683" s="2" t="n">
        <v>0.0712489250247358</v>
      </c>
      <c r="J683" s="2" t="n">
        <v>0.212110535908467</v>
      </c>
      <c r="K683" s="2" t="n">
        <v>6.27866752542099</v>
      </c>
      <c r="L683" s="2" t="n">
        <v>0.591</v>
      </c>
      <c r="M683" s="2" t="n">
        <v>0.122</v>
      </c>
      <c r="N683" s="2" t="n">
        <v>13.255</v>
      </c>
      <c r="O683" s="2" t="s">
        <v>41</v>
      </c>
      <c r="P683" s="2" t="n">
        <v>145.7</v>
      </c>
      <c r="Q683" s="2" t="n">
        <v>55</v>
      </c>
      <c r="R683" s="2" t="n">
        <v>7.215</v>
      </c>
      <c r="S683" s="2" t="n">
        <v>0.600225377030769</v>
      </c>
      <c r="T683" s="2" t="n">
        <v>-0.104731894119818</v>
      </c>
      <c r="U683" s="2" t="n">
        <v>-0.360887974571268</v>
      </c>
      <c r="V683" s="2" t="n">
        <v>0.0212871657035584</v>
      </c>
      <c r="W683" s="2" t="n">
        <v>0.0797657772162784</v>
      </c>
      <c r="X683" s="2" t="n">
        <v>0.0259918598023094</v>
      </c>
      <c r="Y683" s="2" t="n">
        <v>0.0493580159272796</v>
      </c>
      <c r="Z683" s="2" t="n">
        <v>0.123519475436629</v>
      </c>
      <c r="AA683" s="2" t="n">
        <v>0.197297454815641</v>
      </c>
      <c r="AB683" s="2" t="n">
        <v>0.205393187948846</v>
      </c>
      <c r="AC683" s="2" t="n">
        <v>0.141644282485584</v>
      </c>
      <c r="AD683" s="2" t="n">
        <v>0.13953788005961</v>
      </c>
      <c r="AE683" s="2" t="n">
        <v>0.102665061938293</v>
      </c>
      <c r="AF683" s="2" t="n">
        <v>0.0145927815858079</v>
      </c>
      <c r="AG683" s="2" t="n">
        <v>0.971739694983335</v>
      </c>
      <c r="AH683" s="3" t="b">
        <f aca="false">TRUE()</f>
        <v>1</v>
      </c>
      <c r="AI683" s="3" t="n">
        <v>-1.06832020636951</v>
      </c>
      <c r="AJ683" s="3" t="b">
        <f aca="false">TRUE()</f>
        <v>1</v>
      </c>
      <c r="AK683" s="3" t="n">
        <v>0.640839590672836</v>
      </c>
      <c r="AL683" s="3" t="b">
        <f aca="false">TRUE()</f>
        <v>1</v>
      </c>
      <c r="AM683" s="3" t="n">
        <v>0.974999023905976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4</v>
      </c>
      <c r="E684" s="2" t="n">
        <v>9</v>
      </c>
      <c r="F684" s="2" t="n">
        <v>23.6293777306568</v>
      </c>
      <c r="G684" s="2" t="n">
        <v>0.821717990275527</v>
      </c>
      <c r="H684" s="2" t="n">
        <v>0.983503566885568</v>
      </c>
      <c r="I684" s="2" t="n">
        <v>0.15253602296331</v>
      </c>
      <c r="J684" s="2" t="n">
        <v>0.363625957599352</v>
      </c>
      <c r="K684" s="2" t="n">
        <v>3.8406397078701</v>
      </c>
      <c r="L684" s="2" t="n">
        <v>0.628</v>
      </c>
      <c r="M684" s="2" t="n">
        <v>0.129</v>
      </c>
      <c r="N684" s="2" t="n">
        <v>8.263</v>
      </c>
      <c r="O684" s="2" t="s">
        <v>41</v>
      </c>
      <c r="P684" s="2" t="n">
        <v>127.5</v>
      </c>
      <c r="Q684" s="2" t="n">
        <v>42.7</v>
      </c>
      <c r="R684" s="2" t="n">
        <v>6.312</v>
      </c>
      <c r="S684" s="2" t="n">
        <v>0.344784191158243</v>
      </c>
      <c r="T684" s="2" t="n">
        <v>-0.358193478328563</v>
      </c>
      <c r="U684" s="2" t="n">
        <v>-0.548719126933427</v>
      </c>
      <c r="V684" s="2" t="n">
        <v>0.183464082950889</v>
      </c>
      <c r="W684" s="2" t="n">
        <v>0.0484932168570394</v>
      </c>
      <c r="X684" s="2" t="n">
        <v>0.091182788967001</v>
      </c>
      <c r="Y684" s="2" t="n">
        <v>0.114798776719907</v>
      </c>
      <c r="Z684" s="2" t="n">
        <v>0.151214995086497</v>
      </c>
      <c r="AA684" s="2" t="n">
        <v>0.148317141451741</v>
      </c>
      <c r="AB684" s="2" t="n">
        <v>0.136629862660537</v>
      </c>
      <c r="AC684" s="2" t="n">
        <v>0.131881471959755</v>
      </c>
      <c r="AD684" s="2" t="n">
        <v>0.123601682062389</v>
      </c>
      <c r="AE684" s="2" t="n">
        <v>0.0765511771377785</v>
      </c>
      <c r="AF684" s="2" t="n">
        <v>0.0258221039543952</v>
      </c>
      <c r="AG684" s="2" t="n">
        <v>-0.594557058812685</v>
      </c>
      <c r="AH684" s="3" t="b">
        <f aca="false">TRUE()</f>
        <v>1</v>
      </c>
      <c r="AI684" s="3" t="n">
        <v>-0.604878059957227</v>
      </c>
      <c r="AJ684" s="3" t="b">
        <f aca="false">TRUE()</f>
        <v>1</v>
      </c>
      <c r="AK684" s="3" t="n">
        <v>0.909734122143437</v>
      </c>
      <c r="AL684" s="3" t="b">
        <f aca="false">TRUE()</f>
        <v>1</v>
      </c>
      <c r="AM684" s="3" t="n">
        <v>0.260877234346226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4</v>
      </c>
      <c r="E685" s="2" t="n">
        <v>10</v>
      </c>
      <c r="F685" s="2" t="n">
        <v>54.4623222080256</v>
      </c>
      <c r="G685" s="2" t="n">
        <v>0.672413793103448</v>
      </c>
      <c r="H685" s="2" t="n">
        <v>0.972723788035398</v>
      </c>
      <c r="I685" s="2" t="n">
        <v>0.11724414141103</v>
      </c>
      <c r="J685" s="2" t="n">
        <v>0.29187032255028</v>
      </c>
      <c r="K685" s="2" t="n">
        <v>4.82946508280893</v>
      </c>
      <c r="L685" s="2" t="n">
        <v>0.584</v>
      </c>
      <c r="M685" s="2" t="n">
        <v>0.149</v>
      </c>
      <c r="N685" s="2" t="n">
        <v>10.435</v>
      </c>
      <c r="O685" s="2" t="s">
        <v>41</v>
      </c>
      <c r="P685" s="2" t="n">
        <v>131.2</v>
      </c>
      <c r="Q685" s="2" t="n">
        <v>47.1</v>
      </c>
      <c r="R685" s="2" t="n">
        <v>6.494</v>
      </c>
      <c r="S685" s="2" t="n">
        <v>0.512925853382078</v>
      </c>
      <c r="T685" s="2" t="n">
        <v>-0.0406160617909363</v>
      </c>
      <c r="U685" s="2" t="n">
        <v>-0.185499223326163</v>
      </c>
      <c r="V685" s="2" t="n">
        <v>0.0589029612160069</v>
      </c>
      <c r="W685" s="2" t="n">
        <v>0.114098088684114</v>
      </c>
      <c r="X685" s="2" t="n">
        <v>0.0189295139324192</v>
      </c>
      <c r="Y685" s="2" t="n">
        <v>0.0472937977163782</v>
      </c>
      <c r="Z685" s="2" t="n">
        <v>0.128309738493031</v>
      </c>
      <c r="AA685" s="2" t="n">
        <v>0.213910099196879</v>
      </c>
      <c r="AB685" s="2" t="n">
        <v>0.166337155273262</v>
      </c>
      <c r="AC685" s="2" t="n">
        <v>0.137857208935355</v>
      </c>
      <c r="AD685" s="2" t="n">
        <v>0.130576733356463</v>
      </c>
      <c r="AE685" s="2" t="n">
        <v>0.0998311578298306</v>
      </c>
      <c r="AF685" s="2" t="n">
        <v>0.0569545952663815</v>
      </c>
      <c r="AG685" s="2" t="n">
        <v>0.0407080368881696</v>
      </c>
      <c r="AH685" s="3" t="b">
        <f aca="false">TRUE()</f>
        <v>1</v>
      </c>
      <c r="AI685" s="3" t="n">
        <v>-1.15599845028535</v>
      </c>
      <c r="AJ685" s="3" t="b">
        <f aca="false">TRUE()</f>
        <v>1</v>
      </c>
      <c r="AK685" s="3" t="n">
        <v>1.67800421205944</v>
      </c>
      <c r="AL685" s="3" t="b">
        <f aca="false">TRUE()</f>
        <v>1</v>
      </c>
      <c r="AM685" s="3" t="n">
        <v>0.406055839916065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4</v>
      </c>
      <c r="E686" s="2" t="n">
        <v>13</v>
      </c>
      <c r="F686" s="2" t="n">
        <v>30.3432488842396</v>
      </c>
      <c r="G686" s="2" t="n">
        <v>0.575697211155379</v>
      </c>
      <c r="H686" s="2" t="n">
        <v>0.990035114599823</v>
      </c>
      <c r="I686" s="2" t="n">
        <v>0.0782157994321314</v>
      </c>
      <c r="J686" s="2" t="n">
        <v>0.19812766942291</v>
      </c>
      <c r="K686" s="2" t="n">
        <v>8.0086808717582</v>
      </c>
      <c r="L686" s="2" t="n">
        <v>0.622</v>
      </c>
      <c r="M686" s="2" t="n">
        <v>0.118</v>
      </c>
      <c r="N686" s="2" t="n">
        <v>16.907</v>
      </c>
      <c r="O686" s="2" t="s">
        <v>41</v>
      </c>
      <c r="P686" s="2" t="n">
        <v>111</v>
      </c>
      <c r="Q686" s="2" t="n">
        <v>33.4</v>
      </c>
      <c r="R686" s="2" t="n">
        <v>5.497</v>
      </c>
      <c r="S686" s="2" t="n">
        <v>0.38053839236757</v>
      </c>
      <c r="T686" s="2" t="n">
        <v>-0.0338165655806924</v>
      </c>
      <c r="U686" s="2" t="n">
        <v>-0.440358614957995</v>
      </c>
      <c r="V686" s="2" t="n">
        <v>0.037611583168864</v>
      </c>
      <c r="W686" s="2" t="n">
        <v>0.0252364628435871</v>
      </c>
      <c r="X686" s="2" t="n">
        <v>0.0804806702681509</v>
      </c>
      <c r="Y686" s="2" t="n">
        <v>0.120897577248031</v>
      </c>
      <c r="Z686" s="2" t="n">
        <v>0.144507278398772</v>
      </c>
      <c r="AA686" s="2" t="n">
        <v>0.141753100499723</v>
      </c>
      <c r="AB686" s="2" t="n">
        <v>0.141800499782469</v>
      </c>
      <c r="AC686" s="2" t="n">
        <v>0.179804210834094</v>
      </c>
      <c r="AD686" s="2" t="n">
        <v>0.122528819210755</v>
      </c>
      <c r="AE686" s="2" t="n">
        <v>0.0485349426018232</v>
      </c>
      <c r="AF686" s="2" t="n">
        <v>0.0196929011561837</v>
      </c>
      <c r="AG686" s="2" t="n">
        <v>2.0831766806014</v>
      </c>
      <c r="AH686" s="3" t="b">
        <f aca="false">TRUE()</f>
        <v>1</v>
      </c>
      <c r="AI686" s="3" t="n">
        <v>-0.680030840456517</v>
      </c>
      <c r="AJ686" s="3" t="b">
        <f aca="false">TRUE()</f>
        <v>1</v>
      </c>
      <c r="AK686" s="3" t="n">
        <v>0.487185572689634</v>
      </c>
      <c r="AL686" s="3" t="b">
        <f aca="false">TRUE()</f>
        <v>1</v>
      </c>
      <c r="AM686" s="3" t="n">
        <v>-0.386540871573328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4</v>
      </c>
      <c r="E687" s="2" t="n">
        <v>14</v>
      </c>
      <c r="F687" s="2" t="n">
        <v>26.565051177078</v>
      </c>
      <c r="G687" s="2" t="n">
        <v>0.737113402061856</v>
      </c>
      <c r="H687" s="2" t="n">
        <v>0.987149205873439</v>
      </c>
      <c r="I687" s="2" t="n">
        <v>0.123635075756312</v>
      </c>
      <c r="J687" s="2" t="n">
        <v>0.320271723310507</v>
      </c>
      <c r="K687" s="2" t="n">
        <v>3.75575994234015</v>
      </c>
      <c r="L687" s="2" t="n">
        <v>0.534</v>
      </c>
      <c r="M687" s="2" t="n">
        <v>0.075</v>
      </c>
      <c r="N687" s="2" t="n">
        <v>8.145</v>
      </c>
      <c r="O687" s="2" t="s">
        <v>41</v>
      </c>
      <c r="P687" s="2" t="n">
        <v>117</v>
      </c>
      <c r="Q687" s="2" t="n">
        <v>29.3</v>
      </c>
      <c r="R687" s="2" t="n">
        <v>5.793</v>
      </c>
      <c r="S687" s="2" t="n">
        <v>0.114855374356473</v>
      </c>
      <c r="T687" s="2" t="n">
        <v>-0.070358373677084</v>
      </c>
      <c r="U687" s="2" t="n">
        <v>-0.231255234441325</v>
      </c>
      <c r="V687" s="2" t="n">
        <v>0.0577685682631935</v>
      </c>
      <c r="W687" s="2" t="n">
        <v>0.0217950151615236</v>
      </c>
      <c r="X687" s="2" t="n">
        <v>0.0630746351315485</v>
      </c>
      <c r="Y687" s="2" t="n">
        <v>0.133330379234333</v>
      </c>
      <c r="Z687" s="2" t="n">
        <v>0.154964329841438</v>
      </c>
      <c r="AA687" s="2" t="n">
        <v>0.132336976232144</v>
      </c>
      <c r="AB687" s="2" t="n">
        <v>0.140025880747239</v>
      </c>
      <c r="AC687" s="2" t="n">
        <v>0.132931741008746</v>
      </c>
      <c r="AD687" s="2" t="n">
        <v>0.149122609097711</v>
      </c>
      <c r="AE687" s="2" t="n">
        <v>0.0809332966861498</v>
      </c>
      <c r="AF687" s="2" t="n">
        <v>0.0132801520206916</v>
      </c>
      <c r="AG687" s="2" t="n">
        <v>-0.649087569193029</v>
      </c>
      <c r="AH687" s="3" t="b">
        <f aca="false">TRUE()</f>
        <v>1</v>
      </c>
      <c r="AI687" s="3" t="n">
        <v>-1.78227162111277</v>
      </c>
      <c r="AJ687" s="3" t="b">
        <f aca="false">TRUE()</f>
        <v>1</v>
      </c>
      <c r="AK687" s="3" t="n">
        <v>-1.16459512062978</v>
      </c>
      <c r="AL687" s="3" t="b">
        <f aca="false">TRUE()</f>
        <v>1</v>
      </c>
      <c r="AM687" s="3" t="n">
        <v>-0.15111610578439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4</v>
      </c>
      <c r="E688" s="2" t="n">
        <v>15</v>
      </c>
      <c r="F688" s="2" t="n">
        <v>18.9246444160512</v>
      </c>
      <c r="G688" s="2" t="n">
        <v>0.882205513784461</v>
      </c>
      <c r="H688" s="2" t="n">
        <v>0.962950209988186</v>
      </c>
      <c r="I688" s="2" t="n">
        <v>0.193849619267637</v>
      </c>
      <c r="J688" s="2" t="n">
        <v>0.536873709978244</v>
      </c>
      <c r="K688" s="2" t="n">
        <v>2.48202145221332</v>
      </c>
      <c r="L688" s="2" t="n">
        <v>0.648</v>
      </c>
      <c r="M688" s="2" t="n">
        <v>0.14</v>
      </c>
      <c r="N688" s="2" t="n">
        <v>5.69</v>
      </c>
      <c r="O688" s="2" t="s">
        <v>41</v>
      </c>
      <c r="P688" s="2" t="n">
        <v>127.4</v>
      </c>
      <c r="Q688" s="2" t="n">
        <v>43.3</v>
      </c>
      <c r="R688" s="2" t="n">
        <v>6.309</v>
      </c>
      <c r="S688" s="2" t="n">
        <v>0.677239371337913</v>
      </c>
      <c r="T688" s="2" t="n">
        <v>-0.519242583179492</v>
      </c>
      <c r="U688" s="2" t="n">
        <v>-0.0406871069902803</v>
      </c>
      <c r="V688" s="2" t="n">
        <v>0.242926223192275</v>
      </c>
      <c r="W688" s="2" t="n">
        <v>0.0469626531019181</v>
      </c>
      <c r="X688" s="2" t="n">
        <v>0.139738668950021</v>
      </c>
      <c r="Y688" s="2" t="n">
        <v>0.155808930946485</v>
      </c>
      <c r="Z688" s="2" t="n">
        <v>0.116127244327441</v>
      </c>
      <c r="AA688" s="2" t="n">
        <v>0.125442747155374</v>
      </c>
      <c r="AB688" s="2" t="n">
        <v>0.123318069306871</v>
      </c>
      <c r="AC688" s="2" t="n">
        <v>0.132423476885099</v>
      </c>
      <c r="AD688" s="2" t="n">
        <v>0.113601585950311</v>
      </c>
      <c r="AE688" s="2" t="n">
        <v>0.0757415068763276</v>
      </c>
      <c r="AF688" s="2" t="n">
        <v>0.0177977696020695</v>
      </c>
      <c r="AG688" s="2" t="n">
        <v>-1.46739343424867</v>
      </c>
      <c r="AH688" s="3" t="b">
        <f aca="false">TRUE()</f>
        <v>1</v>
      </c>
      <c r="AI688" s="3" t="n">
        <v>-0.354368791626261</v>
      </c>
      <c r="AJ688" s="3" t="b">
        <f aca="false">TRUE()</f>
        <v>1</v>
      </c>
      <c r="AK688" s="3" t="n">
        <v>1.33228267159724</v>
      </c>
      <c r="AL688" s="3" t="b">
        <f aca="false">TRUE()</f>
        <v>1</v>
      </c>
      <c r="AM688" s="3" t="n">
        <v>0.256953488249744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4</v>
      </c>
      <c r="E689" s="2" t="n">
        <v>16</v>
      </c>
      <c r="F689" s="2" t="n">
        <v>18.434948822922</v>
      </c>
      <c r="G689" s="2" t="n">
        <v>0.899396378269618</v>
      </c>
      <c r="H689" s="2" t="n">
        <v>0.980748142609559</v>
      </c>
      <c r="I689" s="2" t="n">
        <v>0.246166988104073</v>
      </c>
      <c r="J689" s="2" t="n">
        <v>0.433882566146557</v>
      </c>
      <c r="K689" s="2" t="n">
        <v>3.23446203222034</v>
      </c>
      <c r="L689" s="2" t="n">
        <v>0.616</v>
      </c>
      <c r="M689" s="2" t="n">
        <v>0.094</v>
      </c>
      <c r="N689" s="2" t="n">
        <v>7.142</v>
      </c>
      <c r="O689" s="2" t="s">
        <v>41</v>
      </c>
      <c r="P689" s="2" t="n">
        <v>92.8</v>
      </c>
      <c r="Q689" s="2" t="n">
        <v>36.4</v>
      </c>
      <c r="R689" s="2" t="n">
        <v>4.593</v>
      </c>
      <c r="S689" s="2" t="n">
        <v>0.674025276664154</v>
      </c>
      <c r="T689" s="2" t="n">
        <v>-0.278598708147456</v>
      </c>
      <c r="U689" s="2" t="n">
        <v>-0.449143759449622</v>
      </c>
      <c r="V689" s="2" t="n">
        <v>0.278990903488145</v>
      </c>
      <c r="W689" s="2" t="n">
        <v>0.00160751933330017</v>
      </c>
      <c r="X689" s="2" t="n">
        <v>0.142904025760634</v>
      </c>
      <c r="Y689" s="2" t="n">
        <v>0.17632390271157</v>
      </c>
      <c r="Z689" s="2" t="n">
        <v>0.127045696132073</v>
      </c>
      <c r="AA689" s="2" t="n">
        <v>0.128240485085047</v>
      </c>
      <c r="AB689" s="2" t="n">
        <v>0.152226544949945</v>
      </c>
      <c r="AC689" s="2" t="n">
        <v>0.131737375777755</v>
      </c>
      <c r="AD689" s="2" t="n">
        <v>0.0976413110166947</v>
      </c>
      <c r="AE689" s="2" t="n">
        <v>0.0383942621668505</v>
      </c>
      <c r="AF689" s="2" t="n">
        <v>0.00548639639943006</v>
      </c>
      <c r="AG689" s="2" t="n">
        <v>-0.983992371551493</v>
      </c>
      <c r="AH689" s="3" t="b">
        <f aca="false">TRUE()</f>
        <v>1</v>
      </c>
      <c r="AI689" s="3" t="n">
        <v>-0.755183620955807</v>
      </c>
      <c r="AJ689" s="3" t="b">
        <f aca="false">TRUE()</f>
        <v>1</v>
      </c>
      <c r="AK689" s="3" t="n">
        <v>-0.434738535209571</v>
      </c>
      <c r="AL689" s="3" t="b">
        <f aca="false">TRUE()</f>
        <v>1</v>
      </c>
      <c r="AM689" s="3" t="n">
        <v>-1.10066266113308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4</v>
      </c>
      <c r="E690" s="2" t="n">
        <v>17</v>
      </c>
      <c r="F690" s="2" t="n">
        <v>26.565051177078</v>
      </c>
      <c r="G690" s="2" t="n">
        <v>0.675404780262144</v>
      </c>
      <c r="H690" s="2" t="n">
        <v>0.99421294765664</v>
      </c>
      <c r="I690" s="2" t="n">
        <v>0.10184056256282</v>
      </c>
      <c r="J690" s="2" t="n">
        <v>0.225432771777607</v>
      </c>
      <c r="K690" s="2" t="n">
        <v>6.48301113422592</v>
      </c>
      <c r="L690" s="2" t="n">
        <v>0.587</v>
      </c>
      <c r="M690" s="2" t="n">
        <v>0.125</v>
      </c>
      <c r="N690" s="2" t="n">
        <v>13.792</v>
      </c>
      <c r="O690" s="2" t="s">
        <v>41</v>
      </c>
      <c r="P690" s="2" t="n">
        <v>122.4</v>
      </c>
      <c r="Q690" s="2" t="n">
        <v>43.9</v>
      </c>
      <c r="R690" s="2" t="n">
        <v>6.06</v>
      </c>
      <c r="S690" s="2" t="n">
        <v>0.486898714614269</v>
      </c>
      <c r="T690" s="2" t="n">
        <v>-0.025852281826172</v>
      </c>
      <c r="U690" s="2" t="n">
        <v>-0.153497932591831</v>
      </c>
      <c r="V690" s="2" t="n">
        <v>0.207961702485967</v>
      </c>
      <c r="W690" s="2" t="n">
        <v>0.0786173348309671</v>
      </c>
      <c r="X690" s="2" t="n">
        <v>0.0901952718013181</v>
      </c>
      <c r="Y690" s="2" t="n">
        <v>0.150630996702846</v>
      </c>
      <c r="Z690" s="2" t="n">
        <v>0.173951646611184</v>
      </c>
      <c r="AA690" s="2" t="n">
        <v>0.122494048319712</v>
      </c>
      <c r="AB690" s="2" t="n">
        <v>0.116366493785688</v>
      </c>
      <c r="AC690" s="2" t="n">
        <v>0.126194152607424</v>
      </c>
      <c r="AD690" s="2" t="n">
        <v>0.116095233821522</v>
      </c>
      <c r="AE690" s="2" t="n">
        <v>0.0821292111899722</v>
      </c>
      <c r="AF690" s="2" t="n">
        <v>0.0219429451603332</v>
      </c>
      <c r="AG690" s="2" t="n">
        <v>1.103019054811</v>
      </c>
      <c r="AH690" s="3" t="b">
        <f aca="false">TRUE()</f>
        <v>1</v>
      </c>
      <c r="AI690" s="3" t="n">
        <v>-1.11842206003571</v>
      </c>
      <c r="AJ690" s="3" t="b">
        <f aca="false">TRUE()</f>
        <v>1</v>
      </c>
      <c r="AK690" s="3" t="n">
        <v>0.756080104160236</v>
      </c>
      <c r="AL690" s="3" t="b">
        <f aca="false">TRUE()</f>
        <v>1</v>
      </c>
      <c r="AM690" s="3" t="n">
        <v>0.0607661834256371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4</v>
      </c>
      <c r="E691" s="2" t="n">
        <v>18</v>
      </c>
      <c r="F691" s="2" t="n">
        <v>26.565051177078</v>
      </c>
      <c r="G691" s="2" t="n">
        <v>0.796116504854369</v>
      </c>
      <c r="H691" s="2" t="n">
        <v>0.981900024536223</v>
      </c>
      <c r="I691" s="2" t="n">
        <v>0.180632599772117</v>
      </c>
      <c r="J691" s="2" t="n">
        <v>0.391791797401524</v>
      </c>
      <c r="K691" s="2" t="n">
        <v>2.88725282493306</v>
      </c>
      <c r="L691" s="2" t="n">
        <v>0.526</v>
      </c>
      <c r="M691" s="2" t="n">
        <v>0.125</v>
      </c>
      <c r="N691" s="2" t="n">
        <v>6.311</v>
      </c>
      <c r="O691" s="2" t="s">
        <v>41</v>
      </c>
      <c r="P691" s="2" t="n">
        <v>103.9</v>
      </c>
      <c r="Q691" s="2" t="n">
        <v>33.6</v>
      </c>
      <c r="R691" s="2" t="n">
        <v>5.144</v>
      </c>
      <c r="S691" s="2" t="n">
        <v>0.566172442981814</v>
      </c>
      <c r="T691" s="2" t="n">
        <v>-0.558493652282279</v>
      </c>
      <c r="U691" s="2" t="n">
        <v>-0.311380206502349</v>
      </c>
      <c r="V691" s="2" t="n">
        <v>0.219476912675092</v>
      </c>
      <c r="W691" s="2" t="n">
        <v>0.0232218375119507</v>
      </c>
      <c r="X691" s="2" t="n">
        <v>0.144015160000314</v>
      </c>
      <c r="Y691" s="2" t="n">
        <v>0.147701448908322</v>
      </c>
      <c r="Z691" s="2" t="n">
        <v>0.140547672209567</v>
      </c>
      <c r="AA691" s="2" t="n">
        <v>0.122084033310216</v>
      </c>
      <c r="AB691" s="2" t="n">
        <v>0.115145256522873</v>
      </c>
      <c r="AC691" s="2" t="n">
        <v>0.134075771577416</v>
      </c>
      <c r="AD691" s="2" t="n">
        <v>0.125236751125011</v>
      </c>
      <c r="AE691" s="2" t="n">
        <v>0.0549780551391106</v>
      </c>
      <c r="AF691" s="2" t="n">
        <v>0.0162158512071706</v>
      </c>
      <c r="AG691" s="2" t="n">
        <v>-1.20705490198991</v>
      </c>
      <c r="AH691" s="3" t="b">
        <f aca="false">TRUE()</f>
        <v>1</v>
      </c>
      <c r="AI691" s="3" t="n">
        <v>-1.88247532844515</v>
      </c>
      <c r="AJ691" s="3" t="b">
        <f aca="false">TRUE()</f>
        <v>1</v>
      </c>
      <c r="AK691" s="3" t="n">
        <v>0.756080104160236</v>
      </c>
      <c r="AL691" s="3" t="b">
        <f aca="false">TRUE()</f>
        <v>1</v>
      </c>
      <c r="AM691" s="3" t="n">
        <v>-0.66512684442356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4</v>
      </c>
      <c r="E692" s="2" t="n">
        <v>19</v>
      </c>
      <c r="F692" s="2" t="n">
        <v>24.2277453179541</v>
      </c>
      <c r="G692" s="2" t="n">
        <v>0.745974955277281</v>
      </c>
      <c r="H692" s="2" t="n">
        <v>0.977996024502461</v>
      </c>
      <c r="I692" s="2" t="n">
        <v>0.142687688834873</v>
      </c>
      <c r="J692" s="2" t="n">
        <v>0.378840273068755</v>
      </c>
      <c r="K692" s="2" t="n">
        <v>4.79992766139873</v>
      </c>
      <c r="L692" s="2" t="n">
        <v>0.804</v>
      </c>
      <c r="M692" s="2" t="n">
        <v>0.11</v>
      </c>
      <c r="N692" s="2" t="n">
        <v>10.387</v>
      </c>
      <c r="O692" s="2" t="s">
        <v>41</v>
      </c>
      <c r="P692" s="2" t="n">
        <v>107.9</v>
      </c>
      <c r="Q692" s="2" t="n">
        <v>39</v>
      </c>
      <c r="R692" s="2" t="n">
        <v>5.341</v>
      </c>
      <c r="S692" s="2" t="n">
        <v>0.425343594558888</v>
      </c>
      <c r="T692" s="2" t="n">
        <v>0.0936906843106604</v>
      </c>
      <c r="U692" s="2" t="n">
        <v>-0.476656849604897</v>
      </c>
      <c r="V692" s="2" t="n">
        <v>0.0813262267101208</v>
      </c>
      <c r="W692" s="2" t="n">
        <v>0.0165845475378229</v>
      </c>
      <c r="X692" s="2" t="n">
        <v>0.0665113334206759</v>
      </c>
      <c r="Y692" s="2" t="n">
        <v>0.0930993264508606</v>
      </c>
      <c r="Z692" s="2" t="n">
        <v>0.131992113099519</v>
      </c>
      <c r="AA692" s="2" t="n">
        <v>0.164989732072895</v>
      </c>
      <c r="AB692" s="2" t="n">
        <v>0.162560040041645</v>
      </c>
      <c r="AC692" s="2" t="n">
        <v>0.147383503427012</v>
      </c>
      <c r="AD692" s="2" t="n">
        <v>0.111877497741968</v>
      </c>
      <c r="AE692" s="2" t="n">
        <v>0.0860327889806041</v>
      </c>
      <c r="AF692" s="2" t="n">
        <v>0.0355536647648204</v>
      </c>
      <c r="AG692" s="2" t="n">
        <v>0.0217318927534498</v>
      </c>
      <c r="AH692" s="3" t="b">
        <f aca="false">TRUE()</f>
        <v>1</v>
      </c>
      <c r="AI692" s="3" t="n">
        <v>1.59960350135527</v>
      </c>
      <c r="AJ692" s="3" t="b">
        <f aca="false">TRUE()</f>
        <v>1</v>
      </c>
      <c r="AK692" s="3" t="n">
        <v>0.179877536723233</v>
      </c>
      <c r="AL692" s="3" t="b">
        <f aca="false">TRUE()</f>
        <v>1</v>
      </c>
      <c r="AM692" s="3" t="n">
        <v>-0.508177000564274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5</v>
      </c>
      <c r="E693" s="2" t="n">
        <v>0</v>
      </c>
      <c r="F693" s="2" t="n">
        <v>18.434948822922</v>
      </c>
      <c r="G693" s="2" t="n">
        <v>0.865822784810127</v>
      </c>
      <c r="H693" s="2" t="n">
        <v>0.991957790821464</v>
      </c>
      <c r="I693" s="2" t="n">
        <v>0.104658209653764</v>
      </c>
      <c r="J693" s="2" t="n">
        <v>0.311343050618557</v>
      </c>
      <c r="K693" s="2" t="n">
        <v>5.9427707205586</v>
      </c>
      <c r="L693" s="2" t="n">
        <v>0.766</v>
      </c>
      <c r="M693" s="2" t="n">
        <v>0.091</v>
      </c>
      <c r="N693" s="2" t="n">
        <v>12.773</v>
      </c>
      <c r="O693" s="2" t="s">
        <v>41</v>
      </c>
      <c r="P693" s="2" t="n">
        <v>55.3</v>
      </c>
      <c r="Q693" s="2" t="n">
        <v>20.5</v>
      </c>
      <c r="R693" s="2" t="n">
        <v>2.738</v>
      </c>
      <c r="S693" s="2" t="n">
        <v>-1</v>
      </c>
      <c r="T693" s="2" t="n">
        <v>0.136376449458823</v>
      </c>
      <c r="U693" s="2" t="n">
        <v>-0.402936099279934</v>
      </c>
      <c r="V693" s="2" t="n">
        <v>0.146854014373261</v>
      </c>
      <c r="W693" s="2" t="n">
        <v>0.0573223688218485</v>
      </c>
      <c r="X693" s="2" t="n">
        <v>0.0514631368153401</v>
      </c>
      <c r="Y693" s="2" t="n">
        <v>0.117501384818437</v>
      </c>
      <c r="Z693" s="2" t="n">
        <v>0.162404576825122</v>
      </c>
      <c r="AA693" s="2" t="n">
        <v>0.145906329681597</v>
      </c>
      <c r="AB693" s="2" t="n">
        <v>0.143293326741495</v>
      </c>
      <c r="AC693" s="2" t="n">
        <v>0.123619363583757</v>
      </c>
      <c r="AD693" s="2" t="n">
        <v>0.120222897314693</v>
      </c>
      <c r="AE693" s="2" t="n">
        <v>0.0811839438491834</v>
      </c>
      <c r="AF693" s="2" t="n">
        <v>0.0544050403703752</v>
      </c>
      <c r="AG693" s="2" t="n">
        <v>0.755944751513439</v>
      </c>
      <c r="AH693" s="3" t="b">
        <f aca="false">TRUE()</f>
        <v>1</v>
      </c>
      <c r="AI693" s="3" t="n">
        <v>1.12363589152644</v>
      </c>
      <c r="AJ693" s="3" t="b">
        <f aca="false">TRUE()</f>
        <v>1</v>
      </c>
      <c r="AK693" s="3" t="n">
        <v>-0.549979048696972</v>
      </c>
      <c r="AL693" s="3" t="b">
        <f aca="false">TRUE()</f>
        <v>1</v>
      </c>
      <c r="AM693" s="3" t="n">
        <v>-2.57206744731388</v>
      </c>
      <c r="AN693" s="3" t="b">
        <f aca="false">FALSE()</f>
        <v>0</v>
      </c>
      <c r="AO693" s="3" t="n">
        <v>0</v>
      </c>
      <c r="AP693" s="3" t="n">
        <v>1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6</v>
      </c>
      <c r="E694" s="2" t="n">
        <v>0</v>
      </c>
      <c r="F694" s="2" t="n">
        <v>13.2405199151872</v>
      </c>
      <c r="G694" s="2" t="n">
        <v>0.758594346829641</v>
      </c>
      <c r="H694" s="2" t="n">
        <v>0.987091270055199</v>
      </c>
      <c r="I694" s="2" t="n">
        <v>0.132779549246169</v>
      </c>
      <c r="J694" s="2" t="n">
        <v>0.302698684767775</v>
      </c>
      <c r="K694" s="2" t="n">
        <v>5.91360530606143</v>
      </c>
      <c r="L694" s="2" t="n">
        <v>0.778</v>
      </c>
      <c r="M694" s="2" t="n">
        <v>0.098</v>
      </c>
      <c r="N694" s="2" t="n">
        <v>12.563</v>
      </c>
      <c r="O694" s="2" t="s">
        <v>41</v>
      </c>
      <c r="P694" s="2" t="n">
        <v>137.8</v>
      </c>
      <c r="Q694" s="2" t="n">
        <v>49.4</v>
      </c>
      <c r="R694" s="2" t="n">
        <v>6.82</v>
      </c>
      <c r="S694" s="2" t="n">
        <v>0.00148253037395199</v>
      </c>
      <c r="T694" s="2" t="n">
        <v>-0.0792045999404181</v>
      </c>
      <c r="U694" s="2" t="n">
        <v>-0.830779462001253</v>
      </c>
      <c r="V694" s="2" t="n">
        <v>0.081399591684251</v>
      </c>
      <c r="W694" s="2" t="n">
        <v>0.00269752603915219</v>
      </c>
      <c r="X694" s="2" t="n">
        <v>0.0300760760917753</v>
      </c>
      <c r="Y694" s="2" t="n">
        <v>0.103085394403731</v>
      </c>
      <c r="Z694" s="2" t="n">
        <v>0.152325970351104</v>
      </c>
      <c r="AA694" s="2" t="n">
        <v>0.155877682935837</v>
      </c>
      <c r="AB694" s="2" t="n">
        <v>0.173275344788645</v>
      </c>
      <c r="AC694" s="2" t="n">
        <v>0.154767101754117</v>
      </c>
      <c r="AD694" s="2" t="n">
        <v>0.119055097039452</v>
      </c>
      <c r="AE694" s="2" t="n">
        <v>0.0782318696000034</v>
      </c>
      <c r="AF694" s="2" t="n">
        <v>0.033305463035335</v>
      </c>
      <c r="AG694" s="2" t="n">
        <v>0.737207601050605</v>
      </c>
      <c r="AH694" s="3" t="b">
        <f aca="false">TRUE()</f>
        <v>1</v>
      </c>
      <c r="AI694" s="3" t="n">
        <v>1.27394145252502</v>
      </c>
      <c r="AJ694" s="3" t="b">
        <f aca="false">TRUE()</f>
        <v>1</v>
      </c>
      <c r="AK694" s="3" t="n">
        <v>-0.28108451722637</v>
      </c>
      <c r="AL694" s="3" t="b">
        <f aca="false">TRUE()</f>
        <v>1</v>
      </c>
      <c r="AM694" s="3" t="n">
        <v>0.665023082283888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7</v>
      </c>
      <c r="E695" s="2" t="n">
        <v>1</v>
      </c>
      <c r="F695" s="2" t="n">
        <v>29.7448812969422</v>
      </c>
      <c r="G695" s="2" t="n">
        <v>0.695238095238095</v>
      </c>
      <c r="H695" s="2" t="n">
        <v>0.988501114231788</v>
      </c>
      <c r="I695" s="2" t="n">
        <v>0.124894499819493</v>
      </c>
      <c r="J695" s="2" t="n">
        <v>0.288527931342907</v>
      </c>
      <c r="K695" s="2" t="n">
        <v>5.16996113506659</v>
      </c>
      <c r="L695" s="2" t="n">
        <v>0.65</v>
      </c>
      <c r="M695" s="2" t="n">
        <v>0.083</v>
      </c>
      <c r="N695" s="2" t="n">
        <v>11.101</v>
      </c>
      <c r="O695" s="2" t="s">
        <v>41</v>
      </c>
      <c r="P695" s="2" t="n">
        <v>118.9</v>
      </c>
      <c r="Q695" s="2" t="n">
        <v>60.1</v>
      </c>
      <c r="R695" s="2" t="n">
        <v>5.888</v>
      </c>
      <c r="S695" s="2" t="n">
        <v>0.733283621434564</v>
      </c>
      <c r="T695" s="2" t="n">
        <v>0.01216230270473</v>
      </c>
      <c r="U695" s="2" t="n">
        <v>-1.17253189360997</v>
      </c>
      <c r="V695" s="2" t="n">
        <v>0.0939273839610993</v>
      </c>
      <c r="W695" s="2" t="n">
        <v>0.0939273839610993</v>
      </c>
      <c r="X695" s="2" t="n">
        <v>0.0218580358656827</v>
      </c>
      <c r="Y695" s="2" t="n">
        <v>0.087742376751751</v>
      </c>
      <c r="Z695" s="2" t="n">
        <v>0.149042585590137</v>
      </c>
      <c r="AA695" s="2" t="n">
        <v>0.186667516241995</v>
      </c>
      <c r="AB695" s="2" t="n">
        <v>0.165404804586916</v>
      </c>
      <c r="AC695" s="2" t="n">
        <v>0.134118131985995</v>
      </c>
      <c r="AD695" s="2" t="n">
        <v>0.175248930198004</v>
      </c>
      <c r="AE695" s="2" t="n">
        <v>0.0649817798714237</v>
      </c>
      <c r="AF695" s="2" t="n">
        <v>0.0149358389080959</v>
      </c>
      <c r="AG695" s="2" t="n">
        <v>0.25945774002621</v>
      </c>
      <c r="AH695" s="3" t="b">
        <f aca="false">TRUE()</f>
        <v>1</v>
      </c>
      <c r="AI695" s="3" t="n">
        <v>-0.329317864793164</v>
      </c>
      <c r="AJ695" s="3" t="b">
        <f aca="false">TRUE()</f>
        <v>1</v>
      </c>
      <c r="AK695" s="3" t="n">
        <v>-0.857287084663373</v>
      </c>
      <c r="AL695" s="3" t="b">
        <f aca="false">TRUE()</f>
        <v>1</v>
      </c>
      <c r="AM695" s="3" t="n">
        <v>-0.076564929951238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7</v>
      </c>
      <c r="E696" s="2" t="n">
        <v>2</v>
      </c>
      <c r="F696" s="2" t="n">
        <v>46.8476102659946</v>
      </c>
      <c r="G696" s="2" t="n">
        <v>0.771276595744681</v>
      </c>
      <c r="H696" s="2" t="n">
        <v>0.95902904664399</v>
      </c>
      <c r="I696" s="2" t="n">
        <v>0.182340478011455</v>
      </c>
      <c r="J696" s="2" t="n">
        <v>0.437618933221415</v>
      </c>
      <c r="K696" s="2" t="n">
        <v>3.66241461129162</v>
      </c>
      <c r="L696" s="2" t="n">
        <v>0.777</v>
      </c>
      <c r="M696" s="2" t="n">
        <v>0.138</v>
      </c>
      <c r="N696" s="2" t="n">
        <v>8.024</v>
      </c>
      <c r="O696" s="2" t="s">
        <v>41</v>
      </c>
      <c r="P696" s="2" t="n">
        <v>141.7</v>
      </c>
      <c r="Q696" s="2" t="n">
        <v>46.6</v>
      </c>
      <c r="R696" s="2" t="n">
        <v>7.016</v>
      </c>
      <c r="S696" s="2" t="n">
        <v>0.495186548159259</v>
      </c>
      <c r="T696" s="2" t="n">
        <v>-0.142498391084342</v>
      </c>
      <c r="U696" s="2" t="n">
        <v>-0.463171828966047</v>
      </c>
      <c r="V696" s="2" t="n">
        <v>0.0702730072813145</v>
      </c>
      <c r="W696" s="2" t="n">
        <v>0.0702730072813145</v>
      </c>
      <c r="X696" s="2" t="n">
        <v>0.022774865204065</v>
      </c>
      <c r="Y696" s="2" t="n">
        <v>0.0978584936982741</v>
      </c>
      <c r="Z696" s="2" t="n">
        <v>0.15035250199929</v>
      </c>
      <c r="AA696" s="2" t="n">
        <v>0.161896342914933</v>
      </c>
      <c r="AB696" s="2" t="n">
        <v>0.148399153826565</v>
      </c>
      <c r="AC696" s="2" t="n">
        <v>0.13889027591357</v>
      </c>
      <c r="AD696" s="2" t="n">
        <v>0.113521504028536</v>
      </c>
      <c r="AE696" s="2" t="n">
        <v>0.0924842546610952</v>
      </c>
      <c r="AF696" s="2" t="n">
        <v>0.073822607753672</v>
      </c>
      <c r="AG696" s="2" t="n">
        <v>-0.709056732773044</v>
      </c>
      <c r="AH696" s="3" t="b">
        <f aca="false">TRUE()</f>
        <v>1</v>
      </c>
      <c r="AI696" s="3" t="n">
        <v>1.26141598910847</v>
      </c>
      <c r="AJ696" s="3" t="b">
        <f aca="false">TRUE()</f>
        <v>1</v>
      </c>
      <c r="AK696" s="3" t="n">
        <v>1.25545566260564</v>
      </c>
      <c r="AL696" s="3" t="b">
        <f aca="false">TRUE()</f>
        <v>1</v>
      </c>
      <c r="AM696" s="3" t="n">
        <v>0.818049180046691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7</v>
      </c>
      <c r="E697" s="2" t="n">
        <v>3</v>
      </c>
      <c r="F697" s="2" t="n">
        <v>38.6598082540901</v>
      </c>
      <c r="G697" s="2" t="n">
        <v>0.799752781211372</v>
      </c>
      <c r="H697" s="2" t="n">
        <v>0.990342370981351</v>
      </c>
      <c r="I697" s="2" t="n">
        <v>0.0840597944330255</v>
      </c>
      <c r="J697" s="2" t="n">
        <v>0.298231281553236</v>
      </c>
      <c r="K697" s="2" t="n">
        <v>4.85607321196585</v>
      </c>
      <c r="L697" s="2" t="n">
        <v>0.638</v>
      </c>
      <c r="M697" s="2" t="n">
        <v>0.076</v>
      </c>
      <c r="N697" s="2" t="n">
        <v>10.423</v>
      </c>
      <c r="O697" s="2" t="s">
        <v>41</v>
      </c>
      <c r="P697" s="2" t="n">
        <v>133.9</v>
      </c>
      <c r="Q697" s="2" t="n">
        <v>39.3</v>
      </c>
      <c r="R697" s="2" t="n">
        <v>6.627</v>
      </c>
      <c r="S697" s="2" t="n">
        <v>0.0697080050078088</v>
      </c>
      <c r="T697" s="2" t="n">
        <v>-0.393627635021703</v>
      </c>
      <c r="U697" s="2" t="n">
        <v>-0.454626508728712</v>
      </c>
      <c r="V697" s="2" t="n">
        <v>0.0348727276855806</v>
      </c>
      <c r="W697" s="2" t="n">
        <v>0.0076781313398111</v>
      </c>
      <c r="X697" s="2" t="n">
        <v>0.118631372679159</v>
      </c>
      <c r="Y697" s="2" t="n">
        <v>0.144400753637521</v>
      </c>
      <c r="Z697" s="2" t="n">
        <v>0.13351946107428</v>
      </c>
      <c r="AA697" s="2" t="n">
        <v>0.108808529957803</v>
      </c>
      <c r="AB697" s="2" t="n">
        <v>0.145832052899133</v>
      </c>
      <c r="AC697" s="2" t="n">
        <v>0.0958534183161816</v>
      </c>
      <c r="AD697" s="2" t="n">
        <v>0.12284903099139</v>
      </c>
      <c r="AE697" s="2" t="n">
        <v>0.0974619446098987</v>
      </c>
      <c r="AF697" s="2" t="n">
        <v>0.032643435834634</v>
      </c>
      <c r="AG697" s="2" t="n">
        <v>0.0578022742972135</v>
      </c>
      <c r="AH697" s="3" t="b">
        <f aca="false">TRUE()</f>
        <v>1</v>
      </c>
      <c r="AI697" s="3" t="n">
        <v>-0.479623425791744</v>
      </c>
      <c r="AJ697" s="3" t="b">
        <f aca="false">TRUE()</f>
        <v>1</v>
      </c>
      <c r="AK697" s="3" t="n">
        <v>-1.12618161613398</v>
      </c>
      <c r="AL697" s="3" t="b">
        <f aca="false">TRUE()</f>
        <v>1</v>
      </c>
      <c r="AM697" s="3" t="n">
        <v>0.511996984521084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7</v>
      </c>
      <c r="E698" s="2" t="n">
        <v>4</v>
      </c>
      <c r="F698" s="2" t="n">
        <v>9.46232220802563</v>
      </c>
      <c r="G698" s="2" t="n">
        <v>0.826153846153846</v>
      </c>
      <c r="H698" s="2" t="n">
        <v>0.99510485551758</v>
      </c>
      <c r="I698" s="2" t="n">
        <v>0.0711921736279449</v>
      </c>
      <c r="J698" s="2" t="n">
        <v>0.24436182166207</v>
      </c>
      <c r="K698" s="2" t="n">
        <v>7.06379230691424</v>
      </c>
      <c r="L698" s="2" t="n">
        <v>0.73</v>
      </c>
      <c r="M698" s="2" t="n">
        <v>0.104</v>
      </c>
      <c r="N698" s="2" t="n">
        <v>14.89</v>
      </c>
      <c r="O698" s="2" t="s">
        <v>41</v>
      </c>
      <c r="P698" s="2" t="n">
        <v>108.1</v>
      </c>
      <c r="Q698" s="2" t="n">
        <v>43.1</v>
      </c>
      <c r="R698" s="2" t="n">
        <v>5.352</v>
      </c>
      <c r="S698" s="2" t="n">
        <v>0.511739369301577</v>
      </c>
      <c r="T698" s="2" t="n">
        <v>-0.0250118932285957</v>
      </c>
      <c r="U698" s="2" t="n">
        <v>-0.693049895154099</v>
      </c>
      <c r="V698" s="2" t="n">
        <v>0.0106201310275115</v>
      </c>
      <c r="W698" s="2" t="n">
        <v>0.0651848680984692</v>
      </c>
      <c r="X698" s="2" t="n">
        <v>0.0322218421640637</v>
      </c>
      <c r="Y698" s="2" t="n">
        <v>0.0814199259316414</v>
      </c>
      <c r="Z698" s="2" t="n">
        <v>0.136028766727662</v>
      </c>
      <c r="AA698" s="2" t="n">
        <v>0.167784860872905</v>
      </c>
      <c r="AB698" s="2" t="n">
        <v>0.118934494645691</v>
      </c>
      <c r="AC698" s="2" t="n">
        <v>0.120198977535819</v>
      </c>
      <c r="AD698" s="2" t="n">
        <v>0.144930479071739</v>
      </c>
      <c r="AE698" s="2" t="n">
        <v>0.129084776710002</v>
      </c>
      <c r="AF698" s="2" t="n">
        <v>0.0693958763404778</v>
      </c>
      <c r="AG698" s="2" t="n">
        <v>1.47613853232433</v>
      </c>
      <c r="AH698" s="3" t="b">
        <f aca="false">TRUE()</f>
        <v>1</v>
      </c>
      <c r="AI698" s="3" t="n">
        <v>0.672719208530699</v>
      </c>
      <c r="AJ698" s="3" t="b">
        <f aca="false">TRUE()</f>
        <v>1</v>
      </c>
      <c r="AK698" s="3" t="n">
        <v>-0.0506034902515687</v>
      </c>
      <c r="AL698" s="3" t="b">
        <f aca="false">TRUE()</f>
        <v>1</v>
      </c>
      <c r="AM698" s="3" t="n">
        <v>-0.5003295083713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7</v>
      </c>
      <c r="E699" s="2" t="n">
        <v>5</v>
      </c>
      <c r="F699" s="2" t="n">
        <v>18.434948822922</v>
      </c>
      <c r="G699" s="2" t="n">
        <v>0.841463414634146</v>
      </c>
      <c r="H699" s="2" t="n">
        <v>0.989066194592743</v>
      </c>
      <c r="I699" s="2" t="n">
        <v>0.126065331199065</v>
      </c>
      <c r="J699" s="2" t="n">
        <v>0.329122283113316</v>
      </c>
      <c r="K699" s="2" t="n">
        <v>4.41808625388431</v>
      </c>
      <c r="L699" s="2" t="n">
        <v>0.655</v>
      </c>
      <c r="M699" s="2" t="n">
        <v>0.099</v>
      </c>
      <c r="N699" s="2" t="n">
        <v>9.532</v>
      </c>
      <c r="O699" s="2" t="s">
        <v>41</v>
      </c>
      <c r="P699" s="2" t="n">
        <v>126.9</v>
      </c>
      <c r="Q699" s="2" t="n">
        <v>40.1</v>
      </c>
      <c r="R699" s="2" t="n">
        <v>6.282</v>
      </c>
      <c r="S699" s="2" t="n">
        <v>0.0546052366443946</v>
      </c>
      <c r="T699" s="2" t="n">
        <v>-0.45354524382372</v>
      </c>
      <c r="U699" s="2" t="n">
        <v>-0.369663528190272</v>
      </c>
      <c r="V699" s="2" t="n">
        <v>0.188692831357897</v>
      </c>
      <c r="W699" s="2" t="n">
        <v>0.0328348641450895</v>
      </c>
      <c r="X699" s="2" t="n">
        <v>0.0987673335176738</v>
      </c>
      <c r="Y699" s="2" t="n">
        <v>0.126302572501969</v>
      </c>
      <c r="Z699" s="2" t="n">
        <v>0.147105451769222</v>
      </c>
      <c r="AA699" s="2" t="n">
        <v>0.152362781708245</v>
      </c>
      <c r="AB699" s="2" t="n">
        <v>0.146722012892814</v>
      </c>
      <c r="AC699" s="2" t="n">
        <v>0.141330310168887</v>
      </c>
      <c r="AD699" s="2" t="n">
        <v>0.110833548622311</v>
      </c>
      <c r="AE699" s="2" t="n">
        <v>0.062761864014714</v>
      </c>
      <c r="AF699" s="2" t="n">
        <v>0.0138141248041655</v>
      </c>
      <c r="AG699" s="2" t="n">
        <v>-0.223579892759947</v>
      </c>
      <c r="AH699" s="3" t="b">
        <f aca="false">TRUE()</f>
        <v>1</v>
      </c>
      <c r="AI699" s="3" t="n">
        <v>-0.266690547710423</v>
      </c>
      <c r="AJ699" s="3" t="b">
        <f aca="false">TRUE()</f>
        <v>1</v>
      </c>
      <c r="AK699" s="3" t="n">
        <v>-0.242671012730569</v>
      </c>
      <c r="AL699" s="3" t="b">
        <f aca="false">TRUE()</f>
        <v>1</v>
      </c>
      <c r="AM699" s="3" t="n">
        <v>0.23733475776733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7</v>
      </c>
      <c r="E700" s="2" t="n">
        <v>6</v>
      </c>
      <c r="F700" s="2" t="n">
        <v>18.434948822922</v>
      </c>
      <c r="G700" s="2" t="n">
        <v>0.836298932384342</v>
      </c>
      <c r="H700" s="2" t="n">
        <v>0.984340409762247</v>
      </c>
      <c r="I700" s="2" t="n">
        <v>0.129866012592345</v>
      </c>
      <c r="J700" s="2" t="n">
        <v>0.38087396326894</v>
      </c>
      <c r="K700" s="2" t="n">
        <v>3.62409149463856</v>
      </c>
      <c r="L700" s="2" t="n">
        <v>0.628</v>
      </c>
      <c r="M700" s="2" t="n">
        <v>0.095</v>
      </c>
      <c r="N700" s="2" t="n">
        <v>7.838</v>
      </c>
      <c r="O700" s="2" t="s">
        <v>41</v>
      </c>
      <c r="P700" s="2" t="n">
        <v>160.3</v>
      </c>
      <c r="Q700" s="2" t="n">
        <v>44</v>
      </c>
      <c r="R700" s="2" t="n">
        <v>7.936</v>
      </c>
      <c r="S700" s="2" t="n">
        <v>0.486565997529203</v>
      </c>
      <c r="T700" s="2" t="n">
        <v>-0.400219437605932</v>
      </c>
      <c r="U700" s="2" t="n">
        <v>-0.167959868734043</v>
      </c>
      <c r="V700" s="2" t="n">
        <v>0.242483417929721</v>
      </c>
      <c r="W700" s="2" t="n">
        <v>0.0651068848027903</v>
      </c>
      <c r="X700" s="2" t="n">
        <v>0.0948650850128774</v>
      </c>
      <c r="Y700" s="2" t="n">
        <v>0.156744889380002</v>
      </c>
      <c r="Z700" s="2" t="n">
        <v>0.165421049733376</v>
      </c>
      <c r="AA700" s="2" t="n">
        <v>0.157030325011307</v>
      </c>
      <c r="AB700" s="2" t="n">
        <v>0.161264382579309</v>
      </c>
      <c r="AC700" s="2" t="n">
        <v>0.120832561856666</v>
      </c>
      <c r="AD700" s="2" t="n">
        <v>0.0883736645953476</v>
      </c>
      <c r="AE700" s="2" t="n">
        <v>0.0484633293841843</v>
      </c>
      <c r="AF700" s="2" t="n">
        <v>0.00700471244692966</v>
      </c>
      <c r="AG700" s="2" t="n">
        <v>-0.733677195581926</v>
      </c>
      <c r="AH700" s="3" t="b">
        <f aca="false">TRUE()</f>
        <v>1</v>
      </c>
      <c r="AI700" s="3" t="n">
        <v>-0.604878059957227</v>
      </c>
      <c r="AJ700" s="3" t="b">
        <f aca="false">TRUE()</f>
        <v>1</v>
      </c>
      <c r="AK700" s="3" t="n">
        <v>-0.396325030713771</v>
      </c>
      <c r="AL700" s="3" t="b">
        <f aca="false">TRUE()</f>
        <v>1</v>
      </c>
      <c r="AM700" s="3" t="n">
        <v>1.54786595399237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7</v>
      </c>
      <c r="E701" s="2" t="n">
        <v>7</v>
      </c>
      <c r="F701" s="2" t="n">
        <v>11.3099324740202</v>
      </c>
      <c r="G701" s="2" t="n">
        <v>0.900546448087432</v>
      </c>
      <c r="H701" s="2" t="n">
        <v>0.994034577884365</v>
      </c>
      <c r="I701" s="2" t="n">
        <v>0.1321679749133</v>
      </c>
      <c r="J701" s="2" t="n">
        <v>0.279041415712518</v>
      </c>
      <c r="K701" s="2" t="n">
        <v>5.80998789581818</v>
      </c>
      <c r="L701" s="2" t="n">
        <v>0.604</v>
      </c>
      <c r="M701" s="2" t="n">
        <v>0.071</v>
      </c>
      <c r="N701" s="2" t="n">
        <v>12.319</v>
      </c>
      <c r="O701" s="2" t="s">
        <v>41</v>
      </c>
      <c r="P701" s="2" t="n">
        <v>65.9</v>
      </c>
      <c r="Q701" s="2" t="n">
        <v>27.1</v>
      </c>
      <c r="R701" s="2" t="n">
        <v>3.263</v>
      </c>
      <c r="S701" s="2" t="n">
        <v>0.529520896432573</v>
      </c>
      <c r="T701" s="2" t="n">
        <v>0.21591822855784</v>
      </c>
      <c r="U701" s="2" t="n">
        <v>-0.287290821779863</v>
      </c>
      <c r="V701" s="2" t="n">
        <v>0.237694351101871</v>
      </c>
      <c r="W701" s="2" t="n">
        <v>0.103110352509455</v>
      </c>
      <c r="X701" s="2" t="n">
        <v>0.159059742500642</v>
      </c>
      <c r="Y701" s="2" t="n">
        <v>0.133097577705574</v>
      </c>
      <c r="Z701" s="2" t="n">
        <v>0.145315049267807</v>
      </c>
      <c r="AA701" s="2" t="n">
        <v>0.12855206857788</v>
      </c>
      <c r="AB701" s="2" t="n">
        <v>0.135249618327466</v>
      </c>
      <c r="AC701" s="2" t="n">
        <v>0.0385930656898983</v>
      </c>
      <c r="AD701" s="2" t="n">
        <v>0.123192810190975</v>
      </c>
      <c r="AE701" s="2" t="n">
        <v>0.106457111605319</v>
      </c>
      <c r="AF701" s="2" t="n">
        <v>0.0304829561344376</v>
      </c>
      <c r="AG701" s="2" t="n">
        <v>0.670639200094549</v>
      </c>
      <c r="AH701" s="3" t="b">
        <f aca="false">TRUE()</f>
        <v>1</v>
      </c>
      <c r="AI701" s="3" t="n">
        <v>-0.905489181954386</v>
      </c>
      <c r="AJ701" s="3" t="b">
        <f aca="false">TRUE()</f>
        <v>1</v>
      </c>
      <c r="AK701" s="3" t="n">
        <v>-1.31824913861298</v>
      </c>
      <c r="AL701" s="3" t="b">
        <f aca="false">TRUE()</f>
        <v>1</v>
      </c>
      <c r="AM701" s="3" t="n">
        <v>-2.15615036108678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7</v>
      </c>
      <c r="E702" s="2" t="n">
        <v>8</v>
      </c>
      <c r="F702" s="2" t="n">
        <v>17.1027289690524</v>
      </c>
      <c r="G702" s="2" t="n">
        <v>0.903954802259887</v>
      </c>
      <c r="H702" s="2" t="n">
        <v>0.989222247110033</v>
      </c>
      <c r="I702" s="2" t="n">
        <v>0.116918231839776</v>
      </c>
      <c r="J702" s="2" t="n">
        <v>0.327530447970804</v>
      </c>
      <c r="K702" s="2" t="n">
        <v>5.04164332619726</v>
      </c>
      <c r="L702" s="2" t="n">
        <v>0.795</v>
      </c>
      <c r="M702" s="2" t="n">
        <v>0.126</v>
      </c>
      <c r="N702" s="2" t="n">
        <v>10.72</v>
      </c>
      <c r="O702" s="2" t="s">
        <v>41</v>
      </c>
      <c r="P702" s="2" t="n">
        <v>115.9</v>
      </c>
      <c r="Q702" s="2" t="n">
        <v>38.7</v>
      </c>
      <c r="R702" s="2" t="n">
        <v>5.736</v>
      </c>
      <c r="S702" s="2" t="n">
        <v>0.502479914907776</v>
      </c>
      <c r="T702" s="2" t="n">
        <v>-0.201399878316681</v>
      </c>
      <c r="U702" s="2" t="n">
        <v>-0.687724411431813</v>
      </c>
      <c r="V702" s="2" t="n">
        <v>0.195287355432972</v>
      </c>
      <c r="W702" s="2" t="n">
        <v>0.0294895363486462</v>
      </c>
      <c r="X702" s="2" t="n">
        <v>0.083250780010363</v>
      </c>
      <c r="Y702" s="2" t="n">
        <v>0.134748426276433</v>
      </c>
      <c r="Z702" s="2" t="n">
        <v>0.139012001244997</v>
      </c>
      <c r="AA702" s="2" t="n">
        <v>0.154174125775845</v>
      </c>
      <c r="AB702" s="2" t="n">
        <v>0.153967381438273</v>
      </c>
      <c r="AC702" s="2" t="n">
        <v>0.132847089865137</v>
      </c>
      <c r="AD702" s="2" t="n">
        <v>0.113206148062739</v>
      </c>
      <c r="AE702" s="2" t="n">
        <v>0.0612230621364487</v>
      </c>
      <c r="AF702" s="2" t="n">
        <v>0.0275709851897644</v>
      </c>
      <c r="AG702" s="2" t="n">
        <v>0.17702071201553</v>
      </c>
      <c r="AH702" s="3" t="b">
        <f aca="false">TRUE()</f>
        <v>1</v>
      </c>
      <c r="AI702" s="3" t="n">
        <v>1.48687433060634</v>
      </c>
      <c r="AJ702" s="3" t="b">
        <f aca="false">TRUE()</f>
        <v>1</v>
      </c>
      <c r="AK702" s="3" t="n">
        <v>0.794493608656037</v>
      </c>
      <c r="AL702" s="3" t="b">
        <f aca="false">TRUE()</f>
        <v>1</v>
      </c>
      <c r="AM702" s="3" t="n">
        <v>-0.194277312845702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9</v>
      </c>
      <c r="E703" s="2" t="n">
        <v>0</v>
      </c>
      <c r="F703" s="2" t="n">
        <v>33.6900675259798</v>
      </c>
      <c r="G703" s="2" t="n">
        <v>0.548862937922557</v>
      </c>
      <c r="H703" s="2" t="n">
        <v>0.966751095122652</v>
      </c>
      <c r="I703" s="2" t="n">
        <v>0.0958848805404369</v>
      </c>
      <c r="J703" s="2" t="n">
        <v>0.251150856175586</v>
      </c>
      <c r="K703" s="2" t="n">
        <v>6.17311189056013</v>
      </c>
      <c r="L703" s="2" t="n">
        <v>0.654</v>
      </c>
      <c r="M703" s="2" t="n">
        <v>0.08</v>
      </c>
      <c r="N703" s="2" t="n">
        <v>13.058</v>
      </c>
      <c r="O703" s="2" t="s">
        <v>41</v>
      </c>
      <c r="P703" s="2" t="n">
        <v>79.1</v>
      </c>
      <c r="Q703" s="2" t="n">
        <v>28.5</v>
      </c>
      <c r="R703" s="2" t="n">
        <v>3.916</v>
      </c>
      <c r="S703" s="2" t="n">
        <v>0.498150234897718</v>
      </c>
      <c r="T703" s="2" t="n">
        <v>0.0518770442708885</v>
      </c>
      <c r="U703" s="2" t="n">
        <v>-0.358607614981034</v>
      </c>
      <c r="V703" s="2" t="n">
        <v>0.0508599597619818</v>
      </c>
      <c r="W703" s="2" t="n">
        <v>0.0295513827419862</v>
      </c>
      <c r="X703" s="2" t="n">
        <v>0.0281040322196314</v>
      </c>
      <c r="Y703" s="2" t="n">
        <v>0.110215058135458</v>
      </c>
      <c r="Z703" s="2" t="n">
        <v>0.153879289624609</v>
      </c>
      <c r="AA703" s="2" t="n">
        <v>0.15031023274399</v>
      </c>
      <c r="AB703" s="2" t="n">
        <v>0.140434286540631</v>
      </c>
      <c r="AC703" s="2" t="n">
        <v>0.122984694112142</v>
      </c>
      <c r="AD703" s="2" t="n">
        <v>0.137105500622307</v>
      </c>
      <c r="AE703" s="2" t="n">
        <v>0.11594337980865</v>
      </c>
      <c r="AF703" s="2" t="n">
        <v>0.0410235261925806</v>
      </c>
      <c r="AG703" s="2" t="n">
        <v>0.903926092924633</v>
      </c>
      <c r="AH703" s="3" t="b">
        <f aca="false">TRUE()</f>
        <v>1</v>
      </c>
      <c r="AI703" s="3" t="n">
        <v>-0.279216011126971</v>
      </c>
      <c r="AJ703" s="3" t="b">
        <f aca="false">TRUE()</f>
        <v>1</v>
      </c>
      <c r="AK703" s="3" t="n">
        <v>-0.972527598150774</v>
      </c>
      <c r="AL703" s="3" t="b">
        <f aca="false">TRUE()</f>
        <v>1</v>
      </c>
      <c r="AM703" s="3" t="n">
        <v>-1.63821587635113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0</v>
      </c>
      <c r="E704" s="2" t="n">
        <v>1</v>
      </c>
      <c r="F704" s="2" t="n">
        <v>30.3432488842396</v>
      </c>
      <c r="G704" s="2" t="n">
        <v>0.624446902654867</v>
      </c>
      <c r="H704" s="2" t="n">
        <v>0.989314250395697</v>
      </c>
      <c r="I704" s="2" t="n">
        <v>0.08679431505893</v>
      </c>
      <c r="J704" s="2" t="n">
        <v>0.241355158987456</v>
      </c>
      <c r="K704" s="2" t="n">
        <v>7.13370528814139</v>
      </c>
      <c r="L704" s="2" t="n">
        <v>0.75</v>
      </c>
      <c r="M704" s="2" t="n">
        <v>0.106</v>
      </c>
      <c r="N704" s="2" t="n">
        <v>15.06</v>
      </c>
      <c r="O704" s="2" t="s">
        <v>41</v>
      </c>
      <c r="P704" s="2" t="n">
        <v>87.8</v>
      </c>
      <c r="Q704" s="2" t="n">
        <v>44.2</v>
      </c>
      <c r="R704" s="2" t="n">
        <v>4.348</v>
      </c>
      <c r="S704" s="2" t="n">
        <v>0.559537365539694</v>
      </c>
      <c r="T704" s="2" t="n">
        <v>0.719105459952726</v>
      </c>
      <c r="U704" s="2" t="n">
        <v>-0.0110773345433826</v>
      </c>
      <c r="V704" s="2" t="n">
        <v>0.395566603678442</v>
      </c>
      <c r="W704" s="2" t="n">
        <v>0.174170960235748</v>
      </c>
      <c r="X704" s="2" t="n">
        <v>0.221875280250114</v>
      </c>
      <c r="Y704" s="2" t="n">
        <v>0.219460006939745</v>
      </c>
      <c r="Z704" s="2" t="n">
        <v>0.175701865919335</v>
      </c>
      <c r="AA704" s="2" t="n">
        <v>0.0782947460545648</v>
      </c>
      <c r="AB704" s="2" t="n">
        <v>0.0735908752279662</v>
      </c>
      <c r="AC704" s="2" t="n">
        <v>0.0643202469379472</v>
      </c>
      <c r="AD704" s="2" t="n">
        <v>0.0810651758395043</v>
      </c>
      <c r="AE704" s="2" t="n">
        <v>0.0769184049475129</v>
      </c>
      <c r="AF704" s="2" t="n">
        <v>0.00877339788331086</v>
      </c>
      <c r="AG704" s="2" t="n">
        <v>1.52105371940956</v>
      </c>
      <c r="AH704" s="3" t="b">
        <f aca="false">TRUE()</f>
        <v>1</v>
      </c>
      <c r="AI704" s="3" t="n">
        <v>0.923228476861665</v>
      </c>
      <c r="AJ704" s="3" t="b">
        <f aca="false">TRUE()</f>
        <v>1</v>
      </c>
      <c r="AK704" s="3" t="n">
        <v>0.0262235187400318</v>
      </c>
      <c r="AL704" s="3" t="b">
        <f aca="false">TRUE()</f>
        <v>1</v>
      </c>
      <c r="AM704" s="3" t="n">
        <v>-1.29684996595719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0</v>
      </c>
      <c r="E705" s="2" t="n">
        <v>2</v>
      </c>
      <c r="F705" s="2" t="n">
        <v>18.434948822922</v>
      </c>
      <c r="G705" s="2" t="n">
        <v>0.662751677852349</v>
      </c>
      <c r="H705" s="2" t="n">
        <v>0.98167432241488</v>
      </c>
      <c r="I705" s="2" t="n">
        <v>0.115456753941779</v>
      </c>
      <c r="J705" s="2" t="n">
        <v>0.299157448724082</v>
      </c>
      <c r="K705" s="2" t="n">
        <v>5.31196243487955</v>
      </c>
      <c r="L705" s="2" t="n">
        <v>0.674</v>
      </c>
      <c r="M705" s="2" t="n">
        <v>0.083</v>
      </c>
      <c r="N705" s="2" t="n">
        <v>11.346</v>
      </c>
      <c r="O705" s="2" t="s">
        <v>41</v>
      </c>
      <c r="P705" s="2" t="n">
        <v>146.9</v>
      </c>
      <c r="Q705" s="2" t="n">
        <v>46.5</v>
      </c>
      <c r="R705" s="2" t="n">
        <v>7.273</v>
      </c>
      <c r="S705" s="2" t="n">
        <v>0.391283914699804</v>
      </c>
      <c r="T705" s="2" t="n">
        <v>-0.206330339842365</v>
      </c>
      <c r="U705" s="2" t="n">
        <v>-0.642041380447876</v>
      </c>
      <c r="V705" s="2" t="n">
        <v>0.013200924601405</v>
      </c>
      <c r="W705" s="2" t="n">
        <v>0.0146549731182797</v>
      </c>
      <c r="X705" s="2" t="n">
        <v>0.0589208450667654</v>
      </c>
      <c r="Y705" s="2" t="n">
        <v>0.103849826739536</v>
      </c>
      <c r="Z705" s="2" t="n">
        <v>0.15009523842649</v>
      </c>
      <c r="AA705" s="2" t="n">
        <v>0.136862029072347</v>
      </c>
      <c r="AB705" s="2" t="n">
        <v>0.152772896732833</v>
      </c>
      <c r="AC705" s="2" t="n">
        <v>0.149024636360878</v>
      </c>
      <c r="AD705" s="2" t="n">
        <v>0.144498424653435</v>
      </c>
      <c r="AE705" s="2" t="n">
        <v>0.0834192509175274</v>
      </c>
      <c r="AF705" s="2" t="n">
        <v>0.0205568520301883</v>
      </c>
      <c r="AG705" s="2" t="n">
        <v>0.350685646997052</v>
      </c>
      <c r="AH705" s="3" t="b">
        <f aca="false">TRUE()</f>
        <v>1</v>
      </c>
      <c r="AI705" s="3" t="n">
        <v>-0.028706742796005</v>
      </c>
      <c r="AJ705" s="3" t="b">
        <f aca="false">TRUE()</f>
        <v>1</v>
      </c>
      <c r="AK705" s="3" t="n">
        <v>-0.857287084663373</v>
      </c>
      <c r="AL705" s="3" t="b">
        <f aca="false">TRUE()</f>
        <v>1</v>
      </c>
      <c r="AM705" s="3" t="n">
        <v>1.02208397706376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0</v>
      </c>
      <c r="E706" s="2" t="n">
        <v>3</v>
      </c>
      <c r="F706" s="2" t="n">
        <v>36.0273733851036</v>
      </c>
      <c r="G706" s="2" t="n">
        <v>0.76628895184136</v>
      </c>
      <c r="H706" s="2" t="n">
        <v>0.961380503408086</v>
      </c>
      <c r="I706" s="2" t="n">
        <v>0.195244499348561</v>
      </c>
      <c r="J706" s="2" t="n">
        <v>0.428336337820123</v>
      </c>
      <c r="K706" s="2" t="n">
        <v>3.53635898115253</v>
      </c>
      <c r="L706" s="2" t="n">
        <v>0.699</v>
      </c>
      <c r="M706" s="2" t="n">
        <v>0.096</v>
      </c>
      <c r="N706" s="2" t="n">
        <v>7.841</v>
      </c>
      <c r="O706" s="2" t="s">
        <v>41</v>
      </c>
      <c r="P706" s="2" t="n">
        <v>102.1</v>
      </c>
      <c r="Q706" s="2" t="n">
        <v>52.7</v>
      </c>
      <c r="R706" s="2" t="n">
        <v>5.056</v>
      </c>
      <c r="S706" s="2" t="n">
        <v>-1</v>
      </c>
      <c r="T706" s="2" t="n">
        <v>-0.0402994417366137</v>
      </c>
      <c r="U706" s="2" t="n">
        <v>-1.1228501563894</v>
      </c>
      <c r="V706" s="2" t="n">
        <v>0.231478347586348</v>
      </c>
      <c r="W706" s="2" t="n">
        <v>0.00825554604241907</v>
      </c>
      <c r="X706" s="2" t="n">
        <v>0.0647613230351258</v>
      </c>
      <c r="Y706" s="2" t="n">
        <v>0.128494028931042</v>
      </c>
      <c r="Z706" s="2" t="n">
        <v>0.153093048119495</v>
      </c>
      <c r="AA706" s="2" t="n">
        <v>0.162054991112468</v>
      </c>
      <c r="AB706" s="2" t="n">
        <v>0.161771919769247</v>
      </c>
      <c r="AC706" s="2" t="n">
        <v>0.154278790207211</v>
      </c>
      <c r="AD706" s="2" t="n">
        <v>0.113719011404271</v>
      </c>
      <c r="AE706" s="2" t="n">
        <v>0.0484642179264003</v>
      </c>
      <c r="AF706" s="2" t="n">
        <v>0.0133626694947413</v>
      </c>
      <c r="AG706" s="2" t="n">
        <v>-0.790040437250587</v>
      </c>
      <c r="AH706" s="3" t="b">
        <f aca="false">TRUE()</f>
        <v>1</v>
      </c>
      <c r="AI706" s="3" t="n">
        <v>0.284429842617701</v>
      </c>
      <c r="AJ706" s="3" t="b">
        <f aca="false">TRUE()</f>
        <v>1</v>
      </c>
      <c r="AK706" s="3" t="n">
        <v>-0.35791152621797</v>
      </c>
      <c r="AL706" s="3" t="b">
        <f aca="false">TRUE()</f>
        <v>1</v>
      </c>
      <c r="AM706" s="3" t="n">
        <v>-0.735754274160239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0</v>
      </c>
      <c r="E707" s="2" t="n">
        <v>4</v>
      </c>
      <c r="F707" s="2" t="n">
        <v>17.1027289690524</v>
      </c>
      <c r="G707" s="2" t="n">
        <v>0.878850102669405</v>
      </c>
      <c r="H707" s="2" t="n">
        <v>0.987675817899261</v>
      </c>
      <c r="I707" s="2" t="n">
        <v>0.147362500039656</v>
      </c>
      <c r="J707" s="2" t="n">
        <v>0.353219477828066</v>
      </c>
      <c r="K707" s="2" t="n">
        <v>3.53468706148876</v>
      </c>
      <c r="L707" s="2" t="n">
        <v>0.575</v>
      </c>
      <c r="M707" s="2" t="n">
        <v>0.092</v>
      </c>
      <c r="N707" s="2" t="n">
        <v>7.561</v>
      </c>
      <c r="O707" s="2" t="s">
        <v>41</v>
      </c>
      <c r="P707" s="2" t="n">
        <v>88.8</v>
      </c>
      <c r="Q707" s="2" t="n">
        <v>48.3</v>
      </c>
      <c r="R707" s="2" t="n">
        <v>4.396</v>
      </c>
      <c r="S707" s="2" t="n">
        <v>0.680982806821761</v>
      </c>
      <c r="T707" s="2" t="n">
        <v>0.151565873247589</v>
      </c>
      <c r="U707" s="2" t="n">
        <v>-0.870601670721531</v>
      </c>
      <c r="V707" s="2" t="n">
        <v>0.440532782930447</v>
      </c>
      <c r="W707" s="2" t="n">
        <v>0.128789760907512</v>
      </c>
      <c r="X707" s="2" t="n">
        <v>0.175175341706256</v>
      </c>
      <c r="Y707" s="2" t="n">
        <v>0.196069232357584</v>
      </c>
      <c r="Z707" s="2" t="n">
        <v>0.149747974584361</v>
      </c>
      <c r="AA707" s="2" t="n">
        <v>0.134200874137069</v>
      </c>
      <c r="AB707" s="2" t="n">
        <v>0.11350467317311</v>
      </c>
      <c r="AC707" s="2" t="n">
        <v>0.122397397383248</v>
      </c>
      <c r="AD707" s="2" t="n">
        <v>0.0724359022142703</v>
      </c>
      <c r="AE707" s="2" t="n">
        <v>0.0279870521671011</v>
      </c>
      <c r="AF707" s="2" t="n">
        <v>0.00848155227700157</v>
      </c>
      <c r="AG707" s="2" t="n">
        <v>-0.791114552288619</v>
      </c>
      <c r="AH707" s="3" t="b">
        <f aca="false">TRUE()</f>
        <v>1</v>
      </c>
      <c r="AI707" s="3" t="n">
        <v>-1.26872762103429</v>
      </c>
      <c r="AJ707" s="3" t="b">
        <f aca="false">TRUE()</f>
        <v>1</v>
      </c>
      <c r="AK707" s="3" t="n">
        <v>-0.511565544201171</v>
      </c>
      <c r="AL707" s="3" t="b">
        <f aca="false">TRUE()</f>
        <v>1</v>
      </c>
      <c r="AM707" s="3" t="n">
        <v>-1.25761250499236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0</v>
      </c>
      <c r="E708" s="2" t="n">
        <v>5</v>
      </c>
      <c r="F708" s="2" t="n">
        <v>30.3432488842396</v>
      </c>
      <c r="G708" s="2" t="n">
        <v>0.785894206549118</v>
      </c>
      <c r="H708" s="2" t="n">
        <v>0.981360210135237</v>
      </c>
      <c r="I708" s="2" t="n">
        <v>0.131322558002437</v>
      </c>
      <c r="J708" s="2" t="n">
        <v>0.359739952755204</v>
      </c>
      <c r="K708" s="2" t="n">
        <v>4.24932389503037</v>
      </c>
      <c r="L708" s="2" t="n">
        <v>0.712</v>
      </c>
      <c r="M708" s="2" t="n">
        <v>0.122</v>
      </c>
      <c r="N708" s="2" t="n">
        <v>9.168</v>
      </c>
      <c r="O708" s="2" t="s">
        <v>41</v>
      </c>
      <c r="P708" s="2" t="n">
        <v>146.9</v>
      </c>
      <c r="Q708" s="2" t="n">
        <v>44.1</v>
      </c>
      <c r="R708" s="2" t="n">
        <v>7.273</v>
      </c>
      <c r="S708" s="2" t="n">
        <v>0.0617979116151236</v>
      </c>
      <c r="T708" s="2" t="n">
        <v>-0.222158914616892</v>
      </c>
      <c r="U708" s="2" t="n">
        <v>-0.24909503785451</v>
      </c>
      <c r="V708" s="2" t="n">
        <v>0.12675706763872</v>
      </c>
      <c r="W708" s="2" t="n">
        <v>0.0685104136737519</v>
      </c>
      <c r="X708" s="2" t="n">
        <v>0.0219126379002807</v>
      </c>
      <c r="Y708" s="2" t="n">
        <v>0.104262782916525</v>
      </c>
      <c r="Z708" s="2" t="n">
        <v>0.184033059715577</v>
      </c>
      <c r="AA708" s="2" t="n">
        <v>0.181748942496196</v>
      </c>
      <c r="AB708" s="2" t="n">
        <v>0.152374191881336</v>
      </c>
      <c r="AC708" s="2" t="n">
        <v>0.113655247006238</v>
      </c>
      <c r="AD708" s="2" t="n">
        <v>0.12675920167707</v>
      </c>
      <c r="AE708" s="2" t="n">
        <v>0.0753988011296854</v>
      </c>
      <c r="AF708" s="2" t="n">
        <v>0.0398551352770919</v>
      </c>
      <c r="AG708" s="2" t="n">
        <v>-0.332000286052017</v>
      </c>
      <c r="AH708" s="3" t="b">
        <f aca="false">TRUE()</f>
        <v>1</v>
      </c>
      <c r="AI708" s="3" t="n">
        <v>0.447260867032829</v>
      </c>
      <c r="AJ708" s="3" t="b">
        <f aca="false">TRUE()</f>
        <v>1</v>
      </c>
      <c r="AK708" s="3" t="n">
        <v>0.640839590672836</v>
      </c>
      <c r="AL708" s="3" t="b">
        <f aca="false">TRUE()</f>
        <v>1</v>
      </c>
      <c r="AM708" s="3" t="n">
        <v>1.02208397706376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0</v>
      </c>
      <c r="E709" s="2" t="n">
        <v>6</v>
      </c>
      <c r="F709" s="2" t="n">
        <v>23.6293777306568</v>
      </c>
      <c r="G709" s="2" t="n">
        <v>0.775067750677507</v>
      </c>
      <c r="H709" s="2" t="n">
        <v>0.973680738060633</v>
      </c>
      <c r="I709" s="2" t="n">
        <v>0.145658603917703</v>
      </c>
      <c r="J709" s="2" t="n">
        <v>0.381317892970832</v>
      </c>
      <c r="K709" s="2" t="n">
        <v>3.96438338219697</v>
      </c>
      <c r="L709" s="2" t="n">
        <v>0.713</v>
      </c>
      <c r="M709" s="2" t="n">
        <v>0.116</v>
      </c>
      <c r="N709" s="2" t="n">
        <v>8.54</v>
      </c>
      <c r="O709" s="2" t="s">
        <v>41</v>
      </c>
      <c r="P709" s="2" t="n">
        <v>173.2</v>
      </c>
      <c r="Q709" s="2" t="n">
        <v>48.3</v>
      </c>
      <c r="R709" s="2" t="n">
        <v>8.573</v>
      </c>
      <c r="S709" s="2" t="n">
        <v>0.120961653886703</v>
      </c>
      <c r="T709" s="2" t="n">
        <v>-0.190718545076344</v>
      </c>
      <c r="U709" s="2" t="n">
        <v>-0.594537452413345</v>
      </c>
      <c r="V709" s="2" t="n">
        <v>0.0090249545627038</v>
      </c>
      <c r="W709" s="2" t="n">
        <v>0.0300794190823708</v>
      </c>
      <c r="X709" s="2" t="n">
        <v>0.0823891793809187</v>
      </c>
      <c r="Y709" s="2" t="n">
        <v>0.0930696187708449</v>
      </c>
      <c r="Z709" s="2" t="n">
        <v>0.136004952797479</v>
      </c>
      <c r="AA709" s="2" t="n">
        <v>0.138025857500391</v>
      </c>
      <c r="AB709" s="2" t="n">
        <v>0.160696954957687</v>
      </c>
      <c r="AC709" s="2" t="n">
        <v>0.168177745972423</v>
      </c>
      <c r="AD709" s="2" t="n">
        <v>0.134729484501949</v>
      </c>
      <c r="AE709" s="2" t="n">
        <v>0.0708971597657103</v>
      </c>
      <c r="AF709" s="2" t="n">
        <v>0.016009046352597</v>
      </c>
      <c r="AG709" s="2" t="n">
        <v>-0.515058656864315</v>
      </c>
      <c r="AH709" s="3" t="b">
        <f aca="false">TRUE()</f>
        <v>1</v>
      </c>
      <c r="AI709" s="3" t="n">
        <v>0.459786330449378</v>
      </c>
      <c r="AJ709" s="3" t="b">
        <f aca="false">TRUE()</f>
        <v>1</v>
      </c>
      <c r="AK709" s="3" t="n">
        <v>0.410358563698034</v>
      </c>
      <c r="AL709" s="3" t="b">
        <f aca="false">TRUE()</f>
        <v>1</v>
      </c>
      <c r="AM709" s="3" t="n">
        <v>2.0540292004385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0</v>
      </c>
      <c r="E710" s="2" t="n">
        <v>8</v>
      </c>
      <c r="F710" s="2" t="n">
        <v>13.2405199151872</v>
      </c>
      <c r="G710" s="2" t="n">
        <v>0.906729634002361</v>
      </c>
      <c r="H710" s="2" t="n">
        <v>0.986156567190379</v>
      </c>
      <c r="I710" s="2" t="n">
        <v>0.174056242498506</v>
      </c>
      <c r="J710" s="2" t="n">
        <v>0.359599714761824</v>
      </c>
      <c r="K710" s="2" t="n">
        <v>4.66824367658007</v>
      </c>
      <c r="L710" s="2" t="n">
        <v>0.769</v>
      </c>
      <c r="M710" s="2" t="n">
        <v>0.104</v>
      </c>
      <c r="N710" s="2" t="n">
        <v>10.085</v>
      </c>
      <c r="O710" s="2" t="s">
        <v>41</v>
      </c>
      <c r="P710" s="2" t="n">
        <v>133.6</v>
      </c>
      <c r="Q710" s="2" t="n">
        <v>48.4</v>
      </c>
      <c r="R710" s="2" t="n">
        <v>6.616</v>
      </c>
      <c r="S710" s="2" t="n">
        <v>0.288190516554165</v>
      </c>
      <c r="T710" s="2" t="n">
        <v>0.0235610740169461</v>
      </c>
      <c r="U710" s="2" t="n">
        <v>-0.782782145877103</v>
      </c>
      <c r="V710" s="2" t="n">
        <v>0.0893441189989104</v>
      </c>
      <c r="W710" s="2" t="n">
        <v>0.0233375118966883</v>
      </c>
      <c r="X710" s="2" t="n">
        <v>0.065320435926934</v>
      </c>
      <c r="Y710" s="2" t="n">
        <v>0.0898504905598445</v>
      </c>
      <c r="Z710" s="2" t="n">
        <v>0.138805691180016</v>
      </c>
      <c r="AA710" s="2" t="n">
        <v>0.163892552426968</v>
      </c>
      <c r="AB710" s="2" t="n">
        <v>0.165401532135865</v>
      </c>
      <c r="AC710" s="2" t="n">
        <v>0.152726671919185</v>
      </c>
      <c r="AD710" s="2" t="n">
        <v>0.122516008275942</v>
      </c>
      <c r="AE710" s="2" t="n">
        <v>0.0704023380840214</v>
      </c>
      <c r="AF710" s="2" t="n">
        <v>0.0310842794912241</v>
      </c>
      <c r="AG710" s="2" t="n">
        <v>-0.0628677153656978</v>
      </c>
      <c r="AH710" s="3" t="b">
        <f aca="false">TRUE()</f>
        <v>1</v>
      </c>
      <c r="AI710" s="3" t="n">
        <v>1.16121228177608</v>
      </c>
      <c r="AJ710" s="3" t="b">
        <f aca="false">TRUE()</f>
        <v>1</v>
      </c>
      <c r="AK710" s="3" t="n">
        <v>-0.0506034902515687</v>
      </c>
      <c r="AL710" s="3" t="b">
        <f aca="false">TRUE()</f>
        <v>1</v>
      </c>
      <c r="AM710" s="3" t="n">
        <v>0.50022574623163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1</v>
      </c>
      <c r="E711" s="2" t="n">
        <v>1</v>
      </c>
      <c r="F711" s="2" t="n">
        <v>27.8972710309476</v>
      </c>
      <c r="G711" s="2" t="n">
        <v>0.862007168458781</v>
      </c>
      <c r="H711" s="2" t="n">
        <v>0.953496373352568</v>
      </c>
      <c r="I711" s="2" t="n">
        <v>0.299037217293757</v>
      </c>
      <c r="J711" s="2" t="n">
        <v>0.554286460802189</v>
      </c>
      <c r="K711" s="2" t="n">
        <v>2.8676119039044</v>
      </c>
      <c r="L711" s="2" t="n">
        <v>0.804</v>
      </c>
      <c r="M711" s="2" t="n">
        <v>0.146</v>
      </c>
      <c r="N711" s="2" t="n">
        <v>6.53</v>
      </c>
      <c r="O711" s="2" t="s">
        <v>41</v>
      </c>
      <c r="P711" s="2" t="n">
        <v>143.4</v>
      </c>
      <c r="Q711" s="2" t="n">
        <v>65.6</v>
      </c>
      <c r="R711" s="2" t="n">
        <v>7.101</v>
      </c>
      <c r="S711" s="2" t="n">
        <v>0.518196472288233</v>
      </c>
      <c r="T711" s="2" t="n">
        <v>-0.0196379103301747</v>
      </c>
      <c r="U711" s="2" t="n">
        <v>-1.09798584668012</v>
      </c>
      <c r="V711" s="2" t="n">
        <v>0.126404486010646</v>
      </c>
      <c r="W711" s="2" t="n">
        <v>0.00447331458816624</v>
      </c>
      <c r="X711" s="2" t="n">
        <v>0.0478602978853296</v>
      </c>
      <c r="Y711" s="2" t="n">
        <v>0.105976884847006</v>
      </c>
      <c r="Z711" s="2" t="n">
        <v>0.146079881632557</v>
      </c>
      <c r="AA711" s="2" t="n">
        <v>0.163032987483827</v>
      </c>
      <c r="AB711" s="2" t="n">
        <v>0.184649783098291</v>
      </c>
      <c r="AC711" s="2" t="n">
        <v>0.163287131368485</v>
      </c>
      <c r="AD711" s="2" t="n">
        <v>0.11631947971729</v>
      </c>
      <c r="AE711" s="2" t="n">
        <v>0.0578718341094089</v>
      </c>
      <c r="AF711" s="2" t="n">
        <v>0.0149217198578052</v>
      </c>
      <c r="AG711" s="2" t="n">
        <v>-1.21967309716689</v>
      </c>
      <c r="AH711" s="3" t="b">
        <f aca="false">TRUE()</f>
        <v>1</v>
      </c>
      <c r="AI711" s="3" t="n">
        <v>1.59960350135527</v>
      </c>
      <c r="AJ711" s="3" t="b">
        <f aca="false">TRUE()</f>
        <v>1</v>
      </c>
      <c r="AK711" s="3" t="n">
        <v>1.56276369857204</v>
      </c>
      <c r="AL711" s="3" t="b">
        <f aca="false">TRUE()</f>
        <v>1</v>
      </c>
      <c r="AM711" s="3" t="n">
        <v>0.884752863686888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1</v>
      </c>
      <c r="E712" s="2" t="n">
        <v>2</v>
      </c>
      <c r="F712" s="2" t="n">
        <v>36.869897645844</v>
      </c>
      <c r="G712" s="2" t="n">
        <v>0.742132867132867</v>
      </c>
      <c r="H712" s="2" t="n">
        <v>0.981450195710499</v>
      </c>
      <c r="I712" s="2" t="n">
        <v>0.12792667141777</v>
      </c>
      <c r="J712" s="2" t="n">
        <v>0.332620052444579</v>
      </c>
      <c r="K712" s="2" t="n">
        <v>5.18713914682057</v>
      </c>
      <c r="L712" s="2" t="n">
        <v>0.75</v>
      </c>
      <c r="M712" s="2" t="n">
        <v>0.122</v>
      </c>
      <c r="N712" s="2" t="n">
        <v>11.128</v>
      </c>
      <c r="O712" s="2" t="s">
        <v>41</v>
      </c>
      <c r="P712" s="2" t="n">
        <v>116.9</v>
      </c>
      <c r="Q712" s="2" t="n">
        <v>39.7</v>
      </c>
      <c r="R712" s="2" t="n">
        <v>5.787</v>
      </c>
      <c r="S712" s="2" t="n">
        <v>0.349124102034277</v>
      </c>
      <c r="T712" s="2" t="n">
        <v>-0.0257285576141829</v>
      </c>
      <c r="U712" s="2" t="n">
        <v>-0.656906773719523</v>
      </c>
      <c r="V712" s="2" t="n">
        <v>0.0935371674183856</v>
      </c>
      <c r="W712" s="2" t="n">
        <v>0.0218963647766929</v>
      </c>
      <c r="X712" s="2" t="n">
        <v>0.0334156203556699</v>
      </c>
      <c r="Y712" s="2" t="n">
        <v>0.120601225355918</v>
      </c>
      <c r="Z712" s="2" t="n">
        <v>0.181394259687392</v>
      </c>
      <c r="AA712" s="2" t="n">
        <v>0.140942525921963</v>
      </c>
      <c r="AB712" s="2" t="n">
        <v>0.123989735016707</v>
      </c>
      <c r="AC712" s="2" t="n">
        <v>0.149603548235945</v>
      </c>
      <c r="AD712" s="2" t="n">
        <v>0.13949864562966</v>
      </c>
      <c r="AE712" s="2" t="n">
        <v>0.0808294500731736</v>
      </c>
      <c r="AF712" s="2" t="n">
        <v>0.0297249897235724</v>
      </c>
      <c r="AG712" s="2" t="n">
        <v>0.270493653502358</v>
      </c>
      <c r="AH712" s="3" t="b">
        <f aca="false">TRUE()</f>
        <v>1</v>
      </c>
      <c r="AI712" s="3" t="n">
        <v>0.923228476861665</v>
      </c>
      <c r="AJ712" s="3" t="b">
        <f aca="false">TRUE()</f>
        <v>1</v>
      </c>
      <c r="AK712" s="3" t="n">
        <v>0.640839590672836</v>
      </c>
      <c r="AL712" s="3" t="b">
        <f aca="false">TRUE()</f>
        <v>1</v>
      </c>
      <c r="AM712" s="3" t="n">
        <v>-0.155039851880881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2</v>
      </c>
      <c r="E713" s="2" t="n">
        <v>1</v>
      </c>
      <c r="F713" s="2" t="n">
        <v>26.565051177078</v>
      </c>
      <c r="G713" s="2" t="n">
        <v>0.746820809248555</v>
      </c>
      <c r="H713" s="2" t="n">
        <v>0.987368126696615</v>
      </c>
      <c r="I713" s="2" t="n">
        <v>0.178496689648202</v>
      </c>
      <c r="J713" s="2" t="n">
        <v>0.33329261244782</v>
      </c>
      <c r="K713" s="2" t="n">
        <v>4.56963336938023</v>
      </c>
      <c r="L713" s="2" t="n">
        <v>0.633</v>
      </c>
      <c r="M713" s="2" t="n">
        <v>0.085</v>
      </c>
      <c r="N713" s="2" t="n">
        <v>9.929</v>
      </c>
      <c r="O713" s="2" t="s">
        <v>41</v>
      </c>
      <c r="P713" s="2" t="n">
        <v>127.6</v>
      </c>
      <c r="Q713" s="2" t="n">
        <v>58.3</v>
      </c>
      <c r="R713" s="2" t="n">
        <v>6.319</v>
      </c>
      <c r="S713" s="2" t="n">
        <v>0.314709503148579</v>
      </c>
      <c r="T713" s="2" t="n">
        <v>0.00905275763994111</v>
      </c>
      <c r="U713" s="2" t="n">
        <v>-0.929341239516396</v>
      </c>
      <c r="V713" s="2" t="n">
        <v>0.0928579661321511</v>
      </c>
      <c r="W713" s="2" t="n">
        <v>0.0209206049391459</v>
      </c>
      <c r="X713" s="2" t="n">
        <v>0.0223373860771841</v>
      </c>
      <c r="Y713" s="2" t="n">
        <v>0.0889968673231254</v>
      </c>
      <c r="Z713" s="2" t="n">
        <v>0.15935663801586</v>
      </c>
      <c r="AA713" s="2" t="n">
        <v>0.169167336806236</v>
      </c>
      <c r="AB713" s="2" t="n">
        <v>0.175695115181098</v>
      </c>
      <c r="AC713" s="2" t="n">
        <v>0.157198029736504</v>
      </c>
      <c r="AD713" s="2" t="n">
        <v>0.12741534610744</v>
      </c>
      <c r="AE713" s="2" t="n">
        <v>0.0762427843245914</v>
      </c>
      <c r="AF713" s="2" t="n">
        <v>0.023590496427962</v>
      </c>
      <c r="AG713" s="2" t="n">
        <v>-0.126219332170911</v>
      </c>
      <c r="AH713" s="3" t="b">
        <f aca="false">TRUE()</f>
        <v>1</v>
      </c>
      <c r="AI713" s="3" t="n">
        <v>-0.542250742874486</v>
      </c>
      <c r="AJ713" s="3" t="b">
        <f aca="false">TRUE()</f>
        <v>1</v>
      </c>
      <c r="AK713" s="3" t="n">
        <v>-0.780460075671773</v>
      </c>
      <c r="AL713" s="3" t="b">
        <f aca="false">TRUE()</f>
        <v>1</v>
      </c>
      <c r="AM713" s="3" t="n">
        <v>0.264800980442708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2</v>
      </c>
      <c r="E714" s="2" t="n">
        <v>2</v>
      </c>
      <c r="F714" s="2" t="n">
        <v>29.7448812969422</v>
      </c>
      <c r="G714" s="2" t="n">
        <v>0.790953545232274</v>
      </c>
      <c r="H714" s="2" t="n">
        <v>0.984742334822079</v>
      </c>
      <c r="I714" s="2" t="n">
        <v>0.16475719708873</v>
      </c>
      <c r="J714" s="2" t="n">
        <v>0.352725496314484</v>
      </c>
      <c r="K714" s="2" t="n">
        <v>4.41891154144026</v>
      </c>
      <c r="L714" s="2" t="n">
        <v>0.694</v>
      </c>
      <c r="M714" s="2" t="n">
        <v>0.087</v>
      </c>
      <c r="N714" s="2" t="n">
        <v>9.54</v>
      </c>
      <c r="O714" s="2" t="s">
        <v>41</v>
      </c>
      <c r="P714" s="2" t="n">
        <v>137.7</v>
      </c>
      <c r="Q714" s="2" t="n">
        <v>40.2</v>
      </c>
      <c r="R714" s="2" t="n">
        <v>6.818</v>
      </c>
      <c r="S714" s="2" t="n">
        <v>0.387330090975761</v>
      </c>
      <c r="T714" s="2" t="n">
        <v>-0.292691113305688</v>
      </c>
      <c r="U714" s="2" t="n">
        <v>-0.319242253975493</v>
      </c>
      <c r="V714" s="2" t="n">
        <v>0.00982470859901408</v>
      </c>
      <c r="W714" s="2" t="n">
        <v>0.00982470859901408</v>
      </c>
      <c r="X714" s="2" t="n">
        <v>0.0263965443108113</v>
      </c>
      <c r="Y714" s="2" t="n">
        <v>0.0951612617300818</v>
      </c>
      <c r="Z714" s="2" t="n">
        <v>0.137452677661069</v>
      </c>
      <c r="AA714" s="2" t="n">
        <v>0.150088854947087</v>
      </c>
      <c r="AB714" s="2" t="n">
        <v>0.160618468776125</v>
      </c>
      <c r="AC714" s="2" t="n">
        <v>0.14243914794408</v>
      </c>
      <c r="AD714" s="2" t="n">
        <v>0.117028514327317</v>
      </c>
      <c r="AE714" s="2" t="n">
        <v>0.0850486120051071</v>
      </c>
      <c r="AF714" s="2" t="n">
        <v>0.0857659182983213</v>
      </c>
      <c r="AG714" s="2" t="n">
        <v>-0.22304969158237</v>
      </c>
      <c r="AH714" s="3" t="b">
        <f aca="false">TRUE()</f>
        <v>1</v>
      </c>
      <c r="AI714" s="3" t="n">
        <v>0.22180252553496</v>
      </c>
      <c r="AJ714" s="3" t="b">
        <f aca="false">TRUE()</f>
        <v>1</v>
      </c>
      <c r="AK714" s="3" t="n">
        <v>-0.703633066680173</v>
      </c>
      <c r="AL714" s="3" t="b">
        <f aca="false">TRUE()</f>
        <v>1</v>
      </c>
      <c r="AM714" s="3" t="n">
        <v>0.661099336187405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2</v>
      </c>
      <c r="E715" s="2" t="n">
        <v>3</v>
      </c>
      <c r="F715" s="2" t="n">
        <v>9.46232220802563</v>
      </c>
      <c r="G715" s="2" t="n">
        <v>0.888888888888889</v>
      </c>
      <c r="H715" s="2" t="n">
        <v>0.989323719387207</v>
      </c>
      <c r="I715" s="2" t="n">
        <v>0.119256596476572</v>
      </c>
      <c r="J715" s="2" t="n">
        <v>0.342567847775788</v>
      </c>
      <c r="K715" s="2" t="n">
        <v>5.03350637308712</v>
      </c>
      <c r="L715" s="2" t="n">
        <v>0.77</v>
      </c>
      <c r="M715" s="2" t="n">
        <v>0.101</v>
      </c>
      <c r="N715" s="2" t="n">
        <v>10.828</v>
      </c>
      <c r="O715" s="2" t="s">
        <v>41</v>
      </c>
      <c r="P715" s="2" t="n">
        <v>119.1</v>
      </c>
      <c r="Q715" s="2" t="n">
        <v>42.5</v>
      </c>
      <c r="R715" s="2" t="n">
        <v>5.896</v>
      </c>
      <c r="S715" s="2" t="n">
        <v>0.467660183884186</v>
      </c>
      <c r="T715" s="2" t="n">
        <v>-0.130040806704236</v>
      </c>
      <c r="U715" s="2" t="n">
        <v>-0.803663545015333</v>
      </c>
      <c r="V715" s="2" t="n">
        <v>0.232874146789976</v>
      </c>
      <c r="W715" s="2" t="n">
        <v>0.0323888877837897</v>
      </c>
      <c r="X715" s="2" t="n">
        <v>0.110516063109223</v>
      </c>
      <c r="Y715" s="2" t="n">
        <v>0.131095955955385</v>
      </c>
      <c r="Z715" s="2" t="n">
        <v>0.143892634025132</v>
      </c>
      <c r="AA715" s="2" t="n">
        <v>0.149298504731901</v>
      </c>
      <c r="AB715" s="2" t="n">
        <v>0.146896695845322</v>
      </c>
      <c r="AC715" s="2" t="n">
        <v>0.130386565600047</v>
      </c>
      <c r="AD715" s="2" t="n">
        <v>0.113037649394549</v>
      </c>
      <c r="AE715" s="2" t="n">
        <v>0.0542828818945394</v>
      </c>
      <c r="AF715" s="2" t="n">
        <v>0.0205930494439029</v>
      </c>
      <c r="AG715" s="2" t="n">
        <v>0.171793173941332</v>
      </c>
      <c r="AH715" s="3" t="b">
        <f aca="false">TRUE()</f>
        <v>1</v>
      </c>
      <c r="AI715" s="3" t="n">
        <v>1.17373774519263</v>
      </c>
      <c r="AJ715" s="3" t="b">
        <f aca="false">TRUE()</f>
        <v>1</v>
      </c>
      <c r="AK715" s="3" t="n">
        <v>-0.165844003738969</v>
      </c>
      <c r="AL715" s="3" t="b">
        <f aca="false">TRUE()</f>
        <v>1</v>
      </c>
      <c r="AM715" s="3" t="n">
        <v>-0.0687174377582741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2</v>
      </c>
      <c r="E716" s="2" t="n">
        <v>4</v>
      </c>
      <c r="F716" s="2" t="n">
        <v>26.565051177078</v>
      </c>
      <c r="G716" s="2" t="n">
        <v>0.804469273743017</v>
      </c>
      <c r="H716" s="2" t="n">
        <v>0.975920761937704</v>
      </c>
      <c r="I716" s="2" t="n">
        <v>0.140981541285554</v>
      </c>
      <c r="J716" s="2" t="n">
        <v>0.413373491063416</v>
      </c>
      <c r="K716" s="2" t="n">
        <v>3.77787716609873</v>
      </c>
      <c r="L716" s="2" t="n">
        <v>0.719</v>
      </c>
      <c r="M716" s="2" t="n">
        <v>0.11</v>
      </c>
      <c r="N716" s="2" t="n">
        <v>8.204</v>
      </c>
      <c r="O716" s="2" t="s">
        <v>41</v>
      </c>
      <c r="P716" s="2" t="n">
        <v>150.7</v>
      </c>
      <c r="Q716" s="2" t="n">
        <v>47.4</v>
      </c>
      <c r="R716" s="2" t="n">
        <v>7.459</v>
      </c>
      <c r="S716" s="2" t="n">
        <v>0.200049936253117</v>
      </c>
      <c r="T716" s="2" t="n">
        <v>-0.227899288025329</v>
      </c>
      <c r="U716" s="2" t="n">
        <v>-0.777634170939566</v>
      </c>
      <c r="V716" s="2" t="n">
        <v>0.151457053412672</v>
      </c>
      <c r="W716" s="2" t="n">
        <v>0.00216876830665447</v>
      </c>
      <c r="X716" s="2" t="n">
        <v>0.100689080965379</v>
      </c>
      <c r="Y716" s="2" t="n">
        <v>0.134805856137078</v>
      </c>
      <c r="Z716" s="2" t="n">
        <v>0.134934657377483</v>
      </c>
      <c r="AA716" s="2" t="n">
        <v>0.13575524890796</v>
      </c>
      <c r="AB716" s="2" t="n">
        <v>0.147099769707023</v>
      </c>
      <c r="AC716" s="2" t="n">
        <v>0.14250486049422</v>
      </c>
      <c r="AD716" s="2" t="n">
        <v>0.124601342080978</v>
      </c>
      <c r="AE716" s="2" t="n">
        <v>0.053809495123693</v>
      </c>
      <c r="AF716" s="2" t="n">
        <v>0.0257996892061849</v>
      </c>
      <c r="AG716" s="2" t="n">
        <v>-0.634878487768013</v>
      </c>
      <c r="AH716" s="3" t="b">
        <f aca="false">TRUE()</f>
        <v>1</v>
      </c>
      <c r="AI716" s="3" t="n">
        <v>0.534939110948667</v>
      </c>
      <c r="AJ716" s="3" t="b">
        <f aca="false">TRUE()</f>
        <v>1</v>
      </c>
      <c r="AK716" s="3" t="n">
        <v>0.179877536723233</v>
      </c>
      <c r="AL716" s="3" t="b">
        <f aca="false">TRUE()</f>
        <v>1</v>
      </c>
      <c r="AM716" s="3" t="n">
        <v>1.17118632873008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2</v>
      </c>
      <c r="E717" s="2" t="n">
        <v>6</v>
      </c>
      <c r="F717" s="2" t="n">
        <v>9.46232220802563</v>
      </c>
      <c r="G717" s="2" t="n">
        <v>0.951588502269289</v>
      </c>
      <c r="H717" s="2" t="n">
        <v>0.985840247197317</v>
      </c>
      <c r="I717" s="2" t="n">
        <v>0.107614575871865</v>
      </c>
      <c r="J717" s="2" t="n">
        <v>0.399687448110379</v>
      </c>
      <c r="K717" s="2" t="n">
        <v>4.20437276697938</v>
      </c>
      <c r="L717" s="2" t="n">
        <v>0.732</v>
      </c>
      <c r="M717" s="2" t="n">
        <v>0.121</v>
      </c>
      <c r="N717" s="2" t="n">
        <v>9.004</v>
      </c>
      <c r="O717" s="2" t="s">
        <v>41</v>
      </c>
      <c r="P717" s="2" t="n">
        <v>119</v>
      </c>
      <c r="Q717" s="2" t="n">
        <v>46.8</v>
      </c>
      <c r="R717" s="2" t="n">
        <v>5.893</v>
      </c>
      <c r="S717" s="2" t="n">
        <v>0.460497478972874</v>
      </c>
      <c r="T717" s="2" t="n">
        <v>-0.188505935070221</v>
      </c>
      <c r="U717" s="2" t="n">
        <v>-0.843714117863895</v>
      </c>
      <c r="V717" s="2" t="n">
        <v>0.232226588311107</v>
      </c>
      <c r="W717" s="2" t="n">
        <v>0.010900281431013</v>
      </c>
      <c r="X717" s="2" t="n">
        <v>0.148502864310741</v>
      </c>
      <c r="Y717" s="2" t="n">
        <v>0.133987807768919</v>
      </c>
      <c r="Z717" s="2" t="n">
        <v>0.127381609932983</v>
      </c>
      <c r="AA717" s="2" t="n">
        <v>0.137544113498837</v>
      </c>
      <c r="AB717" s="2" t="n">
        <v>0.150639910219376</v>
      </c>
      <c r="AC717" s="2" t="n">
        <v>0.142678921352082</v>
      </c>
      <c r="AD717" s="2" t="n">
        <v>0.0877941764608788</v>
      </c>
      <c r="AE717" s="2" t="n">
        <v>0.0549714417011106</v>
      </c>
      <c r="AF717" s="2" t="n">
        <v>0.0164991547550729</v>
      </c>
      <c r="AG717" s="2" t="n">
        <v>-0.360878876131628</v>
      </c>
      <c r="AH717" s="3" t="b">
        <f aca="false">TRUE()</f>
        <v>1</v>
      </c>
      <c r="AI717" s="3" t="n">
        <v>0.697770135363795</v>
      </c>
      <c r="AJ717" s="3" t="b">
        <f aca="false">TRUE()</f>
        <v>1</v>
      </c>
      <c r="AK717" s="3" t="n">
        <v>0.602426086177035</v>
      </c>
      <c r="AL717" s="3" t="b">
        <f aca="false">TRUE()</f>
        <v>1</v>
      </c>
      <c r="AM717" s="3" t="n">
        <v>-0.0726411838547561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3</v>
      </c>
      <c r="E718" s="2" t="n">
        <v>0</v>
      </c>
      <c r="F718" s="2" t="n">
        <v>26.565051177078</v>
      </c>
      <c r="G718" s="2" t="n">
        <v>0.928281461434371</v>
      </c>
      <c r="H718" s="2" t="n">
        <v>0.980261134948157</v>
      </c>
      <c r="I718" s="2" t="n">
        <v>0.167905099517171</v>
      </c>
      <c r="J718" s="2" t="n">
        <v>0.424117858861182</v>
      </c>
      <c r="K718" s="2" t="n">
        <v>4.01224436884879</v>
      </c>
      <c r="L718" s="2" t="n">
        <v>0.828</v>
      </c>
      <c r="M718" s="2" t="n">
        <v>0.124</v>
      </c>
      <c r="N718" s="2" t="n">
        <v>8.824</v>
      </c>
      <c r="O718" s="2" t="s">
        <v>41</v>
      </c>
      <c r="P718" s="2" t="n">
        <v>121.4</v>
      </c>
      <c r="Q718" s="2" t="n">
        <v>44.7</v>
      </c>
      <c r="R718" s="2" t="n">
        <v>6.01</v>
      </c>
      <c r="S718" s="2" t="n">
        <v>0.373270475298527</v>
      </c>
      <c r="T718" s="2" t="n">
        <v>-0.185605029158944</v>
      </c>
      <c r="U718" s="2" t="n">
        <v>-0.875179131952528</v>
      </c>
      <c r="V718" s="2" t="n">
        <v>0.044429020302533</v>
      </c>
      <c r="W718" s="2" t="n">
        <v>0.00576077067961811</v>
      </c>
      <c r="X718" s="2" t="n">
        <v>0.0302318465842522</v>
      </c>
      <c r="Y718" s="2" t="n">
        <v>0.112271005029542</v>
      </c>
      <c r="Z718" s="2" t="n">
        <v>0.14378940223105</v>
      </c>
      <c r="AA718" s="2" t="n">
        <v>0.154413944635894</v>
      </c>
      <c r="AB718" s="2" t="n">
        <v>0.156960292547013</v>
      </c>
      <c r="AC718" s="2" t="n">
        <v>0.150084345015182</v>
      </c>
      <c r="AD718" s="2" t="n">
        <v>0.13104692853593</v>
      </c>
      <c r="AE718" s="2" t="n">
        <v>0.0873346616201942</v>
      </c>
      <c r="AF718" s="2" t="n">
        <v>0.0338675738009435</v>
      </c>
      <c r="AG718" s="2" t="n">
        <v>-0.484310645095721</v>
      </c>
      <c r="AH718" s="3" t="b">
        <f aca="false">TRUE()</f>
        <v>1</v>
      </c>
      <c r="AI718" s="3" t="n">
        <v>1.90021462335243</v>
      </c>
      <c r="AJ718" s="3" t="b">
        <f aca="false">TRUE()</f>
        <v>1</v>
      </c>
      <c r="AK718" s="3" t="n">
        <v>0.717666599664436</v>
      </c>
      <c r="AL718" s="3" t="b">
        <f aca="false">TRUE()</f>
        <v>1</v>
      </c>
      <c r="AM718" s="3" t="n">
        <v>0.0215287224608157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4</v>
      </c>
      <c r="E719" s="2" t="n">
        <v>1</v>
      </c>
      <c r="F719" s="2" t="n">
        <v>15.2551187030578</v>
      </c>
      <c r="G719" s="2" t="n">
        <v>0.83206106870229</v>
      </c>
      <c r="H719" s="2" t="n">
        <v>0.986948980189934</v>
      </c>
      <c r="I719" s="2" t="n">
        <v>0.157350465279062</v>
      </c>
      <c r="J719" s="2" t="n">
        <v>0.3624230755648</v>
      </c>
      <c r="K719" s="2" t="n">
        <v>3.53933233757126</v>
      </c>
      <c r="L719" s="2" t="n">
        <v>0.534</v>
      </c>
      <c r="M719" s="2" t="n">
        <v>0.1</v>
      </c>
      <c r="N719" s="2" t="n">
        <v>7.679</v>
      </c>
      <c r="O719" s="2" t="s">
        <v>41</v>
      </c>
      <c r="P719" s="2" t="n">
        <v>156.7</v>
      </c>
      <c r="Q719" s="2" t="n">
        <v>45.1</v>
      </c>
      <c r="R719" s="2" t="n">
        <v>7.755</v>
      </c>
      <c r="S719" s="2" t="n">
        <v>0.461005192681275</v>
      </c>
      <c r="T719" s="2" t="n">
        <v>-0.621707707442448</v>
      </c>
      <c r="U719" s="2" t="n">
        <v>0.284775788975766</v>
      </c>
      <c r="V719" s="2" t="n">
        <v>0.130992469140675</v>
      </c>
      <c r="W719" s="2" t="n">
        <v>0.0252818911473038</v>
      </c>
      <c r="X719" s="2" t="n">
        <v>0.140078809209688</v>
      </c>
      <c r="Y719" s="2" t="n">
        <v>0.133521238810102</v>
      </c>
      <c r="Z719" s="2" t="n">
        <v>0.129447564973475</v>
      </c>
      <c r="AA719" s="2" t="n">
        <v>0.113233463768958</v>
      </c>
      <c r="AB719" s="2" t="n">
        <v>0.140807946035599</v>
      </c>
      <c r="AC719" s="2" t="n">
        <v>0.138646308723855</v>
      </c>
      <c r="AD719" s="2" t="n">
        <v>0.119391824149474</v>
      </c>
      <c r="AE719" s="2" t="n">
        <v>0.0604592461993059</v>
      </c>
      <c r="AF719" s="2" t="n">
        <v>0.0244135981295441</v>
      </c>
      <c r="AG719" s="2" t="n">
        <v>-0.78813022175878</v>
      </c>
      <c r="AH719" s="3" t="b">
        <f aca="false">TRUE()</f>
        <v>1</v>
      </c>
      <c r="AI719" s="3" t="n">
        <v>-1.78227162111277</v>
      </c>
      <c r="AJ719" s="3" t="b">
        <f aca="false">TRUE()</f>
        <v>1</v>
      </c>
      <c r="AK719" s="3" t="n">
        <v>-0.204257508234769</v>
      </c>
      <c r="AL719" s="3" t="b">
        <f aca="false">TRUE()</f>
        <v>1</v>
      </c>
      <c r="AM719" s="3" t="n">
        <v>1.40661109451901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4</v>
      </c>
      <c r="E720" s="2" t="n">
        <v>3</v>
      </c>
      <c r="F720" s="2" t="n">
        <v>18.434948822922</v>
      </c>
      <c r="G720" s="2" t="n">
        <v>0.840873634945398</v>
      </c>
      <c r="H720" s="2" t="n">
        <v>0.990548063652791</v>
      </c>
      <c r="I720" s="2" t="n">
        <v>0.117674230900592</v>
      </c>
      <c r="J720" s="2" t="n">
        <v>0.323628965285652</v>
      </c>
      <c r="K720" s="2" t="n">
        <v>4.24270248552242</v>
      </c>
      <c r="L720" s="2" t="n">
        <v>0.584</v>
      </c>
      <c r="M720" s="2" t="n">
        <v>0.072</v>
      </c>
      <c r="N720" s="2" t="n">
        <v>9.09</v>
      </c>
      <c r="O720" s="2" t="s">
        <v>41</v>
      </c>
      <c r="P720" s="2" t="n">
        <v>145.6</v>
      </c>
      <c r="Q720" s="2" t="n">
        <v>40.1</v>
      </c>
      <c r="R720" s="2" t="n">
        <v>7.207</v>
      </c>
      <c r="S720" s="2" t="n">
        <v>0.121436227818676</v>
      </c>
      <c r="T720" s="2" t="n">
        <v>0.000963352802805278</v>
      </c>
      <c r="U720" s="2" t="n">
        <v>-0.477269144844381</v>
      </c>
      <c r="V720" s="2" t="n">
        <v>0.186548078803458</v>
      </c>
      <c r="W720" s="2" t="n">
        <v>0.1030797852243</v>
      </c>
      <c r="X720" s="2" t="n">
        <v>0.0496309190414</v>
      </c>
      <c r="Y720" s="2" t="n">
        <v>0.117059703182733</v>
      </c>
      <c r="Z720" s="2" t="n">
        <v>0.225063324149389</v>
      </c>
      <c r="AA720" s="2" t="n">
        <v>0.222428924698927</v>
      </c>
      <c r="AB720" s="2" t="n">
        <v>0.150939972025941</v>
      </c>
      <c r="AC720" s="2" t="n">
        <v>0.0794372463967595</v>
      </c>
      <c r="AD720" s="2" t="n">
        <v>0.0779266997790645</v>
      </c>
      <c r="AE720" s="2" t="n">
        <v>0.0322997408064836</v>
      </c>
      <c r="AF720" s="2" t="n">
        <v>0.0452134699193023</v>
      </c>
      <c r="AG720" s="2" t="n">
        <v>-0.336254171977026</v>
      </c>
      <c r="AH720" s="3" t="b">
        <f aca="false">TRUE()</f>
        <v>1</v>
      </c>
      <c r="AI720" s="3" t="n">
        <v>-1.15599845028535</v>
      </c>
      <c r="AJ720" s="3" t="b">
        <f aca="false">TRUE()</f>
        <v>1</v>
      </c>
      <c r="AK720" s="3" t="n">
        <v>-1.27983563411718</v>
      </c>
      <c r="AL720" s="3" t="b">
        <f aca="false">TRUE()</f>
        <v>1</v>
      </c>
      <c r="AM720" s="3" t="n">
        <v>0.971075277809494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4</v>
      </c>
      <c r="E721" s="2" t="n">
        <v>4</v>
      </c>
      <c r="F721" s="2" t="n">
        <v>43.1523897340054</v>
      </c>
      <c r="G721" s="2" t="n">
        <v>0.817745803357314</v>
      </c>
      <c r="H721" s="2" t="n">
        <v>0.956124530101291</v>
      </c>
      <c r="I721" s="2" t="n">
        <v>0.276897120379267</v>
      </c>
      <c r="J721" s="2" t="n">
        <v>0.521250081256144</v>
      </c>
      <c r="K721" s="2" t="n">
        <v>2.47912266177817</v>
      </c>
      <c r="L721" s="2" t="n">
        <v>0.65</v>
      </c>
      <c r="M721" s="2" t="n">
        <v>0.096</v>
      </c>
      <c r="N721" s="2" t="n">
        <v>5.687</v>
      </c>
      <c r="O721" s="2" t="s">
        <v>41</v>
      </c>
      <c r="P721" s="2" t="n">
        <v>200.4</v>
      </c>
      <c r="Q721" s="2" t="n">
        <v>76.5</v>
      </c>
      <c r="R721" s="2" t="n">
        <v>9.923</v>
      </c>
      <c r="S721" s="2" t="n">
        <v>0.494378216789161</v>
      </c>
      <c r="T721" s="2" t="n">
        <v>-0.436440082543167</v>
      </c>
      <c r="U721" s="2" t="n">
        <v>-0.736452891536908</v>
      </c>
      <c r="V721" s="2" t="n">
        <v>0.270723455877106</v>
      </c>
      <c r="W721" s="2" t="n">
        <v>0.0365098684132137</v>
      </c>
      <c r="X721" s="2" t="n">
        <v>0.0908407437167336</v>
      </c>
      <c r="Y721" s="2" t="n">
        <v>0.146536537319688</v>
      </c>
      <c r="Z721" s="2" t="n">
        <v>0.167733581008181</v>
      </c>
      <c r="AA721" s="2" t="n">
        <v>0.164354133940588</v>
      </c>
      <c r="AB721" s="2" t="n">
        <v>0.166684360439907</v>
      </c>
      <c r="AC721" s="2" t="n">
        <v>0.127928184277616</v>
      </c>
      <c r="AD721" s="2" t="n">
        <v>0.0842517934729458</v>
      </c>
      <c r="AE721" s="2" t="n">
        <v>0.0384585047740912</v>
      </c>
      <c r="AF721" s="2" t="n">
        <v>0.0132121610502488</v>
      </c>
      <c r="AG721" s="2" t="n">
        <v>-1.46925574525917</v>
      </c>
      <c r="AH721" s="3" t="b">
        <f aca="false">TRUE()</f>
        <v>1</v>
      </c>
      <c r="AI721" s="3" t="n">
        <v>-0.329317864793164</v>
      </c>
      <c r="AJ721" s="3" t="b">
        <f aca="false">TRUE()</f>
        <v>1</v>
      </c>
      <c r="AK721" s="3" t="n">
        <v>-0.35791152621797</v>
      </c>
      <c r="AL721" s="3" t="b">
        <f aca="false">TRUE()</f>
        <v>1</v>
      </c>
      <c r="AM721" s="3" t="n">
        <v>3.12128813868171</v>
      </c>
      <c r="AN721" s="3" t="b">
        <f aca="false">FALSE()</f>
        <v>0</v>
      </c>
      <c r="AO721" s="3" t="n">
        <v>1</v>
      </c>
      <c r="AP721" s="3" t="n">
        <v>1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4</v>
      </c>
      <c r="E722" s="2" t="n">
        <v>5</v>
      </c>
      <c r="F722" s="2" t="n">
        <v>26.565051177078</v>
      </c>
      <c r="G722" s="2" t="n">
        <v>0.655172413793103</v>
      </c>
      <c r="H722" s="2" t="n">
        <v>0.978975725972981</v>
      </c>
      <c r="I722" s="2" t="n">
        <v>0.134198694618906</v>
      </c>
      <c r="J722" s="2" t="n">
        <v>0.320744441007555</v>
      </c>
      <c r="K722" s="2" t="n">
        <v>4.26415621350507</v>
      </c>
      <c r="L722" s="2" t="n">
        <v>0.609</v>
      </c>
      <c r="M722" s="2" t="n">
        <v>0.062</v>
      </c>
      <c r="N722" s="2" t="n">
        <v>9.259</v>
      </c>
      <c r="O722" s="2" t="s">
        <v>41</v>
      </c>
      <c r="P722" s="2" t="n">
        <v>107</v>
      </c>
      <c r="Q722" s="2" t="n">
        <v>44.8</v>
      </c>
      <c r="R722" s="2" t="n">
        <v>5.296</v>
      </c>
      <c r="S722" s="2" t="n">
        <v>0.619939264355573</v>
      </c>
      <c r="T722" s="2" t="n">
        <v>-0.0760982648458526</v>
      </c>
      <c r="U722" s="2" t="n">
        <v>-0.887510884677411</v>
      </c>
      <c r="V722" s="2" t="n">
        <v>0.0824851487110014</v>
      </c>
      <c r="W722" s="2" t="n">
        <v>0.0824851487110014</v>
      </c>
      <c r="X722" s="2" t="n">
        <v>0.0296718797695505</v>
      </c>
      <c r="Y722" s="2" t="n">
        <v>0.0976677047580758</v>
      </c>
      <c r="Z722" s="2" t="n">
        <v>0.148444142294363</v>
      </c>
      <c r="AA722" s="2" t="n">
        <v>0.18044600630665</v>
      </c>
      <c r="AB722" s="2" t="n">
        <v>0.125789743833015</v>
      </c>
      <c r="AC722" s="2" t="n">
        <v>0.131138875086359</v>
      </c>
      <c r="AD722" s="2" t="n">
        <v>0.151376424600965</v>
      </c>
      <c r="AE722" s="2" t="n">
        <v>0.08266549496116</v>
      </c>
      <c r="AF722" s="2" t="n">
        <v>0.0527997283898621</v>
      </c>
      <c r="AG722" s="2" t="n">
        <v>-0.322471349544015</v>
      </c>
      <c r="AH722" s="3" t="b">
        <f aca="false">TRUE()</f>
        <v>1</v>
      </c>
      <c r="AI722" s="3" t="n">
        <v>-0.842861864871645</v>
      </c>
      <c r="AJ722" s="3" t="b">
        <f aca="false">TRUE()</f>
        <v>1</v>
      </c>
      <c r="AK722" s="3" t="n">
        <v>-1.66397067907518</v>
      </c>
      <c r="AL722" s="3" t="b">
        <f aca="false">TRUE()</f>
        <v>1</v>
      </c>
      <c r="AM722" s="3" t="n">
        <v>-0.543490715432614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5</v>
      </c>
      <c r="E723" s="2" t="n">
        <v>0</v>
      </c>
      <c r="F723" s="2" t="n">
        <v>18.434948822922</v>
      </c>
      <c r="G723" s="2" t="n">
        <v>0.894932014833127</v>
      </c>
      <c r="H723" s="2" t="n">
        <v>0.983327769703782</v>
      </c>
      <c r="I723" s="2" t="n">
        <v>0.141862947120384</v>
      </c>
      <c r="J723" s="2" t="n">
        <v>0.407856066106246</v>
      </c>
      <c r="K723" s="2" t="n">
        <v>4.35055079884346</v>
      </c>
      <c r="L723" s="2" t="n">
        <v>0.694</v>
      </c>
      <c r="M723" s="2" t="n">
        <v>0.142</v>
      </c>
      <c r="N723" s="2" t="n">
        <v>9.468</v>
      </c>
      <c r="O723" s="2" t="s">
        <v>41</v>
      </c>
      <c r="P723" s="2" t="n">
        <v>118.4</v>
      </c>
      <c r="Q723" s="2" t="n">
        <v>51.4</v>
      </c>
      <c r="R723" s="2" t="n">
        <v>5.86</v>
      </c>
      <c r="S723" s="2" t="n">
        <v>0.567409090425495</v>
      </c>
      <c r="T723" s="2" t="n">
        <v>0.239859616304073</v>
      </c>
      <c r="U723" s="2" t="n">
        <v>-0.810913516332414</v>
      </c>
      <c r="V723" s="2" t="n">
        <v>0.353880404884798</v>
      </c>
      <c r="W723" s="2" t="n">
        <v>0.156593366236314</v>
      </c>
      <c r="X723" s="2" t="n">
        <v>0.0346867476229039</v>
      </c>
      <c r="Y723" s="2" t="n">
        <v>0.11286198338862</v>
      </c>
      <c r="Z723" s="2" t="n">
        <v>0.205387807436417</v>
      </c>
      <c r="AA723" s="2" t="n">
        <v>0.203636989676881</v>
      </c>
      <c r="AB723" s="2" t="n">
        <v>0.155148786231646</v>
      </c>
      <c r="AC723" s="2" t="n">
        <v>0.119761149075269</v>
      </c>
      <c r="AD723" s="2" t="n">
        <v>0.093000251215893</v>
      </c>
      <c r="AE723" s="2" t="n">
        <v>0.0597838241117734</v>
      </c>
      <c r="AF723" s="2" t="n">
        <v>0.015732461240596</v>
      </c>
      <c r="AG723" s="2" t="n">
        <v>-0.266967652011551</v>
      </c>
      <c r="AH723" s="3" t="b">
        <f aca="false">TRUE()</f>
        <v>1</v>
      </c>
      <c r="AI723" s="3" t="n">
        <v>0.22180252553496</v>
      </c>
      <c r="AJ723" s="3" t="b">
        <f aca="false">TRUE()</f>
        <v>1</v>
      </c>
      <c r="AK723" s="3" t="n">
        <v>1.40910968058884</v>
      </c>
      <c r="AL723" s="3" t="b">
        <f aca="false">TRUE()</f>
        <v>1</v>
      </c>
      <c r="AM723" s="3" t="n">
        <v>-0.0961836604336487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6</v>
      </c>
      <c r="E724" s="2" t="n">
        <v>0</v>
      </c>
      <c r="F724" s="2" t="n">
        <v>15.2551187030578</v>
      </c>
      <c r="G724" s="2" t="n">
        <v>0.846025104602511</v>
      </c>
      <c r="H724" s="2" t="n">
        <v>0.992621692502408</v>
      </c>
      <c r="I724" s="2" t="n">
        <v>0.127677561964615</v>
      </c>
      <c r="J724" s="2" t="n">
        <v>0.285534966240344</v>
      </c>
      <c r="K724" s="2" t="n">
        <v>6.08916309468361</v>
      </c>
      <c r="L724" s="2" t="n">
        <v>0.742</v>
      </c>
      <c r="M724" s="2" t="n">
        <v>0.089</v>
      </c>
      <c r="N724" s="2" t="n">
        <v>13.028</v>
      </c>
      <c r="O724" s="2" t="s">
        <v>41</v>
      </c>
      <c r="P724" s="2" t="n">
        <v>133.6</v>
      </c>
      <c r="Q724" s="2" t="n">
        <v>51</v>
      </c>
      <c r="R724" s="2" t="n">
        <v>6.616</v>
      </c>
      <c r="S724" s="2" t="n">
        <v>0.2860399818162</v>
      </c>
      <c r="T724" s="2" t="n">
        <v>-0.169228249836031</v>
      </c>
      <c r="U724" s="2" t="n">
        <v>-0.73976874696699</v>
      </c>
      <c r="V724" s="2" t="n">
        <v>0.189967935556137</v>
      </c>
      <c r="W724" s="2" t="n">
        <v>0.0215220583338743</v>
      </c>
      <c r="X724" s="2" t="n">
        <v>0.0573037496104614</v>
      </c>
      <c r="Y724" s="2" t="n">
        <v>0.140214519719152</v>
      </c>
      <c r="Z724" s="2" t="n">
        <v>0.157002872132845</v>
      </c>
      <c r="AA724" s="2" t="n">
        <v>0.149272994092422</v>
      </c>
      <c r="AB724" s="2" t="n">
        <v>0.166204410737584</v>
      </c>
      <c r="AC724" s="2" t="n">
        <v>0.138547603721281</v>
      </c>
      <c r="AD724" s="2" t="n">
        <v>0.118894262980898</v>
      </c>
      <c r="AE724" s="2" t="n">
        <v>0.0666336994462766</v>
      </c>
      <c r="AF724" s="2" t="n">
        <v>0.00592588755908034</v>
      </c>
      <c r="AG724" s="2" t="n">
        <v>0.849993678569093</v>
      </c>
      <c r="AH724" s="3" t="b">
        <f aca="false">TRUE()</f>
        <v>1</v>
      </c>
      <c r="AI724" s="3" t="n">
        <v>0.823024769529278</v>
      </c>
      <c r="AJ724" s="3" t="b">
        <f aca="false">TRUE()</f>
        <v>1</v>
      </c>
      <c r="AK724" s="3" t="n">
        <v>-0.626806057688572</v>
      </c>
      <c r="AL724" s="3" t="b">
        <f aca="false">TRUE()</f>
        <v>1</v>
      </c>
      <c r="AM724" s="3" t="n">
        <v>0.500225746231637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7</v>
      </c>
      <c r="E725" s="2" t="n">
        <v>1</v>
      </c>
      <c r="F725" s="2" t="n">
        <v>26.565051177078</v>
      </c>
      <c r="G725" s="2" t="n">
        <v>0.744241461477363</v>
      </c>
      <c r="H725" s="2" t="n">
        <v>0.991469350330379</v>
      </c>
      <c r="I725" s="2" t="n">
        <v>0.0865891605034728</v>
      </c>
      <c r="J725" s="2" t="n">
        <v>0.267299427237778</v>
      </c>
      <c r="K725" s="2" t="n">
        <v>6.2070409293632</v>
      </c>
      <c r="L725" s="2" t="n">
        <v>0.681</v>
      </c>
      <c r="M725" s="2" t="n">
        <v>0.094</v>
      </c>
      <c r="N725" s="2" t="n">
        <v>13.149</v>
      </c>
      <c r="O725" s="2" t="s">
        <v>41</v>
      </c>
      <c r="P725" s="2" t="n">
        <v>144.9</v>
      </c>
      <c r="Q725" s="2" t="n">
        <v>53.7</v>
      </c>
      <c r="R725" s="2" t="n">
        <v>7.172</v>
      </c>
      <c r="S725" s="2" t="n">
        <v>0.397769424634666</v>
      </c>
      <c r="T725" s="2" t="n">
        <v>-0.177462733960074</v>
      </c>
      <c r="U725" s="2" t="n">
        <v>-0.996901141380518</v>
      </c>
      <c r="V725" s="2" t="n">
        <v>0.0332240973505145</v>
      </c>
      <c r="W725" s="2" t="n">
        <v>0.0556234567222389</v>
      </c>
      <c r="X725" s="2" t="n">
        <v>0.0208274240454978</v>
      </c>
      <c r="Y725" s="2" t="n">
        <v>0.0846098509513078</v>
      </c>
      <c r="Z725" s="2" t="n">
        <v>0.146190750445958</v>
      </c>
      <c r="AA725" s="2" t="n">
        <v>0.168275664361257</v>
      </c>
      <c r="AB725" s="2" t="n">
        <v>0.141029326580673</v>
      </c>
      <c r="AC725" s="2" t="n">
        <v>0.146135610849772</v>
      </c>
      <c r="AD725" s="2" t="n">
        <v>0.126639471650961</v>
      </c>
      <c r="AE725" s="2" t="n">
        <v>0.10653754202378</v>
      </c>
      <c r="AF725" s="2" t="n">
        <v>0.059754359090794</v>
      </c>
      <c r="AG725" s="2" t="n">
        <v>0.92572360604327</v>
      </c>
      <c r="AH725" s="3" t="b">
        <f aca="false">TRUE()</f>
        <v>1</v>
      </c>
      <c r="AI725" s="3" t="n">
        <v>0.0589715011198332</v>
      </c>
      <c r="AJ725" s="3" t="b">
        <f aca="false">TRUE()</f>
        <v>1</v>
      </c>
      <c r="AK725" s="3" t="n">
        <v>-0.434738535209571</v>
      </c>
      <c r="AL725" s="3" t="b">
        <f aca="false">TRUE()</f>
        <v>1</v>
      </c>
      <c r="AM725" s="3" t="n">
        <v>0.9436090551341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7</v>
      </c>
      <c r="E726" s="2" t="n">
        <v>2</v>
      </c>
      <c r="F726" s="2" t="n">
        <v>21.8014094863518</v>
      </c>
      <c r="G726" s="2" t="n">
        <v>0.823868312757202</v>
      </c>
      <c r="H726" s="2" t="n">
        <v>0.993080290338613</v>
      </c>
      <c r="I726" s="2" t="n">
        <v>0.0736797771002369</v>
      </c>
      <c r="J726" s="2" t="n">
        <v>0.265910510543443</v>
      </c>
      <c r="K726" s="2" t="n">
        <v>6.44582842854016</v>
      </c>
      <c r="L726" s="2" t="n">
        <v>0.726</v>
      </c>
      <c r="M726" s="2" t="n">
        <v>0.116</v>
      </c>
      <c r="N726" s="2" t="n">
        <v>13.602</v>
      </c>
      <c r="O726" s="2" t="s">
        <v>41</v>
      </c>
      <c r="P726" s="2" t="n">
        <v>125.9</v>
      </c>
      <c r="Q726" s="2" t="n">
        <v>44.6</v>
      </c>
      <c r="R726" s="2" t="n">
        <v>6.234</v>
      </c>
      <c r="S726" s="2" t="n">
        <v>0.529287097126565</v>
      </c>
      <c r="T726" s="2" t="n">
        <v>-0.239523349156054</v>
      </c>
      <c r="U726" s="2" t="n">
        <v>-0.563272967931569</v>
      </c>
      <c r="V726" s="2" t="n">
        <v>0.296128839191613</v>
      </c>
      <c r="W726" s="2" t="n">
        <v>0.111607056569586</v>
      </c>
      <c r="X726" s="2" t="n">
        <v>0.125063653268612</v>
      </c>
      <c r="Y726" s="2" t="n">
        <v>0.16255513675155</v>
      </c>
      <c r="Z726" s="2" t="n">
        <v>0.154536240267833</v>
      </c>
      <c r="AA726" s="2" t="n">
        <v>0.13698732138949</v>
      </c>
      <c r="AB726" s="2" t="n">
        <v>0.111499043125844</v>
      </c>
      <c r="AC726" s="2" t="n">
        <v>0.125976637858968</v>
      </c>
      <c r="AD726" s="2" t="n">
        <v>0.0996386032866877</v>
      </c>
      <c r="AE726" s="2" t="n">
        <v>0.0628024465921894</v>
      </c>
      <c r="AF726" s="2" t="n">
        <v>0.0209409174588259</v>
      </c>
      <c r="AG726" s="2" t="n">
        <v>1.07913124237764</v>
      </c>
      <c r="AH726" s="3" t="b">
        <f aca="false">TRUE()</f>
        <v>1</v>
      </c>
      <c r="AI726" s="3" t="n">
        <v>0.622617354864506</v>
      </c>
      <c r="AJ726" s="3" t="b">
        <f aca="false">TRUE()</f>
        <v>1</v>
      </c>
      <c r="AK726" s="3" t="n">
        <v>0.410358563698034</v>
      </c>
      <c r="AL726" s="3" t="b">
        <f aca="false">TRUE()</f>
        <v>1</v>
      </c>
      <c r="AM726" s="3" t="n">
        <v>0.198097296802512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7</v>
      </c>
      <c r="E727" s="2" t="n">
        <v>3</v>
      </c>
      <c r="F727" s="2" t="n">
        <v>11.3099324740202</v>
      </c>
      <c r="G727" s="2" t="n">
        <v>0.863683662851197</v>
      </c>
      <c r="H727" s="2" t="n">
        <v>0.981593736982808</v>
      </c>
      <c r="I727" s="2" t="n">
        <v>0.211357764426037</v>
      </c>
      <c r="J727" s="2" t="n">
        <v>0.396408172141904</v>
      </c>
      <c r="K727" s="2" t="n">
        <v>4.74402679830095</v>
      </c>
      <c r="L727" s="2" t="n">
        <v>0.809</v>
      </c>
      <c r="M727" s="2" t="n">
        <v>0.12</v>
      </c>
      <c r="N727" s="2" t="n">
        <v>10.29</v>
      </c>
      <c r="O727" s="2" t="s">
        <v>41</v>
      </c>
      <c r="P727" s="2" t="n">
        <v>139.9</v>
      </c>
      <c r="Q727" s="2" t="n">
        <v>39.1</v>
      </c>
      <c r="R727" s="2" t="n">
        <v>6.927</v>
      </c>
      <c r="S727" s="2" t="n">
        <v>0.347054838078407</v>
      </c>
      <c r="T727" s="2" t="n">
        <v>-0.230884422594309</v>
      </c>
      <c r="U727" s="2" t="n">
        <v>-0.563750870543674</v>
      </c>
      <c r="V727" s="2" t="n">
        <v>0.0386260078236389</v>
      </c>
      <c r="W727" s="2" t="n">
        <v>0.0113069288893696</v>
      </c>
      <c r="X727" s="2" t="n">
        <v>0.0767627040514915</v>
      </c>
      <c r="Y727" s="2" t="n">
        <v>0.104017436440164</v>
      </c>
      <c r="Z727" s="2" t="n">
        <v>0.147931560270012</v>
      </c>
      <c r="AA727" s="2" t="n">
        <v>0.138516662790745</v>
      </c>
      <c r="AB727" s="2" t="n">
        <v>0.130046058662348</v>
      </c>
      <c r="AC727" s="2" t="n">
        <v>0.136881892400101</v>
      </c>
      <c r="AD727" s="2" t="n">
        <v>0.141962825400618</v>
      </c>
      <c r="AE727" s="2" t="n">
        <v>0.0882438437213548</v>
      </c>
      <c r="AF727" s="2" t="n">
        <v>0.0356370162631645</v>
      </c>
      <c r="AG727" s="2" t="n">
        <v>-0.0141812907525507</v>
      </c>
      <c r="AH727" s="3" t="b">
        <f aca="false">TRUE()</f>
        <v>1</v>
      </c>
      <c r="AI727" s="3" t="n">
        <v>1.66223081843801</v>
      </c>
      <c r="AJ727" s="3" t="b">
        <f aca="false">TRUE()</f>
        <v>1</v>
      </c>
      <c r="AK727" s="3" t="n">
        <v>0.564012581681235</v>
      </c>
      <c r="AL727" s="3" t="b">
        <f aca="false">TRUE()</f>
        <v>1</v>
      </c>
      <c r="AM727" s="3" t="n">
        <v>0.74742175031001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7</v>
      </c>
      <c r="E728" s="2" t="n">
        <v>4</v>
      </c>
      <c r="F728" s="2" t="n">
        <v>33.6900675259798</v>
      </c>
      <c r="G728" s="2" t="n">
        <v>0.837656099903939</v>
      </c>
      <c r="H728" s="2" t="n">
        <v>0.981822836891249</v>
      </c>
      <c r="I728" s="2" t="n">
        <v>0.131392293847226</v>
      </c>
      <c r="J728" s="2" t="n">
        <v>0.372391764616371</v>
      </c>
      <c r="K728" s="2" t="n">
        <v>4.94024108656956</v>
      </c>
      <c r="L728" s="2" t="n">
        <v>0.822</v>
      </c>
      <c r="M728" s="2" t="n">
        <v>0.158</v>
      </c>
      <c r="N728" s="2" t="n">
        <v>10.618</v>
      </c>
      <c r="O728" s="2" t="s">
        <v>41</v>
      </c>
      <c r="P728" s="2" t="n">
        <v>149.1</v>
      </c>
      <c r="Q728" s="2" t="n">
        <v>58.1</v>
      </c>
      <c r="R728" s="2" t="n">
        <v>7.379</v>
      </c>
      <c r="S728" s="2" t="n">
        <v>0.505331468922138</v>
      </c>
      <c r="T728" s="2" t="n">
        <v>0.00299979630715188</v>
      </c>
      <c r="U728" s="2" t="n">
        <v>-0.906843644830506</v>
      </c>
      <c r="V728" s="2" t="n">
        <v>0.0245155568046965</v>
      </c>
      <c r="W728" s="2" t="n">
        <v>0.0245155568046965</v>
      </c>
      <c r="X728" s="2" t="n">
        <v>0.0206146349173933</v>
      </c>
      <c r="Y728" s="2" t="n">
        <v>0.0746813289169204</v>
      </c>
      <c r="Z728" s="2" t="n">
        <v>0.169773614935517</v>
      </c>
      <c r="AA728" s="2" t="n">
        <v>0.188909385177107</v>
      </c>
      <c r="AB728" s="2" t="n">
        <v>0.108522726000739</v>
      </c>
      <c r="AC728" s="2" t="n">
        <v>0.1632323714717</v>
      </c>
      <c r="AD728" s="2" t="n">
        <v>0.179586805961914</v>
      </c>
      <c r="AE728" s="2" t="n">
        <v>0.078656758148898</v>
      </c>
      <c r="AF728" s="2" t="n">
        <v>0.01602237446981</v>
      </c>
      <c r="AG728" s="2" t="n">
        <v>0.11187543450346</v>
      </c>
      <c r="AH728" s="3" t="b">
        <f aca="false">TRUE()</f>
        <v>1</v>
      </c>
      <c r="AI728" s="3" t="n">
        <v>1.82506184285314</v>
      </c>
      <c r="AJ728" s="3" t="b">
        <f aca="false">TRUE()</f>
        <v>1</v>
      </c>
      <c r="AK728" s="3" t="n">
        <v>2.02372575252164</v>
      </c>
      <c r="AL728" s="3" t="b">
        <f aca="false">TRUE()</f>
        <v>1</v>
      </c>
      <c r="AM728" s="3" t="n">
        <v>1.10840639118637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40</v>
      </c>
      <c r="E729" s="2" t="n">
        <v>0</v>
      </c>
      <c r="F729" s="2" t="n">
        <v>22.6198649480404</v>
      </c>
      <c r="G729" s="2" t="n">
        <v>0.83245521601686</v>
      </c>
      <c r="H729" s="2" t="n">
        <v>0.984639003951484</v>
      </c>
      <c r="I729" s="2" t="n">
        <v>0.149503454271816</v>
      </c>
      <c r="J729" s="2" t="n">
        <v>0.358061845369131</v>
      </c>
      <c r="K729" s="2" t="n">
        <v>4.73371057104306</v>
      </c>
      <c r="L729" s="2" t="n">
        <v>0.77</v>
      </c>
      <c r="M729" s="2" t="n">
        <v>0.088</v>
      </c>
      <c r="N729" s="2" t="n">
        <v>10.324</v>
      </c>
      <c r="O729" s="2" t="s">
        <v>41</v>
      </c>
      <c r="P729" s="2" t="n">
        <v>110.8</v>
      </c>
      <c r="Q729" s="2" t="n">
        <v>39.8</v>
      </c>
      <c r="R729" s="2" t="n">
        <v>5.484</v>
      </c>
      <c r="S729" s="2" t="n">
        <v>0.373202537260892</v>
      </c>
      <c r="T729" s="2" t="n">
        <v>-0.165469132850065</v>
      </c>
      <c r="U729" s="2" t="n">
        <v>-0.731371496453083</v>
      </c>
      <c r="V729" s="2" t="n">
        <v>0.133724816409851</v>
      </c>
      <c r="W729" s="2" t="n">
        <v>0.0140952964758959</v>
      </c>
      <c r="X729" s="2" t="n">
        <v>0.0738902814890718</v>
      </c>
      <c r="Y729" s="2" t="n">
        <v>0.129199059059265</v>
      </c>
      <c r="Z729" s="2" t="n">
        <v>0.131999210790551</v>
      </c>
      <c r="AA729" s="2" t="n">
        <v>0.164687511802135</v>
      </c>
      <c r="AB729" s="2" t="n">
        <v>0.16860464836293</v>
      </c>
      <c r="AC729" s="2" t="n">
        <v>0.150207992566552</v>
      </c>
      <c r="AD729" s="2" t="n">
        <v>0.115584842836413</v>
      </c>
      <c r="AE729" s="2" t="n">
        <v>0.0624250412722535</v>
      </c>
      <c r="AF729" s="2" t="n">
        <v>0.00340141182082902</v>
      </c>
      <c r="AG729" s="2" t="n">
        <v>-0.0208088907943296</v>
      </c>
      <c r="AH729" s="3" t="b">
        <f aca="false">TRUE()</f>
        <v>1</v>
      </c>
      <c r="AI729" s="3" t="n">
        <v>1.17373774519263</v>
      </c>
      <c r="AJ729" s="3" t="b">
        <f aca="false">TRUE()</f>
        <v>1</v>
      </c>
      <c r="AK729" s="3" t="n">
        <v>-0.665219562184372</v>
      </c>
      <c r="AL729" s="3" t="b">
        <f aca="false">TRUE()</f>
        <v>1</v>
      </c>
      <c r="AM729" s="3" t="n">
        <v>-0.394388363766292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41</v>
      </c>
      <c r="E730" s="2" t="n">
        <v>2</v>
      </c>
      <c r="F730" s="2" t="n">
        <v>29.7448812969422</v>
      </c>
      <c r="G730" s="2" t="n">
        <v>0.655063291139241</v>
      </c>
      <c r="H730" s="2" t="n">
        <v>0.985551503661625</v>
      </c>
      <c r="I730" s="2" t="n">
        <v>0.113996793148866</v>
      </c>
      <c r="J730" s="2" t="n">
        <v>0.267348353516108</v>
      </c>
      <c r="K730" s="2" t="n">
        <v>5.69451454342007</v>
      </c>
      <c r="L730" s="2" t="n">
        <v>0.652</v>
      </c>
      <c r="M730" s="2" t="n">
        <v>0.06</v>
      </c>
      <c r="N730" s="2" t="n">
        <v>12.181</v>
      </c>
      <c r="O730" s="2" t="s">
        <v>41</v>
      </c>
      <c r="P730" s="2" t="n">
        <v>168.5</v>
      </c>
      <c r="Q730" s="2" t="n">
        <v>45.3</v>
      </c>
      <c r="R730" s="2" t="n">
        <v>8.34</v>
      </c>
      <c r="S730" s="2" t="n">
        <v>-1</v>
      </c>
      <c r="T730" s="2" t="n">
        <v>-0.412407397345986</v>
      </c>
      <c r="U730" s="2" t="n">
        <v>0.246099396717264</v>
      </c>
      <c r="V730" s="2" t="n">
        <v>0.00711601855655641</v>
      </c>
      <c r="W730" s="2" t="n">
        <v>0.0370641359941883</v>
      </c>
      <c r="X730" s="2" t="n">
        <v>0.031586013199238</v>
      </c>
      <c r="Y730" s="2" t="n">
        <v>0.0876526710399984</v>
      </c>
      <c r="Z730" s="2" t="n">
        <v>0.136504066370634</v>
      </c>
      <c r="AA730" s="2" t="n">
        <v>0.154370862732212</v>
      </c>
      <c r="AB730" s="2" t="n">
        <v>0.166144737645424</v>
      </c>
      <c r="AC730" s="2" t="n">
        <v>0.126235638112818</v>
      </c>
      <c r="AD730" s="2" t="n">
        <v>0.132151572930475</v>
      </c>
      <c r="AE730" s="2" t="n">
        <v>0.106999741213768</v>
      </c>
      <c r="AF730" s="2" t="n">
        <v>0.0583546967554322</v>
      </c>
      <c r="AG730" s="2" t="n">
        <v>0.596454018240142</v>
      </c>
      <c r="AH730" s="3" t="b">
        <f aca="false">TRUE()</f>
        <v>1</v>
      </c>
      <c r="AI730" s="3" t="n">
        <v>-0.304266937960068</v>
      </c>
      <c r="AJ730" s="3" t="b">
        <f aca="false">TRUE()</f>
        <v>1</v>
      </c>
      <c r="AK730" s="3" t="n">
        <v>-1.74079768806678</v>
      </c>
      <c r="AL730" s="3" t="b">
        <f aca="false">TRUE()</f>
        <v>1</v>
      </c>
      <c r="AM730" s="3" t="n">
        <v>1.86961313390391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42</v>
      </c>
      <c r="E731" s="2" t="n">
        <v>1</v>
      </c>
      <c r="F731" s="2" t="n">
        <v>45</v>
      </c>
      <c r="G731" s="2" t="n">
        <v>0.577874818049491</v>
      </c>
      <c r="H731" s="2" t="n">
        <v>0.957112845240834</v>
      </c>
      <c r="I731" s="2" t="n">
        <v>0.106170153173674</v>
      </c>
      <c r="J731" s="2" t="n">
        <v>0.309536775010376</v>
      </c>
      <c r="K731" s="2" t="n">
        <v>5.18454299891888</v>
      </c>
      <c r="L731" s="2" t="n">
        <v>0.679</v>
      </c>
      <c r="M731" s="2" t="n">
        <v>0.134</v>
      </c>
      <c r="N731" s="2" t="n">
        <v>11.158</v>
      </c>
      <c r="O731" s="2" t="s">
        <v>41</v>
      </c>
      <c r="P731" s="2" t="n">
        <v>81.3</v>
      </c>
      <c r="Q731" s="2" t="n">
        <v>31.6</v>
      </c>
      <c r="R731" s="2" t="n">
        <v>4.027</v>
      </c>
      <c r="S731" s="2" t="n">
        <v>-1</v>
      </c>
      <c r="T731" s="2" t="n">
        <v>-0.141566990419522</v>
      </c>
      <c r="U731" s="2" t="n">
        <v>-0.539922305406212</v>
      </c>
      <c r="V731" s="2" t="n">
        <v>0.106764406947484</v>
      </c>
      <c r="W731" s="2" t="n">
        <v>0.0798307332476103</v>
      </c>
      <c r="X731" s="2" t="n">
        <v>0.0232794020814628</v>
      </c>
      <c r="Y731" s="2" t="n">
        <v>0.0912440259710321</v>
      </c>
      <c r="Z731" s="2" t="n">
        <v>0.166663680978321</v>
      </c>
      <c r="AA731" s="2" t="n">
        <v>0.159028103981857</v>
      </c>
      <c r="AB731" s="2" t="n">
        <v>0.144157252365062</v>
      </c>
      <c r="AC731" s="2" t="n">
        <v>0.133309535352203</v>
      </c>
      <c r="AD731" s="2" t="n">
        <v>0.118535897347399</v>
      </c>
      <c r="AE731" s="2" t="n">
        <v>0.101630587880452</v>
      </c>
      <c r="AF731" s="2" t="n">
        <v>0.0621515140422113</v>
      </c>
      <c r="AG731" s="2" t="n">
        <v>0.268825773422598</v>
      </c>
      <c r="AH731" s="3" t="b">
        <f aca="false">TRUE()</f>
        <v>1</v>
      </c>
      <c r="AI731" s="3" t="n">
        <v>0.0339205742867366</v>
      </c>
      <c r="AJ731" s="3" t="b">
        <f aca="false">TRUE()</f>
        <v>1</v>
      </c>
      <c r="AK731" s="3" t="n">
        <v>1.10180164462244</v>
      </c>
      <c r="AL731" s="3" t="b">
        <f aca="false">TRUE()</f>
        <v>1</v>
      </c>
      <c r="AM731" s="3" t="n">
        <v>-1.5518934622285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42</v>
      </c>
      <c r="E732" s="2" t="n">
        <v>3</v>
      </c>
      <c r="F732" s="2" t="n">
        <v>18.9246444160512</v>
      </c>
      <c r="G732" s="2" t="n">
        <v>0.873452544704264</v>
      </c>
      <c r="H732" s="2" t="n">
        <v>0.988817146326477</v>
      </c>
      <c r="I732" s="2" t="n">
        <v>0.128907383754278</v>
      </c>
      <c r="J732" s="2" t="n">
        <v>0.353783527031976</v>
      </c>
      <c r="K732" s="2" t="n">
        <v>4.41392360946753</v>
      </c>
      <c r="L732" s="2" t="n">
        <v>0.657</v>
      </c>
      <c r="M732" s="2" t="n">
        <v>0.1</v>
      </c>
      <c r="N732" s="2" t="n">
        <v>9.485</v>
      </c>
      <c r="O732" s="2" t="s">
        <v>41</v>
      </c>
      <c r="P732" s="2" t="n">
        <v>83.4</v>
      </c>
      <c r="Q732" s="2" t="n">
        <v>30</v>
      </c>
      <c r="R732" s="2" t="n">
        <v>4.13</v>
      </c>
      <c r="S732" s="2" t="n">
        <v>0.42191194865384</v>
      </c>
      <c r="T732" s="2" t="n">
        <v>-0.286006194460196</v>
      </c>
      <c r="U732" s="2" t="n">
        <v>-0.33165416643191</v>
      </c>
      <c r="V732" s="2" t="n">
        <v>0.22303593770364</v>
      </c>
      <c r="W732" s="2" t="n">
        <v>0.0364053775809321</v>
      </c>
      <c r="X732" s="2" t="n">
        <v>0.0830346553230475</v>
      </c>
      <c r="Y732" s="2" t="n">
        <v>0.138017296462023</v>
      </c>
      <c r="Z732" s="2" t="n">
        <v>0.151041686865736</v>
      </c>
      <c r="AA732" s="2" t="n">
        <v>0.15156071782384</v>
      </c>
      <c r="AB732" s="2" t="n">
        <v>0.149548615241099</v>
      </c>
      <c r="AC732" s="2" t="n">
        <v>0.131325630322666</v>
      </c>
      <c r="AD732" s="2" t="n">
        <v>0.114250899815107</v>
      </c>
      <c r="AE732" s="2" t="n">
        <v>0.0676248105263032</v>
      </c>
      <c r="AF732" s="2" t="n">
        <v>0.0135956876201793</v>
      </c>
      <c r="AG732" s="2" t="n">
        <v>-0.226254159390649</v>
      </c>
      <c r="AH732" s="3" t="b">
        <f aca="false">TRUE()</f>
        <v>1</v>
      </c>
      <c r="AI732" s="3" t="n">
        <v>-0.241639620877326</v>
      </c>
      <c r="AJ732" s="3" t="b">
        <f aca="false">TRUE()</f>
        <v>1</v>
      </c>
      <c r="AK732" s="3" t="n">
        <v>-0.204257508234769</v>
      </c>
      <c r="AL732" s="3" t="b">
        <f aca="false">TRUE()</f>
        <v>1</v>
      </c>
      <c r="AM732" s="3" t="n">
        <v>-1.4694947942024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42</v>
      </c>
      <c r="E733" s="2" t="n">
        <v>4</v>
      </c>
      <c r="F733" s="2" t="n">
        <v>35.5376777919744</v>
      </c>
      <c r="G733" s="2" t="n">
        <v>0.644415917843389</v>
      </c>
      <c r="H733" s="2" t="n">
        <v>0.989314423673404</v>
      </c>
      <c r="I733" s="2" t="n">
        <v>0.118189025787177</v>
      </c>
      <c r="J733" s="2" t="n">
        <v>0.261769954262771</v>
      </c>
      <c r="K733" s="2" t="n">
        <v>4.45108254738486</v>
      </c>
      <c r="L733" s="2" t="n">
        <v>0.542</v>
      </c>
      <c r="M733" s="2" t="n">
        <v>0.095</v>
      </c>
      <c r="N733" s="2" t="n">
        <v>9.646</v>
      </c>
      <c r="O733" s="2" t="s">
        <v>41</v>
      </c>
      <c r="P733" s="2" t="n">
        <v>93.5</v>
      </c>
      <c r="Q733" s="2" t="n">
        <v>29.4</v>
      </c>
      <c r="R733" s="2" t="n">
        <v>4.628</v>
      </c>
      <c r="S733" s="2" t="n">
        <v>0.152404950669721</v>
      </c>
      <c r="T733" s="2" t="n">
        <v>-0.446447639296464</v>
      </c>
      <c r="U733" s="2" t="n">
        <v>-0.260121195594394</v>
      </c>
      <c r="V733" s="2" t="n">
        <v>0.183913307783931</v>
      </c>
      <c r="W733" s="2" t="n">
        <v>0.0176617038700724</v>
      </c>
      <c r="X733" s="2" t="n">
        <v>0.143513219355372</v>
      </c>
      <c r="Y733" s="2" t="n">
        <v>0.150768684014075</v>
      </c>
      <c r="Z733" s="2" t="n">
        <v>0.131073023589802</v>
      </c>
      <c r="AA733" s="2" t="n">
        <v>0.12525131458057</v>
      </c>
      <c r="AB733" s="2" t="n">
        <v>0.127466776112781</v>
      </c>
      <c r="AC733" s="2" t="n">
        <v>0.122633145721928</v>
      </c>
      <c r="AD733" s="2" t="n">
        <v>0.12324363678782</v>
      </c>
      <c r="AE733" s="2" t="n">
        <v>0.0663781077105016</v>
      </c>
      <c r="AF733" s="2" t="n">
        <v>0.0096720921271503</v>
      </c>
      <c r="AG733" s="2" t="n">
        <v>-0.202381616421519</v>
      </c>
      <c r="AH733" s="3" t="b">
        <f aca="false">TRUE()</f>
        <v>1</v>
      </c>
      <c r="AI733" s="3" t="n">
        <v>-1.68206791378038</v>
      </c>
      <c r="AJ733" s="3" t="b">
        <f aca="false">TRUE()</f>
        <v>1</v>
      </c>
      <c r="AK733" s="3" t="n">
        <v>-0.396325030713771</v>
      </c>
      <c r="AL733" s="3" t="b">
        <f aca="false">TRUE()</f>
        <v>1</v>
      </c>
      <c r="AM733" s="3" t="n">
        <v>-1.073196438457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42</v>
      </c>
      <c r="E734" s="2" t="n">
        <v>5</v>
      </c>
      <c r="F734" s="2" t="n">
        <v>21.3706222693432</v>
      </c>
      <c r="G734" s="2" t="n">
        <v>0.714285714285714</v>
      </c>
      <c r="H734" s="2" t="n">
        <v>0.981991503680764</v>
      </c>
      <c r="I734" s="2" t="n">
        <v>0.159088656151832</v>
      </c>
      <c r="J734" s="2" t="n">
        <v>0.339639365226312</v>
      </c>
      <c r="K734" s="2" t="n">
        <v>4.38714367188643</v>
      </c>
      <c r="L734" s="2" t="n">
        <v>0.625</v>
      </c>
      <c r="M734" s="2" t="n">
        <v>0.097</v>
      </c>
      <c r="N734" s="2" t="n">
        <v>9.364</v>
      </c>
      <c r="O734" s="2" t="s">
        <v>41</v>
      </c>
      <c r="P734" s="2" t="n">
        <v>91.4</v>
      </c>
      <c r="Q734" s="2" t="n">
        <v>33.8</v>
      </c>
      <c r="R734" s="2" t="n">
        <v>4.524</v>
      </c>
      <c r="S734" s="2" t="n">
        <v>0.455870778541324</v>
      </c>
      <c r="T734" s="2" t="n">
        <v>-0.373940452560277</v>
      </c>
      <c r="U734" s="2" t="n">
        <v>-0.321874513706664</v>
      </c>
      <c r="V734" s="2" t="n">
        <v>0.297611410361986</v>
      </c>
      <c r="W734" s="2" t="n">
        <v>0.0269481072516823</v>
      </c>
      <c r="X734" s="2" t="n">
        <v>0.152542802313158</v>
      </c>
      <c r="Y734" s="2" t="n">
        <v>0.158495978057041</v>
      </c>
      <c r="Z734" s="2" t="n">
        <v>0.128424580552979</v>
      </c>
      <c r="AA734" s="2" t="n">
        <v>0.140634145763104</v>
      </c>
      <c r="AB734" s="2" t="n">
        <v>0.138797309982188</v>
      </c>
      <c r="AC734" s="2" t="n">
        <v>0.123936239569759</v>
      </c>
      <c r="AD734" s="2" t="n">
        <v>0.0974313806911391</v>
      </c>
      <c r="AE734" s="2" t="n">
        <v>0.0493118541692625</v>
      </c>
      <c r="AF734" s="2" t="n">
        <v>0.01042570890137</v>
      </c>
      <c r="AG734" s="2" t="n">
        <v>-0.243458774119889</v>
      </c>
      <c r="AH734" s="3" t="b">
        <f aca="false">TRUE()</f>
        <v>1</v>
      </c>
      <c r="AI734" s="3" t="n">
        <v>-0.642454450206872</v>
      </c>
      <c r="AJ734" s="3" t="b">
        <f aca="false">TRUE()</f>
        <v>1</v>
      </c>
      <c r="AK734" s="3" t="n">
        <v>-0.31949802172217</v>
      </c>
      <c r="AL734" s="3" t="b">
        <f aca="false">TRUE()</f>
        <v>1</v>
      </c>
      <c r="AM734" s="3" t="n">
        <v>-1.15559510648383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42</v>
      </c>
      <c r="E735" s="2" t="n">
        <v>6</v>
      </c>
      <c r="F735" s="2" t="n">
        <v>33.6900675259798</v>
      </c>
      <c r="G735" s="2" t="n">
        <v>0.79344262295082</v>
      </c>
      <c r="H735" s="2" t="n">
        <v>0.950967286512028</v>
      </c>
      <c r="I735" s="2" t="n">
        <v>0.251529771286457</v>
      </c>
      <c r="J735" s="2" t="n">
        <v>0.482917481271065</v>
      </c>
      <c r="K735" s="2" t="n">
        <v>3.11641199048758</v>
      </c>
      <c r="L735" s="2" t="n">
        <v>0.718</v>
      </c>
      <c r="M735" s="2" t="n">
        <v>0.104</v>
      </c>
      <c r="N735" s="2" t="n">
        <v>7.006</v>
      </c>
      <c r="O735" s="2" t="s">
        <v>41</v>
      </c>
      <c r="P735" s="2" t="n">
        <v>92.9</v>
      </c>
      <c r="Q735" s="2" t="n">
        <v>37.9</v>
      </c>
      <c r="R735" s="2" t="n">
        <v>4.6</v>
      </c>
      <c r="S735" s="2" t="n">
        <v>0.166447923873583</v>
      </c>
      <c r="T735" s="2" t="n">
        <v>-0.185352489189977</v>
      </c>
      <c r="U735" s="2" t="n">
        <v>-0.485224996578256</v>
      </c>
      <c r="V735" s="2" t="n">
        <v>0.266061034247207</v>
      </c>
      <c r="W735" s="2" t="n">
        <v>0.0202545388156614</v>
      </c>
      <c r="X735" s="2" t="n">
        <v>0.132901110652143</v>
      </c>
      <c r="Y735" s="2" t="n">
        <v>0.152107442315423</v>
      </c>
      <c r="Z735" s="2" t="n">
        <v>0.152816342911803</v>
      </c>
      <c r="AA735" s="2" t="n">
        <v>0.114347729307163</v>
      </c>
      <c r="AB735" s="2" t="n">
        <v>0.127162877197025</v>
      </c>
      <c r="AC735" s="2" t="n">
        <v>0.140238710968421</v>
      </c>
      <c r="AD735" s="2" t="n">
        <v>0.106271890361749</v>
      </c>
      <c r="AE735" s="2" t="n">
        <v>0.0573597894715352</v>
      </c>
      <c r="AF735" s="2" t="n">
        <v>0.0167941068147375</v>
      </c>
      <c r="AG735" s="2" t="n">
        <v>-1.05983293244273</v>
      </c>
      <c r="AH735" s="3" t="b">
        <f aca="false">TRUE()</f>
        <v>1</v>
      </c>
      <c r="AI735" s="3" t="n">
        <v>0.522413647532119</v>
      </c>
      <c r="AJ735" s="3" t="b">
        <f aca="false">TRUE()</f>
        <v>1</v>
      </c>
      <c r="AK735" s="3" t="n">
        <v>-0.0506034902515687</v>
      </c>
      <c r="AL735" s="3" t="b">
        <f aca="false">TRUE()</f>
        <v>1</v>
      </c>
      <c r="AM735" s="3" t="n">
        <v>-1.096738915036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42</v>
      </c>
      <c r="E736" s="2" t="n">
        <v>7</v>
      </c>
      <c r="F736" s="2" t="n">
        <v>39.8055710922652</v>
      </c>
      <c r="G736" s="2" t="n">
        <v>0.730196078431373</v>
      </c>
      <c r="H736" s="2" t="n">
        <v>0.994398740552584</v>
      </c>
      <c r="I736" s="2" t="n">
        <v>0.0974183116492798</v>
      </c>
      <c r="J736" s="2" t="n">
        <v>0.23685188878431</v>
      </c>
      <c r="K736" s="2" t="n">
        <v>6.53301361315643</v>
      </c>
      <c r="L736" s="2" t="n">
        <v>0.631</v>
      </c>
      <c r="M736" s="2" t="n">
        <v>0.106</v>
      </c>
      <c r="N736" s="2" t="n">
        <v>13.828</v>
      </c>
      <c r="O736" s="2" t="s">
        <v>41</v>
      </c>
      <c r="P736" s="2" t="n">
        <v>84.4</v>
      </c>
      <c r="Q736" s="2" t="n">
        <v>31.7</v>
      </c>
      <c r="R736" s="2" t="n">
        <v>4.179</v>
      </c>
      <c r="S736" s="2" t="n">
        <v>0.411335036525294</v>
      </c>
      <c r="T736" s="2" t="n">
        <v>-0.204697349442428</v>
      </c>
      <c r="U736" s="2" t="n">
        <v>-0.543753610680158</v>
      </c>
      <c r="V736" s="2" t="n">
        <v>0.177237939939635</v>
      </c>
      <c r="W736" s="2" t="n">
        <v>0.0938646344428002</v>
      </c>
      <c r="X736" s="2" t="n">
        <v>0.0438997560933281</v>
      </c>
      <c r="Y736" s="2" t="n">
        <v>0.139840919964453</v>
      </c>
      <c r="Z736" s="2" t="n">
        <v>0.186454688378181</v>
      </c>
      <c r="AA736" s="2" t="n">
        <v>0.153336018488522</v>
      </c>
      <c r="AB736" s="2" t="n">
        <v>0.111074543665898</v>
      </c>
      <c r="AC736" s="2" t="n">
        <v>0.125815170019343</v>
      </c>
      <c r="AD736" s="2" t="n">
        <v>0.145932677245114</v>
      </c>
      <c r="AE736" s="2" t="n">
        <v>0.0796357459178261</v>
      </c>
      <c r="AF736" s="2" t="n">
        <v>0.0140104802273356</v>
      </c>
      <c r="AG736" s="2" t="n">
        <v>1.13514285580573</v>
      </c>
      <c r="AH736" s="3" t="b">
        <f aca="false">TRUE()</f>
        <v>1</v>
      </c>
      <c r="AI736" s="3" t="n">
        <v>-0.567301669707582</v>
      </c>
      <c r="AJ736" s="3" t="b">
        <f aca="false">TRUE()</f>
        <v>1</v>
      </c>
      <c r="AK736" s="3" t="n">
        <v>0.0262235187400318</v>
      </c>
      <c r="AL736" s="3" t="b">
        <f aca="false">TRUE()</f>
        <v>1</v>
      </c>
      <c r="AM736" s="3" t="n">
        <v>-1.43025733323758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42</v>
      </c>
      <c r="E737" s="2" t="n">
        <v>9</v>
      </c>
      <c r="F737" s="2" t="n">
        <v>35.5376777919744</v>
      </c>
      <c r="G737" s="2" t="n">
        <v>0.67956795679568</v>
      </c>
      <c r="H737" s="2" t="n">
        <v>0.979946250605661</v>
      </c>
      <c r="I737" s="2" t="n">
        <v>0.125038482866161</v>
      </c>
      <c r="J737" s="2" t="n">
        <v>0.322426355831835</v>
      </c>
      <c r="K737" s="2" t="n">
        <v>5.04800265062136</v>
      </c>
      <c r="L737" s="2" t="n">
        <v>0.66</v>
      </c>
      <c r="M737" s="2" t="n">
        <v>0.119</v>
      </c>
      <c r="N737" s="2" t="n">
        <v>10.852</v>
      </c>
      <c r="O737" s="2" t="s">
        <v>41</v>
      </c>
      <c r="P737" s="2" t="n">
        <v>96.4</v>
      </c>
      <c r="Q737" s="2" t="n">
        <v>38.2</v>
      </c>
      <c r="R737" s="2" t="n">
        <v>4.772</v>
      </c>
      <c r="S737" s="2" t="n">
        <v>0.0317199837653649</v>
      </c>
      <c r="T737" s="2" t="n">
        <v>0.426299431055949</v>
      </c>
      <c r="U737" s="2" t="n">
        <v>-0.598646466565788</v>
      </c>
      <c r="V737" s="2" t="n">
        <v>0.425088274455925</v>
      </c>
      <c r="W737" s="2" t="n">
        <v>0.196382215621492</v>
      </c>
      <c r="X737" s="2" t="n">
        <v>0.0789712008325628</v>
      </c>
      <c r="Y737" s="2" t="n">
        <v>0.172689146995007</v>
      </c>
      <c r="Z737" s="2" t="n">
        <v>0.214530683775776</v>
      </c>
      <c r="AA737" s="2" t="n">
        <v>0.181212012256505</v>
      </c>
      <c r="AB737" s="2" t="n">
        <v>0.117313390078759</v>
      </c>
      <c r="AC737" s="2" t="n">
        <v>0.0878941189778664</v>
      </c>
      <c r="AD737" s="2" t="n">
        <v>0.0626986724333776</v>
      </c>
      <c r="AE737" s="2" t="n">
        <v>0.0617783500451494</v>
      </c>
      <c r="AF737" s="2" t="n">
        <v>0.0229124246049969</v>
      </c>
      <c r="AG737" s="2" t="n">
        <v>0.181106222906793</v>
      </c>
      <c r="AH737" s="3" t="b">
        <f aca="false">TRUE()</f>
        <v>1</v>
      </c>
      <c r="AI737" s="3" t="n">
        <v>-0.204063230627681</v>
      </c>
      <c r="AJ737" s="3" t="b">
        <f aca="false">TRUE()</f>
        <v>1</v>
      </c>
      <c r="AK737" s="3" t="n">
        <v>0.525599077185435</v>
      </c>
      <c r="AL737" s="3" t="b">
        <f aca="false">TRUE()</f>
        <v>1</v>
      </c>
      <c r="AM737" s="3" t="n">
        <v>-0.959407801659721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42</v>
      </c>
      <c r="E738" s="2" t="n">
        <v>10</v>
      </c>
      <c r="F738" s="2" t="n">
        <v>33.6900675259798</v>
      </c>
      <c r="G738" s="2" t="n">
        <v>0.832199546485261</v>
      </c>
      <c r="H738" s="2" t="n">
        <v>0.978963646645014</v>
      </c>
      <c r="I738" s="2" t="n">
        <v>0.180277358378783</v>
      </c>
      <c r="J738" s="2" t="n">
        <v>0.439594299986937</v>
      </c>
      <c r="K738" s="2" t="n">
        <v>2.84904067917751</v>
      </c>
      <c r="L738" s="2" t="n">
        <v>0.6</v>
      </c>
      <c r="M738" s="2" t="n">
        <v>0.077</v>
      </c>
      <c r="N738" s="2" t="n">
        <v>6.408</v>
      </c>
      <c r="O738" s="2" t="s">
        <v>41</v>
      </c>
      <c r="P738" s="2" t="n">
        <v>103.2</v>
      </c>
      <c r="Q738" s="2" t="n">
        <v>27.2</v>
      </c>
      <c r="R738" s="2" t="n">
        <v>5.107</v>
      </c>
      <c r="S738" s="2" t="n">
        <v>0.132796567177041</v>
      </c>
      <c r="T738" s="2" t="n">
        <v>-0.206144524523259</v>
      </c>
      <c r="U738" s="2" t="n">
        <v>-0.642199940033828</v>
      </c>
      <c r="V738" s="2" t="n">
        <v>0.236438496943737</v>
      </c>
      <c r="W738" s="2" t="n">
        <v>0.0795229967702027</v>
      </c>
      <c r="X738" s="2" t="n">
        <v>0.128047117404257</v>
      </c>
      <c r="Y738" s="2" t="n">
        <v>0.15428912980347</v>
      </c>
      <c r="Z738" s="2" t="n">
        <v>0.155169529952596</v>
      </c>
      <c r="AA738" s="2" t="n">
        <v>0.150242996300566</v>
      </c>
      <c r="AB738" s="2" t="n">
        <v>0.120188200586808</v>
      </c>
      <c r="AC738" s="2" t="n">
        <v>0.103156086636207</v>
      </c>
      <c r="AD738" s="2" t="n">
        <v>0.100532000949683</v>
      </c>
      <c r="AE738" s="2" t="n">
        <v>0.0677969907132931</v>
      </c>
      <c r="AF738" s="2" t="n">
        <v>0.0205779476531189</v>
      </c>
      <c r="AG738" s="2" t="n">
        <v>-1.23160407219282</v>
      </c>
      <c r="AH738" s="3" t="b">
        <f aca="false">TRUE()</f>
        <v>1</v>
      </c>
      <c r="AI738" s="3" t="n">
        <v>-0.95559103562058</v>
      </c>
      <c r="AJ738" s="3" t="b">
        <f aca="false">TRUE()</f>
        <v>1</v>
      </c>
      <c r="AK738" s="3" t="n">
        <v>-1.08776811163817</v>
      </c>
      <c r="AL738" s="3" t="b">
        <f aca="false">TRUE()</f>
        <v>1</v>
      </c>
      <c r="AM738" s="3" t="n">
        <v>-0.692593067098935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43</v>
      </c>
      <c r="E739" s="2" t="n">
        <v>0</v>
      </c>
      <c r="F739" s="2" t="n">
        <v>18.9246444160512</v>
      </c>
      <c r="G739" s="2" t="n">
        <v>0.858916478555305</v>
      </c>
      <c r="H739" s="2" t="n">
        <v>0.987501238138795</v>
      </c>
      <c r="I739" s="2" t="n">
        <v>0.13457434632548</v>
      </c>
      <c r="J739" s="2" t="n">
        <v>0.359877205216998</v>
      </c>
      <c r="K739" s="2" t="n">
        <v>4.73953699210999</v>
      </c>
      <c r="L739" s="2" t="n">
        <v>0.758</v>
      </c>
      <c r="M739" s="2" t="n">
        <v>0.093</v>
      </c>
      <c r="N739" s="2" t="n">
        <v>10.278</v>
      </c>
      <c r="O739" s="2" t="s">
        <v>41</v>
      </c>
      <c r="P739" s="2" t="n">
        <v>117.4</v>
      </c>
      <c r="Q739" s="2" t="n">
        <v>45.3</v>
      </c>
      <c r="R739" s="2" t="n">
        <v>5.813</v>
      </c>
      <c r="S739" s="2" t="n">
        <v>0.20499626404128</v>
      </c>
      <c r="T739" s="2" t="n">
        <v>-0.267135513074527</v>
      </c>
      <c r="U739" s="2" t="n">
        <v>-0.707176879305137</v>
      </c>
      <c r="V739" s="2" t="n">
        <v>0.0660493194997647</v>
      </c>
      <c r="W739" s="2" t="n">
        <v>0.00242937387660658</v>
      </c>
      <c r="X739" s="2" t="n">
        <v>0.0431048666160585</v>
      </c>
      <c r="Y739" s="2" t="n">
        <v>0.110209653434992</v>
      </c>
      <c r="Z739" s="2" t="n">
        <v>0.14271143162472</v>
      </c>
      <c r="AA739" s="2" t="n">
        <v>0.161912533723499</v>
      </c>
      <c r="AB739" s="2" t="n">
        <v>0.158300929010069</v>
      </c>
      <c r="AC739" s="2" t="n">
        <v>0.149472747968781</v>
      </c>
      <c r="AD739" s="2" t="n">
        <v>0.142766860557102</v>
      </c>
      <c r="AE739" s="2" t="n">
        <v>0.0850879805685373</v>
      </c>
      <c r="AF739" s="2" t="n">
        <v>0.00643299649624027</v>
      </c>
      <c r="AG739" s="2" t="n">
        <v>-0.0170657405572044</v>
      </c>
      <c r="AH739" s="3" t="b">
        <f aca="false">TRUE()</f>
        <v>1</v>
      </c>
      <c r="AI739" s="3" t="n">
        <v>1.02343218419405</v>
      </c>
      <c r="AJ739" s="3" t="b">
        <f aca="false">TRUE()</f>
        <v>1</v>
      </c>
      <c r="AK739" s="3" t="n">
        <v>-0.473152039705371</v>
      </c>
      <c r="AL739" s="3" t="b">
        <f aca="false">TRUE()</f>
        <v>1</v>
      </c>
      <c r="AM739" s="3" t="n">
        <v>-0.13542112139847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45</v>
      </c>
      <c r="E740" s="2" t="n">
        <v>1</v>
      </c>
      <c r="F740" s="2" t="n">
        <v>18.9246444160512</v>
      </c>
      <c r="G740" s="2" t="n">
        <v>0.843505477308294</v>
      </c>
      <c r="H740" s="2" t="n">
        <v>0.980593796538759</v>
      </c>
      <c r="I740" s="2" t="n">
        <v>0.13192543533492</v>
      </c>
      <c r="J740" s="2" t="n">
        <v>0.386233054070724</v>
      </c>
      <c r="K740" s="2" t="n">
        <v>3.81355114733611</v>
      </c>
      <c r="L740" s="2" t="n">
        <v>0.615</v>
      </c>
      <c r="M740" s="2" t="n">
        <v>0.108</v>
      </c>
      <c r="N740" s="2" t="n">
        <v>8.278</v>
      </c>
      <c r="O740" s="2" t="s">
        <v>41</v>
      </c>
      <c r="P740" s="2" t="n">
        <v>106.4</v>
      </c>
      <c r="Q740" s="2" t="n">
        <v>36.2</v>
      </c>
      <c r="R740" s="2" t="n">
        <v>5.266</v>
      </c>
      <c r="S740" s="2" t="n">
        <v>0.665226339207061</v>
      </c>
      <c r="T740" s="2" t="n">
        <v>-0.536167544854436</v>
      </c>
      <c r="U740" s="2" t="n">
        <v>-0.0386967699661325</v>
      </c>
      <c r="V740" s="2" t="n">
        <v>0.165923100521401</v>
      </c>
      <c r="W740" s="2" t="n">
        <v>0.0367830094263684</v>
      </c>
      <c r="X740" s="2" t="n">
        <v>0.118672999785222</v>
      </c>
      <c r="Y740" s="2" t="n">
        <v>0.142331700018934</v>
      </c>
      <c r="Z740" s="2" t="n">
        <v>0.12795201951878</v>
      </c>
      <c r="AA740" s="2" t="n">
        <v>0.120391196945165</v>
      </c>
      <c r="AB740" s="2" t="n">
        <v>0.155945869713309</v>
      </c>
      <c r="AC740" s="2" t="n">
        <v>0.13670867365688</v>
      </c>
      <c r="AD740" s="2" t="n">
        <v>0.123075259939322</v>
      </c>
      <c r="AE740" s="2" t="n">
        <v>0.0652921143799707</v>
      </c>
      <c r="AF740" s="2" t="n">
        <v>0.00963016604241744</v>
      </c>
      <c r="AG740" s="2" t="n">
        <v>-0.611959946558247</v>
      </c>
      <c r="AH740" s="3" t="b">
        <f aca="false">TRUE()</f>
        <v>1</v>
      </c>
      <c r="AI740" s="3" t="n">
        <v>-0.767709084372355</v>
      </c>
      <c r="AJ740" s="3" t="b">
        <f aca="false">TRUE()</f>
        <v>1</v>
      </c>
      <c r="AK740" s="3" t="n">
        <v>0.103050527731632</v>
      </c>
      <c r="AL740" s="3" t="b">
        <f aca="false">TRUE()</f>
        <v>1</v>
      </c>
      <c r="AM740" s="3" t="n">
        <v>-0.567033192011506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45</v>
      </c>
      <c r="E741" s="2" t="n">
        <v>2</v>
      </c>
      <c r="F741" s="2" t="n">
        <v>29.7448812969422</v>
      </c>
      <c r="G741" s="2" t="n">
        <v>0.720963172804533</v>
      </c>
      <c r="H741" s="2" t="n">
        <v>0.975886385763283</v>
      </c>
      <c r="I741" s="2" t="n">
        <v>0.16737575626813</v>
      </c>
      <c r="J741" s="2" t="n">
        <v>0.35172854964839</v>
      </c>
      <c r="K741" s="2" t="n">
        <v>3.82544601646967</v>
      </c>
      <c r="L741" s="2" t="n">
        <v>0.633</v>
      </c>
      <c r="M741" s="2" t="n">
        <v>0.099</v>
      </c>
      <c r="N741" s="2" t="n">
        <v>8.34</v>
      </c>
      <c r="O741" s="2" t="s">
        <v>41</v>
      </c>
      <c r="P741" s="2" t="n">
        <v>112.5</v>
      </c>
      <c r="Q741" s="2" t="n">
        <v>38.4</v>
      </c>
      <c r="R741" s="2" t="n">
        <v>5.57</v>
      </c>
      <c r="S741" s="2" t="n">
        <v>-1</v>
      </c>
      <c r="T741" s="2" t="n">
        <v>-0.613350200976151</v>
      </c>
      <c r="U741" s="2" t="n">
        <v>0.129702739689071</v>
      </c>
      <c r="V741" s="2" t="n">
        <v>0.158258017170535</v>
      </c>
      <c r="W741" s="2" t="n">
        <v>0.0320529726319855</v>
      </c>
      <c r="X741" s="2" t="n">
        <v>0.122618526016634</v>
      </c>
      <c r="Y741" s="2" t="n">
        <v>0.122530226223245</v>
      </c>
      <c r="Z741" s="2" t="n">
        <v>0.12862387208802</v>
      </c>
      <c r="AA741" s="2" t="n">
        <v>0.134462156082529</v>
      </c>
      <c r="AB741" s="2" t="n">
        <v>0.151208210588686</v>
      </c>
      <c r="AC741" s="2" t="n">
        <v>0.135335028053557</v>
      </c>
      <c r="AD741" s="2" t="n">
        <v>0.118597402731456</v>
      </c>
      <c r="AE741" s="2" t="n">
        <v>0.0815865700438058</v>
      </c>
      <c r="AF741" s="2" t="n">
        <v>0.00503800817206741</v>
      </c>
      <c r="AG741" s="2" t="n">
        <v>-0.604318157249443</v>
      </c>
      <c r="AH741" s="3" t="b">
        <f aca="false">TRUE()</f>
        <v>1</v>
      </c>
      <c r="AI741" s="3" t="n">
        <v>-0.542250742874486</v>
      </c>
      <c r="AJ741" s="3" t="b">
        <f aca="false">TRUE()</f>
        <v>1</v>
      </c>
      <c r="AK741" s="3" t="n">
        <v>-0.242671012730569</v>
      </c>
      <c r="AL741" s="3" t="b">
        <f aca="false">TRUE()</f>
        <v>1</v>
      </c>
      <c r="AM741" s="3" t="n">
        <v>-0.327684680126096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45</v>
      </c>
      <c r="E742" s="2" t="n">
        <v>3</v>
      </c>
      <c r="F742" s="2" t="n">
        <v>26.565051177078</v>
      </c>
      <c r="G742" s="2" t="n">
        <v>0.838879159369527</v>
      </c>
      <c r="H742" s="2" t="n">
        <v>0.981543257732705</v>
      </c>
      <c r="I742" s="2" t="n">
        <v>0.181404444356973</v>
      </c>
      <c r="J742" s="2" t="n">
        <v>0.387648742170645</v>
      </c>
      <c r="K742" s="2" t="n">
        <v>3.57611720705915</v>
      </c>
      <c r="L742" s="2" t="n">
        <v>0.6</v>
      </c>
      <c r="M742" s="2" t="n">
        <v>0.121</v>
      </c>
      <c r="N742" s="2" t="n">
        <v>7.727</v>
      </c>
      <c r="O742" s="2" t="s">
        <v>41</v>
      </c>
      <c r="P742" s="2" t="n">
        <v>89.1</v>
      </c>
      <c r="Q742" s="2" t="n">
        <v>34.3</v>
      </c>
      <c r="R742" s="2" t="n">
        <v>4.41</v>
      </c>
      <c r="S742" s="2" t="n">
        <v>0.271374564950495</v>
      </c>
      <c r="T742" s="2" t="n">
        <v>-0.364053207384547</v>
      </c>
      <c r="U742" s="2" t="n">
        <v>-0.526268869543992</v>
      </c>
      <c r="V742" s="2" t="n">
        <v>0.00528680793049141</v>
      </c>
      <c r="W742" s="2" t="n">
        <v>0.0482790085349805</v>
      </c>
      <c r="X742" s="2" t="n">
        <v>0.0482284184702471</v>
      </c>
      <c r="Y742" s="2" t="n">
        <v>0.0209348642705602</v>
      </c>
      <c r="Z742" s="2" t="n">
        <v>0.147906271346156</v>
      </c>
      <c r="AA742" s="2" t="n">
        <v>0.173647240123313</v>
      </c>
      <c r="AB742" s="2" t="n">
        <v>0.193883734006253</v>
      </c>
      <c r="AC742" s="2" t="n">
        <v>0.111578293169231</v>
      </c>
      <c r="AD742" s="2" t="n">
        <v>0.101590783774224</v>
      </c>
      <c r="AE742" s="2" t="n">
        <v>0.129201638355229</v>
      </c>
      <c r="AF742" s="2" t="n">
        <v>0.0730287564847879</v>
      </c>
      <c r="AG742" s="2" t="n">
        <v>-0.764497996870728</v>
      </c>
      <c r="AH742" s="3" t="b">
        <f aca="false">TRUE()</f>
        <v>1</v>
      </c>
      <c r="AI742" s="3" t="n">
        <v>-0.95559103562058</v>
      </c>
      <c r="AJ742" s="3" t="b">
        <f aca="false">TRUE()</f>
        <v>1</v>
      </c>
      <c r="AK742" s="3" t="n">
        <v>0.602426086177035</v>
      </c>
      <c r="AL742" s="3" t="b">
        <f aca="false">TRUE()</f>
        <v>1</v>
      </c>
      <c r="AM742" s="3" t="n">
        <v>-1.24584126670292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45</v>
      </c>
      <c r="E743" s="2" t="n">
        <v>4</v>
      </c>
      <c r="F743" s="2" t="n">
        <v>24.2277453179541</v>
      </c>
      <c r="G743" s="2" t="n">
        <v>0.832786885245902</v>
      </c>
      <c r="H743" s="2" t="n">
        <v>0.953441683752862</v>
      </c>
      <c r="I743" s="2" t="n">
        <v>0.258722275490185</v>
      </c>
      <c r="J743" s="2" t="n">
        <v>0.534801052542861</v>
      </c>
      <c r="K743" s="2" t="n">
        <v>2.13728713830068</v>
      </c>
      <c r="L743" s="2" t="n">
        <v>0.556</v>
      </c>
      <c r="M743" s="2" t="n">
        <v>0.086</v>
      </c>
      <c r="N743" s="2" t="n">
        <v>4.851</v>
      </c>
      <c r="O743" s="2" t="s">
        <v>41</v>
      </c>
      <c r="P743" s="2" t="n">
        <v>102.1</v>
      </c>
      <c r="Q743" s="2" t="n">
        <v>36.7</v>
      </c>
      <c r="R743" s="2" t="n">
        <v>5.055</v>
      </c>
      <c r="S743" s="2" t="n">
        <v>0.80593624995322</v>
      </c>
      <c r="T743" s="2" t="n">
        <v>-0.162973087046406</v>
      </c>
      <c r="U743" s="2" t="n">
        <v>-0.518637831180519</v>
      </c>
      <c r="V743" s="2" t="n">
        <v>0.232203410262789</v>
      </c>
      <c r="W743" s="2" t="n">
        <v>0.0566574640614088</v>
      </c>
      <c r="X743" s="2" t="n">
        <v>0.218479918617038</v>
      </c>
      <c r="Y743" s="2" t="n">
        <v>0.193961376266536</v>
      </c>
      <c r="Z743" s="2" t="n">
        <v>0.156722973869684</v>
      </c>
      <c r="AA743" s="2" t="n">
        <v>0.109748204451454</v>
      </c>
      <c r="AB743" s="2" t="n">
        <v>0.137705931845152</v>
      </c>
      <c r="AC743" s="2" t="n">
        <v>0.0552278972125413</v>
      </c>
      <c r="AD743" s="2" t="n">
        <v>0.0146438756770706</v>
      </c>
      <c r="AE743" s="2" t="n">
        <v>0.0583758903300602</v>
      </c>
      <c r="AF743" s="2" t="n">
        <v>0.055133931730463</v>
      </c>
      <c r="AG743" s="2" t="n">
        <v>-1.68886598387112</v>
      </c>
      <c r="AH743" s="3" t="b">
        <f aca="false">TRUE()</f>
        <v>1</v>
      </c>
      <c r="AI743" s="3" t="n">
        <v>-1.5067114259487</v>
      </c>
      <c r="AJ743" s="3" t="b">
        <f aca="false">TRUE()</f>
        <v>1</v>
      </c>
      <c r="AK743" s="3" t="n">
        <v>-0.742046571175973</v>
      </c>
      <c r="AL743" s="3" t="b">
        <f aca="false">TRUE()</f>
        <v>1</v>
      </c>
      <c r="AM743" s="3" t="n">
        <v>-0.735754274160239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45</v>
      </c>
      <c r="E744" s="2" t="n">
        <v>5</v>
      </c>
      <c r="F744" s="2" t="n">
        <v>26.565051177078</v>
      </c>
      <c r="G744" s="2" t="n">
        <v>0.764150943396227</v>
      </c>
      <c r="H744" s="2" t="n">
        <v>0.971136853054874</v>
      </c>
      <c r="I744" s="2" t="n">
        <v>0.214263995409034</v>
      </c>
      <c r="J744" s="2" t="n">
        <v>0.42082590187808</v>
      </c>
      <c r="K744" s="2" t="n">
        <v>3.4007752285103</v>
      </c>
      <c r="L744" s="2" t="n">
        <v>0.66</v>
      </c>
      <c r="M744" s="2" t="n">
        <v>0.152</v>
      </c>
      <c r="N744" s="2" t="n">
        <v>7.591</v>
      </c>
      <c r="O744" s="2" t="s">
        <v>41</v>
      </c>
      <c r="P744" s="2" t="n">
        <v>118.2</v>
      </c>
      <c r="Q744" s="2" t="n">
        <v>58.3</v>
      </c>
      <c r="R744" s="2" t="n">
        <v>5.851</v>
      </c>
      <c r="S744" s="2" t="n">
        <v>0.000309611539452011</v>
      </c>
      <c r="T744" s="2" t="n">
        <v>0.0303286124979095</v>
      </c>
      <c r="U744" s="2" t="n">
        <v>-1.00848999662182</v>
      </c>
      <c r="V744" s="2" t="n">
        <v>0.461891582166866</v>
      </c>
      <c r="W744" s="2" t="n">
        <v>0.181568096041775</v>
      </c>
      <c r="X744" s="2" t="n">
        <v>0.146748720821472</v>
      </c>
      <c r="Y744" s="2" t="n">
        <v>0.163173531493596</v>
      </c>
      <c r="Z744" s="2" t="n">
        <v>0.161621225726964</v>
      </c>
      <c r="AA744" s="2" t="n">
        <v>0.158188324666667</v>
      </c>
      <c r="AB744" s="2" t="n">
        <v>0.104867723412603</v>
      </c>
      <c r="AC744" s="2" t="n">
        <v>0.0725557835589591</v>
      </c>
      <c r="AD744" s="2" t="n">
        <v>0.0909076057160196</v>
      </c>
      <c r="AE744" s="2" t="n">
        <v>0.0809790142972749</v>
      </c>
      <c r="AF744" s="2" t="n">
        <v>0.0209580703064441</v>
      </c>
      <c r="AG744" s="2" t="n">
        <v>-0.877145428466124</v>
      </c>
      <c r="AH744" s="3" t="b">
        <f aca="false">TRUE()</f>
        <v>1</v>
      </c>
      <c r="AI744" s="3" t="n">
        <v>-0.204063230627681</v>
      </c>
      <c r="AJ744" s="3" t="b">
        <f aca="false">TRUE()</f>
        <v>1</v>
      </c>
      <c r="AK744" s="3" t="n">
        <v>1.79324472554684</v>
      </c>
      <c r="AL744" s="3" t="b">
        <f aca="false">TRUE()</f>
        <v>1</v>
      </c>
      <c r="AM744" s="3" t="n">
        <v>-0.104031152626613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45</v>
      </c>
      <c r="E745" s="2" t="n">
        <v>6</v>
      </c>
      <c r="F745" s="2" t="n">
        <v>17.1027289690524</v>
      </c>
      <c r="G745" s="2" t="n">
        <v>0.877289377289377</v>
      </c>
      <c r="H745" s="2" t="n">
        <v>0.977949997201292</v>
      </c>
      <c r="I745" s="2" t="n">
        <v>0.222747166518679</v>
      </c>
      <c r="J745" s="2" t="n">
        <v>0.4466899454201</v>
      </c>
      <c r="K745" s="2" t="n">
        <v>3.22565629458942</v>
      </c>
      <c r="L745" s="2" t="n">
        <v>0.685</v>
      </c>
      <c r="M745" s="2" t="n">
        <v>0.107</v>
      </c>
      <c r="N745" s="2" t="n">
        <v>7.226</v>
      </c>
      <c r="O745" s="2" t="s">
        <v>41</v>
      </c>
      <c r="P745" s="2" t="n">
        <v>131</v>
      </c>
      <c r="Q745" s="2" t="n">
        <v>46.3</v>
      </c>
      <c r="R745" s="2" t="n">
        <v>6.486</v>
      </c>
      <c r="S745" s="2" t="n">
        <v>-1</v>
      </c>
      <c r="T745" s="2" t="n">
        <v>-0.0900399310078579</v>
      </c>
      <c r="U745" s="2" t="n">
        <v>-0.754894055784037</v>
      </c>
      <c r="V745" s="2" t="n">
        <v>0.257926034441845</v>
      </c>
      <c r="W745" s="2" t="n">
        <v>0.106031165991655</v>
      </c>
      <c r="X745" s="2" t="n">
        <v>0.0802080796044182</v>
      </c>
      <c r="Y745" s="2" t="n">
        <v>0.149481950011216</v>
      </c>
      <c r="Z745" s="2" t="n">
        <v>0.166837599180702</v>
      </c>
      <c r="AA745" s="2" t="n">
        <v>0.148665913085802</v>
      </c>
      <c r="AB745" s="2" t="n">
        <v>0.133671389650662</v>
      </c>
      <c r="AC745" s="2" t="n">
        <v>0.120902781227534</v>
      </c>
      <c r="AD745" s="2" t="n">
        <v>0.104279406282572</v>
      </c>
      <c r="AE745" s="2" t="n">
        <v>0.0678967417358194</v>
      </c>
      <c r="AF745" s="2" t="n">
        <v>0.0280561392212736</v>
      </c>
      <c r="AG745" s="2" t="n">
        <v>-0.989649566340983</v>
      </c>
      <c r="AH745" s="3" t="b">
        <f aca="false">TRUE()</f>
        <v>1</v>
      </c>
      <c r="AI745" s="3" t="n">
        <v>0.109073354786026</v>
      </c>
      <c r="AJ745" s="3" t="b">
        <f aca="false">TRUE()</f>
        <v>1</v>
      </c>
      <c r="AK745" s="3" t="n">
        <v>0.0646370232358321</v>
      </c>
      <c r="AL745" s="3" t="b">
        <f aca="false">TRUE()</f>
        <v>1</v>
      </c>
      <c r="AM745" s="3" t="n">
        <v>0.398208347723101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45</v>
      </c>
      <c r="E746" s="2" t="n">
        <v>8</v>
      </c>
      <c r="F746" s="2" t="n">
        <v>26.565051177078</v>
      </c>
      <c r="G746" s="2" t="n">
        <v>0.697926949654492</v>
      </c>
      <c r="H746" s="2" t="n">
        <v>0.97649622829402</v>
      </c>
      <c r="I746" s="2" t="n">
        <v>0.113401405659834</v>
      </c>
      <c r="J746" s="2" t="n">
        <v>0.32044268946326</v>
      </c>
      <c r="K746" s="2" t="n">
        <v>4.89113509839803</v>
      </c>
      <c r="L746" s="2" t="n">
        <v>0.692</v>
      </c>
      <c r="M746" s="2" t="n">
        <v>0.121</v>
      </c>
      <c r="N746" s="2" t="n">
        <v>10.436</v>
      </c>
      <c r="O746" s="2" t="s">
        <v>41</v>
      </c>
      <c r="P746" s="2" t="n">
        <v>114.5</v>
      </c>
      <c r="Q746" s="2" t="n">
        <v>45.5</v>
      </c>
      <c r="R746" s="2" t="n">
        <v>5.671</v>
      </c>
      <c r="S746" s="2" t="n">
        <v>0.45060583524485</v>
      </c>
      <c r="T746" s="2" t="n">
        <v>-0.416678775242667</v>
      </c>
      <c r="U746" s="2" t="n">
        <v>-0.64036123571065</v>
      </c>
      <c r="V746" s="2" t="n">
        <v>0.0218405680782193</v>
      </c>
      <c r="W746" s="2" t="n">
        <v>0.00354729359416084</v>
      </c>
      <c r="X746" s="2" t="n">
        <v>0.0626682321013187</v>
      </c>
      <c r="Y746" s="2" t="n">
        <v>0.132078608049329</v>
      </c>
      <c r="Z746" s="2" t="n">
        <v>0.158650738508094</v>
      </c>
      <c r="AA746" s="2" t="n">
        <v>0.109087413635373</v>
      </c>
      <c r="AB746" s="2" t="n">
        <v>0.0860282599444794</v>
      </c>
      <c r="AC746" s="2" t="n">
        <v>0.131131570071264</v>
      </c>
      <c r="AD746" s="2" t="n">
        <v>0.127017214596551</v>
      </c>
      <c r="AE746" s="2" t="n">
        <v>0.0978485995675265</v>
      </c>
      <c r="AF746" s="2" t="n">
        <v>0.095489363526064</v>
      </c>
      <c r="AG746" s="2" t="n">
        <v>0.0803275787688694</v>
      </c>
      <c r="AH746" s="3" t="b">
        <f aca="false">TRUE()</f>
        <v>1</v>
      </c>
      <c r="AI746" s="3" t="n">
        <v>0.196751598701863</v>
      </c>
      <c r="AJ746" s="3" t="b">
        <f aca="false">TRUE()</f>
        <v>1</v>
      </c>
      <c r="AK746" s="3" t="n">
        <v>0.602426086177035</v>
      </c>
      <c r="AL746" s="3" t="b">
        <f aca="false">TRUE()</f>
        <v>1</v>
      </c>
      <c r="AM746" s="3" t="n">
        <v>-0.24920975819645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5</v>
      </c>
      <c r="E747" s="2" t="n">
        <v>9</v>
      </c>
      <c r="F747" s="2" t="n">
        <v>26.565051177078</v>
      </c>
      <c r="G747" s="2" t="n">
        <v>0.740243902439024</v>
      </c>
      <c r="H747" s="2" t="n">
        <v>0.985328772862538</v>
      </c>
      <c r="I747" s="2" t="n">
        <v>0.142909837953817</v>
      </c>
      <c r="J747" s="2" t="n">
        <v>0.308916545973176</v>
      </c>
      <c r="K747" s="2" t="n">
        <v>4.69863302681794</v>
      </c>
      <c r="L747" s="2" t="n">
        <v>0.599</v>
      </c>
      <c r="M747" s="2" t="n">
        <v>0.101</v>
      </c>
      <c r="N747" s="2" t="n">
        <v>9.952</v>
      </c>
      <c r="O747" s="2" t="s">
        <v>41</v>
      </c>
      <c r="P747" s="2" t="n">
        <v>130.8</v>
      </c>
      <c r="Q747" s="2" t="n">
        <v>38.2</v>
      </c>
      <c r="R747" s="2" t="n">
        <v>6.477</v>
      </c>
      <c r="S747" s="2" t="n">
        <v>0.170668457952961</v>
      </c>
      <c r="T747" s="2" t="n">
        <v>-0.26111774802788</v>
      </c>
      <c r="U747" s="2" t="n">
        <v>-0.127278627019462</v>
      </c>
      <c r="V747" s="2" t="n">
        <v>0.238584624370122</v>
      </c>
      <c r="W747" s="2" t="n">
        <v>0.0884371384181441</v>
      </c>
      <c r="X747" s="2" t="n">
        <v>0.128855278881128</v>
      </c>
      <c r="Y747" s="2" t="n">
        <v>0.177389149118195</v>
      </c>
      <c r="Z747" s="2" t="n">
        <v>0.144947901890493</v>
      </c>
      <c r="AA747" s="2" t="n">
        <v>0.168772982214842</v>
      </c>
      <c r="AB747" s="2" t="n">
        <v>0.187128192237804</v>
      </c>
      <c r="AC747" s="2" t="n">
        <v>0.0749129081723546</v>
      </c>
      <c r="AD747" s="2" t="n">
        <v>0.0353441206492785</v>
      </c>
      <c r="AE747" s="2" t="n">
        <v>0.0527632364525895</v>
      </c>
      <c r="AF747" s="2" t="n">
        <v>0.0298862303833158</v>
      </c>
      <c r="AG747" s="2" t="n">
        <v>-0.0433442545237416</v>
      </c>
      <c r="AH747" s="3" t="b">
        <f aca="false">TRUE()</f>
        <v>1</v>
      </c>
      <c r="AI747" s="3" t="n">
        <v>-0.968116499037128</v>
      </c>
      <c r="AJ747" s="3" t="b">
        <f aca="false">TRUE()</f>
        <v>1</v>
      </c>
      <c r="AK747" s="3" t="n">
        <v>-0.165844003738969</v>
      </c>
      <c r="AL747" s="3" t="b">
        <f aca="false">TRUE()</f>
        <v>1</v>
      </c>
      <c r="AM747" s="3" t="n">
        <v>0.390360855530138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5</v>
      </c>
      <c r="E748" s="2" t="n">
        <v>10</v>
      </c>
      <c r="F748" s="2" t="n">
        <v>24.2277453179541</v>
      </c>
      <c r="G748" s="2" t="n">
        <v>0.716507177033493</v>
      </c>
      <c r="H748" s="2" t="n">
        <v>0.983035492330931</v>
      </c>
      <c r="I748" s="2" t="n">
        <v>0.158823508391579</v>
      </c>
      <c r="J748" s="2" t="n">
        <v>0.346269538838507</v>
      </c>
      <c r="K748" s="2" t="n">
        <v>4.24165625077777</v>
      </c>
      <c r="L748" s="2" t="n">
        <v>0.651</v>
      </c>
      <c r="M748" s="2" t="n">
        <v>0.093</v>
      </c>
      <c r="N748" s="2" t="n">
        <v>9.257</v>
      </c>
      <c r="O748" s="2" t="s">
        <v>41</v>
      </c>
      <c r="P748" s="2" t="n">
        <v>86.5</v>
      </c>
      <c r="Q748" s="2" t="n">
        <v>34.7</v>
      </c>
      <c r="R748" s="2" t="n">
        <v>4.283</v>
      </c>
      <c r="S748" s="2" t="n">
        <v>0.428830612351864</v>
      </c>
      <c r="T748" s="2" t="n">
        <v>0.0404807126527993</v>
      </c>
      <c r="U748" s="2" t="n">
        <v>-0.49904812849126</v>
      </c>
      <c r="V748" s="2" t="n">
        <v>0.232525046295889</v>
      </c>
      <c r="W748" s="2" t="n">
        <v>0.090553880329557</v>
      </c>
      <c r="X748" s="2" t="n">
        <v>0.0915835965633753</v>
      </c>
      <c r="Y748" s="2" t="n">
        <v>0.126545415926933</v>
      </c>
      <c r="Z748" s="2" t="n">
        <v>0.161588910055422</v>
      </c>
      <c r="AA748" s="2" t="n">
        <v>0.145082742546929</v>
      </c>
      <c r="AB748" s="2" t="n">
        <v>0.134160307313861</v>
      </c>
      <c r="AC748" s="2" t="n">
        <v>0.107813940833108</v>
      </c>
      <c r="AD748" s="2" t="n">
        <v>0.116081321011504</v>
      </c>
      <c r="AE748" s="2" t="n">
        <v>0.0825089938249423</v>
      </c>
      <c r="AF748" s="2" t="n">
        <v>0.0346347719239277</v>
      </c>
      <c r="AG748" s="2" t="n">
        <v>-0.336926319387511</v>
      </c>
      <c r="AH748" s="3" t="b">
        <f aca="false">TRUE()</f>
        <v>1</v>
      </c>
      <c r="AI748" s="3" t="n">
        <v>-0.316792401376616</v>
      </c>
      <c r="AJ748" s="3" t="b">
        <f aca="false">TRUE()</f>
        <v>1</v>
      </c>
      <c r="AK748" s="3" t="n">
        <v>-0.473152039705371</v>
      </c>
      <c r="AL748" s="3" t="b">
        <f aca="false">TRUE()</f>
        <v>1</v>
      </c>
      <c r="AM748" s="3" t="n">
        <v>-1.34785866521145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5</v>
      </c>
      <c r="E749" s="2" t="n">
        <v>11</v>
      </c>
      <c r="F749" s="2" t="n">
        <v>26.565051177078</v>
      </c>
      <c r="G749" s="2" t="n">
        <v>0.882175226586103</v>
      </c>
      <c r="H749" s="2" t="n">
        <v>0.963256874763857</v>
      </c>
      <c r="I749" s="2" t="n">
        <v>0.221038018467698</v>
      </c>
      <c r="J749" s="2" t="n">
        <v>0.514797112970761</v>
      </c>
      <c r="K749" s="2" t="n">
        <v>2.31150893943774</v>
      </c>
      <c r="L749" s="2" t="n">
        <v>0.586</v>
      </c>
      <c r="M749" s="2" t="n">
        <v>0.106</v>
      </c>
      <c r="N749" s="2" t="n">
        <v>5.218</v>
      </c>
      <c r="O749" s="2" t="s">
        <v>41</v>
      </c>
      <c r="P749" s="2" t="n">
        <v>106.9</v>
      </c>
      <c r="Q749" s="2" t="n">
        <v>35.7</v>
      </c>
      <c r="R749" s="2" t="n">
        <v>5.292</v>
      </c>
      <c r="S749" s="2" t="n">
        <v>-1</v>
      </c>
      <c r="T749" s="2" t="n">
        <v>-0.373943036051058</v>
      </c>
      <c r="U749" s="2" t="n">
        <v>-0.601518263269429</v>
      </c>
      <c r="V749" s="2" t="n">
        <v>0.0981418341459903</v>
      </c>
      <c r="W749" s="2" t="n">
        <v>0.0484357101196294</v>
      </c>
      <c r="X749" s="2" t="n">
        <v>0.197105901209088</v>
      </c>
      <c r="Y749" s="2" t="n">
        <v>0.139479183233412</v>
      </c>
      <c r="Z749" s="2" t="n">
        <v>0.119300717413061</v>
      </c>
      <c r="AA749" s="2" t="n">
        <v>0.112876352375597</v>
      </c>
      <c r="AB749" s="2" t="n">
        <v>0.0850940799271984</v>
      </c>
      <c r="AC749" s="2" t="n">
        <v>0.0492959157854595</v>
      </c>
      <c r="AD749" s="2" t="n">
        <v>0.0802237697337531</v>
      </c>
      <c r="AE749" s="2" t="n">
        <v>0.0564298363210652</v>
      </c>
      <c r="AF749" s="2" t="n">
        <v>0.160194244001366</v>
      </c>
      <c r="AG749" s="2" t="n">
        <v>-1.57693820372152</v>
      </c>
      <c r="AH749" s="3" t="b">
        <f aca="false">TRUE()</f>
        <v>1</v>
      </c>
      <c r="AI749" s="3" t="n">
        <v>-1.13094752345226</v>
      </c>
      <c r="AJ749" s="3" t="b">
        <f aca="false">TRUE()</f>
        <v>1</v>
      </c>
      <c r="AK749" s="3" t="n">
        <v>0.0262235187400318</v>
      </c>
      <c r="AL749" s="3" t="b">
        <f aca="false">TRUE()</f>
        <v>1</v>
      </c>
      <c r="AM749" s="3" t="n">
        <v>-0.547414461529096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6</v>
      </c>
      <c r="E750" s="2" t="n">
        <v>1</v>
      </c>
      <c r="F750" s="2" t="n">
        <v>31.7594800848128</v>
      </c>
      <c r="G750" s="2" t="n">
        <v>0.847058823529412</v>
      </c>
      <c r="H750" s="2" t="n">
        <v>0.966254731165309</v>
      </c>
      <c r="I750" s="2" t="n">
        <v>0.223109579499293</v>
      </c>
      <c r="J750" s="2" t="n">
        <v>0.452653727893887</v>
      </c>
      <c r="K750" s="2" t="n">
        <v>3.74613578697258</v>
      </c>
      <c r="L750" s="2" t="n">
        <v>0.812</v>
      </c>
      <c r="M750" s="2" t="n">
        <v>0.141</v>
      </c>
      <c r="N750" s="2" t="n">
        <v>8.301</v>
      </c>
      <c r="O750" s="2" t="s">
        <v>41</v>
      </c>
      <c r="P750" s="2" t="n">
        <v>116</v>
      </c>
      <c r="Q750" s="2" t="n">
        <v>45.5</v>
      </c>
      <c r="R750" s="2" t="n">
        <v>5.742</v>
      </c>
      <c r="S750" s="2" t="n">
        <v>0.46765475654639</v>
      </c>
      <c r="T750" s="2" t="n">
        <v>-0.0134376387894273</v>
      </c>
      <c r="U750" s="2" t="n">
        <v>-0.714745608952707</v>
      </c>
      <c r="V750" s="2" t="n">
        <v>0.101850727721994</v>
      </c>
      <c r="W750" s="2" t="n">
        <v>0.101850727721994</v>
      </c>
      <c r="X750" s="2" t="n">
        <v>0.0228080010201815</v>
      </c>
      <c r="Y750" s="2" t="n">
        <v>0.0865822297256451</v>
      </c>
      <c r="Z750" s="2" t="n">
        <v>0.158294056146058</v>
      </c>
      <c r="AA750" s="2" t="n">
        <v>0.166838568654224</v>
      </c>
      <c r="AB750" s="2" t="n">
        <v>0.163829219740186</v>
      </c>
      <c r="AC750" s="2" t="n">
        <v>0.135192822030208</v>
      </c>
      <c r="AD750" s="2" t="n">
        <v>0.118755665461294</v>
      </c>
      <c r="AE750" s="2" t="n">
        <v>0.0880664933979155</v>
      </c>
      <c r="AF750" s="2" t="n">
        <v>0.0596329438242881</v>
      </c>
      <c r="AG750" s="2" t="n">
        <v>-0.655270551684757</v>
      </c>
      <c r="AH750" s="3" t="b">
        <f aca="false">TRUE()</f>
        <v>1</v>
      </c>
      <c r="AI750" s="3" t="n">
        <v>1.69980720868766</v>
      </c>
      <c r="AJ750" s="3" t="b">
        <f aca="false">TRUE()</f>
        <v>1</v>
      </c>
      <c r="AK750" s="3" t="n">
        <v>1.37069617609304</v>
      </c>
      <c r="AL750" s="3" t="b">
        <f aca="false">TRUE()</f>
        <v>1</v>
      </c>
      <c r="AM750" s="3" t="n">
        <v>-0.1903535667492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47</v>
      </c>
      <c r="E751" s="2" t="n">
        <v>2</v>
      </c>
      <c r="F751" s="2" t="n">
        <v>24.2277453179541</v>
      </c>
      <c r="G751" s="2" t="n">
        <v>0.793831168831169</v>
      </c>
      <c r="H751" s="2" t="n">
        <v>0.977794164148442</v>
      </c>
      <c r="I751" s="2" t="n">
        <v>0.135115915229057</v>
      </c>
      <c r="J751" s="2" t="n">
        <v>0.372330440358212</v>
      </c>
      <c r="K751" s="2" t="n">
        <v>3.72150537550768</v>
      </c>
      <c r="L751" s="2" t="n">
        <v>0.66</v>
      </c>
      <c r="M751" s="2" t="n">
        <v>0.134</v>
      </c>
      <c r="N751" s="2" t="n">
        <v>7.987</v>
      </c>
      <c r="O751" s="2" t="s">
        <v>41</v>
      </c>
      <c r="P751" s="2" t="n">
        <v>117.6</v>
      </c>
      <c r="Q751" s="2" t="n">
        <v>52</v>
      </c>
      <c r="R751" s="2" t="n">
        <v>5.819</v>
      </c>
      <c r="S751" s="2" t="n">
        <v>-1</v>
      </c>
      <c r="T751" s="2" t="n">
        <v>-0.222462557244899</v>
      </c>
      <c r="U751" s="2" t="n">
        <v>-1.0298344204033</v>
      </c>
      <c r="V751" s="2" t="n">
        <v>0.331466701870527</v>
      </c>
      <c r="W751" s="2" t="n">
        <v>0.10808462023519</v>
      </c>
      <c r="X751" s="2" t="n">
        <v>0.176748293996744</v>
      </c>
      <c r="Y751" s="2" t="n">
        <v>0.152541948685222</v>
      </c>
      <c r="Z751" s="2" t="n">
        <v>0.148144287409272</v>
      </c>
      <c r="AA751" s="2" t="n">
        <v>0.134258212321438</v>
      </c>
      <c r="AB751" s="2" t="n">
        <v>0.12646188908299</v>
      </c>
      <c r="AC751" s="2" t="n">
        <v>0.107834054516994</v>
      </c>
      <c r="AD751" s="2" t="n">
        <v>0.0848426944413218</v>
      </c>
      <c r="AE751" s="2" t="n">
        <v>0.050874075607045</v>
      </c>
      <c r="AF751" s="2" t="n">
        <v>0.0182945439389736</v>
      </c>
      <c r="AG751" s="2" t="n">
        <v>-0.671094215895811</v>
      </c>
      <c r="AH751" s="3" t="b">
        <f aca="false">TRUE()</f>
        <v>1</v>
      </c>
      <c r="AI751" s="3" t="n">
        <v>-0.204063230627681</v>
      </c>
      <c r="AJ751" s="3" t="b">
        <f aca="false">TRUE()</f>
        <v>1</v>
      </c>
      <c r="AK751" s="3" t="n">
        <v>1.10180164462244</v>
      </c>
      <c r="AL751" s="3" t="b">
        <f aca="false">TRUE()</f>
        <v>1</v>
      </c>
      <c r="AM751" s="3" t="n">
        <v>-0.127573629205506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47</v>
      </c>
      <c r="E752" s="2" t="n">
        <v>3</v>
      </c>
      <c r="F752" s="2" t="n">
        <v>9.46232220802563</v>
      </c>
      <c r="G752" s="2" t="n">
        <v>0.76123595505618</v>
      </c>
      <c r="H752" s="2" t="n">
        <v>0.99105226688983</v>
      </c>
      <c r="I752" s="2" t="n">
        <v>0.102570724323195</v>
      </c>
      <c r="J752" s="2" t="n">
        <v>0.311617326785996</v>
      </c>
      <c r="K752" s="2" t="n">
        <v>4.28430668554504</v>
      </c>
      <c r="L752" s="2" t="n">
        <v>0.557</v>
      </c>
      <c r="M752" s="2" t="n">
        <v>0.087</v>
      </c>
      <c r="N752" s="2" t="n">
        <v>9.301</v>
      </c>
      <c r="O752" s="2" t="s">
        <v>41</v>
      </c>
      <c r="P752" s="2" t="n">
        <v>162.8</v>
      </c>
      <c r="Q752" s="2" t="n">
        <v>44.7</v>
      </c>
      <c r="R752" s="2" t="n">
        <v>8.06</v>
      </c>
      <c r="S752" s="2" t="n">
        <v>0.200767111960884</v>
      </c>
      <c r="T752" s="2" t="n">
        <v>-0.495691615643456</v>
      </c>
      <c r="U752" s="2" t="n">
        <v>0.115118363033507</v>
      </c>
      <c r="V752" s="2" t="n">
        <v>0.254683076909881</v>
      </c>
      <c r="W752" s="2" t="n">
        <v>0.099418597501319</v>
      </c>
      <c r="X752" s="2" t="n">
        <v>0.106494537847112</v>
      </c>
      <c r="Y752" s="2" t="n">
        <v>0.147606792985662</v>
      </c>
      <c r="Z752" s="2" t="n">
        <v>0.164891164312057</v>
      </c>
      <c r="AA752" s="2" t="n">
        <v>0.142250603364642</v>
      </c>
      <c r="AB752" s="2" t="n">
        <v>0.118802843990105</v>
      </c>
      <c r="AC752" s="2" t="n">
        <v>0.118211742332433</v>
      </c>
      <c r="AD752" s="2" t="n">
        <v>0.11566216884154</v>
      </c>
      <c r="AE752" s="2" t="n">
        <v>0.0610676308889973</v>
      </c>
      <c r="AF752" s="2" t="n">
        <v>0.0250125154374516</v>
      </c>
      <c r="AG752" s="2" t="n">
        <v>-0.309525796291317</v>
      </c>
      <c r="AH752" s="3" t="b">
        <f aca="false">TRUE()</f>
        <v>1</v>
      </c>
      <c r="AI752" s="3" t="n">
        <v>-1.49418596253216</v>
      </c>
      <c r="AJ752" s="3" t="b">
        <f aca="false">TRUE()</f>
        <v>1</v>
      </c>
      <c r="AK752" s="3" t="n">
        <v>-0.703633066680173</v>
      </c>
      <c r="AL752" s="3" t="b">
        <f aca="false">TRUE()</f>
        <v>1</v>
      </c>
      <c r="AM752" s="3" t="n">
        <v>1.64595960640442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48</v>
      </c>
      <c r="E753" s="2" t="n">
        <v>0</v>
      </c>
      <c r="F753" s="2" t="n">
        <v>26.565051177078</v>
      </c>
      <c r="G753" s="2" t="n">
        <v>0.741144414168937</v>
      </c>
      <c r="H753" s="2" t="n">
        <v>0.961074513980835</v>
      </c>
      <c r="I753" s="2" t="n">
        <v>0.239834595684186</v>
      </c>
      <c r="J753" s="2" t="n">
        <v>0.43954311562211</v>
      </c>
      <c r="K753" s="2" t="n">
        <v>3.47372093280716</v>
      </c>
      <c r="L753" s="2" t="n">
        <v>0.71</v>
      </c>
      <c r="M753" s="2" t="n">
        <v>0.135</v>
      </c>
      <c r="N753" s="2" t="n">
        <v>7.782</v>
      </c>
      <c r="O753" s="2" t="s">
        <v>41</v>
      </c>
      <c r="P753" s="2" t="n">
        <v>110.4</v>
      </c>
      <c r="Q753" s="2" t="n">
        <v>47.5</v>
      </c>
      <c r="R753" s="2" t="n">
        <v>5.463</v>
      </c>
      <c r="S753" s="2" t="n">
        <v>0.386888852493803</v>
      </c>
      <c r="T753" s="2" t="n">
        <v>0.148217068694732</v>
      </c>
      <c r="U753" s="2" t="n">
        <v>-0.62275776858256</v>
      </c>
      <c r="V753" s="2" t="n">
        <v>0.202677064514508</v>
      </c>
      <c r="W753" s="2" t="n">
        <v>0.171123941146828</v>
      </c>
      <c r="X753" s="2" t="n">
        <v>0.0357831304807089</v>
      </c>
      <c r="Y753" s="2" t="n">
        <v>0.11597626787815</v>
      </c>
      <c r="Z753" s="2" t="n">
        <v>0.168110272993951</v>
      </c>
      <c r="AA753" s="2" t="n">
        <v>0.178539033584505</v>
      </c>
      <c r="AB753" s="2" t="n">
        <v>0.115846796914089</v>
      </c>
      <c r="AC753" s="2" t="n">
        <v>0.0943589799297907</v>
      </c>
      <c r="AD753" s="2" t="n">
        <v>0.116340861562797</v>
      </c>
      <c r="AE753" s="2" t="n">
        <v>0.115163320100679</v>
      </c>
      <c r="AF753" s="2" t="n">
        <v>0.0598813365553293</v>
      </c>
      <c r="AG753" s="2" t="n">
        <v>-0.830281886130373</v>
      </c>
      <c r="AH753" s="3" t="b">
        <f aca="false">TRUE()</f>
        <v>1</v>
      </c>
      <c r="AI753" s="3" t="n">
        <v>0.422209940199733</v>
      </c>
      <c r="AJ753" s="3" t="b">
        <f aca="false">TRUE()</f>
        <v>1</v>
      </c>
      <c r="AK753" s="3" t="n">
        <v>1.14021514911824</v>
      </c>
      <c r="AL753" s="3" t="b">
        <f aca="false">TRUE()</f>
        <v>1</v>
      </c>
      <c r="AM753" s="3" t="n">
        <v>-0.41008334815222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5</v>
      </c>
      <c r="E754" s="2" t="n">
        <v>1</v>
      </c>
      <c r="F754" s="2" t="n">
        <v>49.2678933002908</v>
      </c>
      <c r="G754" s="2" t="n">
        <v>0.796817625458996</v>
      </c>
      <c r="H754" s="2" t="n">
        <v>0.950702628126605</v>
      </c>
      <c r="I754" s="2" t="n">
        <v>0.234943011230893</v>
      </c>
      <c r="J754" s="2" t="n">
        <v>0.462799080168686</v>
      </c>
      <c r="K754" s="2" t="n">
        <v>3.75285530649333</v>
      </c>
      <c r="L754" s="2" t="n">
        <v>0.841</v>
      </c>
      <c r="M754" s="2" t="n">
        <v>0.161</v>
      </c>
      <c r="N754" s="2" t="n">
        <v>8.317</v>
      </c>
      <c r="O754" s="2" t="s">
        <v>41</v>
      </c>
      <c r="P754" s="2" t="n">
        <v>112.8</v>
      </c>
      <c r="Q754" s="2" t="n">
        <v>39.4</v>
      </c>
      <c r="R754" s="2" t="n">
        <v>5.613</v>
      </c>
      <c r="S754" s="2" t="n">
        <v>0.575546676332759</v>
      </c>
      <c r="T754" s="2" t="n">
        <v>-0.151509409533356</v>
      </c>
      <c r="U754" s="2" t="n">
        <v>-0.865427158264921</v>
      </c>
      <c r="V754" s="2" t="n">
        <v>0.0415984861093316</v>
      </c>
      <c r="W754" s="2" t="n">
        <v>0.00280715202304682</v>
      </c>
      <c r="X754" s="2" t="n">
        <v>0.0355880845297931</v>
      </c>
      <c r="Y754" s="2" t="n">
        <v>0.0914867220041815</v>
      </c>
      <c r="Z754" s="2" t="n">
        <v>0.148445057565698</v>
      </c>
      <c r="AA754" s="2" t="n">
        <v>0.163906755073174</v>
      </c>
      <c r="AB754" s="2" t="n">
        <v>0.166785787165995</v>
      </c>
      <c r="AC754" s="2" t="n">
        <v>0.159865245828233</v>
      </c>
      <c r="AD754" s="2" t="n">
        <v>0.141026262782876</v>
      </c>
      <c r="AE754" s="2" t="n">
        <v>0.073438985648991</v>
      </c>
      <c r="AF754" s="2" t="n">
        <v>0.0194570994010586</v>
      </c>
      <c r="AG754" s="2" t="n">
        <v>-0.650953635554163</v>
      </c>
      <c r="AH754" s="3" t="b">
        <f aca="false">TRUE()</f>
        <v>1</v>
      </c>
      <c r="AI754" s="3" t="n">
        <v>2.06304564776756</v>
      </c>
      <c r="AJ754" s="3" t="b">
        <f aca="false">TRUE()</f>
        <v>1</v>
      </c>
      <c r="AK754" s="3" t="n">
        <v>2.13896626600904</v>
      </c>
      <c r="AL754" s="3" t="b">
        <f aca="false">TRUE()</f>
        <v>1</v>
      </c>
      <c r="AM754" s="3" t="n">
        <v>-0.315913441836649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7</v>
      </c>
      <c r="E755" s="2" t="n">
        <v>0</v>
      </c>
      <c r="F755" s="2" t="n">
        <v>18.434948822922</v>
      </c>
      <c r="G755" s="2" t="n">
        <v>0.869242985706723</v>
      </c>
      <c r="H755" s="2" t="n">
        <v>0.996907232112213</v>
      </c>
      <c r="I755" s="2" t="n">
        <v>0.05735690898368</v>
      </c>
      <c r="J755" s="2" t="n">
        <v>0.2031373525458</v>
      </c>
      <c r="K755" s="2" t="n">
        <v>9.57623260561788</v>
      </c>
      <c r="L755" s="2" t="n">
        <v>0.777</v>
      </c>
      <c r="M755" s="2" t="n">
        <v>0.072</v>
      </c>
      <c r="N755" s="2" t="n">
        <v>19.961</v>
      </c>
      <c r="O755" s="2" t="s">
        <v>41</v>
      </c>
      <c r="P755" s="2" t="n">
        <v>102.2</v>
      </c>
      <c r="Q755" s="2" t="n">
        <v>34.7</v>
      </c>
      <c r="R755" s="2" t="n">
        <v>5.083</v>
      </c>
      <c r="S755" s="2" t="n">
        <v>0.491336483276187</v>
      </c>
      <c r="T755" s="2" t="n">
        <v>-0.100301123506966</v>
      </c>
      <c r="U755" s="2" t="n">
        <v>-0.43582186184604</v>
      </c>
      <c r="V755" s="2" t="n">
        <v>0.00308417013256201</v>
      </c>
      <c r="W755" s="2" t="n">
        <v>0.0233147766303404</v>
      </c>
      <c r="X755" s="2" t="n">
        <v>0.0237378700923741</v>
      </c>
      <c r="Y755" s="2" t="n">
        <v>0.113512116461255</v>
      </c>
      <c r="Z755" s="2" t="n">
        <v>0.157424653685316</v>
      </c>
      <c r="AA755" s="2" t="n">
        <v>0.138267263742441</v>
      </c>
      <c r="AB755" s="2" t="n">
        <v>0.142363452234259</v>
      </c>
      <c r="AC755" s="2" t="n">
        <v>0.161031580320154</v>
      </c>
      <c r="AD755" s="2" t="n">
        <v>0.148928226329722</v>
      </c>
      <c r="AE755" s="2" t="n">
        <v>0.0846688627394983</v>
      </c>
      <c r="AF755" s="2" t="n">
        <v>0.0300659743949813</v>
      </c>
      <c r="AG755" s="2" t="n">
        <v>3.09024115069352</v>
      </c>
      <c r="AH755" s="3" t="b">
        <f aca="false">FALSE()</f>
        <v>0</v>
      </c>
      <c r="AI755" s="3" t="n">
        <v>1.26141598910847</v>
      </c>
      <c r="AJ755" s="3" t="b">
        <f aca="false">TRUE()</f>
        <v>1</v>
      </c>
      <c r="AK755" s="3" t="n">
        <v>-1.27983563411718</v>
      </c>
      <c r="AL755" s="3" t="b">
        <f aca="false">TRUE()</f>
        <v>1</v>
      </c>
      <c r="AM755" s="3" t="n">
        <v>-0.731830528063756</v>
      </c>
      <c r="AN755" s="3" t="b">
        <f aca="false">TRUE()</f>
        <v>1</v>
      </c>
      <c r="AO755" s="3" t="n">
        <v>1</v>
      </c>
      <c r="AP755" s="3" t="n">
        <v>1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8</v>
      </c>
      <c r="E756" s="2" t="n">
        <v>0</v>
      </c>
      <c r="F756" s="2" t="n">
        <v>46.8476102659946</v>
      </c>
      <c r="G756" s="2" t="n">
        <v>0.690352397458117</v>
      </c>
      <c r="H756" s="2" t="n">
        <v>0.973230365527644</v>
      </c>
      <c r="I756" s="2" t="n">
        <v>0.10286109085712</v>
      </c>
      <c r="J756" s="2" t="n">
        <v>0.275136958536608</v>
      </c>
      <c r="K756" s="2" t="n">
        <v>6.84784410623557</v>
      </c>
      <c r="L756" s="2" t="n">
        <v>0.781</v>
      </c>
      <c r="M756" s="2" t="n">
        <v>0.107</v>
      </c>
      <c r="N756" s="2" t="n">
        <v>14.541</v>
      </c>
      <c r="O756" s="2" t="s">
        <v>41</v>
      </c>
      <c r="P756" s="2" t="n">
        <v>157.8</v>
      </c>
      <c r="Q756" s="2" t="n">
        <v>58.9</v>
      </c>
      <c r="R756" s="2" t="n">
        <v>7.849</v>
      </c>
      <c r="S756" s="2" t="n">
        <v>0.514673234473689</v>
      </c>
      <c r="T756" s="2" t="n">
        <v>-0.065333231537915</v>
      </c>
      <c r="U756" s="2" t="n">
        <v>-0.833833303199547</v>
      </c>
      <c r="V756" s="2" t="n">
        <v>0.0360228270380673</v>
      </c>
      <c r="W756" s="2" t="n">
        <v>0.0360228270380673</v>
      </c>
      <c r="X756" s="2" t="n">
        <v>0.0399174048291961</v>
      </c>
      <c r="Y756" s="2" t="n">
        <v>0.110376617877867</v>
      </c>
      <c r="Z756" s="2" t="n">
        <v>0.151786558539317</v>
      </c>
      <c r="AA756" s="2" t="n">
        <v>0.146378703280831</v>
      </c>
      <c r="AB756" s="2" t="n">
        <v>0.140233937343102</v>
      </c>
      <c r="AC756" s="2" t="n">
        <v>0.116739290441352</v>
      </c>
      <c r="AD756" s="2" t="n">
        <v>0.176860810803659</v>
      </c>
      <c r="AE756" s="2" t="n">
        <v>0.103145351461422</v>
      </c>
      <c r="AF756" s="2" t="n">
        <v>0.0145613254232546</v>
      </c>
      <c r="AG756" s="2" t="n">
        <v>1.33740387012065</v>
      </c>
      <c r="AH756" s="3" t="b">
        <f aca="false">TRUE()</f>
        <v>1</v>
      </c>
      <c r="AI756" s="3" t="n">
        <v>1.31151784277466</v>
      </c>
      <c r="AJ756" s="3" t="b">
        <f aca="false">TRUE()</f>
        <v>1</v>
      </c>
      <c r="AK756" s="3" t="n">
        <v>0.0646370232358321</v>
      </c>
      <c r="AL756" s="3" t="b">
        <f aca="false">TRUE()</f>
        <v>1</v>
      </c>
      <c r="AM756" s="3" t="n">
        <v>1.44977230158032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9</v>
      </c>
      <c r="E757" s="2" t="n">
        <v>1</v>
      </c>
      <c r="F757" s="2" t="n">
        <v>11.5346206536447</v>
      </c>
      <c r="G757" s="2" t="n">
        <v>0.877427184466019</v>
      </c>
      <c r="H757" s="2" t="n">
        <v>0.990772798641542</v>
      </c>
      <c r="I757" s="2" t="n">
        <v>0.152157386916285</v>
      </c>
      <c r="J757" s="2" t="n">
        <v>0.326022644411967</v>
      </c>
      <c r="K757" s="2" t="n">
        <v>4.92318651307823</v>
      </c>
      <c r="L757" s="2" t="n">
        <v>0.681</v>
      </c>
      <c r="M757" s="2" t="n">
        <v>0.087</v>
      </c>
      <c r="N757" s="2" t="n">
        <v>10.489</v>
      </c>
      <c r="O757" s="2" t="s">
        <v>41</v>
      </c>
      <c r="P757" s="2" t="n">
        <v>127</v>
      </c>
      <c r="Q757" s="2" t="n">
        <v>43.5</v>
      </c>
      <c r="R757" s="2" t="n">
        <v>6.32</v>
      </c>
      <c r="S757" s="2" t="n">
        <v>6.22878549496725E-005</v>
      </c>
      <c r="T757" s="2" t="n">
        <v>-0.311583795192909</v>
      </c>
      <c r="U757" s="2" t="n">
        <v>-0.670486216865451</v>
      </c>
      <c r="V757" s="2" t="n">
        <v>0.00966121101464468</v>
      </c>
      <c r="W757" s="2" t="n">
        <v>0.00966121101464468</v>
      </c>
      <c r="X757" s="2" t="n">
        <v>0.0335384825141868</v>
      </c>
      <c r="Y757" s="2" t="n">
        <v>0.103028381821078</v>
      </c>
      <c r="Z757" s="2" t="n">
        <v>0.13901486199353</v>
      </c>
      <c r="AA757" s="2" t="n">
        <v>0.155080524401109</v>
      </c>
      <c r="AB757" s="2" t="n">
        <v>0.151621925438372</v>
      </c>
      <c r="AC757" s="2" t="n">
        <v>0.15291204259172</v>
      </c>
      <c r="AD757" s="2" t="n">
        <v>0.13753654311675</v>
      </c>
      <c r="AE757" s="2" t="n">
        <v>0.0818886377551968</v>
      </c>
      <c r="AF757" s="2" t="n">
        <v>0.0453786003680571</v>
      </c>
      <c r="AG757" s="2" t="n">
        <v>0.100918823219309</v>
      </c>
      <c r="AH757" s="3" t="b">
        <f aca="false">TRUE()</f>
        <v>1</v>
      </c>
      <c r="AI757" s="3" t="n">
        <v>0.0589715011198332</v>
      </c>
      <c r="AJ757" s="3" t="b">
        <f aca="false">TRUE()</f>
        <v>1</v>
      </c>
      <c r="AK757" s="3" t="n">
        <v>-0.703633066680173</v>
      </c>
      <c r="AL757" s="3" t="b">
        <f aca="false">TRUE()</f>
        <v>1</v>
      </c>
      <c r="AM757" s="3" t="n">
        <v>0.241258503863816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9</v>
      </c>
      <c r="E758" s="2" t="n">
        <v>2</v>
      </c>
      <c r="F758" s="2" t="n">
        <v>18.434948822922</v>
      </c>
      <c r="G758" s="2" t="n">
        <v>0.894632206759443</v>
      </c>
      <c r="H758" s="2" t="n">
        <v>0.969037999262955</v>
      </c>
      <c r="I758" s="2" t="n">
        <v>0.263066021639496</v>
      </c>
      <c r="J758" s="2" t="n">
        <v>0.516161767887819</v>
      </c>
      <c r="K758" s="2" t="n">
        <v>2.95324726744803</v>
      </c>
      <c r="L758" s="2" t="n">
        <v>0.686</v>
      </c>
      <c r="M758" s="2" t="n">
        <v>0.099</v>
      </c>
      <c r="N758" s="2" t="n">
        <v>6.629</v>
      </c>
      <c r="O758" s="2" t="s">
        <v>41</v>
      </c>
      <c r="P758" s="2" t="n">
        <v>108.5</v>
      </c>
      <c r="Q758" s="2" t="n">
        <v>36.8</v>
      </c>
      <c r="R758" s="2" t="n">
        <v>5.4</v>
      </c>
      <c r="S758" s="2" t="n">
        <v>0.482872332099239</v>
      </c>
      <c r="T758" s="2" t="n">
        <v>-0.224067453836452</v>
      </c>
      <c r="U758" s="2" t="n">
        <v>-0.620064135912823</v>
      </c>
      <c r="V758" s="2" t="n">
        <v>0.242743757203453</v>
      </c>
      <c r="W758" s="2" t="n">
        <v>0.0388894933431534</v>
      </c>
      <c r="X758" s="2" t="n">
        <v>0.115821423355281</v>
      </c>
      <c r="Y758" s="2" t="n">
        <v>0.172944818656151</v>
      </c>
      <c r="Z758" s="2" t="n">
        <v>0.150063559717845</v>
      </c>
      <c r="AA758" s="2" t="n">
        <v>0.123300514375865</v>
      </c>
      <c r="AB758" s="2" t="n">
        <v>0.12160774846805</v>
      </c>
      <c r="AC758" s="2" t="n">
        <v>0.135114082300247</v>
      </c>
      <c r="AD758" s="2" t="n">
        <v>0.12045508726802</v>
      </c>
      <c r="AE758" s="2" t="n">
        <v>0.0428687193341631</v>
      </c>
      <c r="AF758" s="2" t="n">
        <v>0.0178240465243769</v>
      </c>
      <c r="AG758" s="2" t="n">
        <v>-1.16465715724899</v>
      </c>
      <c r="AH758" s="3" t="b">
        <f aca="false">TRUE()</f>
        <v>1</v>
      </c>
      <c r="AI758" s="3" t="n">
        <v>0.121598818202575</v>
      </c>
      <c r="AJ758" s="3" t="b">
        <f aca="false">TRUE()</f>
        <v>1</v>
      </c>
      <c r="AK758" s="3" t="n">
        <v>-0.242671012730569</v>
      </c>
      <c r="AL758" s="3" t="b">
        <f aca="false">TRUE()</f>
        <v>1</v>
      </c>
      <c r="AM758" s="3" t="n">
        <v>-0.484634523985381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0</v>
      </c>
      <c r="E759" s="2" t="n">
        <v>1</v>
      </c>
      <c r="F759" s="2" t="n">
        <v>36.0273733851036</v>
      </c>
      <c r="G759" s="2" t="n">
        <v>0.504430379746836</v>
      </c>
      <c r="H759" s="2" t="n">
        <v>0.962731253345346</v>
      </c>
      <c r="I759" s="2" t="n">
        <v>0.09020194819146</v>
      </c>
      <c r="J759" s="2" t="n">
        <v>0.243874975472726</v>
      </c>
      <c r="K759" s="2" t="n">
        <v>5.87653423462579</v>
      </c>
      <c r="L759" s="2" t="n">
        <v>0.637</v>
      </c>
      <c r="M759" s="2" t="n">
        <v>0.073</v>
      </c>
      <c r="N759" s="2" t="n">
        <v>12.453</v>
      </c>
      <c r="O759" s="2" t="s">
        <v>41</v>
      </c>
      <c r="P759" s="2" t="n">
        <v>149.7</v>
      </c>
      <c r="Q759" s="2" t="n">
        <v>38.7</v>
      </c>
      <c r="R759" s="2" t="n">
        <v>7.448</v>
      </c>
      <c r="S759" s="2" t="n">
        <v>-1</v>
      </c>
      <c r="T759" s="2" t="n">
        <v>-0.241339970104567</v>
      </c>
      <c r="U759" s="2" t="n">
        <v>-0.553450039202585</v>
      </c>
      <c r="V759" s="2" t="n">
        <v>0.0690357140230592</v>
      </c>
      <c r="W759" s="2" t="n">
        <v>0.0466411592808652</v>
      </c>
      <c r="X759" s="2" t="n">
        <v>0.0598392108532512</v>
      </c>
      <c r="Y759" s="2" t="n">
        <v>0.114651234801371</v>
      </c>
      <c r="Z759" s="2" t="n">
        <v>0.134125390026049</v>
      </c>
      <c r="AA759" s="2" t="n">
        <v>0.158300280162548</v>
      </c>
      <c r="AB759" s="2" t="n">
        <v>0.142339333346929</v>
      </c>
      <c r="AC759" s="2" t="n">
        <v>0.13009199846063</v>
      </c>
      <c r="AD759" s="2" t="n">
        <v>0.134442024514812</v>
      </c>
      <c r="AE759" s="2" t="n">
        <v>0.0957976146107191</v>
      </c>
      <c r="AF759" s="2" t="n">
        <v>0.0304129132236906</v>
      </c>
      <c r="AG759" s="2" t="n">
        <v>0.713391507390231</v>
      </c>
      <c r="AH759" s="3" t="b">
        <f aca="false">TRUE()</f>
        <v>1</v>
      </c>
      <c r="AI759" s="3" t="n">
        <v>-0.492148889208292</v>
      </c>
      <c r="AJ759" s="3" t="b">
        <f aca="false">TRUE()</f>
        <v>1</v>
      </c>
      <c r="AK759" s="3" t="n">
        <v>-1.24142212962138</v>
      </c>
      <c r="AL759" s="3" t="b">
        <f aca="false">TRUE()</f>
        <v>1</v>
      </c>
      <c r="AM759" s="3" t="n">
        <v>1.1319488677652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0</v>
      </c>
      <c r="E760" s="2" t="n">
        <v>2</v>
      </c>
      <c r="F760" s="2" t="n">
        <v>21.3706222693432</v>
      </c>
      <c r="G760" s="2" t="n">
        <v>0.782003710575139</v>
      </c>
      <c r="H760" s="2" t="n">
        <v>0.992666536781032</v>
      </c>
      <c r="I760" s="2" t="n">
        <v>0.103524395853756</v>
      </c>
      <c r="J760" s="2" t="n">
        <v>0.262112217094462</v>
      </c>
      <c r="K760" s="2" t="n">
        <v>5.82948043520336</v>
      </c>
      <c r="L760" s="2" t="n">
        <v>0.658</v>
      </c>
      <c r="M760" s="2" t="n">
        <v>0.094</v>
      </c>
      <c r="N760" s="2" t="n">
        <v>12.392</v>
      </c>
      <c r="O760" s="2" t="s">
        <v>41</v>
      </c>
      <c r="P760" s="2" t="n">
        <v>121.7</v>
      </c>
      <c r="Q760" s="2" t="n">
        <v>45</v>
      </c>
      <c r="R760" s="2" t="n">
        <v>6.052</v>
      </c>
      <c r="S760" s="2" t="n">
        <v>0.637042853794609</v>
      </c>
      <c r="T760" s="2" t="n">
        <v>-0.0436768048191412</v>
      </c>
      <c r="U760" s="2" t="n">
        <v>-0.691110964171468</v>
      </c>
      <c r="V760" s="2" t="n">
        <v>0.218958343632778</v>
      </c>
      <c r="W760" s="2" t="n">
        <v>0.072424676361567</v>
      </c>
      <c r="X760" s="2" t="n">
        <v>0.117729277479114</v>
      </c>
      <c r="Y760" s="2" t="n">
        <v>0.135231655161512</v>
      </c>
      <c r="Z760" s="2" t="n">
        <v>0.131730404775043</v>
      </c>
      <c r="AA760" s="2" t="n">
        <v>0.154646010398899</v>
      </c>
      <c r="AB760" s="2" t="n">
        <v>0.131079802723931</v>
      </c>
      <c r="AC760" s="2" t="n">
        <v>0.115572199188221</v>
      </c>
      <c r="AD760" s="2" t="n">
        <v>0.117568021946594</v>
      </c>
      <c r="AE760" s="2" t="n">
        <v>0.0728926537240395</v>
      </c>
      <c r="AF760" s="2" t="n">
        <v>0.023549974602646</v>
      </c>
      <c r="AG760" s="2" t="n">
        <v>0.68316206834997</v>
      </c>
      <c r="AH760" s="3" t="b">
        <f aca="false">TRUE()</f>
        <v>1</v>
      </c>
      <c r="AI760" s="3" t="n">
        <v>-0.229114157460778</v>
      </c>
      <c r="AJ760" s="3" t="b">
        <f aca="false">TRUE()</f>
        <v>1</v>
      </c>
      <c r="AK760" s="3" t="n">
        <v>-0.434738535209571</v>
      </c>
      <c r="AL760" s="3" t="b">
        <f aca="false">TRUE()</f>
        <v>1</v>
      </c>
      <c r="AM760" s="3" t="n">
        <v>0.033299960750262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0</v>
      </c>
      <c r="E761" s="2" t="n">
        <v>3</v>
      </c>
      <c r="F761" s="2" t="n">
        <v>18.9246444160512</v>
      </c>
      <c r="G761" s="2" t="n">
        <v>0.808423913043478</v>
      </c>
      <c r="H761" s="2" t="n">
        <v>0.986403348237448</v>
      </c>
      <c r="I761" s="2" t="n">
        <v>0.112600702900925</v>
      </c>
      <c r="J761" s="2" t="n">
        <v>0.342089131803815</v>
      </c>
      <c r="K761" s="2" t="n">
        <v>4.25349311469549</v>
      </c>
      <c r="L761" s="2" t="n">
        <v>0.651</v>
      </c>
      <c r="M761" s="2" t="n">
        <v>0.119</v>
      </c>
      <c r="N761" s="2" t="n">
        <v>9.178</v>
      </c>
      <c r="O761" s="2" t="s">
        <v>41</v>
      </c>
      <c r="P761" s="2" t="n">
        <v>133.7</v>
      </c>
      <c r="Q761" s="2" t="n">
        <v>48.7</v>
      </c>
      <c r="R761" s="2" t="n">
        <v>6.654</v>
      </c>
      <c r="S761" s="2" t="n">
        <v>0.448905100555134</v>
      </c>
      <c r="T761" s="2" t="n">
        <v>-0.363338431375237</v>
      </c>
      <c r="U761" s="2" t="n">
        <v>-0.567578686059386</v>
      </c>
      <c r="V761" s="2" t="n">
        <v>0.139661342459</v>
      </c>
      <c r="W761" s="2" t="n">
        <v>0.00815746205304713</v>
      </c>
      <c r="X761" s="2" t="n">
        <v>0.114582521407977</v>
      </c>
      <c r="Y761" s="2" t="n">
        <v>0.124640147983597</v>
      </c>
      <c r="Z761" s="2" t="n">
        <v>0.140927777780485</v>
      </c>
      <c r="AA761" s="2" t="n">
        <v>0.129273971678726</v>
      </c>
      <c r="AB761" s="2" t="n">
        <v>0.141433073382981</v>
      </c>
      <c r="AC761" s="2" t="n">
        <v>0.126428073822542</v>
      </c>
      <c r="AD761" s="2" t="n">
        <v>0.134853095407661</v>
      </c>
      <c r="AE761" s="2" t="n">
        <v>0.0756169000320404</v>
      </c>
      <c r="AF761" s="2" t="n">
        <v>0.0122444385039912</v>
      </c>
      <c r="AG761" s="2" t="n">
        <v>-0.329321795191359</v>
      </c>
      <c r="AH761" s="3" t="b">
        <f aca="false">TRUE()</f>
        <v>1</v>
      </c>
      <c r="AI761" s="3" t="n">
        <v>-0.316792401376616</v>
      </c>
      <c r="AJ761" s="3" t="b">
        <f aca="false">TRUE()</f>
        <v>1</v>
      </c>
      <c r="AK761" s="3" t="n">
        <v>0.525599077185435</v>
      </c>
      <c r="AL761" s="3" t="b">
        <f aca="false">TRUE()</f>
        <v>1</v>
      </c>
      <c r="AM761" s="3" t="n">
        <v>0.504149492328119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1</v>
      </c>
      <c r="E762" s="2" t="n">
        <v>1</v>
      </c>
      <c r="F762" s="2" t="n">
        <v>39.8055710922652</v>
      </c>
      <c r="G762" s="2" t="n">
        <v>0.655688622754491</v>
      </c>
      <c r="H762" s="2" t="n">
        <v>0.950549285488166</v>
      </c>
      <c r="I762" s="2" t="n">
        <v>0.1673036761782</v>
      </c>
      <c r="J762" s="2" t="n">
        <v>0.366818739332557</v>
      </c>
      <c r="K762" s="2" t="n">
        <v>4.27628522528141</v>
      </c>
      <c r="L762" s="2" t="n">
        <v>0.724</v>
      </c>
      <c r="M762" s="2" t="n">
        <v>0.11</v>
      </c>
      <c r="N762" s="2" t="n">
        <v>9.368</v>
      </c>
      <c r="O762" s="2" t="s">
        <v>41</v>
      </c>
      <c r="P762" s="2" t="n">
        <v>152.5</v>
      </c>
      <c r="Q762" s="2" t="n">
        <v>59.3</v>
      </c>
      <c r="R762" s="2" t="n">
        <v>7.589</v>
      </c>
      <c r="S762" s="2" t="n">
        <v>0.431714411561544</v>
      </c>
      <c r="T762" s="2" t="n">
        <v>-0.141273603358195</v>
      </c>
      <c r="U762" s="2" t="n">
        <v>-0.846764783735008</v>
      </c>
      <c r="V762" s="2" t="n">
        <v>0.21370912308141</v>
      </c>
      <c r="W762" s="2" t="n">
        <v>0.0653202462904707</v>
      </c>
      <c r="X762" s="2" t="n">
        <v>0.103279396046543</v>
      </c>
      <c r="Y762" s="2" t="n">
        <v>0.148135250890909</v>
      </c>
      <c r="Z762" s="2" t="n">
        <v>0.157572839608684</v>
      </c>
      <c r="AA762" s="2" t="n">
        <v>0.134522429314265</v>
      </c>
      <c r="AB762" s="2" t="n">
        <v>0.122379695320842</v>
      </c>
      <c r="AC762" s="2" t="n">
        <v>0.135899277313103</v>
      </c>
      <c r="AD762" s="2" t="n">
        <v>0.110182176894899</v>
      </c>
      <c r="AE762" s="2" t="n">
        <v>0.0659560364070441</v>
      </c>
      <c r="AF762" s="2" t="n">
        <v>0.0220728982037103</v>
      </c>
      <c r="AG762" s="2" t="n">
        <v>-0.314679136659782</v>
      </c>
      <c r="AH762" s="3" t="b">
        <f aca="false">TRUE()</f>
        <v>1</v>
      </c>
      <c r="AI762" s="3" t="n">
        <v>0.597566428031409</v>
      </c>
      <c r="AJ762" s="3" t="b">
        <f aca="false">TRUE()</f>
        <v>1</v>
      </c>
      <c r="AK762" s="3" t="n">
        <v>0.179877536723233</v>
      </c>
      <c r="AL762" s="3" t="b">
        <f aca="false">TRUE()</f>
        <v>1</v>
      </c>
      <c r="AM762" s="3" t="n">
        <v>1.24181375846676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1</v>
      </c>
      <c r="E763" s="2" t="n">
        <v>2</v>
      </c>
      <c r="F763" s="2" t="n">
        <v>21.3706222693432</v>
      </c>
      <c r="G763" s="2" t="n">
        <v>0.909090909090909</v>
      </c>
      <c r="H763" s="2" t="n">
        <v>0.983197929057199</v>
      </c>
      <c r="I763" s="2" t="n">
        <v>0.159088656151832</v>
      </c>
      <c r="J763" s="2" t="n">
        <v>0.378195691049231</v>
      </c>
      <c r="K763" s="2" t="n">
        <v>4.04726002545059</v>
      </c>
      <c r="L763" s="2" t="n">
        <v>0.711</v>
      </c>
      <c r="M763" s="2" t="n">
        <v>0.116</v>
      </c>
      <c r="N763" s="2" t="n">
        <v>8.714</v>
      </c>
      <c r="O763" s="2" t="s">
        <v>41</v>
      </c>
      <c r="P763" s="2" t="n">
        <v>110.5</v>
      </c>
      <c r="Q763" s="2" t="n">
        <v>45.4</v>
      </c>
      <c r="R763" s="2" t="n">
        <v>5.497</v>
      </c>
      <c r="S763" s="2" t="n">
        <v>0.0117670092272426</v>
      </c>
      <c r="T763" s="2" t="n">
        <v>-0.158049703357681</v>
      </c>
      <c r="U763" s="2" t="n">
        <v>-0.805363084749979</v>
      </c>
      <c r="V763" s="2" t="n">
        <v>0.158265374246168</v>
      </c>
      <c r="W763" s="2" t="n">
        <v>0.0602934631763392</v>
      </c>
      <c r="X763" s="2" t="n">
        <v>0.0395802939989398</v>
      </c>
      <c r="Y763" s="2" t="n">
        <v>0.123495188107572</v>
      </c>
      <c r="Z763" s="2" t="n">
        <v>0.1690566724339</v>
      </c>
      <c r="AA763" s="2" t="n">
        <v>0.160761755600052</v>
      </c>
      <c r="AB763" s="2" t="n">
        <v>0.150857589120782</v>
      </c>
      <c r="AC763" s="2" t="n">
        <v>0.15301824142467</v>
      </c>
      <c r="AD763" s="2" t="n">
        <v>0.124818563075006</v>
      </c>
      <c r="AE763" s="2" t="n">
        <v>0.0587008078685207</v>
      </c>
      <c r="AF763" s="2" t="n">
        <v>0.0197108883705578</v>
      </c>
      <c r="AG763" s="2" t="n">
        <v>-0.461815040709006</v>
      </c>
      <c r="AH763" s="3" t="b">
        <f aca="false">TRUE()</f>
        <v>1</v>
      </c>
      <c r="AI763" s="3" t="n">
        <v>0.434735403616281</v>
      </c>
      <c r="AJ763" s="3" t="b">
        <f aca="false">TRUE()</f>
        <v>1</v>
      </c>
      <c r="AK763" s="3" t="n">
        <v>0.410358563698034</v>
      </c>
      <c r="AL763" s="3" t="b">
        <f aca="false">TRUE()</f>
        <v>1</v>
      </c>
      <c r="AM763" s="3" t="n">
        <v>-0.406159602055738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1</v>
      </c>
      <c r="E764" s="2" t="n">
        <v>3</v>
      </c>
      <c r="F764" s="2" t="n">
        <v>21.3706222693432</v>
      </c>
      <c r="G764" s="2" t="n">
        <v>0.788819875776398</v>
      </c>
      <c r="H764" s="2" t="n">
        <v>0.986317944735346</v>
      </c>
      <c r="I764" s="2" t="n">
        <v>0.154688860505133</v>
      </c>
      <c r="J764" s="2" t="n">
        <v>0.333370174331683</v>
      </c>
      <c r="K764" s="2" t="n">
        <v>4.9845969971778</v>
      </c>
      <c r="L764" s="2" t="n">
        <v>0.715</v>
      </c>
      <c r="M764" s="2" t="n">
        <v>0.113</v>
      </c>
      <c r="N764" s="2" t="n">
        <v>10.592</v>
      </c>
      <c r="O764" s="2" t="s">
        <v>41</v>
      </c>
      <c r="P764" s="2" t="n">
        <v>118.9</v>
      </c>
      <c r="Q764" s="2" t="n">
        <v>39.6</v>
      </c>
      <c r="R764" s="2" t="n">
        <v>5.918</v>
      </c>
      <c r="S764" s="2" t="n">
        <v>0.230683705774661</v>
      </c>
      <c r="T764" s="2" t="n">
        <v>-0.048410403431912</v>
      </c>
      <c r="U764" s="2" t="n">
        <v>-0.647774454935688</v>
      </c>
      <c r="V764" s="2" t="n">
        <v>0.0577937233220439</v>
      </c>
      <c r="W764" s="2" t="n">
        <v>0.0292394721690977</v>
      </c>
      <c r="X764" s="2" t="n">
        <v>0.0804093317354864</v>
      </c>
      <c r="Y764" s="2" t="n">
        <v>0.080826953367896</v>
      </c>
      <c r="Z764" s="2" t="n">
        <v>0.128862474111588</v>
      </c>
      <c r="AA764" s="2" t="n">
        <v>0.178745609309824</v>
      </c>
      <c r="AB764" s="2" t="n">
        <v>0.158519020438619</v>
      </c>
      <c r="AC764" s="2" t="n">
        <v>0.144177663673607</v>
      </c>
      <c r="AD764" s="2" t="n">
        <v>0.142096195607462</v>
      </c>
      <c r="AE764" s="2" t="n">
        <v>0.069532896080394</v>
      </c>
      <c r="AF764" s="2" t="n">
        <v>0.0168298556751242</v>
      </c>
      <c r="AG764" s="2" t="n">
        <v>0.140371630608036</v>
      </c>
      <c r="AH764" s="3" t="b">
        <f aca="false">TRUE()</f>
        <v>1</v>
      </c>
      <c r="AI764" s="3" t="n">
        <v>0.484837257282474</v>
      </c>
      <c r="AJ764" s="3" t="b">
        <f aca="false">TRUE()</f>
        <v>1</v>
      </c>
      <c r="AK764" s="3" t="n">
        <v>0.295118050210634</v>
      </c>
      <c r="AL764" s="3" t="b">
        <f aca="false">TRUE()</f>
        <v>1</v>
      </c>
      <c r="AM764" s="3" t="n">
        <v>-0.076564929951238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2</v>
      </c>
      <c r="E765" s="2" t="n">
        <v>1</v>
      </c>
      <c r="F765" s="2" t="n">
        <v>18.9246444160512</v>
      </c>
      <c r="G765" s="2" t="n">
        <v>0.716513111268604</v>
      </c>
      <c r="H765" s="2" t="n">
        <v>0.994066583006645</v>
      </c>
      <c r="I765" s="2" t="n">
        <v>0.07441583880953</v>
      </c>
      <c r="J765" s="2" t="n">
        <v>0.235581722331753</v>
      </c>
      <c r="K765" s="2" t="n">
        <v>6.85659244999411</v>
      </c>
      <c r="L765" s="2" t="n">
        <v>0.653</v>
      </c>
      <c r="M765" s="2" t="n">
        <v>0.074</v>
      </c>
      <c r="N765" s="2" t="n">
        <v>14.589</v>
      </c>
      <c r="O765" s="2" t="s">
        <v>41</v>
      </c>
      <c r="P765" s="2" t="n">
        <v>102</v>
      </c>
      <c r="Q765" s="2" t="n">
        <v>36.9</v>
      </c>
      <c r="R765" s="2" t="n">
        <v>5.074</v>
      </c>
      <c r="S765" s="2" t="n">
        <v>0.419223734212985</v>
      </c>
      <c r="T765" s="2" t="n">
        <v>-0.379594282379224</v>
      </c>
      <c r="U765" s="2" t="n">
        <v>-0.388060235539342</v>
      </c>
      <c r="V765" s="2" t="n">
        <v>0.0912479644314016</v>
      </c>
      <c r="W765" s="2" t="n">
        <v>0.00435491021396128</v>
      </c>
      <c r="X765" s="2" t="n">
        <v>0.0669477486201903</v>
      </c>
      <c r="Y765" s="2" t="n">
        <v>0.111502804849872</v>
      </c>
      <c r="Z765" s="2" t="n">
        <v>0.153244184863278</v>
      </c>
      <c r="AA765" s="2" t="n">
        <v>0.14612827555133</v>
      </c>
      <c r="AB765" s="2" t="n">
        <v>0.141918968967493</v>
      </c>
      <c r="AC765" s="2" t="n">
        <v>0.143501228252274</v>
      </c>
      <c r="AD765" s="2" t="n">
        <v>0.152449647189948</v>
      </c>
      <c r="AE765" s="2" t="n">
        <v>0.0683689457313606</v>
      </c>
      <c r="AF765" s="2" t="n">
        <v>0.0159381959742552</v>
      </c>
      <c r="AG765" s="2" t="n">
        <v>1.34302419255154</v>
      </c>
      <c r="AH765" s="3" t="b">
        <f aca="false">TRUE()</f>
        <v>1</v>
      </c>
      <c r="AI765" s="3" t="n">
        <v>-0.291741474543519</v>
      </c>
      <c r="AJ765" s="3" t="b">
        <f aca="false">TRUE()</f>
        <v>1</v>
      </c>
      <c r="AK765" s="3" t="n">
        <v>-1.20300862512558</v>
      </c>
      <c r="AL765" s="3" t="b">
        <f aca="false">TRUE()</f>
        <v>1</v>
      </c>
      <c r="AM765" s="3" t="n">
        <v>-0.739678020256721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2</v>
      </c>
      <c r="E766" s="2" t="n">
        <v>2</v>
      </c>
      <c r="F766" s="2" t="n">
        <v>23.6293777306568</v>
      </c>
      <c r="G766" s="2" t="n">
        <v>0.563873067534581</v>
      </c>
      <c r="H766" s="2" t="n">
        <v>0.970320639859614</v>
      </c>
      <c r="I766" s="2" t="n">
        <v>0.10442071059189</v>
      </c>
      <c r="J766" s="2" t="n">
        <v>0.280285698134696</v>
      </c>
      <c r="K766" s="2" t="n">
        <v>5.15492974917622</v>
      </c>
      <c r="L766" s="2" t="n">
        <v>0.615</v>
      </c>
      <c r="M766" s="2" t="n">
        <v>0.091</v>
      </c>
      <c r="N766" s="2" t="n">
        <v>11.037</v>
      </c>
      <c r="O766" s="2" t="s">
        <v>41</v>
      </c>
      <c r="P766" s="2" t="n">
        <v>90</v>
      </c>
      <c r="Q766" s="2" t="n">
        <v>30.1</v>
      </c>
      <c r="R766" s="2" t="n">
        <v>4.476</v>
      </c>
      <c r="S766" s="2" t="n">
        <v>0.609892186835509</v>
      </c>
      <c r="T766" s="2" t="n">
        <v>-0.184612806851695</v>
      </c>
      <c r="U766" s="2" t="n">
        <v>-0.299197371118119</v>
      </c>
      <c r="V766" s="2" t="n">
        <v>0.109238488892546</v>
      </c>
      <c r="W766" s="2" t="n">
        <v>0.0512342507380981</v>
      </c>
      <c r="X766" s="2" t="n">
        <v>0.0293999281101928</v>
      </c>
      <c r="Y766" s="2" t="n">
        <v>0.131713841008548</v>
      </c>
      <c r="Z766" s="2" t="n">
        <v>0.142850144285661</v>
      </c>
      <c r="AA766" s="2" t="n">
        <v>0.150629975177761</v>
      </c>
      <c r="AB766" s="2" t="n">
        <v>0.163347683087214</v>
      </c>
      <c r="AC766" s="2" t="n">
        <v>0.120547690143331</v>
      </c>
      <c r="AD766" s="2" t="n">
        <v>0.121074737292632</v>
      </c>
      <c r="AE766" s="2" t="n">
        <v>0.0890006112009457</v>
      </c>
      <c r="AF766" s="2" t="n">
        <v>0.0514353896937142</v>
      </c>
      <c r="AG766" s="2" t="n">
        <v>0.249800913817887</v>
      </c>
      <c r="AH766" s="3" t="b">
        <f aca="false">TRUE()</f>
        <v>1</v>
      </c>
      <c r="AI766" s="3" t="n">
        <v>-0.767709084372355</v>
      </c>
      <c r="AJ766" s="3" t="b">
        <f aca="false">TRUE()</f>
        <v>1</v>
      </c>
      <c r="AK766" s="3" t="n">
        <v>-0.549979048696972</v>
      </c>
      <c r="AL766" s="3" t="b">
        <f aca="false">TRUE()</f>
        <v>1</v>
      </c>
      <c r="AM766" s="3" t="n">
        <v>-1.21052755183458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2</v>
      </c>
      <c r="E767" s="2" t="n">
        <v>3</v>
      </c>
      <c r="F767" s="2" t="n">
        <v>13.2405199151872</v>
      </c>
      <c r="G767" s="2" t="n">
        <v>0.874822190611664</v>
      </c>
      <c r="H767" s="2" t="n">
        <v>0.98694039336749</v>
      </c>
      <c r="I767" s="2" t="n">
        <v>0.169931059030409</v>
      </c>
      <c r="J767" s="2" t="n">
        <v>0.359343805432323</v>
      </c>
      <c r="K767" s="2" t="n">
        <v>4.23782845784358</v>
      </c>
      <c r="L767" s="2" t="n">
        <v>0.684</v>
      </c>
      <c r="M767" s="2" t="n">
        <v>0.099</v>
      </c>
      <c r="N767" s="2" t="n">
        <v>9.122</v>
      </c>
      <c r="O767" s="2" t="s">
        <v>41</v>
      </c>
      <c r="P767" s="2" t="n">
        <v>123.6</v>
      </c>
      <c r="Q767" s="2" t="n">
        <v>42.6</v>
      </c>
      <c r="R767" s="2" t="n">
        <v>6.149</v>
      </c>
      <c r="S767" s="2" t="n">
        <v>0.552653929680765</v>
      </c>
      <c r="T767" s="2" t="n">
        <v>-0.384083807592997</v>
      </c>
      <c r="U767" s="2" t="n">
        <v>-0.62496842132623</v>
      </c>
      <c r="V767" s="2" t="n">
        <v>0.191985445822923</v>
      </c>
      <c r="W767" s="2" t="n">
        <v>0.00638427719879398</v>
      </c>
      <c r="X767" s="2" t="n">
        <v>0.101830657370409</v>
      </c>
      <c r="Y767" s="2" t="n">
        <v>0.133508837742999</v>
      </c>
      <c r="Z767" s="2" t="n">
        <v>0.143313207826823</v>
      </c>
      <c r="AA767" s="2" t="n">
        <v>0.136093952295441</v>
      </c>
      <c r="AB767" s="2" t="n">
        <v>0.14854138590989</v>
      </c>
      <c r="AC767" s="2" t="n">
        <v>0.136106385067521</v>
      </c>
      <c r="AD767" s="2" t="n">
        <v>0.119655879477954</v>
      </c>
      <c r="AE767" s="2" t="n">
        <v>0.0605779449875609</v>
      </c>
      <c r="AF767" s="2" t="n">
        <v>0.0203717493214019</v>
      </c>
      <c r="AG767" s="2" t="n">
        <v>-0.339385462635942</v>
      </c>
      <c r="AH767" s="3" t="b">
        <f aca="false">TRUE()</f>
        <v>1</v>
      </c>
      <c r="AI767" s="3" t="n">
        <v>0.0965478913694781</v>
      </c>
      <c r="AJ767" s="3" t="b">
        <f aca="false">TRUE()</f>
        <v>1</v>
      </c>
      <c r="AK767" s="3" t="n">
        <v>-0.242671012730569</v>
      </c>
      <c r="AL767" s="3" t="b">
        <f aca="false">TRUE()</f>
        <v>1</v>
      </c>
      <c r="AM767" s="3" t="n">
        <v>0.107851136583422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2</v>
      </c>
      <c r="E768" s="2" t="n">
        <v>4</v>
      </c>
      <c r="F768" s="2" t="n">
        <v>18.434948822922</v>
      </c>
      <c r="G768" s="2" t="n">
        <v>0.723684210526316</v>
      </c>
      <c r="H768" s="2" t="n">
        <v>0.990284823777745</v>
      </c>
      <c r="I768" s="2" t="n">
        <v>0.122328174480737</v>
      </c>
      <c r="J768" s="2" t="n">
        <v>0.275929614131491</v>
      </c>
      <c r="K768" s="2" t="n">
        <v>5.27678311367418</v>
      </c>
      <c r="L768" s="2" t="n">
        <v>0.602</v>
      </c>
      <c r="M768" s="2" t="n">
        <v>0.064</v>
      </c>
      <c r="N768" s="2" t="n">
        <v>11.281</v>
      </c>
      <c r="O768" s="2" t="s">
        <v>41</v>
      </c>
      <c r="P768" s="2" t="n">
        <v>123.8</v>
      </c>
      <c r="Q768" s="2" t="n">
        <v>40.1</v>
      </c>
      <c r="R768" s="2" t="n">
        <v>6.162</v>
      </c>
      <c r="S768" s="2" t="n">
        <v>0.764318155184054</v>
      </c>
      <c r="T768" s="2" t="n">
        <v>-0.34952541721095</v>
      </c>
      <c r="U768" s="2" t="n">
        <v>-0.327848827040322</v>
      </c>
      <c r="V768" s="2" t="n">
        <v>0.146783777778976</v>
      </c>
      <c r="W768" s="2" t="n">
        <v>0.0689514970278818</v>
      </c>
      <c r="X768" s="2" t="n">
        <v>0.0471207799633764</v>
      </c>
      <c r="Y768" s="2" t="n">
        <v>0.128084235218547</v>
      </c>
      <c r="Z768" s="2" t="n">
        <v>0.154812855917551</v>
      </c>
      <c r="AA768" s="2" t="n">
        <v>0.168684426961674</v>
      </c>
      <c r="AB768" s="2" t="n">
        <v>0.144498793746966</v>
      </c>
      <c r="AC768" s="2" t="n">
        <v>0.131856237929846</v>
      </c>
      <c r="AD768" s="2" t="n">
        <v>0.136660801981988</v>
      </c>
      <c r="AE768" s="2" t="n">
        <v>0.0768888527919171</v>
      </c>
      <c r="AF768" s="2" t="n">
        <v>0.0113930154881341</v>
      </c>
      <c r="AG768" s="2" t="n">
        <v>0.328084897240196</v>
      </c>
      <c r="AH768" s="3" t="b">
        <f aca="false">TRUE()</f>
        <v>1</v>
      </c>
      <c r="AI768" s="3" t="n">
        <v>-0.930540108787483</v>
      </c>
      <c r="AJ768" s="3" t="b">
        <f aca="false">TRUE()</f>
        <v>1</v>
      </c>
      <c r="AK768" s="3" t="n">
        <v>-1.58714367008358</v>
      </c>
      <c r="AL768" s="3" t="b">
        <f aca="false">TRUE()</f>
        <v>1</v>
      </c>
      <c r="AM768" s="3" t="n">
        <v>0.115698628776387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2</v>
      </c>
      <c r="E769" s="2" t="n">
        <v>5</v>
      </c>
      <c r="F769" s="2" t="n">
        <v>45</v>
      </c>
      <c r="G769" s="2" t="n">
        <v>0.577933450087566</v>
      </c>
      <c r="H769" s="2" t="n">
        <v>0.982477128525826</v>
      </c>
      <c r="I769" s="2" t="n">
        <v>0.0935996992119857</v>
      </c>
      <c r="J769" s="2" t="n">
        <v>0.249929007794803</v>
      </c>
      <c r="K769" s="2" t="n">
        <v>5.2831925006986</v>
      </c>
      <c r="L769" s="2" t="n">
        <v>0.576</v>
      </c>
      <c r="M769" s="2" t="n">
        <v>0.102</v>
      </c>
      <c r="N769" s="2" t="n">
        <v>11.213</v>
      </c>
      <c r="O769" s="2" t="s">
        <v>41</v>
      </c>
      <c r="P769" s="2" t="n">
        <v>185</v>
      </c>
      <c r="Q769" s="2" t="n">
        <v>47.6</v>
      </c>
      <c r="R769" s="2" t="n">
        <v>9.205</v>
      </c>
      <c r="S769" s="2" t="n">
        <v>0.369258326386468</v>
      </c>
      <c r="T769" s="2" t="n">
        <v>-0.903404589480474</v>
      </c>
      <c r="U769" s="2" t="n">
        <v>0.716618305847244</v>
      </c>
      <c r="V769" s="2" t="n">
        <v>0.07181293287274</v>
      </c>
      <c r="W769" s="2" t="n">
        <v>0.0245983462107889</v>
      </c>
      <c r="X769" s="2" t="n">
        <v>0.0790059629006452</v>
      </c>
      <c r="Y769" s="2" t="n">
        <v>0.111176096970786</v>
      </c>
      <c r="Z769" s="2" t="n">
        <v>0.152448567025846</v>
      </c>
      <c r="AA769" s="2" t="n">
        <v>0.138036687232364</v>
      </c>
      <c r="AB769" s="2" t="n">
        <v>0.129026980687753</v>
      </c>
      <c r="AC769" s="2" t="n">
        <v>0.138776266362446</v>
      </c>
      <c r="AD769" s="2" t="n">
        <v>0.133954620483226</v>
      </c>
      <c r="AE769" s="2" t="n">
        <v>0.097802519791003</v>
      </c>
      <c r="AF769" s="2" t="n">
        <v>0.01977229854593</v>
      </c>
      <c r="AG769" s="2" t="n">
        <v>0.33220257055709</v>
      </c>
      <c r="AH769" s="3" t="b">
        <f aca="false">TRUE()</f>
        <v>1</v>
      </c>
      <c r="AI769" s="3" t="n">
        <v>-1.25620215761774</v>
      </c>
      <c r="AJ769" s="3" t="b">
        <f aca="false">TRUE()</f>
        <v>1</v>
      </c>
      <c r="AK769" s="3" t="n">
        <v>-0.127430499243169</v>
      </c>
      <c r="AL769" s="3" t="b">
        <f aca="false">TRUE()</f>
        <v>1</v>
      </c>
      <c r="AM769" s="3" t="n">
        <v>2.51703123982346</v>
      </c>
      <c r="AN769" s="3" t="b">
        <f aca="false">FALSE()</f>
        <v>0</v>
      </c>
      <c r="AO769" s="3" t="n">
        <v>0</v>
      </c>
      <c r="AP769" s="3" t="n">
        <v>1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2</v>
      </c>
      <c r="E770" s="2" t="n">
        <v>7</v>
      </c>
      <c r="F770" s="2" t="n">
        <v>50.1944289077348</v>
      </c>
      <c r="G770" s="2" t="n">
        <v>0.62448132780083</v>
      </c>
      <c r="H770" s="2" t="n">
        <v>0.984586819030961</v>
      </c>
      <c r="I770" s="2" t="n">
        <v>0.0921114652215872</v>
      </c>
      <c r="J770" s="2" t="n">
        <v>0.252660769632473</v>
      </c>
      <c r="K770" s="2" t="n">
        <v>6.25019071632906</v>
      </c>
      <c r="L770" s="2" t="n">
        <v>0.631</v>
      </c>
      <c r="M770" s="2" t="n">
        <v>0.107</v>
      </c>
      <c r="N770" s="2" t="n">
        <v>13.292</v>
      </c>
      <c r="O770" s="2" t="s">
        <v>41</v>
      </c>
      <c r="P770" s="2" t="n">
        <v>123.3</v>
      </c>
      <c r="Q770" s="2" t="n">
        <v>49.3</v>
      </c>
      <c r="R770" s="2" t="n">
        <v>6.134</v>
      </c>
      <c r="S770" s="2" t="n">
        <v>0.497686027655671</v>
      </c>
      <c r="T770" s="2" t="n">
        <v>-0.105587402444617</v>
      </c>
      <c r="U770" s="2" t="n">
        <v>-0.434107798601017</v>
      </c>
      <c r="V770" s="2" t="n">
        <v>0.252728564512793</v>
      </c>
      <c r="W770" s="2" t="n">
        <v>0.141018703817213</v>
      </c>
      <c r="X770" s="2" t="n">
        <v>0.0141617971098293</v>
      </c>
      <c r="Y770" s="2" t="n">
        <v>0.0954292651419323</v>
      </c>
      <c r="Z770" s="2" t="n">
        <v>0.190479403656118</v>
      </c>
      <c r="AA770" s="2" t="n">
        <v>0.195809606351421</v>
      </c>
      <c r="AB770" s="2" t="n">
        <v>0.147975128500244</v>
      </c>
      <c r="AC770" s="2" t="n">
        <v>0.13192487098337</v>
      </c>
      <c r="AD770" s="2" t="n">
        <v>0.117475972426509</v>
      </c>
      <c r="AE770" s="2" t="n">
        <v>0.0817892314684153</v>
      </c>
      <c r="AF770" s="2" t="n">
        <v>0.0249547243621612</v>
      </c>
      <c r="AG770" s="2" t="n">
        <v>0.953444935047424</v>
      </c>
      <c r="AH770" s="3" t="b">
        <f aca="false">TRUE()</f>
        <v>1</v>
      </c>
      <c r="AI770" s="3" t="n">
        <v>-0.567301669707582</v>
      </c>
      <c r="AJ770" s="3" t="b">
        <f aca="false">TRUE()</f>
        <v>1</v>
      </c>
      <c r="AK770" s="3" t="n">
        <v>0.0646370232358321</v>
      </c>
      <c r="AL770" s="3" t="b">
        <f aca="false">TRUE()</f>
        <v>1</v>
      </c>
      <c r="AM770" s="3" t="n">
        <v>0.0960798982939761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2</v>
      </c>
      <c r="E771" s="2" t="n">
        <v>8</v>
      </c>
      <c r="F771" s="2" t="n">
        <v>37.8749836510982</v>
      </c>
      <c r="G771" s="2" t="n">
        <v>0.800947867298578</v>
      </c>
      <c r="H771" s="2" t="n">
        <v>0.973789919397251</v>
      </c>
      <c r="I771" s="2" t="n">
        <v>0.249048012801207</v>
      </c>
      <c r="J771" s="2" t="n">
        <v>0.442261192872115</v>
      </c>
      <c r="K771" s="2" t="n">
        <v>3.24619364074523</v>
      </c>
      <c r="L771" s="2" t="n">
        <v>0.707</v>
      </c>
      <c r="M771" s="2" t="n">
        <v>0.145</v>
      </c>
      <c r="N771" s="2" t="n">
        <v>7.42</v>
      </c>
      <c r="O771" s="2" t="s">
        <v>41</v>
      </c>
      <c r="P771" s="2" t="n">
        <v>170.1</v>
      </c>
      <c r="Q771" s="2" t="n">
        <v>74.4</v>
      </c>
      <c r="R771" s="2" t="n">
        <v>8.462</v>
      </c>
      <c r="S771" s="2" t="n">
        <v>0.675881555848581</v>
      </c>
      <c r="T771" s="2" t="n">
        <v>-0.0720736517228489</v>
      </c>
      <c r="U771" s="2" t="n">
        <v>-0.562806573957758</v>
      </c>
      <c r="V771" s="2" t="n">
        <v>0.459578033504908</v>
      </c>
      <c r="W771" s="2" t="n">
        <v>0.172619016474367</v>
      </c>
      <c r="X771" s="2" t="n">
        <v>0.13239750151592</v>
      </c>
      <c r="Y771" s="2" t="n">
        <v>0.175360098641052</v>
      </c>
      <c r="Z771" s="2" t="n">
        <v>0.181460454552446</v>
      </c>
      <c r="AA771" s="2" t="n">
        <v>0.137572322582717</v>
      </c>
      <c r="AB771" s="2" t="n">
        <v>0.105630307645066</v>
      </c>
      <c r="AC771" s="2" t="n">
        <v>0.0987104603354137</v>
      </c>
      <c r="AD771" s="2" t="n">
        <v>0.0865238217377577</v>
      </c>
      <c r="AE771" s="2" t="n">
        <v>0.0648695655656879</v>
      </c>
      <c r="AF771" s="2" t="n">
        <v>0.0174754674239392</v>
      </c>
      <c r="AG771" s="2" t="n">
        <v>-0.976455468068661</v>
      </c>
      <c r="AH771" s="3" t="b">
        <f aca="false">TRUE()</f>
        <v>1</v>
      </c>
      <c r="AI771" s="3" t="n">
        <v>0.384633549950088</v>
      </c>
      <c r="AJ771" s="3" t="b">
        <f aca="false">TRUE()</f>
        <v>1</v>
      </c>
      <c r="AK771" s="3" t="n">
        <v>1.52435019407624</v>
      </c>
      <c r="AL771" s="3" t="b">
        <f aca="false">TRUE()</f>
        <v>1</v>
      </c>
      <c r="AM771" s="3" t="n">
        <v>1.93239307144762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2</v>
      </c>
      <c r="E772" s="2" t="n">
        <v>9</v>
      </c>
      <c r="F772" s="2" t="n">
        <v>21.3706222693432</v>
      </c>
      <c r="G772" s="2" t="n">
        <v>0.866666666666667</v>
      </c>
      <c r="H772" s="2" t="n">
        <v>0.972361900091748</v>
      </c>
      <c r="I772" s="2" t="n">
        <v>0.266969581960599</v>
      </c>
      <c r="J772" s="2" t="n">
        <v>0.48788542772742</v>
      </c>
      <c r="K772" s="2" t="n">
        <v>2.86365045800097</v>
      </c>
      <c r="L772" s="2" t="n">
        <v>0.67</v>
      </c>
      <c r="M772" s="2" t="n">
        <v>0.112</v>
      </c>
      <c r="N772" s="2" t="n">
        <v>6.408</v>
      </c>
      <c r="O772" s="2" t="s">
        <v>41</v>
      </c>
      <c r="P772" s="2" t="n">
        <v>163.1</v>
      </c>
      <c r="Q772" s="2" t="n">
        <v>44.3</v>
      </c>
      <c r="R772" s="2" t="n">
        <v>8.113</v>
      </c>
      <c r="S772" s="2" t="n">
        <v>0.537568077975465</v>
      </c>
      <c r="T772" s="2" t="n">
        <v>0.293564425322324</v>
      </c>
      <c r="U772" s="2" t="n">
        <v>-0.160868683030972</v>
      </c>
      <c r="V772" s="2" t="n">
        <v>0.208318158262234</v>
      </c>
      <c r="W772" s="2" t="n">
        <v>0.0922037363705812</v>
      </c>
      <c r="X772" s="2" t="n">
        <v>0.0846397030977783</v>
      </c>
      <c r="Y772" s="2" t="n">
        <v>0.184496696593819</v>
      </c>
      <c r="Z772" s="2" t="n">
        <v>0.213752194669796</v>
      </c>
      <c r="AA772" s="2" t="n">
        <v>0.132669521678577</v>
      </c>
      <c r="AB772" s="2" t="n">
        <v>0.112425902518257</v>
      </c>
      <c r="AC772" s="2" t="n">
        <v>0.107812213148245</v>
      </c>
      <c r="AD772" s="2" t="n">
        <v>0.0825625722391878</v>
      </c>
      <c r="AE772" s="2" t="n">
        <v>0.0615797673674856</v>
      </c>
      <c r="AF772" s="2" t="n">
        <v>0.0200614286868549</v>
      </c>
      <c r="AG772" s="2" t="n">
        <v>-1.222218104986</v>
      </c>
      <c r="AH772" s="3" t="b">
        <f aca="false">TRUE()</f>
        <v>1</v>
      </c>
      <c r="AI772" s="3" t="n">
        <v>-0.0788085964621982</v>
      </c>
      <c r="AJ772" s="3" t="b">
        <f aca="false">TRUE()</f>
        <v>1</v>
      </c>
      <c r="AK772" s="3" t="n">
        <v>0.256704545714833</v>
      </c>
      <c r="AL772" s="3" t="b">
        <f aca="false">TRUE()</f>
        <v>1</v>
      </c>
      <c r="AM772" s="3" t="n">
        <v>1.65773084469387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2</v>
      </c>
      <c r="E773" s="2" t="n">
        <v>10</v>
      </c>
      <c r="F773" s="2" t="n">
        <v>33.6900675259798</v>
      </c>
      <c r="G773" s="2" t="n">
        <v>0.816455696202532</v>
      </c>
      <c r="H773" s="2" t="n">
        <v>0.986747062565793</v>
      </c>
      <c r="I773" s="2" t="n">
        <v>0.122062946842179</v>
      </c>
      <c r="J773" s="2" t="n">
        <v>0.341211774933335</v>
      </c>
      <c r="K773" s="2" t="n">
        <v>4.48321565390019</v>
      </c>
      <c r="L773" s="2" t="n">
        <v>0.675</v>
      </c>
      <c r="M773" s="2" t="n">
        <v>0.093</v>
      </c>
      <c r="N773" s="2" t="n">
        <v>9.607</v>
      </c>
      <c r="O773" s="2" t="s">
        <v>41</v>
      </c>
      <c r="P773" s="2" t="n">
        <v>120.8</v>
      </c>
      <c r="Q773" s="2" t="n">
        <v>41.3</v>
      </c>
      <c r="R773" s="2" t="n">
        <v>6.01</v>
      </c>
      <c r="S773" s="2" t="n">
        <v>0.504775574952404</v>
      </c>
      <c r="T773" s="2" t="n">
        <v>-0.151929031598455</v>
      </c>
      <c r="U773" s="2" t="n">
        <v>-0.705975105592871</v>
      </c>
      <c r="V773" s="2" t="n">
        <v>0.0734186971196397</v>
      </c>
      <c r="W773" s="2" t="n">
        <v>0.0398881871681067</v>
      </c>
      <c r="X773" s="2" t="n">
        <v>0.0173179807268371</v>
      </c>
      <c r="Y773" s="2" t="n">
        <v>0.0643678645301685</v>
      </c>
      <c r="Z773" s="2" t="n">
        <v>0.162199459091092</v>
      </c>
      <c r="AA773" s="2" t="n">
        <v>0.19858580014083</v>
      </c>
      <c r="AB773" s="2" t="n">
        <v>0.1678054155085</v>
      </c>
      <c r="AC773" s="2" t="n">
        <v>0.154247425786791</v>
      </c>
      <c r="AD773" s="2" t="n">
        <v>0.145497727401079</v>
      </c>
      <c r="AE773" s="2" t="n">
        <v>0.0639163192581455</v>
      </c>
      <c r="AF773" s="2" t="n">
        <v>0.0260620075565559</v>
      </c>
      <c r="AG773" s="2" t="n">
        <v>-0.181737889527992</v>
      </c>
      <c r="AH773" s="3" t="b">
        <f aca="false">TRUE()</f>
        <v>1</v>
      </c>
      <c r="AI773" s="3" t="n">
        <v>-0.0161812793794566</v>
      </c>
      <c r="AJ773" s="3" t="b">
        <f aca="false">TRUE()</f>
        <v>1</v>
      </c>
      <c r="AK773" s="3" t="n">
        <v>-0.473152039705371</v>
      </c>
      <c r="AL773" s="3" t="b">
        <f aca="false">TRUE()</f>
        <v>1</v>
      </c>
      <c r="AM773" s="3" t="n">
        <v>-0.00201375411807755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2</v>
      </c>
      <c r="E774" s="2" t="n">
        <v>11</v>
      </c>
      <c r="F774" s="2" t="n">
        <v>15.2551187030578</v>
      </c>
      <c r="G774" s="2" t="n">
        <v>0.913649025069638</v>
      </c>
      <c r="H774" s="2" t="n">
        <v>0.962520312330575</v>
      </c>
      <c r="I774" s="2" t="n">
        <v>0.266340925174192</v>
      </c>
      <c r="J774" s="2" t="n">
        <v>0.548726153134204</v>
      </c>
      <c r="K774" s="2" t="n">
        <v>2.42083630990623</v>
      </c>
      <c r="L774" s="2" t="n">
        <v>0.667</v>
      </c>
      <c r="M774" s="2" t="n">
        <v>0.127</v>
      </c>
      <c r="N774" s="2" t="n">
        <v>5.404</v>
      </c>
      <c r="O774" s="2" t="s">
        <v>41</v>
      </c>
      <c r="P774" s="2" t="n">
        <v>130.4</v>
      </c>
      <c r="Q774" s="2" t="n">
        <v>41.3</v>
      </c>
      <c r="R774" s="2" t="n">
        <v>6.489</v>
      </c>
      <c r="S774" s="2" t="n">
        <v>0.277605765165695</v>
      </c>
      <c r="T774" s="2" t="n">
        <v>-0.362673329040126</v>
      </c>
      <c r="U774" s="2" t="n">
        <v>-0.553265582906227</v>
      </c>
      <c r="V774" s="2" t="n">
        <v>0.211293564548251</v>
      </c>
      <c r="W774" s="2" t="n">
        <v>0.0550009561801558</v>
      </c>
      <c r="X774" s="2" t="n">
        <v>0.137135076766859</v>
      </c>
      <c r="Y774" s="2" t="n">
        <v>0.139068889284284</v>
      </c>
      <c r="Z774" s="2" t="n">
        <v>0.137640919255067</v>
      </c>
      <c r="AA774" s="2" t="n">
        <v>0.145555699661922</v>
      </c>
      <c r="AB774" s="2" t="n">
        <v>0.143611463827209</v>
      </c>
      <c r="AC774" s="2" t="n">
        <v>0.123378741866746</v>
      </c>
      <c r="AD774" s="2" t="n">
        <v>0.0818903709390345</v>
      </c>
      <c r="AE774" s="2" t="n">
        <v>0.0782893408787028</v>
      </c>
      <c r="AF774" s="2" t="n">
        <v>0.0134294975201763</v>
      </c>
      <c r="AG774" s="2" t="n">
        <v>-1.50670147211692</v>
      </c>
      <c r="AH774" s="3" t="b">
        <f aca="false">TRUE()</f>
        <v>1</v>
      </c>
      <c r="AI774" s="3" t="n">
        <v>-0.116384986711843</v>
      </c>
      <c r="AJ774" s="3" t="b">
        <f aca="false">TRUE()</f>
        <v>1</v>
      </c>
      <c r="AK774" s="3" t="n">
        <v>0.832907113151837</v>
      </c>
      <c r="AL774" s="3" t="b">
        <f aca="false">TRUE()</f>
        <v>1</v>
      </c>
      <c r="AM774" s="3" t="n">
        <v>0.374665871144209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3</v>
      </c>
      <c r="E775" s="2" t="n">
        <v>0</v>
      </c>
      <c r="F775" s="2" t="n">
        <v>11.3099324740202</v>
      </c>
      <c r="G775" s="2" t="n">
        <v>0.910659898477157</v>
      </c>
      <c r="H775" s="2" t="n">
        <v>0.989525991757811</v>
      </c>
      <c r="I775" s="2" t="n">
        <v>0.203292251980677</v>
      </c>
      <c r="J775" s="2" t="n">
        <v>0.357111183127166</v>
      </c>
      <c r="K775" s="2" t="n">
        <v>5.28584118376914</v>
      </c>
      <c r="L775" s="2" t="n">
        <v>0.74</v>
      </c>
      <c r="M775" s="2" t="n">
        <v>0.101</v>
      </c>
      <c r="N775" s="2" t="n">
        <v>11.391</v>
      </c>
      <c r="O775" s="2" t="s">
        <v>41</v>
      </c>
      <c r="P775" s="2" t="n">
        <v>131</v>
      </c>
      <c r="Q775" s="2" t="n">
        <v>50.7</v>
      </c>
      <c r="R775" s="2" t="n">
        <v>6.519</v>
      </c>
      <c r="S775" s="2" t="n">
        <v>0.449914403370422</v>
      </c>
      <c r="T775" s="2" t="n">
        <v>-0.09109451589155</v>
      </c>
      <c r="U775" s="2" t="n">
        <v>-0.814635428358721</v>
      </c>
      <c r="V775" s="2" t="n">
        <v>0.169800939096643</v>
      </c>
      <c r="W775" s="2" t="n">
        <v>0.00380133368726976</v>
      </c>
      <c r="X775" s="2" t="n">
        <v>0.0500993632543124</v>
      </c>
      <c r="Y775" s="2" t="n">
        <v>0.130696154837565</v>
      </c>
      <c r="Z775" s="2" t="n">
        <v>0.153737286869862</v>
      </c>
      <c r="AA775" s="2" t="n">
        <v>0.165132100417436</v>
      </c>
      <c r="AB775" s="2" t="n">
        <v>0.163363334747185</v>
      </c>
      <c r="AC775" s="2" t="n">
        <v>0.166232755149952</v>
      </c>
      <c r="AD775" s="2" t="n">
        <v>0.102077914332372</v>
      </c>
      <c r="AE775" s="2" t="n">
        <v>0.0594445549222824</v>
      </c>
      <c r="AF775" s="2" t="n">
        <v>0.00921653546903216</v>
      </c>
      <c r="AG775" s="2" t="n">
        <v>0.33390420154971</v>
      </c>
      <c r="AH775" s="3" t="b">
        <f aca="false">TRUE()</f>
        <v>1</v>
      </c>
      <c r="AI775" s="3" t="n">
        <v>0.797973842696182</v>
      </c>
      <c r="AJ775" s="3" t="b">
        <f aca="false">TRUE()</f>
        <v>1</v>
      </c>
      <c r="AK775" s="3" t="n">
        <v>-0.165844003738969</v>
      </c>
      <c r="AL775" s="3" t="b">
        <f aca="false">TRUE()</f>
        <v>1</v>
      </c>
      <c r="AM775" s="3" t="n">
        <v>0.398208347723101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4</v>
      </c>
      <c r="E776" s="2" t="n">
        <v>1</v>
      </c>
      <c r="F776" s="2" t="n">
        <v>16.504361381755</v>
      </c>
      <c r="G776" s="2" t="n">
        <v>0.781059063136456</v>
      </c>
      <c r="H776" s="2" t="n">
        <v>0.993938971830802</v>
      </c>
      <c r="I776" s="2" t="n">
        <v>0.140272153233535</v>
      </c>
      <c r="J776" s="2" t="n">
        <v>0.258815899118124</v>
      </c>
      <c r="K776" s="2" t="n">
        <v>5.7457586817283</v>
      </c>
      <c r="L776" s="2" t="n">
        <v>0.605</v>
      </c>
      <c r="M776" s="2" t="n">
        <v>0.086</v>
      </c>
      <c r="N776" s="2" t="n">
        <v>12.218</v>
      </c>
      <c r="O776" s="2" t="s">
        <v>41</v>
      </c>
      <c r="P776" s="2" t="n">
        <v>105.4</v>
      </c>
      <c r="Q776" s="2" t="n">
        <v>40</v>
      </c>
      <c r="R776" s="2" t="n">
        <v>5.246</v>
      </c>
      <c r="S776" s="2" t="n">
        <v>0.529699010560208</v>
      </c>
      <c r="T776" s="2" t="n">
        <v>-0.0436652792545693</v>
      </c>
      <c r="U776" s="2" t="n">
        <v>-0.844565874554896</v>
      </c>
      <c r="V776" s="2" t="n">
        <v>0.00869890084931768</v>
      </c>
      <c r="W776" s="2" t="n">
        <v>0.00869890084931768</v>
      </c>
      <c r="X776" s="2" t="n">
        <v>0.0334374586311003</v>
      </c>
      <c r="Y776" s="2" t="n">
        <v>0.0681672633229826</v>
      </c>
      <c r="Z776" s="2" t="n">
        <v>0.12693090237736</v>
      </c>
      <c r="AA776" s="2" t="n">
        <v>0.185969351143003</v>
      </c>
      <c r="AB776" s="2" t="n">
        <v>0.185442391089702</v>
      </c>
      <c r="AC776" s="2" t="n">
        <v>0.164063046274117</v>
      </c>
      <c r="AD776" s="2" t="n">
        <v>0.13400457473904</v>
      </c>
      <c r="AE776" s="2" t="n">
        <v>0.0805024200843749</v>
      </c>
      <c r="AF776" s="2" t="n">
        <v>0.0214825923383218</v>
      </c>
      <c r="AG776" s="2" t="n">
        <v>0.629375516061229</v>
      </c>
      <c r="AH776" s="3" t="b">
        <f aca="false">TRUE()</f>
        <v>1</v>
      </c>
      <c r="AI776" s="3" t="n">
        <v>-0.892963718537838</v>
      </c>
      <c r="AJ776" s="3" t="b">
        <f aca="false">TRUE()</f>
        <v>1</v>
      </c>
      <c r="AK776" s="3" t="n">
        <v>-0.742046571175973</v>
      </c>
      <c r="AL776" s="3" t="b">
        <f aca="false">TRUE()</f>
        <v>1</v>
      </c>
      <c r="AM776" s="3" t="n">
        <v>-0.606270652976328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4</v>
      </c>
      <c r="E777" s="2" t="n">
        <v>2</v>
      </c>
      <c r="F777" s="2" t="n">
        <v>40.7321066997092</v>
      </c>
      <c r="G777" s="2" t="n">
        <v>0.82529335071708</v>
      </c>
      <c r="H777" s="2" t="n">
        <v>0.975445671456064</v>
      </c>
      <c r="I777" s="2" t="n">
        <v>0.228446891104693</v>
      </c>
      <c r="J777" s="2" t="n">
        <v>0.415225378629338</v>
      </c>
      <c r="K777" s="2" t="n">
        <v>3.92605427924499</v>
      </c>
      <c r="L777" s="2" t="n">
        <v>0.734</v>
      </c>
      <c r="M777" s="2" t="n">
        <v>0.103</v>
      </c>
      <c r="N777" s="2" t="n">
        <v>8.709</v>
      </c>
      <c r="O777" s="2" t="s">
        <v>41</v>
      </c>
      <c r="P777" s="2" t="n">
        <v>176.1</v>
      </c>
      <c r="Q777" s="2" t="n">
        <v>64</v>
      </c>
      <c r="R777" s="2" t="n">
        <v>8.761</v>
      </c>
      <c r="S777" s="2" t="n">
        <v>0.327332656573447</v>
      </c>
      <c r="T777" s="2" t="n">
        <v>-0.251644457370306</v>
      </c>
      <c r="U777" s="2" t="n">
        <v>-0.97344948424855</v>
      </c>
      <c r="V777" s="2" t="n">
        <v>0.16830248283864</v>
      </c>
      <c r="W777" s="2" t="n">
        <v>0.0243991707016712</v>
      </c>
      <c r="X777" s="2" t="n">
        <v>0.0786646516517413</v>
      </c>
      <c r="Y777" s="2" t="n">
        <v>0.129132634725213</v>
      </c>
      <c r="Z777" s="2" t="n">
        <v>0.146717254776488</v>
      </c>
      <c r="AA777" s="2" t="n">
        <v>0.146681329458701</v>
      </c>
      <c r="AB777" s="2" t="n">
        <v>0.148969770691621</v>
      </c>
      <c r="AC777" s="2" t="n">
        <v>0.150662993286113</v>
      </c>
      <c r="AD777" s="2" t="n">
        <v>0.108515449721223</v>
      </c>
      <c r="AE777" s="2" t="n">
        <v>0.0692433993980651</v>
      </c>
      <c r="AF777" s="2" t="n">
        <v>0.0214125162908353</v>
      </c>
      <c r="AG777" s="2" t="n">
        <v>-0.539682965536033</v>
      </c>
      <c r="AH777" s="3" t="b">
        <f aca="false">TRUE()</f>
        <v>1</v>
      </c>
      <c r="AI777" s="3" t="n">
        <v>0.722821062196892</v>
      </c>
      <c r="AJ777" s="3" t="b">
        <f aca="false">TRUE()</f>
        <v>1</v>
      </c>
      <c r="AK777" s="3" t="n">
        <v>-0.089016994747369</v>
      </c>
      <c r="AL777" s="3" t="b">
        <f aca="false">TRUE()</f>
        <v>1</v>
      </c>
      <c r="AM777" s="3" t="n">
        <v>2.16781783723655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4</v>
      </c>
      <c r="E778" s="2" t="n">
        <v>3</v>
      </c>
      <c r="F778" s="2" t="n">
        <v>27.8972710309476</v>
      </c>
      <c r="G778" s="2" t="n">
        <v>0.761802575107296</v>
      </c>
      <c r="H778" s="2" t="n">
        <v>0.977557992895239</v>
      </c>
      <c r="I778" s="2" t="n">
        <v>0.12984775592674</v>
      </c>
      <c r="J778" s="2" t="n">
        <v>0.358578217894544</v>
      </c>
      <c r="K778" s="2" t="n">
        <v>4.5786840759017</v>
      </c>
      <c r="L778" s="2" t="n">
        <v>0.721</v>
      </c>
      <c r="M778" s="2" t="n">
        <v>0.115</v>
      </c>
      <c r="N778" s="2" t="n">
        <v>9.886</v>
      </c>
      <c r="O778" s="2" t="s">
        <v>41</v>
      </c>
      <c r="P778" s="2" t="n">
        <v>114</v>
      </c>
      <c r="Q778" s="2" t="n">
        <v>35.9</v>
      </c>
      <c r="R778" s="2" t="n">
        <v>5.672</v>
      </c>
      <c r="S778" s="2" t="n">
        <v>0.513391359135654</v>
      </c>
      <c r="T778" s="2" t="n">
        <v>-0.0913618221274576</v>
      </c>
      <c r="U778" s="2" t="n">
        <v>-0.552061539589256</v>
      </c>
      <c r="V778" s="2" t="n">
        <v>0.108557257126889</v>
      </c>
      <c r="W778" s="2" t="n">
        <v>0.0153371364639892</v>
      </c>
      <c r="X778" s="2" t="n">
        <v>0.0741615582649503</v>
      </c>
      <c r="Y778" s="2" t="n">
        <v>0.0996486576825616</v>
      </c>
      <c r="Z778" s="2" t="n">
        <v>0.15369602396701</v>
      </c>
      <c r="AA778" s="2" t="n">
        <v>0.155075954564249</v>
      </c>
      <c r="AB778" s="2" t="n">
        <v>0.14946660219868</v>
      </c>
      <c r="AC778" s="2" t="n">
        <v>0.166289215263424</v>
      </c>
      <c r="AD778" s="2" t="n">
        <v>0.110963546156374</v>
      </c>
      <c r="AE778" s="2" t="n">
        <v>0.0656025528358532</v>
      </c>
      <c r="AF778" s="2" t="n">
        <v>0.0250958890668987</v>
      </c>
      <c r="AG778" s="2" t="n">
        <v>-0.120404758546245</v>
      </c>
      <c r="AH778" s="3" t="b">
        <f aca="false">TRUE()</f>
        <v>1</v>
      </c>
      <c r="AI778" s="3" t="n">
        <v>0.559990037781764</v>
      </c>
      <c r="AJ778" s="3" t="b">
        <f aca="false">TRUE()</f>
        <v>1</v>
      </c>
      <c r="AK778" s="3" t="n">
        <v>0.371945059202234</v>
      </c>
      <c r="AL778" s="3" t="b">
        <f aca="false">TRUE()</f>
        <v>1</v>
      </c>
      <c r="AM778" s="3" t="n">
        <v>-0.268828488678863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4</v>
      </c>
      <c r="E779" s="2" t="n">
        <v>4</v>
      </c>
      <c r="F779" s="2" t="n">
        <v>29.7448812969422</v>
      </c>
      <c r="G779" s="2" t="n">
        <v>0.761073825503356</v>
      </c>
      <c r="H779" s="2" t="n">
        <v>0.990779144289657</v>
      </c>
      <c r="I779" s="2" t="n">
        <v>0.118659898399875</v>
      </c>
      <c r="J779" s="2" t="n">
        <v>0.268465469783036</v>
      </c>
      <c r="K779" s="2" t="n">
        <v>6.71672408528137</v>
      </c>
      <c r="L779" s="2" t="n">
        <v>0.776</v>
      </c>
      <c r="M779" s="2" t="n">
        <v>0.091</v>
      </c>
      <c r="N779" s="2" t="n">
        <v>14.316</v>
      </c>
      <c r="O779" s="2" t="s">
        <v>41</v>
      </c>
      <c r="P779" s="2" t="n">
        <v>122.4</v>
      </c>
      <c r="Q779" s="2" t="n">
        <v>44.1</v>
      </c>
      <c r="R779" s="2" t="n">
        <v>6.089</v>
      </c>
      <c r="S779" s="2" t="n">
        <v>0.501857244433941</v>
      </c>
      <c r="T779" s="2" t="n">
        <v>0.0262583439727802</v>
      </c>
      <c r="U779" s="2" t="n">
        <v>-0.405532523433943</v>
      </c>
      <c r="V779" s="2" t="n">
        <v>0.142985833689724</v>
      </c>
      <c r="W779" s="2" t="n">
        <v>0.00983883609878822</v>
      </c>
      <c r="X779" s="2" t="n">
        <v>0.139667402300772</v>
      </c>
      <c r="Y779" s="2" t="n">
        <v>0.176671611102599</v>
      </c>
      <c r="Z779" s="2" t="n">
        <v>0.140657843170351</v>
      </c>
      <c r="AA779" s="2" t="n">
        <v>0.0891202870001388</v>
      </c>
      <c r="AB779" s="2" t="n">
        <v>0.106285425659932</v>
      </c>
      <c r="AC779" s="2" t="n">
        <v>0.111428192124306</v>
      </c>
      <c r="AD779" s="2" t="n">
        <v>0.127855853660491</v>
      </c>
      <c r="AE779" s="2" t="n">
        <v>0.0874614518028983</v>
      </c>
      <c r="AF779" s="2" t="n">
        <v>0.0208519331785129</v>
      </c>
      <c r="AG779" s="2" t="n">
        <v>1.25316657729742</v>
      </c>
      <c r="AH779" s="3" t="b">
        <f aca="false">TRUE()</f>
        <v>1</v>
      </c>
      <c r="AI779" s="3" t="n">
        <v>1.24889052569192</v>
      </c>
      <c r="AJ779" s="3" t="b">
        <f aca="false">TRUE()</f>
        <v>1</v>
      </c>
      <c r="AK779" s="3" t="n">
        <v>-0.549979048696972</v>
      </c>
      <c r="AL779" s="3" t="b">
        <f aca="false">TRUE()</f>
        <v>1</v>
      </c>
      <c r="AM779" s="3" t="n">
        <v>0.0607661834256371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7</v>
      </c>
      <c r="E780" s="2" t="n">
        <v>0</v>
      </c>
      <c r="F780" s="2" t="n">
        <v>18.434948822922</v>
      </c>
      <c r="G780" s="2" t="n">
        <v>0.741234567901235</v>
      </c>
      <c r="H780" s="2" t="n">
        <v>0.99484174188327</v>
      </c>
      <c r="I780" s="2" t="n">
        <v>0.0642009055578971</v>
      </c>
      <c r="J780" s="2" t="n">
        <v>0.214191554880563</v>
      </c>
      <c r="K780" s="2" t="n">
        <v>8.81305073748314</v>
      </c>
      <c r="L780" s="2" t="n">
        <v>0.754</v>
      </c>
      <c r="M780" s="2" t="n">
        <v>0.069</v>
      </c>
      <c r="N780" s="2" t="n">
        <v>18.496</v>
      </c>
      <c r="O780" s="2" t="s">
        <v>41</v>
      </c>
      <c r="P780" s="2" t="n">
        <v>99.4</v>
      </c>
      <c r="Q780" s="2" t="n">
        <v>35.6</v>
      </c>
      <c r="R780" s="2" t="n">
        <v>4.944</v>
      </c>
      <c r="S780" s="2" t="n">
        <v>0.454881920759332</v>
      </c>
      <c r="T780" s="2" t="n">
        <v>-0.196805648872813</v>
      </c>
      <c r="U780" s="2" t="n">
        <v>-0.552568266556715</v>
      </c>
      <c r="V780" s="2" t="n">
        <v>0.0748810157918867</v>
      </c>
      <c r="W780" s="2" t="n">
        <v>0.0748810157918867</v>
      </c>
      <c r="X780" s="2" t="n">
        <v>0.0230617754114884</v>
      </c>
      <c r="Y780" s="2" t="n">
        <v>0.0912339586342059</v>
      </c>
      <c r="Z780" s="2" t="n">
        <v>0.146410935870838</v>
      </c>
      <c r="AA780" s="2" t="n">
        <v>0.172244029843118</v>
      </c>
      <c r="AB780" s="2" t="n">
        <v>0.152469412938883</v>
      </c>
      <c r="AC780" s="2" t="n">
        <v>0.137228355184143</v>
      </c>
      <c r="AD780" s="2" t="n">
        <v>0.137836767168368</v>
      </c>
      <c r="AE780" s="2" t="n">
        <v>0.108065385559079</v>
      </c>
      <c r="AF780" s="2" t="n">
        <v>0.0314493793898767</v>
      </c>
      <c r="AG780" s="2" t="n">
        <v>2.59993941007752</v>
      </c>
      <c r="AH780" s="3" t="b">
        <f aca="false">FALSE()</f>
        <v>0</v>
      </c>
      <c r="AI780" s="3" t="n">
        <v>0.973330330527858</v>
      </c>
      <c r="AJ780" s="3" t="b">
        <f aca="false">TRUE()</f>
        <v>1</v>
      </c>
      <c r="AK780" s="3" t="n">
        <v>-1.39507614760458</v>
      </c>
      <c r="AL780" s="3" t="b">
        <f aca="false">TRUE()</f>
        <v>1</v>
      </c>
      <c r="AM780" s="3" t="n">
        <v>-0.841695418765256</v>
      </c>
      <c r="AN780" s="3" t="b">
        <f aca="false">TRUE()</f>
        <v>1</v>
      </c>
      <c r="AO780" s="3" t="n">
        <v>0</v>
      </c>
      <c r="AP780" s="3" t="n">
        <v>1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9</v>
      </c>
      <c r="E781" s="2" t="n">
        <v>0</v>
      </c>
      <c r="F781" s="2" t="n">
        <v>21.3706222693432</v>
      </c>
      <c r="G781" s="2" t="n">
        <v>0.871878393051032</v>
      </c>
      <c r="H781" s="2" t="n">
        <v>0.988417470433176</v>
      </c>
      <c r="I781" s="2" t="n">
        <v>0.14685598311151</v>
      </c>
      <c r="J781" s="2" t="n">
        <v>0.341391727986694</v>
      </c>
      <c r="K781" s="2" t="n">
        <v>4.92451975898677</v>
      </c>
      <c r="L781" s="2" t="n">
        <v>0.745</v>
      </c>
      <c r="M781" s="2" t="n">
        <v>0.102</v>
      </c>
      <c r="N781" s="2" t="n">
        <v>10.602</v>
      </c>
      <c r="O781" s="2" t="s">
        <v>41</v>
      </c>
      <c r="P781" s="2" t="n">
        <v>118.5</v>
      </c>
      <c r="Q781" s="2" t="n">
        <v>41.6</v>
      </c>
      <c r="R781" s="2" t="n">
        <v>5.896</v>
      </c>
      <c r="S781" s="2" t="n">
        <v>0.426162960957019</v>
      </c>
      <c r="T781" s="2" t="n">
        <v>-0.0795620341232699</v>
      </c>
      <c r="U781" s="2" t="n">
        <v>-0.715704800088815</v>
      </c>
      <c r="V781" s="2" t="n">
        <v>0.0300807489695633</v>
      </c>
      <c r="W781" s="2" t="n">
        <v>0.0304285719325577</v>
      </c>
      <c r="X781" s="2" t="n">
        <v>0.0459877736827646</v>
      </c>
      <c r="Y781" s="2" t="n">
        <v>0.120536098117452</v>
      </c>
      <c r="Z781" s="2" t="n">
        <v>0.141473356244902</v>
      </c>
      <c r="AA781" s="2" t="n">
        <v>0.143705292821189</v>
      </c>
      <c r="AB781" s="2" t="n">
        <v>0.154307803983574</v>
      </c>
      <c r="AC781" s="2" t="n">
        <v>0.169187828998615</v>
      </c>
      <c r="AD781" s="2" t="n">
        <v>0.13916990027418</v>
      </c>
      <c r="AE781" s="2" t="n">
        <v>0.065002874438436</v>
      </c>
      <c r="AF781" s="2" t="n">
        <v>0.0206290714388884</v>
      </c>
      <c r="AG781" s="2" t="n">
        <v>0.101775359278299</v>
      </c>
      <c r="AH781" s="3" t="b">
        <f aca="false">TRUE()</f>
        <v>1</v>
      </c>
      <c r="AI781" s="3" t="n">
        <v>0.860601159778923</v>
      </c>
      <c r="AJ781" s="3" t="b">
        <f aca="false">TRUE()</f>
        <v>1</v>
      </c>
      <c r="AK781" s="3" t="n">
        <v>-0.127430499243169</v>
      </c>
      <c r="AL781" s="3" t="b">
        <f aca="false">TRUE()</f>
        <v>1</v>
      </c>
      <c r="AM781" s="3" t="n">
        <v>-0.0922599143371668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0</v>
      </c>
      <c r="E782" s="2" t="n">
        <v>1</v>
      </c>
      <c r="F782" s="2" t="n">
        <v>53.130102354156</v>
      </c>
      <c r="G782" s="2" t="n">
        <v>0.758011049723757</v>
      </c>
      <c r="H782" s="2" t="n">
        <v>0.991101434359186</v>
      </c>
      <c r="I782" s="2" t="n">
        <v>0.100257383802608</v>
      </c>
      <c r="J782" s="2" t="n">
        <v>0.286051774504158</v>
      </c>
      <c r="K782" s="2" t="n">
        <v>4.95046866947109</v>
      </c>
      <c r="L782" s="2" t="n">
        <v>0.632</v>
      </c>
      <c r="M782" s="2" t="n">
        <v>0.067</v>
      </c>
      <c r="N782" s="2" t="n">
        <v>10.81</v>
      </c>
      <c r="O782" s="2" t="s">
        <v>41</v>
      </c>
      <c r="P782" s="2" t="n">
        <v>97.8</v>
      </c>
      <c r="Q782" s="2" t="n">
        <v>38.6</v>
      </c>
      <c r="R782" s="2" t="n">
        <v>4.864</v>
      </c>
      <c r="S782" s="2" t="n">
        <v>0.503986873869626</v>
      </c>
      <c r="T782" s="2" t="n">
        <v>-0.222274011501224</v>
      </c>
      <c r="U782" s="2" t="n">
        <v>-0.576498855606577</v>
      </c>
      <c r="V782" s="2" t="n">
        <v>0.142874848824621</v>
      </c>
      <c r="W782" s="2" t="n">
        <v>0.0220140127277472</v>
      </c>
      <c r="X782" s="2" t="n">
        <v>0.0520349664959861</v>
      </c>
      <c r="Y782" s="2" t="n">
        <v>0.098225714818418</v>
      </c>
      <c r="Z782" s="2" t="n">
        <v>0.160893768689033</v>
      </c>
      <c r="AA782" s="2" t="n">
        <v>0.167024379390465</v>
      </c>
      <c r="AB782" s="2" t="n">
        <v>0.169956999281286</v>
      </c>
      <c r="AC782" s="2" t="n">
        <v>0.15495329286184</v>
      </c>
      <c r="AD782" s="2" t="n">
        <v>0.131308184563073</v>
      </c>
      <c r="AE782" s="2" t="n">
        <v>0.0356322663926396</v>
      </c>
      <c r="AF782" s="2" t="n">
        <v>0.0299704275072606</v>
      </c>
      <c r="AG782" s="2" t="n">
        <v>0.118446085495427</v>
      </c>
      <c r="AH782" s="3" t="b">
        <f aca="false">TRUE()</f>
        <v>1</v>
      </c>
      <c r="AI782" s="3" t="n">
        <v>-0.554776206291034</v>
      </c>
      <c r="AJ782" s="3" t="b">
        <f aca="false">TRUE()</f>
        <v>1</v>
      </c>
      <c r="AK782" s="3" t="n">
        <v>-1.47190315659618</v>
      </c>
      <c r="AL782" s="3" t="b">
        <f aca="false">TRUE()</f>
        <v>1</v>
      </c>
      <c r="AM782" s="3" t="n">
        <v>-0.904475356308971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0</v>
      </c>
      <c r="E783" s="2" t="n">
        <v>2</v>
      </c>
      <c r="F783" s="2" t="n">
        <v>24.2277453179541</v>
      </c>
      <c r="G783" s="2" t="n">
        <v>0.827822120866591</v>
      </c>
      <c r="H783" s="2" t="n">
        <v>0.986967288843831</v>
      </c>
      <c r="I783" s="2" t="n">
        <v>0.147380725363158</v>
      </c>
      <c r="J783" s="2" t="n">
        <v>0.342378224763204</v>
      </c>
      <c r="K783" s="2" t="n">
        <v>4.73059982141677</v>
      </c>
      <c r="L783" s="2" t="n">
        <v>0.694</v>
      </c>
      <c r="M783" s="2" t="n">
        <v>0.095</v>
      </c>
      <c r="N783" s="2" t="n">
        <v>10.159</v>
      </c>
      <c r="O783" s="2" t="s">
        <v>41</v>
      </c>
      <c r="P783" s="2" t="n">
        <v>93.9</v>
      </c>
      <c r="Q783" s="2" t="n">
        <v>36.8</v>
      </c>
      <c r="R783" s="2" t="n">
        <v>4.672</v>
      </c>
      <c r="S783" s="2" t="n">
        <v>0.540654055978841</v>
      </c>
      <c r="T783" s="2" t="n">
        <v>-0.22834421231338</v>
      </c>
      <c r="U783" s="2" t="n">
        <v>-0.632902335210776</v>
      </c>
      <c r="V783" s="2" t="n">
        <v>0.164455560754396</v>
      </c>
      <c r="W783" s="2" t="n">
        <v>0.0338299685264905</v>
      </c>
      <c r="X783" s="2" t="n">
        <v>0.0891315807679216</v>
      </c>
      <c r="Y783" s="2" t="n">
        <v>0.135833460777366</v>
      </c>
      <c r="Z783" s="2" t="n">
        <v>0.151180095476786</v>
      </c>
      <c r="AA783" s="2" t="n">
        <v>0.14273488162237</v>
      </c>
      <c r="AB783" s="2" t="n">
        <v>0.128961516113758</v>
      </c>
      <c r="AC783" s="2" t="n">
        <v>0.141078765649342</v>
      </c>
      <c r="AD783" s="2" t="n">
        <v>0.117395761453882</v>
      </c>
      <c r="AE783" s="2" t="n">
        <v>0.0782765904572915</v>
      </c>
      <c r="AF783" s="2" t="n">
        <v>0.0154073476812833</v>
      </c>
      <c r="AG783" s="2" t="n">
        <v>-0.0228073737511106</v>
      </c>
      <c r="AH783" s="3" t="b">
        <f aca="false">TRUE()</f>
        <v>1</v>
      </c>
      <c r="AI783" s="3" t="n">
        <v>0.22180252553496</v>
      </c>
      <c r="AJ783" s="3" t="b">
        <f aca="false">TRUE()</f>
        <v>1</v>
      </c>
      <c r="AK783" s="3" t="n">
        <v>-0.396325030713771</v>
      </c>
      <c r="AL783" s="3" t="b">
        <f aca="false">TRUE()</f>
        <v>1</v>
      </c>
      <c r="AM783" s="3" t="n">
        <v>-1.05750145407177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0</v>
      </c>
      <c r="E784" s="2" t="n">
        <v>3</v>
      </c>
      <c r="F784" s="2" t="n">
        <v>40.7321066997092</v>
      </c>
      <c r="G784" s="2" t="n">
        <v>0.588392857142857</v>
      </c>
      <c r="H784" s="2" t="n">
        <v>0.968004924392259</v>
      </c>
      <c r="I784" s="2" t="n">
        <v>0.116536786108399</v>
      </c>
      <c r="J784" s="2" t="n">
        <v>0.294527818232532</v>
      </c>
      <c r="K784" s="2" t="n">
        <v>4.88748966166653</v>
      </c>
      <c r="L784" s="2" t="n">
        <v>0.591</v>
      </c>
      <c r="M784" s="2" t="n">
        <v>0.137</v>
      </c>
      <c r="N784" s="2" t="n">
        <v>10.46</v>
      </c>
      <c r="O784" s="2" t="s">
        <v>41</v>
      </c>
      <c r="P784" s="2" t="n">
        <v>50.1</v>
      </c>
      <c r="Q784" s="2" t="n">
        <v>28.1</v>
      </c>
      <c r="R784" s="2" t="n">
        <v>2.494</v>
      </c>
      <c r="S784" s="2" t="n">
        <v>-1</v>
      </c>
      <c r="T784" s="2" t="n">
        <v>0.446168459224168</v>
      </c>
      <c r="U784" s="2" t="n">
        <v>-0.521414858064522</v>
      </c>
      <c r="V784" s="2" t="n">
        <v>0.392726467973569</v>
      </c>
      <c r="W784" s="2" t="n">
        <v>0.186935071650483</v>
      </c>
      <c r="X784" s="2" t="n">
        <v>0.184071804790671</v>
      </c>
      <c r="Y784" s="2" t="n">
        <v>0.17068976466317</v>
      </c>
      <c r="Z784" s="2" t="n">
        <v>0.154941251033556</v>
      </c>
      <c r="AA784" s="2" t="n">
        <v>0.142884878151698</v>
      </c>
      <c r="AB784" s="2" t="n">
        <v>0.0991270767827936</v>
      </c>
      <c r="AC784" s="2" t="n">
        <v>0.08738108654872</v>
      </c>
      <c r="AD784" s="2" t="n">
        <v>0.0840214735874423</v>
      </c>
      <c r="AE784" s="2" t="n">
        <v>0.0659973745264137</v>
      </c>
      <c r="AF784" s="2" t="n">
        <v>0.0108852899155352</v>
      </c>
      <c r="AG784" s="2" t="n">
        <v>0.0779855891994239</v>
      </c>
      <c r="AH784" s="3" t="b">
        <f aca="false">TRUE()</f>
        <v>1</v>
      </c>
      <c r="AI784" s="3" t="n">
        <v>-1.06832020636951</v>
      </c>
      <c r="AJ784" s="3" t="b">
        <f aca="false">TRUE()</f>
        <v>1</v>
      </c>
      <c r="AK784" s="3" t="n">
        <v>1.21704215810984</v>
      </c>
      <c r="AL784" s="3" t="b">
        <f aca="false">TRUE()</f>
        <v>1</v>
      </c>
      <c r="AM784" s="3" t="n">
        <v>-2.77610224433095</v>
      </c>
      <c r="AN784" s="3" t="b">
        <f aca="false">FALSE()</f>
        <v>0</v>
      </c>
      <c r="AO784" s="3" t="n">
        <v>0</v>
      </c>
      <c r="AP784" s="3" t="n">
        <v>1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0</v>
      </c>
      <c r="E785" s="2" t="n">
        <v>6</v>
      </c>
      <c r="F785" s="2" t="n">
        <v>26.565051177078</v>
      </c>
      <c r="G785" s="2" t="n">
        <v>0.719599427753934</v>
      </c>
      <c r="H785" s="2" t="n">
        <v>0.984851264036364</v>
      </c>
      <c r="I785" s="2" t="n">
        <v>0.158133207654762</v>
      </c>
      <c r="J785" s="2" t="n">
        <v>0.320158792916711</v>
      </c>
      <c r="K785" s="2" t="n">
        <v>3.97751465881763</v>
      </c>
      <c r="L785" s="2" t="n">
        <v>0.564</v>
      </c>
      <c r="M785" s="2" t="n">
        <v>0.14</v>
      </c>
      <c r="N785" s="2" t="n">
        <v>8.766</v>
      </c>
      <c r="O785" s="2" t="s">
        <v>41</v>
      </c>
      <c r="P785" s="2" t="n">
        <v>85.8</v>
      </c>
      <c r="Q785" s="2" t="n">
        <v>40</v>
      </c>
      <c r="R785" s="2" t="n">
        <v>4.268</v>
      </c>
      <c r="S785" s="2" t="n">
        <v>0.262633451174005</v>
      </c>
      <c r="T785" s="2" t="n">
        <v>0.0778263797302796</v>
      </c>
      <c r="U785" s="2" t="n">
        <v>-0.82914580491623</v>
      </c>
      <c r="V785" s="2" t="n">
        <v>0.212033989279916</v>
      </c>
      <c r="W785" s="2" t="n">
        <v>0.102974849721458</v>
      </c>
      <c r="X785" s="2" t="n">
        <v>0.0343425455397725</v>
      </c>
      <c r="Y785" s="2" t="n">
        <v>0.0993008367929196</v>
      </c>
      <c r="Z785" s="2" t="n">
        <v>0.178546591130678</v>
      </c>
      <c r="AA785" s="2" t="n">
        <v>0.19147465637328</v>
      </c>
      <c r="AB785" s="2" t="n">
        <v>0.167617481805746</v>
      </c>
      <c r="AC785" s="2" t="n">
        <v>0.118753848470738</v>
      </c>
      <c r="AD785" s="2" t="n">
        <v>0.106668630559613</v>
      </c>
      <c r="AE785" s="2" t="n">
        <v>0.0838738676735309</v>
      </c>
      <c r="AF785" s="2" t="n">
        <v>0.0194215416537216</v>
      </c>
      <c r="AG785" s="2" t="n">
        <v>-0.506622544775652</v>
      </c>
      <c r="AH785" s="3" t="b">
        <f aca="false">TRUE()</f>
        <v>1</v>
      </c>
      <c r="AI785" s="3" t="n">
        <v>-1.40650771861632</v>
      </c>
      <c r="AJ785" s="3" t="b">
        <f aca="false">TRUE()</f>
        <v>1</v>
      </c>
      <c r="AK785" s="3" t="n">
        <v>1.33228267159724</v>
      </c>
      <c r="AL785" s="3" t="b">
        <f aca="false">TRUE()</f>
        <v>1</v>
      </c>
      <c r="AM785" s="3" t="n">
        <v>-1.37532488788683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0</v>
      </c>
      <c r="E786" s="2" t="n">
        <v>7</v>
      </c>
      <c r="F786" s="2" t="n">
        <v>56.3099324740202</v>
      </c>
      <c r="G786" s="2" t="n">
        <v>0.545059717698154</v>
      </c>
      <c r="H786" s="2" t="n">
        <v>0.984902773553919</v>
      </c>
      <c r="I786" s="2" t="n">
        <v>0.0756409765037931</v>
      </c>
      <c r="J786" s="2" t="n">
        <v>0.218218289709159</v>
      </c>
      <c r="K786" s="2" t="n">
        <v>4.94546077511804</v>
      </c>
      <c r="L786" s="2" t="n">
        <v>0.466</v>
      </c>
      <c r="M786" s="2" t="n">
        <v>0.127</v>
      </c>
      <c r="N786" s="2" t="n">
        <v>10.55</v>
      </c>
      <c r="O786" s="2" t="s">
        <v>41</v>
      </c>
      <c r="P786" s="2" t="n">
        <v>94.8</v>
      </c>
      <c r="Q786" s="2" t="n">
        <v>44.6</v>
      </c>
      <c r="R786" s="2" t="n">
        <v>4.716</v>
      </c>
      <c r="S786" s="2" t="n">
        <v>0.540981056119674</v>
      </c>
      <c r="T786" s="2" t="n">
        <v>0.134019054945019</v>
      </c>
      <c r="U786" s="2" t="n">
        <v>-0.83354039986779</v>
      </c>
      <c r="V786" s="2" t="n">
        <v>0.391327640131223</v>
      </c>
      <c r="W786" s="2" t="n">
        <v>0.187290511920075</v>
      </c>
      <c r="X786" s="2" t="n">
        <v>0.0568809717336271</v>
      </c>
      <c r="Y786" s="2" t="n">
        <v>0.116984818908062</v>
      </c>
      <c r="Z786" s="2" t="n">
        <v>0.195012452077629</v>
      </c>
      <c r="AA786" s="2" t="n">
        <v>0.184603286340902</v>
      </c>
      <c r="AB786" s="2" t="n">
        <v>0.167163222236909</v>
      </c>
      <c r="AC786" s="2" t="n">
        <v>0.0735521802815529</v>
      </c>
      <c r="AD786" s="2" t="n">
        <v>0.0449299166567428</v>
      </c>
      <c r="AE786" s="2" t="n">
        <v>0.0834350167001983</v>
      </c>
      <c r="AF786" s="2" t="n">
        <v>0.0774381350643771</v>
      </c>
      <c r="AG786" s="2" t="n">
        <v>0.11522879297232</v>
      </c>
      <c r="AH786" s="3" t="b">
        <f aca="false">TRUE()</f>
        <v>1</v>
      </c>
      <c r="AI786" s="3" t="n">
        <v>-2.63400313343805</v>
      </c>
      <c r="AJ786" s="3" t="b">
        <f aca="false">TRUE()</f>
        <v>1</v>
      </c>
      <c r="AK786" s="3" t="n">
        <v>0.832907113151837</v>
      </c>
      <c r="AL786" s="3" t="b">
        <f aca="false">TRUE()</f>
        <v>1</v>
      </c>
      <c r="AM786" s="3" t="n">
        <v>-1.02218773920344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0</v>
      </c>
      <c r="E787" s="2" t="n">
        <v>9</v>
      </c>
      <c r="F787" s="2" t="n">
        <v>35.5376777919744</v>
      </c>
      <c r="G787" s="2" t="n">
        <v>0.756437768240343</v>
      </c>
      <c r="H787" s="2" t="n">
        <v>0.992717718862361</v>
      </c>
      <c r="I787" s="2" t="n">
        <v>0.103034191808803</v>
      </c>
      <c r="J787" s="2" t="n">
        <v>0.253906266300732</v>
      </c>
      <c r="K787" s="2" t="n">
        <v>5.46051024216705</v>
      </c>
      <c r="L787" s="2" t="n">
        <v>0.609</v>
      </c>
      <c r="M787" s="2" t="n">
        <v>0.122</v>
      </c>
      <c r="N787" s="2" t="n">
        <v>11.724</v>
      </c>
      <c r="O787" s="2" t="s">
        <v>41</v>
      </c>
      <c r="P787" s="2" t="n">
        <v>119.7</v>
      </c>
      <c r="Q787" s="2" t="n">
        <v>40.8</v>
      </c>
      <c r="R787" s="2" t="n">
        <v>5.956</v>
      </c>
      <c r="S787" s="2" t="n">
        <v>-1</v>
      </c>
      <c r="T787" s="2" t="n">
        <v>-0.0571285092128821</v>
      </c>
      <c r="U787" s="2" t="n">
        <v>-0.495636550940445</v>
      </c>
      <c r="V787" s="2" t="n">
        <v>0.0764307286140686</v>
      </c>
      <c r="W787" s="2" t="n">
        <v>0.0560818462590732</v>
      </c>
      <c r="X787" s="2" t="n">
        <v>0.117094298787824</v>
      </c>
      <c r="Y787" s="2" t="n">
        <v>0.160729559813753</v>
      </c>
      <c r="Z787" s="2" t="n">
        <v>0.16041260815431</v>
      </c>
      <c r="AA787" s="2" t="n">
        <v>0.104724735563731</v>
      </c>
      <c r="AB787" s="2" t="n">
        <v>0.0275306067059722</v>
      </c>
      <c r="AC787" s="2" t="n">
        <v>0.0873358966627553</v>
      </c>
      <c r="AD787" s="2" t="n">
        <v>0.157165363556612</v>
      </c>
      <c r="AE787" s="2" t="n">
        <v>0.148741086318959</v>
      </c>
      <c r="AF787" s="2" t="n">
        <v>0.0362658444360856</v>
      </c>
      <c r="AG787" s="2" t="n">
        <v>0.446119319518332</v>
      </c>
      <c r="AH787" s="3" t="b">
        <f aca="false">TRUE()</f>
        <v>1</v>
      </c>
      <c r="AI787" s="3" t="n">
        <v>-0.842861864871645</v>
      </c>
      <c r="AJ787" s="3" t="b">
        <f aca="false">TRUE()</f>
        <v>1</v>
      </c>
      <c r="AK787" s="3" t="n">
        <v>0.640839590672836</v>
      </c>
      <c r="AL787" s="3" t="b">
        <f aca="false">TRUE()</f>
        <v>1</v>
      </c>
      <c r="AM787" s="3" t="n">
        <v>-0.0451749611793809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0</v>
      </c>
      <c r="E788" s="2" t="n">
        <v>10</v>
      </c>
      <c r="F788" s="2" t="n">
        <v>51.3401917459099</v>
      </c>
      <c r="G788" s="2" t="n">
        <v>0.667469879518072</v>
      </c>
      <c r="H788" s="2" t="n">
        <v>0.972632633294134</v>
      </c>
      <c r="I788" s="2" t="n">
        <v>0.112464079684834</v>
      </c>
      <c r="J788" s="2" t="n">
        <v>0.300431453893394</v>
      </c>
      <c r="K788" s="2" t="n">
        <v>4.29515413557326</v>
      </c>
      <c r="L788" s="2" t="n">
        <v>0.562</v>
      </c>
      <c r="M788" s="2" t="n">
        <v>0.1</v>
      </c>
      <c r="N788" s="2" t="n">
        <v>9.47</v>
      </c>
      <c r="O788" s="2" t="s">
        <v>41</v>
      </c>
      <c r="P788" s="2" t="n">
        <v>58.1</v>
      </c>
      <c r="Q788" s="2" t="n">
        <v>31.9</v>
      </c>
      <c r="R788" s="2" t="n">
        <v>2.893</v>
      </c>
      <c r="S788" s="2" t="n">
        <v>0.372020756655973</v>
      </c>
      <c r="T788" s="2" t="n">
        <v>0.683771709289763</v>
      </c>
      <c r="U788" s="2" t="n">
        <v>0.0836681522890275</v>
      </c>
      <c r="V788" s="2" t="n">
        <v>0.343557529079388</v>
      </c>
      <c r="W788" s="2" t="n">
        <v>0.0686852533061929</v>
      </c>
      <c r="X788" s="2" t="n">
        <v>0.225491578865935</v>
      </c>
      <c r="Y788" s="2" t="n">
        <v>0.210928622575435</v>
      </c>
      <c r="Z788" s="2" t="n">
        <v>0.107095719873583</v>
      </c>
      <c r="AA788" s="2" t="n">
        <v>0.106902818621068</v>
      </c>
      <c r="AB788" s="2" t="n">
        <v>0.110151425185696</v>
      </c>
      <c r="AC788" s="2" t="n">
        <v>0.115660890937615</v>
      </c>
      <c r="AD788" s="2" t="n">
        <v>0.0623366139426345</v>
      </c>
      <c r="AE788" s="2" t="n">
        <v>0.0252985691114827</v>
      </c>
      <c r="AF788" s="2" t="n">
        <v>0.0361337608865516</v>
      </c>
      <c r="AG788" s="2" t="n">
        <v>-0.302556915278617</v>
      </c>
      <c r="AH788" s="3" t="b">
        <f aca="false">TRUE()</f>
        <v>1</v>
      </c>
      <c r="AI788" s="3" t="n">
        <v>-1.43155864544941</v>
      </c>
      <c r="AJ788" s="3" t="b">
        <f aca="false">TRUE()</f>
        <v>1</v>
      </c>
      <c r="AK788" s="3" t="n">
        <v>-0.204257508234769</v>
      </c>
      <c r="AL788" s="3" t="b">
        <f aca="false">TRUE()</f>
        <v>1</v>
      </c>
      <c r="AM788" s="3" t="n">
        <v>-2.46220255661238</v>
      </c>
      <c r="AN788" s="3" t="b">
        <f aca="false">FALSE()</f>
        <v>0</v>
      </c>
      <c r="AO788" s="3" t="n">
        <v>0</v>
      </c>
      <c r="AP788" s="3" t="n">
        <v>1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0</v>
      </c>
      <c r="E789" s="2" t="n">
        <v>11</v>
      </c>
      <c r="F789" s="2" t="n">
        <v>18.434948822922</v>
      </c>
      <c r="G789" s="2" t="n">
        <v>0.797101449275362</v>
      </c>
      <c r="H789" s="2" t="n">
        <v>0.985635873089582</v>
      </c>
      <c r="I789" s="2" t="n">
        <v>0.114493151689176</v>
      </c>
      <c r="J789" s="2" t="n">
        <v>0.351769778034681</v>
      </c>
      <c r="K789" s="2" t="n">
        <v>4.27278894797356</v>
      </c>
      <c r="L789" s="2" t="n">
        <v>0.668</v>
      </c>
      <c r="M789" s="2" t="n">
        <v>0.118</v>
      </c>
      <c r="N789" s="2" t="n">
        <v>9.258</v>
      </c>
      <c r="O789" s="2" t="s">
        <v>41</v>
      </c>
      <c r="P789" s="2" t="n">
        <v>123.3</v>
      </c>
      <c r="Q789" s="2" t="n">
        <v>47.9</v>
      </c>
      <c r="R789" s="2" t="n">
        <v>6.135</v>
      </c>
      <c r="S789" s="2" t="n">
        <v>-1</v>
      </c>
      <c r="T789" s="2" t="n">
        <v>0.354187308827571</v>
      </c>
      <c r="U789" s="2" t="n">
        <v>-0.434642155417002</v>
      </c>
      <c r="V789" s="2" t="n">
        <v>0.327177954991877</v>
      </c>
      <c r="W789" s="2" t="n">
        <v>0.197068462164509</v>
      </c>
      <c r="X789" s="2" t="n">
        <v>0.0349790858572307</v>
      </c>
      <c r="Y789" s="2" t="n">
        <v>0.149586444145414</v>
      </c>
      <c r="Z789" s="2" t="n">
        <v>0.211148090295342</v>
      </c>
      <c r="AA789" s="2" t="n">
        <v>0.174553021240229</v>
      </c>
      <c r="AB789" s="2" t="n">
        <v>0.100246774665723</v>
      </c>
      <c r="AC789" s="2" t="n">
        <v>0.100647019828989</v>
      </c>
      <c r="AD789" s="2" t="n">
        <v>0.121070329077831</v>
      </c>
      <c r="AE789" s="2" t="n">
        <v>0.0698235498788398</v>
      </c>
      <c r="AF789" s="2" t="n">
        <v>0.0379456850104016</v>
      </c>
      <c r="AG789" s="2" t="n">
        <v>-0.316925299627338</v>
      </c>
      <c r="AH789" s="3" t="b">
        <f aca="false">TRUE()</f>
        <v>1</v>
      </c>
      <c r="AI789" s="3" t="n">
        <v>-0.103859523295295</v>
      </c>
      <c r="AJ789" s="3" t="b">
        <f aca="false">TRUE()</f>
        <v>1</v>
      </c>
      <c r="AK789" s="3" t="n">
        <v>0.487185572689634</v>
      </c>
      <c r="AL789" s="3" t="b">
        <f aca="false">TRUE()</f>
        <v>1</v>
      </c>
      <c r="AM789" s="3" t="n">
        <v>0.0960798982939761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0</v>
      </c>
      <c r="E790" s="2" t="n">
        <v>12</v>
      </c>
      <c r="F790" s="2" t="n">
        <v>24.2277453179541</v>
      </c>
      <c r="G790" s="2" t="n">
        <v>0.824175824175824</v>
      </c>
      <c r="H790" s="2" t="n">
        <v>0.986802329670559</v>
      </c>
      <c r="I790" s="2" t="n">
        <v>0.15493720798562</v>
      </c>
      <c r="J790" s="2" t="n">
        <v>0.358235991268251</v>
      </c>
      <c r="K790" s="2" t="n">
        <v>3.56461865724618</v>
      </c>
      <c r="L790" s="2" t="n">
        <v>0.611</v>
      </c>
      <c r="M790" s="2" t="n">
        <v>0.085</v>
      </c>
      <c r="N790" s="2" t="n">
        <v>7.82</v>
      </c>
      <c r="O790" s="2" t="s">
        <v>41</v>
      </c>
      <c r="P790" s="2" t="n">
        <v>126.4</v>
      </c>
      <c r="Q790" s="2" t="n">
        <v>36.3</v>
      </c>
      <c r="R790" s="2" t="n">
        <v>6.289</v>
      </c>
      <c r="S790" s="2" t="n">
        <v>-1</v>
      </c>
      <c r="T790" s="2" t="n">
        <v>-0.331855885985252</v>
      </c>
      <c r="U790" s="2" t="n">
        <v>-0.296365740378309</v>
      </c>
      <c r="V790" s="2" t="n">
        <v>0.182118674271421</v>
      </c>
      <c r="W790" s="2" t="n">
        <v>0.018438862681718</v>
      </c>
      <c r="X790" s="2" t="n">
        <v>0.115096996839907</v>
      </c>
      <c r="Y790" s="2" t="n">
        <v>0.13570297314255</v>
      </c>
      <c r="Z790" s="2" t="n">
        <v>0.138791846166159</v>
      </c>
      <c r="AA790" s="2" t="n">
        <v>0.140743968252507</v>
      </c>
      <c r="AB790" s="2" t="n">
        <v>0.158241824920968</v>
      </c>
      <c r="AC790" s="2" t="n">
        <v>0.131930488155838</v>
      </c>
      <c r="AD790" s="2" t="n">
        <v>0.111828445412034</v>
      </c>
      <c r="AE790" s="2" t="n">
        <v>0.0549347201180245</v>
      </c>
      <c r="AF790" s="2" t="n">
        <v>0.012728736992013</v>
      </c>
      <c r="AG790" s="2" t="n">
        <v>-0.771885173143187</v>
      </c>
      <c r="AH790" s="3" t="b">
        <f aca="false">TRUE()</f>
        <v>1</v>
      </c>
      <c r="AI790" s="3" t="n">
        <v>-0.817810938038548</v>
      </c>
      <c r="AJ790" s="3" t="b">
        <f aca="false">TRUE()</f>
        <v>1</v>
      </c>
      <c r="AK790" s="3" t="n">
        <v>-0.780460075671773</v>
      </c>
      <c r="AL790" s="3" t="b">
        <f aca="false">TRUE()</f>
        <v>1</v>
      </c>
      <c r="AM790" s="3" t="n">
        <v>0.217716027284923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0</v>
      </c>
      <c r="E791" s="2" t="n">
        <v>14</v>
      </c>
      <c r="F791" s="2" t="n">
        <v>9.46232220802563</v>
      </c>
      <c r="G791" s="2" t="n">
        <v>0.912060301507538</v>
      </c>
      <c r="H791" s="2" t="n">
        <v>0.972736966947733</v>
      </c>
      <c r="I791" s="2" t="n">
        <v>0.225676735712336</v>
      </c>
      <c r="J791" s="2" t="n">
        <v>0.522280197905814</v>
      </c>
      <c r="K791" s="2" t="n">
        <v>2.62711927897333</v>
      </c>
      <c r="L791" s="2" t="n">
        <v>0.631</v>
      </c>
      <c r="M791" s="2" t="n">
        <v>0.086</v>
      </c>
      <c r="N791" s="2" t="n">
        <v>5.942</v>
      </c>
      <c r="O791" s="2" t="s">
        <v>41</v>
      </c>
      <c r="P791" s="2" t="n">
        <v>111.1</v>
      </c>
      <c r="Q791" s="2" t="n">
        <v>46</v>
      </c>
      <c r="R791" s="2" t="n">
        <v>5.526</v>
      </c>
      <c r="S791" s="2" t="n">
        <v>0.301877168927091</v>
      </c>
      <c r="T791" s="2" t="n">
        <v>-0.172347607571035</v>
      </c>
      <c r="U791" s="2" t="n">
        <v>-0.715783636404943</v>
      </c>
      <c r="V791" s="2" t="n">
        <v>0.123324879645347</v>
      </c>
      <c r="W791" s="2" t="n">
        <v>0.0101438485057335</v>
      </c>
      <c r="X791" s="2" t="n">
        <v>0.0948350513536514</v>
      </c>
      <c r="Y791" s="2" t="n">
        <v>0.112712567903925</v>
      </c>
      <c r="Z791" s="2" t="n">
        <v>0.117670483681547</v>
      </c>
      <c r="AA791" s="2" t="n">
        <v>0.144991920920589</v>
      </c>
      <c r="AB791" s="2" t="n">
        <v>0.172774066858419</v>
      </c>
      <c r="AC791" s="2" t="n">
        <v>0.139855648825432</v>
      </c>
      <c r="AD791" s="2" t="n">
        <v>0.118558908228641</v>
      </c>
      <c r="AE791" s="2" t="n">
        <v>0.0718706797895207</v>
      </c>
      <c r="AF791" s="2" t="n">
        <v>0.0267306724382753</v>
      </c>
      <c r="AG791" s="2" t="n">
        <v>-1.37417618159839</v>
      </c>
      <c r="AH791" s="3" t="b">
        <f aca="false">TRUE()</f>
        <v>1</v>
      </c>
      <c r="AI791" s="3" t="n">
        <v>-0.567301669707582</v>
      </c>
      <c r="AJ791" s="3" t="b">
        <f aca="false">TRUE()</f>
        <v>1</v>
      </c>
      <c r="AK791" s="3" t="n">
        <v>-0.742046571175973</v>
      </c>
      <c r="AL791" s="3" t="b">
        <f aca="false">TRUE()</f>
        <v>1</v>
      </c>
      <c r="AM791" s="3" t="n">
        <v>-0.382617125476846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0</v>
      </c>
      <c r="E792" s="2" t="n">
        <v>15</v>
      </c>
      <c r="F792" s="2" t="n">
        <v>18.434948822922</v>
      </c>
      <c r="G792" s="2" t="n">
        <v>0.846</v>
      </c>
      <c r="H792" s="2" t="n">
        <v>0.989417247256729</v>
      </c>
      <c r="I792" s="2" t="n">
        <v>0.107716065484595</v>
      </c>
      <c r="J792" s="2" t="n">
        <v>0.34412632068144</v>
      </c>
      <c r="K792" s="2" t="n">
        <v>3.67715928014948</v>
      </c>
      <c r="L792" s="2" t="n">
        <v>0.553</v>
      </c>
      <c r="M792" s="2" t="n">
        <v>0.077</v>
      </c>
      <c r="N792" s="2" t="n">
        <v>7.881</v>
      </c>
      <c r="O792" s="2" t="s">
        <v>41</v>
      </c>
      <c r="P792" s="2" t="n">
        <v>122.1</v>
      </c>
      <c r="Q792" s="2" t="n">
        <v>26.8</v>
      </c>
      <c r="R792" s="2" t="n">
        <v>6.073</v>
      </c>
      <c r="S792" s="2" t="n">
        <v>0.387233602693898</v>
      </c>
      <c r="T792" s="2" t="n">
        <v>-0.36185737293557</v>
      </c>
      <c r="U792" s="2" t="n">
        <v>-0.338983176739639</v>
      </c>
      <c r="V792" s="2" t="n">
        <v>0.0379993177445006</v>
      </c>
      <c r="W792" s="2" t="n">
        <v>0.0379993177445006</v>
      </c>
      <c r="X792" s="2" t="n">
        <v>0.0493532796692555</v>
      </c>
      <c r="Y792" s="2" t="n">
        <v>0.13178831858151</v>
      </c>
      <c r="Z792" s="2" t="n">
        <v>0.144582541420107</v>
      </c>
      <c r="AA792" s="2" t="n">
        <v>0.115068920254612</v>
      </c>
      <c r="AB792" s="2" t="n">
        <v>0.112147496933223</v>
      </c>
      <c r="AC792" s="2" t="n">
        <v>0.112540286760354</v>
      </c>
      <c r="AD792" s="2" t="n">
        <v>0.0712043822126485</v>
      </c>
      <c r="AE792" s="2" t="n">
        <v>0.126046749048139</v>
      </c>
      <c r="AF792" s="2" t="n">
        <v>0.137268025120152</v>
      </c>
      <c r="AG792" s="2" t="n">
        <v>-0.69958410625024</v>
      </c>
      <c r="AH792" s="3" t="b">
        <f aca="false">TRUE()</f>
        <v>1</v>
      </c>
      <c r="AI792" s="3" t="n">
        <v>-1.54428781619835</v>
      </c>
      <c r="AJ792" s="3" t="b">
        <f aca="false">TRUE()</f>
        <v>1</v>
      </c>
      <c r="AK792" s="3" t="n">
        <v>-1.08776811163817</v>
      </c>
      <c r="AL792" s="3" t="b">
        <f aca="false">TRUE()</f>
        <v>1</v>
      </c>
      <c r="AM792" s="3" t="n">
        <v>0.0489949451361902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0</v>
      </c>
      <c r="E793" s="2" t="n">
        <v>16</v>
      </c>
      <c r="F793" s="2" t="n">
        <v>18.9246444160512</v>
      </c>
      <c r="G793" s="2" t="n">
        <v>0.87719298245614</v>
      </c>
      <c r="H793" s="2" t="n">
        <v>0.98753250056134</v>
      </c>
      <c r="I793" s="2" t="n">
        <v>0.0982437920320342</v>
      </c>
      <c r="J793" s="2" t="n">
        <v>0.343617722483995</v>
      </c>
      <c r="K793" s="2" t="n">
        <v>3.7810354345313</v>
      </c>
      <c r="L793" s="2" t="n">
        <v>0.559</v>
      </c>
      <c r="M793" s="2" t="n">
        <v>0.149</v>
      </c>
      <c r="N793" s="2" t="n">
        <v>8.065</v>
      </c>
      <c r="O793" s="2" t="s">
        <v>41</v>
      </c>
      <c r="P793" s="2" t="n">
        <v>96</v>
      </c>
      <c r="Q793" s="2" t="n">
        <v>44.5</v>
      </c>
      <c r="R793" s="2" t="n">
        <v>4.774</v>
      </c>
      <c r="S793" s="2" t="n">
        <v>-1</v>
      </c>
      <c r="T793" s="2" t="n">
        <v>0.391447769165371</v>
      </c>
      <c r="U793" s="2" t="n">
        <v>-0.79747694174596</v>
      </c>
      <c r="V793" s="2" t="n">
        <v>0.485517320901503</v>
      </c>
      <c r="W793" s="2" t="n">
        <v>0.179841386738288</v>
      </c>
      <c r="X793" s="2" t="n">
        <v>0.171306525059697</v>
      </c>
      <c r="Y793" s="2" t="n">
        <v>0.198558827123591</v>
      </c>
      <c r="Z793" s="2" t="n">
        <v>0.193327837702148</v>
      </c>
      <c r="AA793" s="2" t="n">
        <v>0.173154837054048</v>
      </c>
      <c r="AB793" s="2" t="n">
        <v>0.120107544039143</v>
      </c>
      <c r="AC793" s="2" t="n">
        <v>0.0478109831156523</v>
      </c>
      <c r="AD793" s="2" t="n">
        <v>0.0358729591985598</v>
      </c>
      <c r="AE793" s="2" t="n">
        <v>0.0316148141788751</v>
      </c>
      <c r="AF793" s="2" t="n">
        <v>0.0282456725282865</v>
      </c>
      <c r="AG793" s="2" t="n">
        <v>-0.632849476631246</v>
      </c>
      <c r="AH793" s="3" t="b">
        <f aca="false">TRUE()</f>
        <v>1</v>
      </c>
      <c r="AI793" s="3" t="n">
        <v>-1.46913503569906</v>
      </c>
      <c r="AJ793" s="3" t="b">
        <f aca="false">TRUE()</f>
        <v>1</v>
      </c>
      <c r="AK793" s="3" t="n">
        <v>1.67800421205944</v>
      </c>
      <c r="AL793" s="3" t="b">
        <f aca="false">TRUE()</f>
        <v>1</v>
      </c>
      <c r="AM793" s="3" t="n">
        <v>-0.97510278604565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0</v>
      </c>
      <c r="E794" s="2" t="n">
        <v>17</v>
      </c>
      <c r="F794" s="2" t="n">
        <v>27.8972710309476</v>
      </c>
      <c r="G794" s="2" t="n">
        <v>0.640167364016736</v>
      </c>
      <c r="H794" s="2" t="n">
        <v>0.989707388876513</v>
      </c>
      <c r="I794" s="2" t="n">
        <v>0.0731115219907975</v>
      </c>
      <c r="J794" s="2" t="n">
        <v>0.246680387502498</v>
      </c>
      <c r="K794" s="2" t="n">
        <v>5.12108609207911</v>
      </c>
      <c r="L794" s="2" t="n">
        <v>0.553</v>
      </c>
      <c r="M794" s="2" t="n">
        <v>0.086</v>
      </c>
      <c r="N794" s="2" t="n">
        <v>10.939</v>
      </c>
      <c r="O794" s="2" t="s">
        <v>41</v>
      </c>
      <c r="P794" s="2" t="n">
        <v>114.6</v>
      </c>
      <c r="Q794" s="2" t="n">
        <v>38.2</v>
      </c>
      <c r="R794" s="2" t="n">
        <v>5.701</v>
      </c>
      <c r="S794" s="2" t="n">
        <v>0.315081699785953</v>
      </c>
      <c r="T794" s="2" t="n">
        <v>-0.216031024298075</v>
      </c>
      <c r="U794" s="2" t="n">
        <v>-0.318182225371042</v>
      </c>
      <c r="V794" s="2" t="n">
        <v>0.272099547379219</v>
      </c>
      <c r="W794" s="2" t="n">
        <v>0.0270776511973039</v>
      </c>
      <c r="X794" s="2" t="n">
        <v>0.159452041954747</v>
      </c>
      <c r="Y794" s="2" t="n">
        <v>0.124804084182432</v>
      </c>
      <c r="Z794" s="2" t="n">
        <v>0.128411147789525</v>
      </c>
      <c r="AA794" s="2" t="n">
        <v>0.157557801174537</v>
      </c>
      <c r="AB794" s="2" t="n">
        <v>0.188085148123712</v>
      </c>
      <c r="AC794" s="2" t="n">
        <v>0.111243845651559</v>
      </c>
      <c r="AD794" s="2" t="n">
        <v>0.0739027583274945</v>
      </c>
      <c r="AE794" s="2" t="n">
        <v>0.0373270360710476</v>
      </c>
      <c r="AF794" s="2" t="n">
        <v>0.0192161367249451</v>
      </c>
      <c r="AG794" s="2" t="n">
        <v>0.228058253678334</v>
      </c>
      <c r="AH794" s="3" t="b">
        <f aca="false">TRUE()</f>
        <v>1</v>
      </c>
      <c r="AI794" s="3" t="n">
        <v>-1.54428781619835</v>
      </c>
      <c r="AJ794" s="3" t="b">
        <f aca="false">TRUE()</f>
        <v>1</v>
      </c>
      <c r="AK794" s="3" t="n">
        <v>-0.742046571175973</v>
      </c>
      <c r="AL794" s="3" t="b">
        <f aca="false">TRUE()</f>
        <v>1</v>
      </c>
      <c r="AM794" s="3" t="n">
        <v>-0.245286012099971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0</v>
      </c>
      <c r="E795" s="2" t="n">
        <v>19</v>
      </c>
      <c r="F795" s="2" t="n">
        <v>26.565051177078</v>
      </c>
      <c r="G795" s="2" t="n">
        <v>0.767241379310345</v>
      </c>
      <c r="H795" s="2" t="n">
        <v>0.985630647091513</v>
      </c>
      <c r="I795" s="2" t="n">
        <v>0.130701637233483</v>
      </c>
      <c r="J795" s="2" t="n">
        <v>0.31557080750598</v>
      </c>
      <c r="K795" s="2" t="n">
        <v>4.31206779910589</v>
      </c>
      <c r="L795" s="2" t="n">
        <v>0.577</v>
      </c>
      <c r="M795" s="2" t="n">
        <v>0.074</v>
      </c>
      <c r="N795" s="2" t="n">
        <v>9.165</v>
      </c>
      <c r="O795" s="2" t="s">
        <v>41</v>
      </c>
      <c r="P795" s="2" t="n">
        <v>46.8</v>
      </c>
      <c r="Q795" s="2" t="n">
        <v>25.5</v>
      </c>
      <c r="R795" s="2" t="n">
        <v>2.329</v>
      </c>
      <c r="S795" s="2" t="n">
        <v>0.475797854571313</v>
      </c>
      <c r="T795" s="2" t="n">
        <v>0.970404197574283</v>
      </c>
      <c r="U795" s="2" t="n">
        <v>1.39085490119612</v>
      </c>
      <c r="V795" s="2" t="n">
        <v>0.156721143103005</v>
      </c>
      <c r="W795" s="2" t="n">
        <v>0.132350021066155</v>
      </c>
      <c r="X795" s="2" t="n">
        <v>0.0243953574906551</v>
      </c>
      <c r="Y795" s="2" t="n">
        <v>0.0719370094781538</v>
      </c>
      <c r="Z795" s="2" t="n">
        <v>0.206012339034252</v>
      </c>
      <c r="AA795" s="2" t="n">
        <v>0.200168938767977</v>
      </c>
      <c r="AB795" s="2" t="n">
        <v>0.0974896402308491</v>
      </c>
      <c r="AC795" s="2" t="n">
        <v>0.0990657704813422</v>
      </c>
      <c r="AD795" s="2" t="n">
        <v>0.12492333324534</v>
      </c>
      <c r="AE795" s="2" t="n">
        <v>0.0673368807488309</v>
      </c>
      <c r="AF795" s="2" t="n">
        <v>0.1086707305226</v>
      </c>
      <c r="AG795" s="2" t="n">
        <v>-0.291690830775704</v>
      </c>
      <c r="AH795" s="3" t="b">
        <f aca="false">TRUE()</f>
        <v>1</v>
      </c>
      <c r="AI795" s="3" t="n">
        <v>-1.24367669420119</v>
      </c>
      <c r="AJ795" s="3" t="b">
        <f aca="false">TRUE()</f>
        <v>1</v>
      </c>
      <c r="AK795" s="3" t="n">
        <v>-1.20300862512558</v>
      </c>
      <c r="AL795" s="3" t="b">
        <f aca="false">TRUE()</f>
        <v>1</v>
      </c>
      <c r="AM795" s="3" t="n">
        <v>-2.90558586551487</v>
      </c>
      <c r="AN795" s="3" t="b">
        <f aca="false">FALSE()</f>
        <v>0</v>
      </c>
      <c r="AO795" s="3" t="n">
        <v>0</v>
      </c>
      <c r="AP795" s="3" t="n">
        <v>1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0</v>
      </c>
      <c r="E796" s="2" t="n">
        <v>20</v>
      </c>
      <c r="F796" s="2" t="n">
        <v>13.2405199151872</v>
      </c>
      <c r="G796" s="2" t="n">
        <v>0.910268270120259</v>
      </c>
      <c r="H796" s="2" t="n">
        <v>0.990179229560729</v>
      </c>
      <c r="I796" s="2" t="n">
        <v>0.135474449829087</v>
      </c>
      <c r="J796" s="2" t="n">
        <v>0.318826496598351</v>
      </c>
      <c r="K796" s="2" t="n">
        <v>5.6976575830143</v>
      </c>
      <c r="L796" s="2" t="n">
        <v>0.804</v>
      </c>
      <c r="M796" s="2" t="n">
        <v>0.096</v>
      </c>
      <c r="N796" s="2" t="n">
        <v>12.149</v>
      </c>
      <c r="O796" s="2" t="s">
        <v>41</v>
      </c>
      <c r="P796" s="2" t="n">
        <v>105.6</v>
      </c>
      <c r="Q796" s="2" t="n">
        <v>35.4</v>
      </c>
      <c r="R796" s="2" t="n">
        <v>5.255</v>
      </c>
      <c r="S796" s="2" t="n">
        <v>0.460030049710344</v>
      </c>
      <c r="T796" s="2" t="n">
        <v>-0.220967994727255</v>
      </c>
      <c r="U796" s="2" t="n">
        <v>-0.644338821630294</v>
      </c>
      <c r="V796" s="2" t="n">
        <v>0.0154270180015514</v>
      </c>
      <c r="W796" s="2" t="n">
        <v>0.0379822309747162</v>
      </c>
      <c r="X796" s="2" t="n">
        <v>0.03333500725889</v>
      </c>
      <c r="Y796" s="2" t="n">
        <v>0.0870259855624434</v>
      </c>
      <c r="Z796" s="2" t="n">
        <v>0.15462828997039</v>
      </c>
      <c r="AA796" s="2" t="n">
        <v>0.157014800765902</v>
      </c>
      <c r="AB796" s="2" t="n">
        <v>0.132745808536124</v>
      </c>
      <c r="AC796" s="2" t="n">
        <v>0.137532451954481</v>
      </c>
      <c r="AD796" s="2" t="n">
        <v>0.140827238705339</v>
      </c>
      <c r="AE796" s="2" t="n">
        <v>0.114099779392781</v>
      </c>
      <c r="AF796" s="2" t="n">
        <v>0.0427906378536488</v>
      </c>
      <c r="AG796" s="2" t="n">
        <v>0.598473245698526</v>
      </c>
      <c r="AH796" s="3" t="b">
        <f aca="false">TRUE()</f>
        <v>1</v>
      </c>
      <c r="AI796" s="3" t="n">
        <v>1.59960350135527</v>
      </c>
      <c r="AJ796" s="3" t="b">
        <f aca="false">TRUE()</f>
        <v>1</v>
      </c>
      <c r="AK796" s="3" t="n">
        <v>-0.35791152621797</v>
      </c>
      <c r="AL796" s="3" t="b">
        <f aca="false">TRUE()</f>
        <v>1</v>
      </c>
      <c r="AM796" s="3" t="n">
        <v>-0.598423160783364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0</v>
      </c>
      <c r="E797" s="2" t="n">
        <v>21</v>
      </c>
      <c r="F797" s="2" t="n">
        <v>37.8749836510982</v>
      </c>
      <c r="G797" s="2" t="n">
        <v>0.768321513002364</v>
      </c>
      <c r="H797" s="2" t="n">
        <v>0.979291067547688</v>
      </c>
      <c r="I797" s="2" t="n">
        <v>0.127363143132942</v>
      </c>
      <c r="J797" s="2" t="n">
        <v>0.350716542470529</v>
      </c>
      <c r="K797" s="2" t="n">
        <v>4.36874104343885</v>
      </c>
      <c r="L797" s="2" t="n">
        <v>0.69</v>
      </c>
      <c r="M797" s="2" t="n">
        <v>0.127</v>
      </c>
      <c r="N797" s="2" t="n">
        <v>9.415</v>
      </c>
      <c r="O797" s="2" t="s">
        <v>41</v>
      </c>
      <c r="P797" s="2" t="n">
        <v>156</v>
      </c>
      <c r="Q797" s="2" t="n">
        <v>50.9</v>
      </c>
      <c r="R797" s="2" t="n">
        <v>7.761</v>
      </c>
      <c r="S797" s="2" t="n">
        <v>0.623383362441648</v>
      </c>
      <c r="T797" s="2" t="n">
        <v>-0.193701889018042</v>
      </c>
      <c r="U797" s="2" t="n">
        <v>-0.442275026859771</v>
      </c>
      <c r="V797" s="2" t="n">
        <v>0.250498150572173</v>
      </c>
      <c r="W797" s="2" t="n">
        <v>0.165069888946883</v>
      </c>
      <c r="X797" s="2" t="n">
        <v>0.0547506499157678</v>
      </c>
      <c r="Y797" s="2" t="n">
        <v>0.120349221473176</v>
      </c>
      <c r="Z797" s="2" t="n">
        <v>0.164100948179891</v>
      </c>
      <c r="AA797" s="2" t="n">
        <v>0.181370146408758</v>
      </c>
      <c r="AB797" s="2" t="n">
        <v>0.153103668362877</v>
      </c>
      <c r="AC797" s="2" t="n">
        <v>0.0775531733584199</v>
      </c>
      <c r="AD797" s="2" t="n">
        <v>0.0299913039090395</v>
      </c>
      <c r="AE797" s="2" t="n">
        <v>0.110496736047352</v>
      </c>
      <c r="AF797" s="2" t="n">
        <v>0.10828415234472</v>
      </c>
      <c r="AG797" s="2" t="n">
        <v>-0.255281435449373</v>
      </c>
      <c r="AH797" s="3" t="b">
        <f aca="false">TRUE()</f>
        <v>1</v>
      </c>
      <c r="AI797" s="3" t="n">
        <v>0.171700671868767</v>
      </c>
      <c r="AJ797" s="3" t="b">
        <f aca="false">TRUE()</f>
        <v>1</v>
      </c>
      <c r="AK797" s="3" t="n">
        <v>0.832907113151837</v>
      </c>
      <c r="AL797" s="3" t="b">
        <f aca="false">TRUE()</f>
        <v>1</v>
      </c>
      <c r="AM797" s="3" t="n">
        <v>1.37914487184364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0</v>
      </c>
      <c r="E798" s="2" t="n">
        <v>23</v>
      </c>
      <c r="F798" s="2" t="n">
        <v>27.8972710309476</v>
      </c>
      <c r="G798" s="2" t="n">
        <v>0.946666666666667</v>
      </c>
      <c r="H798" s="2" t="n">
        <v>0.951146737791315</v>
      </c>
      <c r="I798" s="2" t="n">
        <v>0.235171716119138</v>
      </c>
      <c r="J798" s="2" t="n">
        <v>0.619340132029983</v>
      </c>
      <c r="K798" s="2" t="n">
        <v>2.33010528748923</v>
      </c>
      <c r="L798" s="2" t="n">
        <v>0.717</v>
      </c>
      <c r="M798" s="2" t="n">
        <v>0.12</v>
      </c>
      <c r="N798" s="2" t="n">
        <v>5.341</v>
      </c>
      <c r="O798" s="2" t="s">
        <v>41</v>
      </c>
      <c r="P798" s="2" t="n">
        <v>106</v>
      </c>
      <c r="Q798" s="2" t="n">
        <v>46.5</v>
      </c>
      <c r="R798" s="2" t="n">
        <v>5.275</v>
      </c>
      <c r="S798" s="2" t="n">
        <v>0.441629793178541</v>
      </c>
      <c r="T798" s="2" t="n">
        <v>-0.137063819440234</v>
      </c>
      <c r="U798" s="2" t="n">
        <v>-0.846270619096843</v>
      </c>
      <c r="V798" s="2" t="n">
        <v>0.283986774434704</v>
      </c>
      <c r="W798" s="2" t="n">
        <v>0.0379466405675275</v>
      </c>
      <c r="X798" s="2" t="n">
        <v>0.105941656559039</v>
      </c>
      <c r="Y798" s="2" t="n">
        <v>0.131315473324365</v>
      </c>
      <c r="Z798" s="2" t="n">
        <v>0.141586623608721</v>
      </c>
      <c r="AA798" s="2" t="n">
        <v>0.153359294878355</v>
      </c>
      <c r="AB798" s="2" t="n">
        <v>0.151625186914736</v>
      </c>
      <c r="AC798" s="2" t="n">
        <v>0.135377203007063</v>
      </c>
      <c r="AD798" s="2" t="n">
        <v>0.108834082713513</v>
      </c>
      <c r="AE798" s="2" t="n">
        <v>0.0538482421156198</v>
      </c>
      <c r="AF798" s="2" t="n">
        <v>0.0181122368785881</v>
      </c>
      <c r="AG798" s="2" t="n">
        <v>-1.5649910883622</v>
      </c>
      <c r="AH798" s="3" t="b">
        <f aca="false">TRUE()</f>
        <v>1</v>
      </c>
      <c r="AI798" s="3" t="n">
        <v>0.509888184115571</v>
      </c>
      <c r="AJ798" s="3" t="b">
        <f aca="false">TRUE()</f>
        <v>1</v>
      </c>
      <c r="AK798" s="3" t="n">
        <v>0.564012581681235</v>
      </c>
      <c r="AL798" s="3" t="b">
        <f aca="false">TRUE()</f>
        <v>1</v>
      </c>
      <c r="AM798" s="3" t="n">
        <v>-0.582728176397435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6</v>
      </c>
      <c r="E799" s="2" t="n">
        <v>1</v>
      </c>
      <c r="F799" s="2" t="n">
        <v>26.565051177078</v>
      </c>
      <c r="G799" s="2" t="n">
        <v>0.813092979127135</v>
      </c>
      <c r="H799" s="2" t="n">
        <v>0.983224601864448</v>
      </c>
      <c r="I799" s="2" t="n">
        <v>0.151550873588616</v>
      </c>
      <c r="J799" s="2" t="n">
        <v>0.357013681416466</v>
      </c>
      <c r="K799" s="2" t="n">
        <v>5.02831181220831</v>
      </c>
      <c r="L799" s="2" t="n">
        <v>0.803</v>
      </c>
      <c r="M799" s="2" t="n">
        <v>0.113</v>
      </c>
      <c r="N799" s="2" t="n">
        <v>10.833</v>
      </c>
      <c r="O799" s="2" t="s">
        <v>41</v>
      </c>
      <c r="P799" s="2" t="n">
        <v>75.7</v>
      </c>
      <c r="Q799" s="2" t="n">
        <v>31.8</v>
      </c>
      <c r="R799" s="2" t="n">
        <v>3.768</v>
      </c>
      <c r="S799" s="2" t="n">
        <v>0.526398250222215</v>
      </c>
      <c r="T799" s="2" t="n">
        <v>-0.068675475261186</v>
      </c>
      <c r="U799" s="2" t="n">
        <v>-0.657241867394154</v>
      </c>
      <c r="V799" s="2" t="n">
        <v>0.178439848791364</v>
      </c>
      <c r="W799" s="2" t="n">
        <v>0.00120943279262875</v>
      </c>
      <c r="X799" s="2" t="n">
        <v>0.0927013968798872</v>
      </c>
      <c r="Y799" s="2" t="n">
        <v>0.131280393637696</v>
      </c>
      <c r="Z799" s="2" t="n">
        <v>0.138135342996066</v>
      </c>
      <c r="AA799" s="2" t="n">
        <v>0.14751856479311</v>
      </c>
      <c r="AB799" s="2" t="n">
        <v>0.164976974069768</v>
      </c>
      <c r="AC799" s="2" t="n">
        <v>0.157424830592781</v>
      </c>
      <c r="AD799" s="2" t="n">
        <v>0.108414669496114</v>
      </c>
      <c r="AE799" s="2" t="n">
        <v>0.0475762742294532</v>
      </c>
      <c r="AF799" s="2" t="n">
        <v>0.0119715533051255</v>
      </c>
      <c r="AG799" s="2" t="n">
        <v>0.168455958597318</v>
      </c>
      <c r="AH799" s="3" t="b">
        <f aca="false">TRUE()</f>
        <v>1</v>
      </c>
      <c r="AI799" s="3" t="n">
        <v>1.58707803793873</v>
      </c>
      <c r="AJ799" s="3" t="b">
        <f aca="false">TRUE()</f>
        <v>1</v>
      </c>
      <c r="AK799" s="3" t="n">
        <v>0.295118050210634</v>
      </c>
      <c r="AL799" s="3" t="b">
        <f aca="false">TRUE()</f>
        <v>1</v>
      </c>
      <c r="AM799" s="3" t="n">
        <v>-1.77162324363153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7</v>
      </c>
      <c r="E800" s="2" t="n">
        <v>0</v>
      </c>
      <c r="F800" s="2" t="n">
        <v>15.2551187030578</v>
      </c>
      <c r="G800" s="2" t="n">
        <v>0.843210802700675</v>
      </c>
      <c r="H800" s="2" t="n">
        <v>0.994732652297944</v>
      </c>
      <c r="I800" s="2" t="n">
        <v>0.0924019401008731</v>
      </c>
      <c r="J800" s="2" t="n">
        <v>0.244998930776114</v>
      </c>
      <c r="K800" s="2" t="n">
        <v>6.95801927584747</v>
      </c>
      <c r="L800" s="2" t="n">
        <v>0.721</v>
      </c>
      <c r="M800" s="2" t="n">
        <v>0.079</v>
      </c>
      <c r="N800" s="2" t="n">
        <v>14.724</v>
      </c>
      <c r="O800" s="2" t="s">
        <v>41</v>
      </c>
      <c r="P800" s="2" t="n">
        <v>129.5</v>
      </c>
      <c r="Q800" s="2" t="n">
        <v>44.2</v>
      </c>
      <c r="R800" s="2" t="n">
        <v>6.445</v>
      </c>
      <c r="S800" s="2" t="n">
        <v>0.318808652677003</v>
      </c>
      <c r="T800" s="2" t="n">
        <v>-0.196448716471361</v>
      </c>
      <c r="U800" s="2" t="n">
        <v>-0.649154715144767</v>
      </c>
      <c r="V800" s="2" t="n">
        <v>0.0864470984597257</v>
      </c>
      <c r="W800" s="2" t="n">
        <v>0.00208225728839062</v>
      </c>
      <c r="X800" s="2" t="n">
        <v>0.0627041075501373</v>
      </c>
      <c r="Y800" s="2" t="n">
        <v>0.151385047097711</v>
      </c>
      <c r="Z800" s="2" t="n">
        <v>0.147763982915182</v>
      </c>
      <c r="AA800" s="2" t="n">
        <v>0.138870496570859</v>
      </c>
      <c r="AB800" s="2" t="n">
        <v>0.122687292511586</v>
      </c>
      <c r="AC800" s="2" t="n">
        <v>0.139665438072042</v>
      </c>
      <c r="AD800" s="2" t="n">
        <v>0.149799642671706</v>
      </c>
      <c r="AE800" s="2" t="n">
        <v>0.0802532832165545</v>
      </c>
      <c r="AF800" s="2" t="n">
        <v>0.00687070939422131</v>
      </c>
      <c r="AG800" s="2" t="n">
        <v>1.40818526534091</v>
      </c>
      <c r="AH800" s="3" t="b">
        <f aca="false">TRUE()</f>
        <v>1</v>
      </c>
      <c r="AI800" s="3" t="n">
        <v>0.559990037781764</v>
      </c>
      <c r="AJ800" s="3" t="b">
        <f aca="false">TRUE()</f>
        <v>1</v>
      </c>
      <c r="AK800" s="3" t="n">
        <v>-1.01094110264657</v>
      </c>
      <c r="AL800" s="3" t="b">
        <f aca="false">TRUE()</f>
        <v>1</v>
      </c>
      <c r="AM800" s="3" t="n">
        <v>0.339352156275869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8</v>
      </c>
      <c r="E801" s="2" t="n">
        <v>1</v>
      </c>
      <c r="F801" s="2" t="n">
        <v>35.5376777919744</v>
      </c>
      <c r="G801" s="2" t="n">
        <v>0.737233054781801</v>
      </c>
      <c r="H801" s="2" t="n">
        <v>0.984787314237088</v>
      </c>
      <c r="I801" s="2" t="n">
        <v>0.140410027572183</v>
      </c>
      <c r="J801" s="2" t="n">
        <v>0.325821199044753</v>
      </c>
      <c r="K801" s="2" t="n">
        <v>5.01908302312173</v>
      </c>
      <c r="L801" s="2" t="n">
        <v>0.707</v>
      </c>
      <c r="M801" s="2" t="n">
        <v>0.095</v>
      </c>
      <c r="N801" s="2" t="n">
        <v>10.849</v>
      </c>
      <c r="O801" s="2" t="s">
        <v>41</v>
      </c>
      <c r="P801" s="2" t="n">
        <v>132.8</v>
      </c>
      <c r="Q801" s="2" t="n">
        <v>58.2</v>
      </c>
      <c r="R801" s="2" t="n">
        <v>6.609</v>
      </c>
      <c r="S801" s="2" t="n">
        <v>0.528105248685872</v>
      </c>
      <c r="T801" s="2" t="n">
        <v>-0.0345696357865642</v>
      </c>
      <c r="U801" s="2" t="n">
        <v>-0.982395156829986</v>
      </c>
      <c r="V801" s="2" t="n">
        <v>0.245224392032839</v>
      </c>
      <c r="W801" s="2" t="n">
        <v>0.0736522925259419</v>
      </c>
      <c r="X801" s="2" t="n">
        <v>0.0413733775681016</v>
      </c>
      <c r="Y801" s="2" t="n">
        <v>0.105346621830661</v>
      </c>
      <c r="Z801" s="2" t="n">
        <v>0.172998174612412</v>
      </c>
      <c r="AA801" s="2" t="n">
        <v>0.185983200322409</v>
      </c>
      <c r="AB801" s="2" t="n">
        <v>0.171228348077747</v>
      </c>
      <c r="AC801" s="2" t="n">
        <v>0.150611350669467</v>
      </c>
      <c r="AD801" s="2" t="n">
        <v>0.105255302696495</v>
      </c>
      <c r="AE801" s="2" t="n">
        <v>0.0555995560010205</v>
      </c>
      <c r="AF801" s="2" t="n">
        <v>0.0116040682216865</v>
      </c>
      <c r="AG801" s="2" t="n">
        <v>0.162526976867195</v>
      </c>
      <c r="AH801" s="3" t="b">
        <f aca="false">TRUE()</f>
        <v>1</v>
      </c>
      <c r="AI801" s="3" t="n">
        <v>0.384633549950088</v>
      </c>
      <c r="AJ801" s="3" t="b">
        <f aca="false">TRUE()</f>
        <v>1</v>
      </c>
      <c r="AK801" s="3" t="n">
        <v>-0.396325030713771</v>
      </c>
      <c r="AL801" s="3" t="b">
        <f aca="false">TRUE()</f>
        <v>1</v>
      </c>
      <c r="AM801" s="3" t="n">
        <v>0.468835777459781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8</v>
      </c>
      <c r="E802" s="2" t="n">
        <v>2</v>
      </c>
      <c r="F802" s="2" t="n">
        <v>40.4260787400991</v>
      </c>
      <c r="G802" s="2" t="n">
        <v>0.848290598290598</v>
      </c>
      <c r="H802" s="2" t="n">
        <v>0.975664011564951</v>
      </c>
      <c r="I802" s="2" t="n">
        <v>0.157961281018706</v>
      </c>
      <c r="J802" s="2" t="n">
        <v>0.438453494873356</v>
      </c>
      <c r="K802" s="2" t="n">
        <v>2.97724343443024</v>
      </c>
      <c r="L802" s="2" t="n">
        <v>0.606</v>
      </c>
      <c r="M802" s="2" t="n">
        <v>0.104</v>
      </c>
      <c r="N802" s="2" t="n">
        <v>6.573</v>
      </c>
      <c r="O802" s="2" t="s">
        <v>41</v>
      </c>
      <c r="P802" s="2" t="n">
        <v>130.8</v>
      </c>
      <c r="Q802" s="2" t="n">
        <v>39.3</v>
      </c>
      <c r="R802" s="2" t="n">
        <v>6.509</v>
      </c>
      <c r="S802" s="2" t="n">
        <v>0.59901426096265</v>
      </c>
      <c r="T802" s="2" t="n">
        <v>-0.215005210660062</v>
      </c>
      <c r="U802" s="2" t="n">
        <v>-0.90692005008194</v>
      </c>
      <c r="V802" s="2" t="n">
        <v>0.115743787993797</v>
      </c>
      <c r="W802" s="2" t="n">
        <v>0.0164797588534571</v>
      </c>
      <c r="X802" s="2" t="n">
        <v>0.0562815503473783</v>
      </c>
      <c r="Y802" s="2" t="n">
        <v>0.0999212224622662</v>
      </c>
      <c r="Z802" s="2" t="n">
        <v>0.163248534285149</v>
      </c>
      <c r="AA802" s="2" t="n">
        <v>0.171089445481614</v>
      </c>
      <c r="AB802" s="2" t="n">
        <v>0.172203758952837</v>
      </c>
      <c r="AC802" s="2" t="n">
        <v>0.173232839967222</v>
      </c>
      <c r="AD802" s="2" t="n">
        <v>0.0946246544230189</v>
      </c>
      <c r="AE802" s="2" t="n">
        <v>0.0591126818604488</v>
      </c>
      <c r="AF802" s="2" t="n">
        <v>0.0102853122200668</v>
      </c>
      <c r="AG802" s="2" t="n">
        <v>-1.14924095970719</v>
      </c>
      <c r="AH802" s="3" t="b">
        <f aca="false">TRUE()</f>
        <v>1</v>
      </c>
      <c r="AI802" s="3" t="n">
        <v>-0.88043825512129</v>
      </c>
      <c r="AJ802" s="3" t="b">
        <f aca="false">TRUE()</f>
        <v>1</v>
      </c>
      <c r="AK802" s="3" t="n">
        <v>-0.0506034902515687</v>
      </c>
      <c r="AL802" s="3" t="b">
        <f aca="false">TRUE()</f>
        <v>1</v>
      </c>
      <c r="AM802" s="3" t="n">
        <v>0.390360855530138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30</v>
      </c>
      <c r="E803" s="2" t="n">
        <v>1</v>
      </c>
      <c r="F803" s="2" t="n">
        <v>17.1027289690524</v>
      </c>
      <c r="G803" s="2" t="n">
        <v>0.833679833679834</v>
      </c>
      <c r="H803" s="2" t="n">
        <v>0.995263069254022</v>
      </c>
      <c r="I803" s="2" t="n">
        <v>0.0781403516129171</v>
      </c>
      <c r="J803" s="2" t="n">
        <v>0.228636760906119</v>
      </c>
      <c r="K803" s="2" t="n">
        <v>7.50507533904012</v>
      </c>
      <c r="L803" s="2" t="n">
        <v>0.755</v>
      </c>
      <c r="M803" s="2" t="n">
        <v>0.09</v>
      </c>
      <c r="N803" s="2" t="n">
        <v>15.801</v>
      </c>
      <c r="O803" s="2" t="s">
        <v>41</v>
      </c>
      <c r="P803" s="2" t="n">
        <v>124.5</v>
      </c>
      <c r="Q803" s="2" t="n">
        <v>44.1</v>
      </c>
      <c r="R803" s="2" t="n">
        <v>6.195</v>
      </c>
      <c r="S803" s="2" t="n">
        <v>0.541407835437025</v>
      </c>
      <c r="T803" s="2" t="n">
        <v>-0.169475566867459</v>
      </c>
      <c r="U803" s="2" t="n">
        <v>-0.634718028846162</v>
      </c>
      <c r="V803" s="2" t="n">
        <v>0.0715849026673487</v>
      </c>
      <c r="W803" s="2" t="n">
        <v>0.0715849026673487</v>
      </c>
      <c r="X803" s="2" t="n">
        <v>0.0430793224836589</v>
      </c>
      <c r="Y803" s="2" t="n">
        <v>0.0883996431787171</v>
      </c>
      <c r="Z803" s="2" t="n">
        <v>0.145397271413864</v>
      </c>
      <c r="AA803" s="2" t="n">
        <v>0.173004917288101</v>
      </c>
      <c r="AB803" s="2" t="n">
        <v>0.147934156626788</v>
      </c>
      <c r="AC803" s="2" t="n">
        <v>0.132127872496739</v>
      </c>
      <c r="AD803" s="2" t="n">
        <v>0.155328006656629</v>
      </c>
      <c r="AE803" s="2" t="n">
        <v>0.0988818265812715</v>
      </c>
      <c r="AF803" s="2" t="n">
        <v>0.0158469832742315</v>
      </c>
      <c r="AG803" s="2" t="n">
        <v>1.75963824292991</v>
      </c>
      <c r="AH803" s="3" t="b">
        <f aca="false">TRUE()</f>
        <v>1</v>
      </c>
      <c r="AI803" s="3" t="n">
        <v>0.985855793944406</v>
      </c>
      <c r="AJ803" s="3" t="b">
        <f aca="false">TRUE()</f>
        <v>1</v>
      </c>
      <c r="AK803" s="3" t="n">
        <v>-0.588392553192772</v>
      </c>
      <c r="AL803" s="3" t="b">
        <f aca="false">TRUE()</f>
        <v>1</v>
      </c>
      <c r="AM803" s="3" t="n">
        <v>0.143164851451762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30</v>
      </c>
      <c r="E804" s="2" t="n">
        <v>2</v>
      </c>
      <c r="F804" s="2" t="n">
        <v>26.565051177078</v>
      </c>
      <c r="G804" s="2" t="n">
        <v>0.616022099447514</v>
      </c>
      <c r="H804" s="2" t="n">
        <v>0.978413635298523</v>
      </c>
      <c r="I804" s="2" t="n">
        <v>0.0887288807737316</v>
      </c>
      <c r="J804" s="2" t="n">
        <v>0.276908450118208</v>
      </c>
      <c r="K804" s="2" t="n">
        <v>5.9439190390795</v>
      </c>
      <c r="L804" s="2" t="n">
        <v>0.697</v>
      </c>
      <c r="M804" s="2" t="n">
        <v>0.102</v>
      </c>
      <c r="N804" s="2" t="n">
        <v>12.529</v>
      </c>
      <c r="O804" s="2" t="s">
        <v>41</v>
      </c>
      <c r="P804" s="2" t="n">
        <v>123.5</v>
      </c>
      <c r="Q804" s="2" t="n">
        <v>44</v>
      </c>
      <c r="R804" s="2" t="n">
        <v>6.146</v>
      </c>
      <c r="S804" s="2" t="n">
        <v>0.5884509141895</v>
      </c>
      <c r="T804" s="2" t="n">
        <v>-0.21548785943153</v>
      </c>
      <c r="U804" s="2" t="n">
        <v>-0.48146797856096</v>
      </c>
      <c r="V804" s="2" t="n">
        <v>0.13271331284934</v>
      </c>
      <c r="W804" s="2" t="n">
        <v>0.0304561023034515</v>
      </c>
      <c r="X804" s="2" t="n">
        <v>0.083809418558896</v>
      </c>
      <c r="Y804" s="2" t="n">
        <v>0.118946744934134</v>
      </c>
      <c r="Z804" s="2" t="n">
        <v>0.165876119653508</v>
      </c>
      <c r="AA804" s="2" t="n">
        <v>0.145114843083515</v>
      </c>
      <c r="AB804" s="2" t="n">
        <v>0.126118632061248</v>
      </c>
      <c r="AC804" s="2" t="n">
        <v>0.145662972138195</v>
      </c>
      <c r="AD804" s="2" t="n">
        <v>0.135036686876137</v>
      </c>
      <c r="AE804" s="2" t="n">
        <v>0.0733397338128437</v>
      </c>
      <c r="AF804" s="2" t="n">
        <v>0.00609484888152266</v>
      </c>
      <c r="AG804" s="2" t="n">
        <v>0.756682482050667</v>
      </c>
      <c r="AH804" s="3" t="b">
        <f aca="false">TRUE()</f>
        <v>1</v>
      </c>
      <c r="AI804" s="3" t="n">
        <v>0.259378915784605</v>
      </c>
      <c r="AJ804" s="3" t="b">
        <f aca="false">TRUE()</f>
        <v>1</v>
      </c>
      <c r="AK804" s="3" t="n">
        <v>-0.127430499243169</v>
      </c>
      <c r="AL804" s="3" t="b">
        <f aca="false">TRUE()</f>
        <v>1</v>
      </c>
      <c r="AM804" s="3" t="n">
        <v>0.10392739048694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30</v>
      </c>
      <c r="E805" s="2" t="n">
        <v>3</v>
      </c>
      <c r="F805" s="2" t="n">
        <v>18.434948822922</v>
      </c>
      <c r="G805" s="2" t="n">
        <v>0.833333333333333</v>
      </c>
      <c r="H805" s="2" t="n">
        <v>0.995533082289266</v>
      </c>
      <c r="I805" s="2" t="n">
        <v>0.0666536406423326</v>
      </c>
      <c r="J805" s="2" t="n">
        <v>0.237503986933923</v>
      </c>
      <c r="K805" s="2" t="n">
        <v>7.97097589905268</v>
      </c>
      <c r="L805" s="2" t="n">
        <v>0.736</v>
      </c>
      <c r="M805" s="2" t="n">
        <v>0.087</v>
      </c>
      <c r="N805" s="2" t="n">
        <v>16.614</v>
      </c>
      <c r="O805" s="2" t="s">
        <v>41</v>
      </c>
      <c r="P805" s="2" t="n">
        <v>119.7</v>
      </c>
      <c r="Q805" s="2" t="n">
        <v>42.6</v>
      </c>
      <c r="R805" s="2" t="n">
        <v>5.957</v>
      </c>
      <c r="S805" s="2" t="n">
        <v>-1</v>
      </c>
      <c r="T805" s="2" t="n">
        <v>-0.205255891610442</v>
      </c>
      <c r="U805" s="2" t="n">
        <v>-0.730059889655202</v>
      </c>
      <c r="V805" s="2" t="n">
        <v>0.0924919286036031</v>
      </c>
      <c r="W805" s="2" t="n">
        <v>0.0233240914000988</v>
      </c>
      <c r="X805" s="2" t="n">
        <v>0.0734917810022036</v>
      </c>
      <c r="Y805" s="2" t="n">
        <v>0.120313123473223</v>
      </c>
      <c r="Z805" s="2" t="n">
        <v>0.140862424666641</v>
      </c>
      <c r="AA805" s="2" t="n">
        <v>0.149067701588548</v>
      </c>
      <c r="AB805" s="2" t="n">
        <v>0.145134512479879</v>
      </c>
      <c r="AC805" s="2" t="n">
        <v>0.143654071876982</v>
      </c>
      <c r="AD805" s="2" t="n">
        <v>0.136669709069456</v>
      </c>
      <c r="AE805" s="2" t="n">
        <v>0.0729869734807657</v>
      </c>
      <c r="AF805" s="2" t="n">
        <v>0.017819702362302</v>
      </c>
      <c r="AG805" s="2" t="n">
        <v>2.05895334076685</v>
      </c>
      <c r="AH805" s="3" t="b">
        <f aca="false">TRUE()</f>
        <v>1</v>
      </c>
      <c r="AI805" s="3" t="n">
        <v>0.747871989029989</v>
      </c>
      <c r="AJ805" s="3" t="b">
        <f aca="false">TRUE()</f>
        <v>1</v>
      </c>
      <c r="AK805" s="3" t="n">
        <v>-0.703633066680173</v>
      </c>
      <c r="AL805" s="3" t="b">
        <f aca="false">TRUE()</f>
        <v>1</v>
      </c>
      <c r="AM805" s="3" t="n">
        <v>-0.0451749611793809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32</v>
      </c>
      <c r="E806" s="2" t="n">
        <v>1</v>
      </c>
      <c r="F806" s="2" t="n">
        <v>18.9246444160512</v>
      </c>
      <c r="G806" s="2" t="n">
        <v>0.83130081300813</v>
      </c>
      <c r="H806" s="2" t="n">
        <v>0.991820831104269</v>
      </c>
      <c r="I806" s="2" t="n">
        <v>0.0977209558635169</v>
      </c>
      <c r="J806" s="2" t="n">
        <v>0.297633543079655</v>
      </c>
      <c r="K806" s="2" t="n">
        <v>5.47526810241191</v>
      </c>
      <c r="L806" s="2" t="n">
        <v>0.698</v>
      </c>
      <c r="M806" s="2" t="n">
        <v>0.076</v>
      </c>
      <c r="N806" s="2" t="n">
        <v>11.731</v>
      </c>
      <c r="O806" s="2" t="s">
        <v>41</v>
      </c>
      <c r="P806" s="2" t="n">
        <v>140.3</v>
      </c>
      <c r="Q806" s="2" t="n">
        <v>51</v>
      </c>
      <c r="R806" s="2" t="n">
        <v>6.982</v>
      </c>
      <c r="S806" s="2" t="n">
        <v>0.539817226647239</v>
      </c>
      <c r="T806" s="2" t="n">
        <v>-0.200883054995048</v>
      </c>
      <c r="U806" s="2" t="n">
        <v>-0.672866069071137</v>
      </c>
      <c r="V806" s="2" t="n">
        <v>0.221228993645793</v>
      </c>
      <c r="W806" s="2" t="n">
        <v>0.0654548963172386</v>
      </c>
      <c r="X806" s="2" t="n">
        <v>0.0827728982127153</v>
      </c>
      <c r="Y806" s="2" t="n">
        <v>0.123278050907901</v>
      </c>
      <c r="Z806" s="2" t="n">
        <v>0.143061120438001</v>
      </c>
      <c r="AA806" s="2" t="n">
        <v>0.17163511478221</v>
      </c>
      <c r="AB806" s="2" t="n">
        <v>0.149681788867805</v>
      </c>
      <c r="AC806" s="2" t="n">
        <v>0.144439771490126</v>
      </c>
      <c r="AD806" s="2" t="n">
        <v>0.113951478930058</v>
      </c>
      <c r="AE806" s="2" t="n">
        <v>0.0587780781558232</v>
      </c>
      <c r="AF806" s="2" t="n">
        <v>0.0124016982153606</v>
      </c>
      <c r="AG806" s="2" t="n">
        <v>0.455600420770788</v>
      </c>
      <c r="AH806" s="3" t="b">
        <f aca="false">TRUE()</f>
        <v>1</v>
      </c>
      <c r="AI806" s="3" t="n">
        <v>0.271904379201153</v>
      </c>
      <c r="AJ806" s="3" t="b">
        <f aca="false">TRUE()</f>
        <v>1</v>
      </c>
      <c r="AK806" s="3" t="n">
        <v>-1.12618161613398</v>
      </c>
      <c r="AL806" s="3" t="b">
        <f aca="false">TRUE()</f>
        <v>1</v>
      </c>
      <c r="AM806" s="3" t="n">
        <v>0.763116734695941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32</v>
      </c>
      <c r="E807" s="2" t="n">
        <v>2</v>
      </c>
      <c r="F807" s="2" t="n">
        <v>31.7594800848128</v>
      </c>
      <c r="G807" s="2" t="n">
        <v>0.547660311958406</v>
      </c>
      <c r="H807" s="2" t="n">
        <v>0.980701640824862</v>
      </c>
      <c r="I807" s="2" t="n">
        <v>0.0897554348906108</v>
      </c>
      <c r="J807" s="2" t="n">
        <v>0.261746796687621</v>
      </c>
      <c r="K807" s="2" t="n">
        <v>6.24334601527924</v>
      </c>
      <c r="L807" s="2" t="n">
        <v>0.708</v>
      </c>
      <c r="M807" s="2" t="n">
        <v>0.102</v>
      </c>
      <c r="N807" s="2" t="n">
        <v>13.258</v>
      </c>
      <c r="O807" s="2" t="s">
        <v>41</v>
      </c>
      <c r="P807" s="2" t="n">
        <v>158.3</v>
      </c>
      <c r="Q807" s="2" t="n">
        <v>52</v>
      </c>
      <c r="R807" s="2" t="n">
        <v>7.877</v>
      </c>
      <c r="S807" s="2" t="n">
        <v>0.53325838390623</v>
      </c>
      <c r="T807" s="2" t="n">
        <v>-0.454062176820481</v>
      </c>
      <c r="U807" s="2" t="n">
        <v>-0.401822075174877</v>
      </c>
      <c r="V807" s="2" t="n">
        <v>0.116815890608073</v>
      </c>
      <c r="W807" s="2" t="n">
        <v>0.061068326532332</v>
      </c>
      <c r="X807" s="2" t="n">
        <v>0.0665642101717797</v>
      </c>
      <c r="Y807" s="2" t="n">
        <v>0.124987281421745</v>
      </c>
      <c r="Z807" s="2" t="n">
        <v>0.160263008950446</v>
      </c>
      <c r="AA807" s="2" t="n">
        <v>0.151271759793821</v>
      </c>
      <c r="AB807" s="2" t="n">
        <v>0.101521755591609</v>
      </c>
      <c r="AC807" s="2" t="n">
        <v>0.145446137039096</v>
      </c>
      <c r="AD807" s="2" t="n">
        <v>0.147558338341106</v>
      </c>
      <c r="AE807" s="2" t="n">
        <v>0.078727398842351</v>
      </c>
      <c r="AF807" s="2" t="n">
        <v>0.0236601098480472</v>
      </c>
      <c r="AG807" s="2" t="n">
        <v>0.949047596773491</v>
      </c>
      <c r="AH807" s="3" t="b">
        <f aca="false">TRUE()</f>
        <v>1</v>
      </c>
      <c r="AI807" s="3" t="n">
        <v>0.397159013366636</v>
      </c>
      <c r="AJ807" s="3" t="b">
        <f aca="false">TRUE()</f>
        <v>1</v>
      </c>
      <c r="AK807" s="3" t="n">
        <v>-0.127430499243169</v>
      </c>
      <c r="AL807" s="3" t="b">
        <f aca="false">TRUE()</f>
        <v>1</v>
      </c>
      <c r="AM807" s="3" t="n">
        <v>1.46939103206273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32</v>
      </c>
      <c r="E808" s="2" t="n">
        <v>3</v>
      </c>
      <c r="F808" s="2" t="n">
        <v>24.2277453179541</v>
      </c>
      <c r="G808" s="2" t="n">
        <v>0.817528735632184</v>
      </c>
      <c r="H808" s="2" t="n">
        <v>0.972499590571923</v>
      </c>
      <c r="I808" s="2" t="n">
        <v>0.205349575100427</v>
      </c>
      <c r="J808" s="2" t="n">
        <v>0.453269840218272</v>
      </c>
      <c r="K808" s="2" t="n">
        <v>3.60393351419639</v>
      </c>
      <c r="L808" s="2" t="n">
        <v>0.722</v>
      </c>
      <c r="M808" s="2" t="n">
        <v>0.122</v>
      </c>
      <c r="N808" s="2" t="n">
        <v>7.975</v>
      </c>
      <c r="O808" s="2" t="s">
        <v>41</v>
      </c>
      <c r="P808" s="2" t="n">
        <v>138.8</v>
      </c>
      <c r="Q808" s="2" t="n">
        <v>60.6</v>
      </c>
      <c r="R808" s="2" t="n">
        <v>6.905</v>
      </c>
      <c r="S808" s="2" t="n">
        <v>0.328572260924551</v>
      </c>
      <c r="T808" s="2" t="n">
        <v>-0.157784074689834</v>
      </c>
      <c r="U808" s="2" t="n">
        <v>-0.939674594649056</v>
      </c>
      <c r="V808" s="2" t="n">
        <v>0.315098931044178</v>
      </c>
      <c r="W808" s="2" t="n">
        <v>0.094162337553205</v>
      </c>
      <c r="X808" s="2" t="n">
        <v>0.090865211079043</v>
      </c>
      <c r="Y808" s="2" t="n">
        <v>0.128901082444953</v>
      </c>
      <c r="Z808" s="2" t="n">
        <v>0.162446142340611</v>
      </c>
      <c r="AA808" s="2" t="n">
        <v>0.168059383693868</v>
      </c>
      <c r="AB808" s="2" t="n">
        <v>0.144220069132199</v>
      </c>
      <c r="AC808" s="2" t="n">
        <v>0.124299208708071</v>
      </c>
      <c r="AD808" s="2" t="n">
        <v>0.110629801103144</v>
      </c>
      <c r="AE808" s="2" t="n">
        <v>0.057591929673588</v>
      </c>
      <c r="AF808" s="2" t="n">
        <v>0.0129871718245225</v>
      </c>
      <c r="AG808" s="2" t="n">
        <v>-0.746627572563832</v>
      </c>
      <c r="AH808" s="3" t="b">
        <f aca="false">TRUE()</f>
        <v>1</v>
      </c>
      <c r="AI808" s="3" t="n">
        <v>0.572515501198312</v>
      </c>
      <c r="AJ808" s="3" t="b">
        <f aca="false">TRUE()</f>
        <v>1</v>
      </c>
      <c r="AK808" s="3" t="n">
        <v>0.640839590672836</v>
      </c>
      <c r="AL808" s="3" t="b">
        <f aca="false">TRUE()</f>
        <v>1</v>
      </c>
      <c r="AM808" s="3" t="n">
        <v>0.704260543248709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32</v>
      </c>
      <c r="E809" s="2" t="n">
        <v>4</v>
      </c>
      <c r="F809" s="2" t="n">
        <v>21.3706222693432</v>
      </c>
      <c r="G809" s="2" t="n">
        <v>0.844155844155844</v>
      </c>
      <c r="H809" s="2" t="n">
        <v>0.978169494654637</v>
      </c>
      <c r="I809" s="2" t="n">
        <v>0.272039858900683</v>
      </c>
      <c r="J809" s="2" t="n">
        <v>0.440420846019407</v>
      </c>
      <c r="K809" s="2" t="n">
        <v>3.59521974346039</v>
      </c>
      <c r="L809" s="2" t="n">
        <v>0.762</v>
      </c>
      <c r="M809" s="2" t="n">
        <v>0.097</v>
      </c>
      <c r="N809" s="2" t="n">
        <v>8.084</v>
      </c>
      <c r="O809" s="2" t="s">
        <v>41</v>
      </c>
      <c r="P809" s="2" t="n">
        <v>146.5</v>
      </c>
      <c r="Q809" s="2" t="n">
        <v>48.4</v>
      </c>
      <c r="R809" s="2" t="n">
        <v>7.29</v>
      </c>
      <c r="S809" s="2" t="n">
        <v>-1</v>
      </c>
      <c r="T809" s="2" t="n">
        <v>-0.298499331752238</v>
      </c>
      <c r="U809" s="2" t="n">
        <v>-0.673335677302788</v>
      </c>
      <c r="V809" s="2" t="n">
        <v>0.0108586012342659</v>
      </c>
      <c r="W809" s="2" t="n">
        <v>0.0108586012342659</v>
      </c>
      <c r="X809" s="2" t="n">
        <v>0.031221511611877</v>
      </c>
      <c r="Y809" s="2" t="n">
        <v>0.103348216695848</v>
      </c>
      <c r="Z809" s="2" t="n">
        <v>0.147475497409875</v>
      </c>
      <c r="AA809" s="2" t="n">
        <v>0.154187358175262</v>
      </c>
      <c r="AB809" s="2" t="n">
        <v>0.153497887380238</v>
      </c>
      <c r="AC809" s="2" t="n">
        <v>0.147145512682943</v>
      </c>
      <c r="AD809" s="2" t="n">
        <v>0.153706540299599</v>
      </c>
      <c r="AE809" s="2" t="n">
        <v>0.092329740991728</v>
      </c>
      <c r="AF809" s="2" t="n">
        <v>0.0170877347526308</v>
      </c>
      <c r="AG809" s="2" t="n">
        <v>-0.752225683757995</v>
      </c>
      <c r="AH809" s="3" t="b">
        <f aca="false">TRUE()</f>
        <v>1</v>
      </c>
      <c r="AI809" s="3" t="n">
        <v>1.07353403786024</v>
      </c>
      <c r="AJ809" s="3" t="b">
        <f aca="false">TRUE()</f>
        <v>1</v>
      </c>
      <c r="AK809" s="3" t="n">
        <v>-0.31949802172217</v>
      </c>
      <c r="AL809" s="3" t="b">
        <f aca="false">TRUE()</f>
        <v>1</v>
      </c>
      <c r="AM809" s="3" t="n">
        <v>1.00638899267783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32</v>
      </c>
      <c r="E810" s="2" t="n">
        <v>5</v>
      </c>
      <c r="F810" s="2" t="n">
        <v>26.565051177078</v>
      </c>
      <c r="G810" s="2" t="n">
        <v>0.816546762589928</v>
      </c>
      <c r="H810" s="2" t="n">
        <v>0.986127881177088</v>
      </c>
      <c r="I810" s="2" t="n">
        <v>0.124544115191704</v>
      </c>
      <c r="J810" s="2" t="n">
        <v>0.346944451334832</v>
      </c>
      <c r="K810" s="2" t="n">
        <v>4.50081234495078</v>
      </c>
      <c r="L810" s="2" t="n">
        <v>0.693</v>
      </c>
      <c r="M810" s="2" t="n">
        <v>0.1</v>
      </c>
      <c r="N810" s="2" t="n">
        <v>9.664</v>
      </c>
      <c r="O810" s="2" t="s">
        <v>41</v>
      </c>
      <c r="P810" s="2" t="n">
        <v>172.6</v>
      </c>
      <c r="Q810" s="2" t="n">
        <v>48.1</v>
      </c>
      <c r="R810" s="2" t="n">
        <v>8.587</v>
      </c>
      <c r="S810" s="2" t="n">
        <v>0.209916711702828</v>
      </c>
      <c r="T810" s="2" t="n">
        <v>-0.264062332842591</v>
      </c>
      <c r="U810" s="2" t="n">
        <v>-0.521040550656455</v>
      </c>
      <c r="V810" s="2" t="n">
        <v>0.103643320209884</v>
      </c>
      <c r="W810" s="2" t="n">
        <v>0.0455682067126805</v>
      </c>
      <c r="X810" s="2" t="n">
        <v>0.0876178899953667</v>
      </c>
      <c r="Y810" s="2" t="n">
        <v>0.113624470387702</v>
      </c>
      <c r="Z810" s="2" t="n">
        <v>0.154088720262306</v>
      </c>
      <c r="AA810" s="2" t="n">
        <v>0.148875660412828</v>
      </c>
      <c r="AB810" s="2" t="n">
        <v>0.127300538053226</v>
      </c>
      <c r="AC810" s="2" t="n">
        <v>0.128232987000328</v>
      </c>
      <c r="AD810" s="2" t="n">
        <v>0.152050659979199</v>
      </c>
      <c r="AE810" s="2" t="n">
        <v>0.0673127813710095</v>
      </c>
      <c r="AF810" s="2" t="n">
        <v>0.0208962925380351</v>
      </c>
      <c r="AG810" s="2" t="n">
        <v>-0.170432997979309</v>
      </c>
      <c r="AH810" s="3" t="b">
        <f aca="false">TRUE()</f>
        <v>1</v>
      </c>
      <c r="AI810" s="3" t="n">
        <v>0.209277062118411</v>
      </c>
      <c r="AJ810" s="3" t="b">
        <f aca="false">TRUE()</f>
        <v>1</v>
      </c>
      <c r="AK810" s="3" t="n">
        <v>-0.204257508234769</v>
      </c>
      <c r="AL810" s="3" t="b">
        <f aca="false">TRUE()</f>
        <v>1</v>
      </c>
      <c r="AM810" s="3" t="n">
        <v>2.03048672385967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32</v>
      </c>
      <c r="E811" s="2" t="n">
        <v>7</v>
      </c>
      <c r="F811" s="2" t="n">
        <v>17.1027289690524</v>
      </c>
      <c r="G811" s="2" t="n">
        <v>0.888755980861244</v>
      </c>
      <c r="H811" s="2" t="n">
        <v>0.984777207164424</v>
      </c>
      <c r="I811" s="2" t="n">
        <v>0.168390349188007</v>
      </c>
      <c r="J811" s="2" t="n">
        <v>0.381861182000043</v>
      </c>
      <c r="K811" s="2" t="n">
        <v>4.43039608501783</v>
      </c>
      <c r="L811" s="2" t="n">
        <v>0.765</v>
      </c>
      <c r="M811" s="2" t="n">
        <v>0.1</v>
      </c>
      <c r="N811" s="2" t="n">
        <v>9.645</v>
      </c>
      <c r="O811" s="2" t="s">
        <v>41</v>
      </c>
      <c r="P811" s="2" t="n">
        <v>125.8</v>
      </c>
      <c r="Q811" s="2" t="n">
        <v>46.5</v>
      </c>
      <c r="R811" s="2" t="n">
        <v>6.261</v>
      </c>
      <c r="S811" s="2" t="n">
        <v>0.32106767423045</v>
      </c>
      <c r="T811" s="2" t="n">
        <v>-0.186221456209448</v>
      </c>
      <c r="U811" s="2" t="n">
        <v>-0.790527792914133</v>
      </c>
      <c r="V811" s="2" t="n">
        <v>0.0813713815846763</v>
      </c>
      <c r="W811" s="2" t="n">
        <v>0.0165765424432439</v>
      </c>
      <c r="X811" s="2" t="n">
        <v>0.0554004992496072</v>
      </c>
      <c r="Y811" s="2" t="n">
        <v>0.115335288112746</v>
      </c>
      <c r="Z811" s="2" t="n">
        <v>0.153899485084017</v>
      </c>
      <c r="AA811" s="2" t="n">
        <v>0.146567233903693</v>
      </c>
      <c r="AB811" s="2" t="n">
        <v>0.15586814179242</v>
      </c>
      <c r="AC811" s="2" t="n">
        <v>0.158802224310463</v>
      </c>
      <c r="AD811" s="2" t="n">
        <v>0.134683800255622</v>
      </c>
      <c r="AE811" s="2" t="n">
        <v>0.0689995723386704</v>
      </c>
      <c r="AF811" s="2" t="n">
        <v>0.0104437549527619</v>
      </c>
      <c r="AG811" s="2" t="n">
        <v>-0.215671513534158</v>
      </c>
      <c r="AH811" s="3" t="b">
        <f aca="false">TRUE()</f>
        <v>1</v>
      </c>
      <c r="AI811" s="3" t="n">
        <v>1.11111042810989</v>
      </c>
      <c r="AJ811" s="3" t="b">
        <f aca="false">TRUE()</f>
        <v>1</v>
      </c>
      <c r="AK811" s="3" t="n">
        <v>-0.204257508234769</v>
      </c>
      <c r="AL811" s="3" t="b">
        <f aca="false">TRUE()</f>
        <v>1</v>
      </c>
      <c r="AM811" s="3" t="n">
        <v>0.19417355070603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33</v>
      </c>
      <c r="E812" s="2" t="n">
        <v>1</v>
      </c>
      <c r="F812" s="2" t="n">
        <v>33.6900675259798</v>
      </c>
      <c r="G812" s="2" t="n">
        <v>0.807821229050279</v>
      </c>
      <c r="H812" s="2" t="n">
        <v>0.975062239707717</v>
      </c>
      <c r="I812" s="2" t="n">
        <v>0.152157386916285</v>
      </c>
      <c r="J812" s="2" t="n">
        <v>0.398935244316368</v>
      </c>
      <c r="K812" s="2" t="n">
        <v>4.35081580861739</v>
      </c>
      <c r="L812" s="2" t="n">
        <v>0.736</v>
      </c>
      <c r="M812" s="2" t="n">
        <v>0.114</v>
      </c>
      <c r="N812" s="2" t="n">
        <v>9.475</v>
      </c>
      <c r="O812" s="2" t="s">
        <v>41</v>
      </c>
      <c r="P812" s="2" t="n">
        <v>130.3</v>
      </c>
      <c r="Q812" s="2" t="n">
        <v>49.9</v>
      </c>
      <c r="R812" s="2" t="n">
        <v>6.481</v>
      </c>
      <c r="S812" s="2" t="n">
        <v>0.579518218488505</v>
      </c>
      <c r="T812" s="2" t="n">
        <v>-0.231680150758953</v>
      </c>
      <c r="U812" s="2" t="n">
        <v>-0.753085656856628</v>
      </c>
      <c r="V812" s="2" t="n">
        <v>0.177647657006019</v>
      </c>
      <c r="W812" s="2" t="n">
        <v>0.0228176803142924</v>
      </c>
      <c r="X812" s="2" t="n">
        <v>0.0951432750298229</v>
      </c>
      <c r="Y812" s="2" t="n">
        <v>0.12725858147769</v>
      </c>
      <c r="Z812" s="2" t="n">
        <v>0.145356148414799</v>
      </c>
      <c r="AA812" s="2" t="n">
        <v>0.150247109819944</v>
      </c>
      <c r="AB812" s="2" t="n">
        <v>0.14424590431235</v>
      </c>
      <c r="AC812" s="2" t="n">
        <v>0.153680900900303</v>
      </c>
      <c r="AD812" s="2" t="n">
        <v>0.119477984927051</v>
      </c>
      <c r="AE812" s="2" t="n">
        <v>0.0505341249729828</v>
      </c>
      <c r="AF812" s="2" t="n">
        <v>0.0140559701450574</v>
      </c>
      <c r="AG812" s="2" t="n">
        <v>-0.266797398027718</v>
      </c>
      <c r="AH812" s="3" t="b">
        <f aca="false">TRUE()</f>
        <v>1</v>
      </c>
      <c r="AI812" s="3" t="n">
        <v>0.747871989029989</v>
      </c>
      <c r="AJ812" s="3" t="b">
        <f aca="false">TRUE()</f>
        <v>1</v>
      </c>
      <c r="AK812" s="3" t="n">
        <v>0.333531554706434</v>
      </c>
      <c r="AL812" s="3" t="b">
        <f aca="false">TRUE()</f>
        <v>1</v>
      </c>
      <c r="AM812" s="3" t="n">
        <v>0.370742125047727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33</v>
      </c>
      <c r="E813" s="2" t="n">
        <v>2</v>
      </c>
      <c r="F813" s="2" t="n">
        <v>18.434948822922</v>
      </c>
      <c r="G813" s="2" t="n">
        <v>0.819969742813918</v>
      </c>
      <c r="H813" s="2" t="n">
        <v>0.981162961081923</v>
      </c>
      <c r="I813" s="2" t="n">
        <v>0.149760380478832</v>
      </c>
      <c r="J813" s="2" t="n">
        <v>0.4018791617465</v>
      </c>
      <c r="K813" s="2" t="n">
        <v>3.76527962881032</v>
      </c>
      <c r="L813" s="2" t="n">
        <v>0.667</v>
      </c>
      <c r="M813" s="2" t="n">
        <v>0.099</v>
      </c>
      <c r="N813" s="2" t="n">
        <v>8.209</v>
      </c>
      <c r="O813" s="2" t="s">
        <v>41</v>
      </c>
      <c r="P813" s="2" t="n">
        <v>127.2</v>
      </c>
      <c r="Q813" s="2" t="n">
        <v>49.6</v>
      </c>
      <c r="R813" s="2" t="n">
        <v>6.329</v>
      </c>
      <c r="S813" s="2" t="n">
        <v>0.677993010731908</v>
      </c>
      <c r="T813" s="2" t="n">
        <v>-0.279816940403482</v>
      </c>
      <c r="U813" s="2" t="n">
        <v>-0.637462722499239</v>
      </c>
      <c r="V813" s="2" t="n">
        <v>0.109350183077775</v>
      </c>
      <c r="W813" s="2" t="n">
        <v>0.00987486878729227</v>
      </c>
      <c r="X813" s="2" t="n">
        <v>0.0572823923909455</v>
      </c>
      <c r="Y813" s="2" t="n">
        <v>0.110366781458065</v>
      </c>
      <c r="Z813" s="2" t="n">
        <v>0.14906926135463</v>
      </c>
      <c r="AA813" s="2" t="n">
        <v>0.15632243538099</v>
      </c>
      <c r="AB813" s="2" t="n">
        <v>0.15564717267034</v>
      </c>
      <c r="AC813" s="2" t="n">
        <v>0.1532622255362</v>
      </c>
      <c r="AD813" s="2" t="n">
        <v>0.131695601117458</v>
      </c>
      <c r="AE813" s="2" t="n">
        <v>0.0743306156994247</v>
      </c>
      <c r="AF813" s="2" t="n">
        <v>0.0120235143919471</v>
      </c>
      <c r="AG813" s="2" t="n">
        <v>-0.642971702135223</v>
      </c>
      <c r="AH813" s="3" t="b">
        <f aca="false">TRUE()</f>
        <v>1</v>
      </c>
      <c r="AI813" s="3" t="n">
        <v>-0.116384986711843</v>
      </c>
      <c r="AJ813" s="3" t="b">
        <f aca="false">TRUE()</f>
        <v>1</v>
      </c>
      <c r="AK813" s="3" t="n">
        <v>-0.242671012730569</v>
      </c>
      <c r="AL813" s="3" t="b">
        <f aca="false">TRUE()</f>
        <v>1</v>
      </c>
      <c r="AM813" s="3" t="n">
        <v>0.24910599605678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33</v>
      </c>
      <c r="E814" s="2" t="n">
        <v>3</v>
      </c>
      <c r="F814" s="2" t="n">
        <v>15.2551187030578</v>
      </c>
      <c r="G814" s="2" t="n">
        <v>0.915384615384615</v>
      </c>
      <c r="H814" s="2" t="n">
        <v>0.96535371570402</v>
      </c>
      <c r="I814" s="2" t="n">
        <v>0.295928722311493</v>
      </c>
      <c r="J814" s="2" t="n">
        <v>0.532532844682005</v>
      </c>
      <c r="K814" s="2" t="n">
        <v>2.92905468479804</v>
      </c>
      <c r="L814" s="2" t="n">
        <v>0.765</v>
      </c>
      <c r="M814" s="2" t="n">
        <v>0.129</v>
      </c>
      <c r="N814" s="2" t="n">
        <v>6.663</v>
      </c>
      <c r="O814" s="2" t="s">
        <v>41</v>
      </c>
      <c r="P814" s="2" t="n">
        <v>157.5</v>
      </c>
      <c r="Q814" s="2" t="n">
        <v>60.6</v>
      </c>
      <c r="R814" s="2" t="n">
        <v>7.835</v>
      </c>
      <c r="S814" s="2" t="n">
        <v>0.412118537778158</v>
      </c>
      <c r="T814" s="2" t="n">
        <v>-0.117196310249487</v>
      </c>
      <c r="U814" s="2" t="n">
        <v>-0.902028574878137</v>
      </c>
      <c r="V814" s="2" t="n">
        <v>0.0954188917401039</v>
      </c>
      <c r="W814" s="2" t="n">
        <v>0.0421165715599368</v>
      </c>
      <c r="X814" s="2" t="n">
        <v>0.0390661348728041</v>
      </c>
      <c r="Y814" s="2" t="n">
        <v>0.0900615944639153</v>
      </c>
      <c r="Z814" s="2" t="n">
        <v>0.155215115030634</v>
      </c>
      <c r="AA814" s="2" t="n">
        <v>0.175181372608556</v>
      </c>
      <c r="AB814" s="2" t="n">
        <v>0.160375130140608</v>
      </c>
      <c r="AC814" s="2" t="n">
        <v>0.149923818062641</v>
      </c>
      <c r="AD814" s="2" t="n">
        <v>0.13936584554996</v>
      </c>
      <c r="AE814" s="2" t="n">
        <v>0.0751952302723783</v>
      </c>
      <c r="AF814" s="2" t="n">
        <v>0.0156157589985037</v>
      </c>
      <c r="AG814" s="2" t="n">
        <v>-1.18019954089115</v>
      </c>
      <c r="AH814" s="3" t="b">
        <f aca="false">TRUE()</f>
        <v>1</v>
      </c>
      <c r="AI814" s="3" t="n">
        <v>1.11111042810989</v>
      </c>
      <c r="AJ814" s="3" t="b">
        <f aca="false">TRUE()</f>
        <v>1</v>
      </c>
      <c r="AK814" s="3" t="n">
        <v>0.909734122143437</v>
      </c>
      <c r="AL814" s="3" t="b">
        <f aca="false">TRUE()</f>
        <v>1</v>
      </c>
      <c r="AM814" s="3" t="n">
        <v>1.43800106329087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33</v>
      </c>
      <c r="E815" s="2" t="n">
        <v>4</v>
      </c>
      <c r="F815" s="2" t="n">
        <v>27.8972710309476</v>
      </c>
      <c r="G815" s="2" t="n">
        <v>0.846153846153846</v>
      </c>
      <c r="H815" s="2" t="n">
        <v>0.979760945203646</v>
      </c>
      <c r="I815" s="2" t="n">
        <v>0.170693676466058</v>
      </c>
      <c r="J815" s="2" t="n">
        <v>0.425749704048882</v>
      </c>
      <c r="K815" s="2" t="n">
        <v>3.25456378518948</v>
      </c>
      <c r="L815" s="2" t="n">
        <v>0.608</v>
      </c>
      <c r="M815" s="2" t="n">
        <v>0.096</v>
      </c>
      <c r="N815" s="2" t="n">
        <v>7.162</v>
      </c>
      <c r="O815" s="2" t="s">
        <v>41</v>
      </c>
      <c r="P815" s="2" t="n">
        <v>154.6</v>
      </c>
      <c r="Q815" s="2" t="n">
        <v>51.6</v>
      </c>
      <c r="R815" s="2" t="n">
        <v>7.69</v>
      </c>
      <c r="S815" s="2" t="n">
        <v>0.18523238552294</v>
      </c>
      <c r="T815" s="2" t="n">
        <v>-0.61246945081018</v>
      </c>
      <c r="U815" s="2" t="n">
        <v>-0.29959560942345</v>
      </c>
      <c r="V815" s="2" t="n">
        <v>0.15746627102008</v>
      </c>
      <c r="W815" s="2" t="n">
        <v>0.0225916469344863</v>
      </c>
      <c r="X815" s="2" t="n">
        <v>0.0754642465574023</v>
      </c>
      <c r="Y815" s="2" t="n">
        <v>0.123560595044899</v>
      </c>
      <c r="Z815" s="2" t="n">
        <v>0.154189859946296</v>
      </c>
      <c r="AA815" s="2" t="n">
        <v>0.141866694685454</v>
      </c>
      <c r="AB815" s="2" t="n">
        <v>0.148557755951975</v>
      </c>
      <c r="AC815" s="2" t="n">
        <v>0.14495785801063</v>
      </c>
      <c r="AD815" s="2" t="n">
        <v>0.124602899954038</v>
      </c>
      <c r="AE815" s="2" t="n">
        <v>0.071921814529889</v>
      </c>
      <c r="AF815" s="2" t="n">
        <v>0.0148782753194163</v>
      </c>
      <c r="AG815" s="2" t="n">
        <v>-0.971078117581735</v>
      </c>
      <c r="AH815" s="3" t="b">
        <f aca="false">TRUE()</f>
        <v>1</v>
      </c>
      <c r="AI815" s="3" t="n">
        <v>-0.855387328288193</v>
      </c>
      <c r="AJ815" s="3" t="b">
        <f aca="false">TRUE()</f>
        <v>1</v>
      </c>
      <c r="AK815" s="3" t="n">
        <v>-0.35791152621797</v>
      </c>
      <c r="AL815" s="3" t="b">
        <f aca="false">TRUE()</f>
        <v>1</v>
      </c>
      <c r="AM815" s="3" t="n">
        <v>1.32421242649289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34</v>
      </c>
      <c r="E816" s="2" t="n">
        <v>1</v>
      </c>
      <c r="F816" s="2" t="n">
        <v>18.9246444160512</v>
      </c>
      <c r="G816" s="2" t="n">
        <v>0.894021739130435</v>
      </c>
      <c r="H816" s="2" t="n">
        <v>0.967471886827695</v>
      </c>
      <c r="I816" s="2" t="n">
        <v>0.21794787212168</v>
      </c>
      <c r="J816" s="2" t="n">
        <v>0.527539680294521</v>
      </c>
      <c r="K816" s="2" t="n">
        <v>2.43969133101142</v>
      </c>
      <c r="L816" s="2" t="n">
        <v>0.654</v>
      </c>
      <c r="M816" s="2" t="n">
        <v>0.112</v>
      </c>
      <c r="N816" s="2" t="n">
        <v>5.545</v>
      </c>
      <c r="O816" s="2" t="s">
        <v>41</v>
      </c>
      <c r="P816" s="2" t="n">
        <v>124.5</v>
      </c>
      <c r="Q816" s="2" t="n">
        <v>51.8</v>
      </c>
      <c r="R816" s="2" t="n">
        <v>6.193</v>
      </c>
      <c r="S816" s="2" t="n">
        <v>-1</v>
      </c>
      <c r="T816" s="2" t="n">
        <v>-0.169621596415386</v>
      </c>
      <c r="U816" s="2" t="n">
        <v>-0.777339739729543</v>
      </c>
      <c r="V816" s="2" t="n">
        <v>0.355879678002756</v>
      </c>
      <c r="W816" s="2" t="n">
        <v>0.097438826032917</v>
      </c>
      <c r="X816" s="2" t="n">
        <v>0.119670982745363</v>
      </c>
      <c r="Y816" s="2" t="n">
        <v>0.145210192697127</v>
      </c>
      <c r="Z816" s="2" t="n">
        <v>0.155736882586439</v>
      </c>
      <c r="AA816" s="2" t="n">
        <v>0.153568632049483</v>
      </c>
      <c r="AB816" s="2" t="n">
        <v>0.14542247044479</v>
      </c>
      <c r="AC816" s="2" t="n">
        <v>0.119215754256488</v>
      </c>
      <c r="AD816" s="2" t="n">
        <v>0.0928296264166622</v>
      </c>
      <c r="AE816" s="2" t="n">
        <v>0.0568729434773724</v>
      </c>
      <c r="AF816" s="2" t="n">
        <v>0.011472515326277</v>
      </c>
      <c r="AG816" s="2" t="n">
        <v>-1.49458817376273</v>
      </c>
      <c r="AH816" s="3" t="b">
        <f aca="false">TRUE()</f>
        <v>1</v>
      </c>
      <c r="AI816" s="3" t="n">
        <v>-0.279216011126971</v>
      </c>
      <c r="AJ816" s="3" t="b">
        <f aca="false">TRUE()</f>
        <v>1</v>
      </c>
      <c r="AK816" s="3" t="n">
        <v>0.256704545714833</v>
      </c>
      <c r="AL816" s="3" t="b">
        <f aca="false">TRUE()</f>
        <v>1</v>
      </c>
      <c r="AM816" s="3" t="n">
        <v>0.143164851451762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34</v>
      </c>
      <c r="E817" s="2" t="n">
        <v>2</v>
      </c>
      <c r="F817" s="2" t="n">
        <v>27.8972710309476</v>
      </c>
      <c r="G817" s="2" t="n">
        <v>0.714141922496225</v>
      </c>
      <c r="H817" s="2" t="n">
        <v>0.995819992866916</v>
      </c>
      <c r="I817" s="2" t="n">
        <v>0.052640490471977</v>
      </c>
      <c r="J817" s="2" t="n">
        <v>0.19384632132817</v>
      </c>
      <c r="K817" s="2" t="n">
        <v>9.10384833353985</v>
      </c>
      <c r="L817" s="2" t="n">
        <v>0.705</v>
      </c>
      <c r="M817" s="2" t="n">
        <v>0.076</v>
      </c>
      <c r="N817" s="2" t="n">
        <v>18.922</v>
      </c>
      <c r="O817" s="2" t="s">
        <v>41</v>
      </c>
      <c r="P817" s="2" t="n">
        <v>140.4</v>
      </c>
      <c r="Q817" s="2" t="n">
        <v>46.1</v>
      </c>
      <c r="R817" s="2" t="n">
        <v>6.987</v>
      </c>
      <c r="S817" s="2" t="n">
        <v>0.272545816805934</v>
      </c>
      <c r="T817" s="2" t="n">
        <v>-0.163776354756844</v>
      </c>
      <c r="U817" s="2" t="n">
        <v>-0.599215083395171</v>
      </c>
      <c r="V817" s="2" t="n">
        <v>0.0571928083573319</v>
      </c>
      <c r="W817" s="2" t="n">
        <v>0.0475378556367236</v>
      </c>
      <c r="X817" s="2" t="n">
        <v>0.0219119090129793</v>
      </c>
      <c r="Y817" s="2" t="n">
        <v>0.106741673781249</v>
      </c>
      <c r="Z817" s="2" t="n">
        <v>0.155185339883837</v>
      </c>
      <c r="AA817" s="2" t="n">
        <v>0.180585810002668</v>
      </c>
      <c r="AB817" s="2" t="n">
        <v>0.10250348452662</v>
      </c>
      <c r="AC817" s="2" t="n">
        <v>0.15201593943118</v>
      </c>
      <c r="AD817" s="2" t="n">
        <v>0.168502324959622</v>
      </c>
      <c r="AE817" s="2" t="n">
        <v>0.0900005076564136</v>
      </c>
      <c r="AF817" s="2" t="n">
        <v>0.0225530107454327</v>
      </c>
      <c r="AG817" s="2" t="n">
        <v>2.7867606298505</v>
      </c>
      <c r="AH817" s="3" t="b">
        <f aca="false">FALSE()</f>
        <v>0</v>
      </c>
      <c r="AI817" s="3" t="n">
        <v>0.359582623116991</v>
      </c>
      <c r="AJ817" s="3" t="b">
        <f aca="false">TRUE()</f>
        <v>1</v>
      </c>
      <c r="AK817" s="3" t="n">
        <v>-1.12618161613398</v>
      </c>
      <c r="AL817" s="3" t="b">
        <f aca="false">TRUE()</f>
        <v>1</v>
      </c>
      <c r="AM817" s="3" t="n">
        <v>0.767040480792423</v>
      </c>
      <c r="AN817" s="3" t="b">
        <f aca="false">TRUE()</f>
        <v>1</v>
      </c>
      <c r="AO817" s="3" t="n">
        <v>0</v>
      </c>
      <c r="AP817" s="3" t="n">
        <v>1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35</v>
      </c>
      <c r="E818" s="2" t="n">
        <v>1</v>
      </c>
      <c r="F818" s="2" t="n">
        <v>33.6900675259798</v>
      </c>
      <c r="G818" s="2" t="n">
        <v>0.626760563380282</v>
      </c>
      <c r="H818" s="2" t="n">
        <v>0.96709446452524</v>
      </c>
      <c r="I818" s="2" t="n">
        <v>0.141194061297616</v>
      </c>
      <c r="J818" s="2" t="n">
        <v>0.325040210180525</v>
      </c>
      <c r="K818" s="2" t="n">
        <v>4.44796422903896</v>
      </c>
      <c r="L818" s="2" t="n">
        <v>0.629</v>
      </c>
      <c r="M818" s="2" t="n">
        <v>0.091</v>
      </c>
      <c r="N818" s="2" t="n">
        <v>9.659</v>
      </c>
      <c r="O818" s="2" t="s">
        <v>41</v>
      </c>
      <c r="P818" s="2" t="n">
        <v>138.9</v>
      </c>
      <c r="Q818" s="2" t="n">
        <v>56.5</v>
      </c>
      <c r="R818" s="2" t="n">
        <v>6.911</v>
      </c>
      <c r="S818" s="2" t="n">
        <v>0.497968018960725</v>
      </c>
      <c r="T818" s="2" t="n">
        <v>-0.13593521109896</v>
      </c>
      <c r="U818" s="2" t="n">
        <v>-0.924919597106705</v>
      </c>
      <c r="V818" s="2" t="n">
        <v>0.311381437740302</v>
      </c>
      <c r="W818" s="2" t="n">
        <v>0.104217289966107</v>
      </c>
      <c r="X818" s="2" t="n">
        <v>0.0612024180830041</v>
      </c>
      <c r="Y818" s="2" t="n">
        <v>0.135045478331412</v>
      </c>
      <c r="Z818" s="2" t="n">
        <v>0.181282200936863</v>
      </c>
      <c r="AA818" s="2" t="n">
        <v>0.169988566139957</v>
      </c>
      <c r="AB818" s="2" t="n">
        <v>0.148412761718873</v>
      </c>
      <c r="AC818" s="2" t="n">
        <v>0.128167356662342</v>
      </c>
      <c r="AD818" s="2" t="n">
        <v>0.0973586793501164</v>
      </c>
      <c r="AE818" s="2" t="n">
        <v>0.0616627651043385</v>
      </c>
      <c r="AF818" s="2" t="n">
        <v>0.0168797736730942</v>
      </c>
      <c r="AG818" s="2" t="n">
        <v>-0.204384961858074</v>
      </c>
      <c r="AH818" s="3" t="b">
        <f aca="false">TRUE()</f>
        <v>1</v>
      </c>
      <c r="AI818" s="3" t="n">
        <v>-0.592352596540679</v>
      </c>
      <c r="AJ818" s="3" t="b">
        <f aca="false">TRUE()</f>
        <v>1</v>
      </c>
      <c r="AK818" s="3" t="n">
        <v>-0.549979048696972</v>
      </c>
      <c r="AL818" s="3" t="b">
        <f aca="false">TRUE()</f>
        <v>1</v>
      </c>
      <c r="AM818" s="3" t="n">
        <v>0.708184289345191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35</v>
      </c>
      <c r="E819" s="2" t="n">
        <v>2</v>
      </c>
      <c r="F819" s="2" t="n">
        <v>33.6900675259798</v>
      </c>
      <c r="G819" s="2" t="n">
        <v>0.788617886178862</v>
      </c>
      <c r="H819" s="2" t="n">
        <v>0.966663893084038</v>
      </c>
      <c r="I819" s="2" t="n">
        <v>0.171058498392397</v>
      </c>
      <c r="J819" s="2" t="n">
        <v>0.462554087701073</v>
      </c>
      <c r="K819" s="2" t="n">
        <v>2.8503594421576</v>
      </c>
      <c r="L819" s="2" t="n">
        <v>0.649</v>
      </c>
      <c r="M819" s="2" t="n">
        <v>0.085</v>
      </c>
      <c r="N819" s="2" t="n">
        <v>6.446</v>
      </c>
      <c r="O819" s="2" t="s">
        <v>41</v>
      </c>
      <c r="P819" s="2" t="n">
        <v>162.2</v>
      </c>
      <c r="Q819" s="2" t="n">
        <v>49</v>
      </c>
      <c r="R819" s="2" t="n">
        <v>8.072</v>
      </c>
      <c r="S819" s="2" t="n">
        <v>0.529685947685514</v>
      </c>
      <c r="T819" s="2" t="n">
        <v>-0.335970142766801</v>
      </c>
      <c r="U819" s="2" t="n">
        <v>-0.552890229552278</v>
      </c>
      <c r="V819" s="2" t="n">
        <v>0.0821170176748586</v>
      </c>
      <c r="W819" s="2" t="n">
        <v>0.0293143934835987</v>
      </c>
      <c r="X819" s="2" t="n">
        <v>0.0634104395706949</v>
      </c>
      <c r="Y819" s="2" t="n">
        <v>0.120107696485901</v>
      </c>
      <c r="Z819" s="2" t="n">
        <v>0.137888459106105</v>
      </c>
      <c r="AA819" s="2" t="n">
        <v>0.143495186633843</v>
      </c>
      <c r="AB819" s="2" t="n">
        <v>0.14885067752722</v>
      </c>
      <c r="AC819" s="2" t="n">
        <v>0.139412040888985</v>
      </c>
      <c r="AD819" s="2" t="n">
        <v>0.123755573428536</v>
      </c>
      <c r="AE819" s="2" t="n">
        <v>0.0983335253713322</v>
      </c>
      <c r="AF819" s="2" t="n">
        <v>0.0247464009873842</v>
      </c>
      <c r="AG819" s="2" t="n">
        <v>-1.23075684060675</v>
      </c>
      <c r="AH819" s="3" t="b">
        <f aca="false">TRUE()</f>
        <v>1</v>
      </c>
      <c r="AI819" s="3" t="n">
        <v>-0.341843328209713</v>
      </c>
      <c r="AJ819" s="3" t="b">
        <f aca="false">TRUE()</f>
        <v>1</v>
      </c>
      <c r="AK819" s="3" t="n">
        <v>-0.780460075671773</v>
      </c>
      <c r="AL819" s="3" t="b">
        <f aca="false">TRUE()</f>
        <v>1</v>
      </c>
      <c r="AM819" s="3" t="n">
        <v>1.62241712982553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36</v>
      </c>
      <c r="E820" s="2" t="n">
        <v>2</v>
      </c>
      <c r="F820" s="2" t="n">
        <v>24.2277453179541</v>
      </c>
      <c r="G820" s="2" t="n">
        <v>0.745164960182025</v>
      </c>
      <c r="H820" s="2" t="n">
        <v>0.978848787774945</v>
      </c>
      <c r="I820" s="2" t="n">
        <v>0.148446404735054</v>
      </c>
      <c r="J820" s="2" t="n">
        <v>0.355672755880323</v>
      </c>
      <c r="K820" s="2" t="n">
        <v>4.37166730959289</v>
      </c>
      <c r="L820" s="2" t="n">
        <v>0.695</v>
      </c>
      <c r="M820" s="2" t="n">
        <v>0.1</v>
      </c>
      <c r="N820" s="2" t="n">
        <v>9.505</v>
      </c>
      <c r="O820" s="2" t="s">
        <v>41</v>
      </c>
      <c r="P820" s="2" t="n">
        <v>102.9</v>
      </c>
      <c r="Q820" s="2" t="n">
        <v>42.8</v>
      </c>
      <c r="R820" s="2" t="n">
        <v>5.12</v>
      </c>
      <c r="S820" s="2" t="n">
        <v>0.484490086670587</v>
      </c>
      <c r="T820" s="2" t="n">
        <v>-0.284206756749462</v>
      </c>
      <c r="U820" s="2" t="n">
        <v>-0.834717245150678</v>
      </c>
      <c r="V820" s="2" t="n">
        <v>0.0346799649230416</v>
      </c>
      <c r="W820" s="2" t="n">
        <v>0.0346799649230416</v>
      </c>
      <c r="X820" s="2" t="n">
        <v>0.0287781899678107</v>
      </c>
      <c r="Y820" s="2" t="n">
        <v>0.0690426454863444</v>
      </c>
      <c r="Z820" s="2" t="n">
        <v>0.151832845733555</v>
      </c>
      <c r="AA820" s="2" t="n">
        <v>0.169954314629047</v>
      </c>
      <c r="AB820" s="2" t="n">
        <v>0.181237780746979</v>
      </c>
      <c r="AC820" s="2" t="n">
        <v>0.154859514361173</v>
      </c>
      <c r="AD820" s="2" t="n">
        <v>0.137801049593505</v>
      </c>
      <c r="AE820" s="2" t="n">
        <v>0.0874962780117686</v>
      </c>
      <c r="AF820" s="2" t="n">
        <v>0.0189973814698178</v>
      </c>
      <c r="AG820" s="2" t="n">
        <v>-0.253401472823506</v>
      </c>
      <c r="AH820" s="3" t="b">
        <f aca="false">TRUE()</f>
        <v>1</v>
      </c>
      <c r="AI820" s="3" t="n">
        <v>0.234327988951508</v>
      </c>
      <c r="AJ820" s="3" t="b">
        <f aca="false">TRUE()</f>
        <v>1</v>
      </c>
      <c r="AK820" s="3" t="n">
        <v>-0.204257508234769</v>
      </c>
      <c r="AL820" s="3" t="b">
        <f aca="false">TRUE()</f>
        <v>1</v>
      </c>
      <c r="AM820" s="3" t="n">
        <v>-0.704364305388381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36</v>
      </c>
      <c r="E821" s="2" t="n">
        <v>3</v>
      </c>
      <c r="F821" s="2" t="n">
        <v>35.5376777919744</v>
      </c>
      <c r="G821" s="2" t="n">
        <v>0.6732249786142</v>
      </c>
      <c r="H821" s="2" t="n">
        <v>0.980808804662719</v>
      </c>
      <c r="I821" s="2" t="n">
        <v>0.122319277552072</v>
      </c>
      <c r="J821" s="2" t="n">
        <v>0.330234312666959</v>
      </c>
      <c r="K821" s="2" t="n">
        <v>5.05553321169388</v>
      </c>
      <c r="L821" s="2" t="n">
        <v>0.723</v>
      </c>
      <c r="M821" s="2" t="n">
        <v>0.106</v>
      </c>
      <c r="N821" s="2" t="n">
        <v>10.85</v>
      </c>
      <c r="O821" s="2" t="s">
        <v>41</v>
      </c>
      <c r="P821" s="2" t="n">
        <v>133.9</v>
      </c>
      <c r="Q821" s="2" t="n">
        <v>41.1</v>
      </c>
      <c r="R821" s="2" t="n">
        <v>6.66</v>
      </c>
      <c r="S821" s="2" t="n">
        <v>0.13753644267608</v>
      </c>
      <c r="T821" s="2" t="n">
        <v>-0.216572347932077</v>
      </c>
      <c r="U821" s="2" t="n">
        <v>-0.498361639828322</v>
      </c>
      <c r="V821" s="2" t="n">
        <v>0.0125648565662744</v>
      </c>
      <c r="W821" s="2" t="n">
        <v>0.0125648565662744</v>
      </c>
      <c r="X821" s="2" t="n">
        <v>0.0364781010161938</v>
      </c>
      <c r="Y821" s="2" t="n">
        <v>0.112848741674085</v>
      </c>
      <c r="Z821" s="2" t="n">
        <v>0.15161185912065</v>
      </c>
      <c r="AA821" s="2" t="n">
        <v>0.143643103213906</v>
      </c>
      <c r="AB821" s="2" t="n">
        <v>0.120206902490496</v>
      </c>
      <c r="AC821" s="2" t="n">
        <v>0.138105449776682</v>
      </c>
      <c r="AD821" s="2" t="n">
        <v>0.156974935595753</v>
      </c>
      <c r="AE821" s="2" t="n">
        <v>0.100475912398615</v>
      </c>
      <c r="AF821" s="2" t="n">
        <v>0.0396549947136188</v>
      </c>
      <c r="AG821" s="2" t="n">
        <v>0.185944187952654</v>
      </c>
      <c r="AH821" s="3" t="b">
        <f aca="false">TRUE()</f>
        <v>1</v>
      </c>
      <c r="AI821" s="3" t="n">
        <v>0.585040964614861</v>
      </c>
      <c r="AJ821" s="3" t="b">
        <f aca="false">TRUE()</f>
        <v>1</v>
      </c>
      <c r="AK821" s="3" t="n">
        <v>0.0262235187400318</v>
      </c>
      <c r="AL821" s="3" t="b">
        <f aca="false">TRUE()</f>
        <v>1</v>
      </c>
      <c r="AM821" s="3" t="n">
        <v>0.511996984521084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37</v>
      </c>
      <c r="E822" s="2" t="n">
        <v>1</v>
      </c>
      <c r="F822" s="2" t="n">
        <v>18.434948822922</v>
      </c>
      <c r="G822" s="2" t="n">
        <v>0.907216494845361</v>
      </c>
      <c r="H822" s="2" t="n">
        <v>0.986372547230629</v>
      </c>
      <c r="I822" s="2" t="n">
        <v>0.17290907397638</v>
      </c>
      <c r="J822" s="2" t="n">
        <v>0.368012947989917</v>
      </c>
      <c r="K822" s="2" t="n">
        <v>4.81256733532038</v>
      </c>
      <c r="L822" s="2" t="n">
        <v>0.746</v>
      </c>
      <c r="M822" s="2" t="n">
        <v>0.125</v>
      </c>
      <c r="N822" s="2" t="n">
        <v>10.284</v>
      </c>
      <c r="O822" s="2" t="s">
        <v>41</v>
      </c>
      <c r="P822" s="2" t="n">
        <v>95.1</v>
      </c>
      <c r="Q822" s="2" t="n">
        <v>41.7</v>
      </c>
      <c r="R822" s="2" t="n">
        <v>4.733</v>
      </c>
      <c r="S822" s="2" t="n">
        <v>0.693129087936322</v>
      </c>
      <c r="T822" s="2" t="n">
        <v>-0.112348810007016</v>
      </c>
      <c r="U822" s="2" t="n">
        <v>-0.869172551341278</v>
      </c>
      <c r="V822" s="2" t="n">
        <v>0.286136389825314</v>
      </c>
      <c r="W822" s="2" t="n">
        <v>0.0280469859597506</v>
      </c>
      <c r="X822" s="2" t="n">
        <v>0.118556022125889</v>
      </c>
      <c r="Y822" s="2" t="n">
        <v>0.149614180132811</v>
      </c>
      <c r="Z822" s="2" t="n">
        <v>0.155526334646271</v>
      </c>
      <c r="AA822" s="2" t="n">
        <v>0.139380679924233</v>
      </c>
      <c r="AB822" s="2" t="n">
        <v>0.158391106504203</v>
      </c>
      <c r="AC822" s="2" t="n">
        <v>0.135347924372945</v>
      </c>
      <c r="AD822" s="2" t="n">
        <v>0.0959736010652586</v>
      </c>
      <c r="AE822" s="2" t="n">
        <v>0.0411860737243766</v>
      </c>
      <c r="AF822" s="2" t="n">
        <v>0.00602407750401393</v>
      </c>
      <c r="AG822" s="2" t="n">
        <v>0.0298521775549613</v>
      </c>
      <c r="AH822" s="3" t="b">
        <f aca="false">TRUE()</f>
        <v>1</v>
      </c>
      <c r="AI822" s="3" t="n">
        <v>0.873126623195472</v>
      </c>
      <c r="AJ822" s="3" t="b">
        <f aca="false">TRUE()</f>
        <v>1</v>
      </c>
      <c r="AK822" s="3" t="n">
        <v>0.756080104160236</v>
      </c>
      <c r="AL822" s="3" t="b">
        <f aca="false">TRUE()</f>
        <v>1</v>
      </c>
      <c r="AM822" s="3" t="n">
        <v>-1.01041650091399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37</v>
      </c>
      <c r="E823" s="2" t="n">
        <v>2</v>
      </c>
      <c r="F823" s="2" t="n">
        <v>18.434948822922</v>
      </c>
      <c r="G823" s="2" t="n">
        <v>0.859504132231405</v>
      </c>
      <c r="H823" s="2" t="n">
        <v>0.973104190834299</v>
      </c>
      <c r="I823" s="2" t="n">
        <v>0.220694854420762</v>
      </c>
      <c r="J823" s="2" t="n">
        <v>0.484671878838047</v>
      </c>
      <c r="K823" s="2" t="n">
        <v>2.51148971009103</v>
      </c>
      <c r="L823" s="2" t="n">
        <v>0.592</v>
      </c>
      <c r="M823" s="2" t="n">
        <v>0.099</v>
      </c>
      <c r="N823" s="2" t="n">
        <v>5.674</v>
      </c>
      <c r="O823" s="2" t="s">
        <v>41</v>
      </c>
      <c r="P823" s="2" t="n">
        <v>95.5</v>
      </c>
      <c r="Q823" s="2" t="n">
        <v>26.4</v>
      </c>
      <c r="R823" s="2" t="n">
        <v>4.752</v>
      </c>
      <c r="S823" s="2" t="n">
        <v>0.67659802298177</v>
      </c>
      <c r="T823" s="2" t="n">
        <v>-0.207601569713692</v>
      </c>
      <c r="U823" s="2" t="n">
        <v>-0.276225662530881</v>
      </c>
      <c r="V823" s="2" t="n">
        <v>0.0504655417675886</v>
      </c>
      <c r="W823" s="2" t="n">
        <v>0.0504655417675886</v>
      </c>
      <c r="X823" s="2" t="n">
        <v>0.0433624657533387</v>
      </c>
      <c r="Y823" s="2" t="n">
        <v>0.0836981891090276</v>
      </c>
      <c r="Z823" s="2" t="n">
        <v>0.149674818723523</v>
      </c>
      <c r="AA823" s="2" t="n">
        <v>0.184216668228169</v>
      </c>
      <c r="AB823" s="2" t="n">
        <v>0.179456441830554</v>
      </c>
      <c r="AC823" s="2" t="n">
        <v>0.116522180801209</v>
      </c>
      <c r="AD823" s="2" t="n">
        <v>0.0880195550605143</v>
      </c>
      <c r="AE823" s="2" t="n">
        <v>0.0904417933790312</v>
      </c>
      <c r="AF823" s="2" t="n">
        <v>0.0646078871146331</v>
      </c>
      <c r="AG823" s="2" t="n">
        <v>-1.44846172382207</v>
      </c>
      <c r="AH823" s="3" t="b">
        <f aca="false">TRUE()</f>
        <v>1</v>
      </c>
      <c r="AI823" s="3" t="n">
        <v>-1.05579474295297</v>
      </c>
      <c r="AJ823" s="3" t="b">
        <f aca="false">TRUE()</f>
        <v>1</v>
      </c>
      <c r="AK823" s="3" t="n">
        <v>-0.242671012730569</v>
      </c>
      <c r="AL823" s="3" t="b">
        <f aca="false">TRUE()</f>
        <v>1</v>
      </c>
      <c r="AM823" s="3" t="n">
        <v>-0.99472151652806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39</v>
      </c>
      <c r="E824" s="2" t="n">
        <v>0</v>
      </c>
      <c r="F824" s="2" t="n">
        <v>24.2277453179541</v>
      </c>
      <c r="G824" s="2" t="n">
        <v>0.901907356948229</v>
      </c>
      <c r="H824" s="2" t="n">
        <v>0.954809940036081</v>
      </c>
      <c r="I824" s="2" t="n">
        <v>0.291857541071564</v>
      </c>
      <c r="J824" s="2" t="n">
        <v>0.536972654725971</v>
      </c>
      <c r="K824" s="2" t="n">
        <v>3.48955480439194</v>
      </c>
      <c r="L824" s="2" t="n">
        <v>0.891</v>
      </c>
      <c r="M824" s="2" t="n">
        <v>0.18</v>
      </c>
      <c r="N824" s="2" t="n">
        <v>7.855</v>
      </c>
      <c r="O824" s="2" t="s">
        <v>41</v>
      </c>
      <c r="P824" s="2" t="n">
        <v>115.3</v>
      </c>
      <c r="Q824" s="2" t="n">
        <v>54.5</v>
      </c>
      <c r="R824" s="2" t="n">
        <v>5.737</v>
      </c>
      <c r="S824" s="2" t="n">
        <v>0.489668262937208</v>
      </c>
      <c r="T824" s="2" t="n">
        <v>0.00917789854355754</v>
      </c>
      <c r="U824" s="2" t="n">
        <v>-1.07724446757745</v>
      </c>
      <c r="V824" s="2" t="n">
        <v>0.258589749260781</v>
      </c>
      <c r="W824" s="2" t="n">
        <v>0.0876096116601236</v>
      </c>
      <c r="X824" s="2" t="n">
        <v>0.0349524744954906</v>
      </c>
      <c r="Y824" s="2" t="n">
        <v>0.101516133475715</v>
      </c>
      <c r="Z824" s="2" t="n">
        <v>0.175749775448329</v>
      </c>
      <c r="AA824" s="2" t="n">
        <v>0.196680414367391</v>
      </c>
      <c r="AB824" s="2" t="n">
        <v>0.168009350591217</v>
      </c>
      <c r="AC824" s="2" t="n">
        <v>0.153799624081628</v>
      </c>
      <c r="AD824" s="2" t="n">
        <v>0.0978428611189094</v>
      </c>
      <c r="AE824" s="2" t="n">
        <v>0.0595211241242947</v>
      </c>
      <c r="AF824" s="2" t="n">
        <v>0.0119282422970252</v>
      </c>
      <c r="AG824" s="2" t="n">
        <v>-0.820109507667447</v>
      </c>
      <c r="AH824" s="3" t="b">
        <f aca="false">TRUE()</f>
        <v>1</v>
      </c>
      <c r="AI824" s="3" t="n">
        <v>2.68931881859497</v>
      </c>
      <c r="AJ824" s="3" t="b">
        <f aca="false">TRUE()</f>
        <v>1</v>
      </c>
      <c r="AK824" s="3" t="n">
        <v>2.86882285142925</v>
      </c>
      <c r="AL824" s="3" t="b">
        <f aca="false">FALSE()</f>
        <v>0</v>
      </c>
      <c r="AM824" s="3" t="n">
        <v>-0.217819789424596</v>
      </c>
      <c r="AN824" s="3" t="b">
        <f aca="false">TRUE()</f>
        <v>1</v>
      </c>
      <c r="AO824" s="3" t="n">
        <v>0</v>
      </c>
      <c r="AP824" s="3" t="n">
        <v>1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</v>
      </c>
      <c r="E825" s="2" t="n">
        <v>1</v>
      </c>
      <c r="F825" s="2" t="n">
        <v>27.8972710309476</v>
      </c>
      <c r="G825" s="2" t="n">
        <v>0.76878612716763</v>
      </c>
      <c r="H825" s="2" t="n">
        <v>0.983083406384386</v>
      </c>
      <c r="I825" s="2" t="n">
        <v>0.145941562295125</v>
      </c>
      <c r="J825" s="2" t="n">
        <v>0.383333927026814</v>
      </c>
      <c r="K825" s="2" t="n">
        <v>4.6540859706293</v>
      </c>
      <c r="L825" s="2" t="n">
        <v>0.825</v>
      </c>
      <c r="M825" s="2" t="n">
        <v>0.124</v>
      </c>
      <c r="N825" s="2" t="n">
        <v>10.132</v>
      </c>
      <c r="O825" s="2" t="s">
        <v>41</v>
      </c>
      <c r="P825" s="2" t="n">
        <v>107.7</v>
      </c>
      <c r="Q825" s="2" t="n">
        <v>38.8</v>
      </c>
      <c r="R825" s="2" t="n">
        <v>5.36</v>
      </c>
      <c r="S825" s="2" t="n">
        <v>0.00342687532122315</v>
      </c>
      <c r="T825" s="2" t="n">
        <v>-0.114618521115271</v>
      </c>
      <c r="U825" s="2" t="n">
        <v>-0.408499686654394</v>
      </c>
      <c r="V825" s="2" t="n">
        <v>0.0136713859924537</v>
      </c>
      <c r="W825" s="2" t="n">
        <v>0.0136713859924537</v>
      </c>
      <c r="X825" s="2" t="n">
        <v>0.0189090770928161</v>
      </c>
      <c r="Y825" s="2" t="n">
        <v>0.0716949039858327</v>
      </c>
      <c r="Z825" s="2" t="n">
        <v>0.161860219431587</v>
      </c>
      <c r="AA825" s="2" t="n">
        <v>0.166558288143282</v>
      </c>
      <c r="AB825" s="2" t="n">
        <v>0.171202515381561</v>
      </c>
      <c r="AC825" s="2" t="n">
        <v>0.160549829046069</v>
      </c>
      <c r="AD825" s="2" t="n">
        <v>0.150045926203197</v>
      </c>
      <c r="AE825" s="2" t="n">
        <v>0.0793807792173771</v>
      </c>
      <c r="AF825" s="2" t="n">
        <v>0.019798461498277</v>
      </c>
      <c r="AG825" s="2" t="n">
        <v>-0.0719632509917678</v>
      </c>
      <c r="AH825" s="3" t="b">
        <f aca="false">TRUE()</f>
        <v>1</v>
      </c>
      <c r="AI825" s="3" t="n">
        <v>1.86263823310279</v>
      </c>
      <c r="AJ825" s="3" t="b">
        <f aca="false">TRUE()</f>
        <v>1</v>
      </c>
      <c r="AK825" s="3" t="n">
        <v>0.717666599664436</v>
      </c>
      <c r="AL825" s="3" t="b">
        <f aca="false">TRUE()</f>
        <v>1</v>
      </c>
      <c r="AM825" s="3" t="n">
        <v>-0.516024492757238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2</v>
      </c>
      <c r="E826" s="2" t="n">
        <v>0</v>
      </c>
      <c r="F826" s="2" t="n">
        <v>17.1027289690524</v>
      </c>
      <c r="G826" s="2" t="n">
        <v>0.911719939117199</v>
      </c>
      <c r="H826" s="2" t="n">
        <v>0.995069537216021</v>
      </c>
      <c r="I826" s="2" t="n">
        <v>0.0810575499305306</v>
      </c>
      <c r="J826" s="2" t="n">
        <v>0.238235340365536</v>
      </c>
      <c r="K826" s="2" t="n">
        <v>7.28659069268335</v>
      </c>
      <c r="L826" s="2" t="n">
        <v>0.765</v>
      </c>
      <c r="M826" s="2" t="n">
        <v>0.087</v>
      </c>
      <c r="N826" s="2" t="n">
        <v>15.309</v>
      </c>
      <c r="O826" s="2" t="s">
        <v>41</v>
      </c>
      <c r="P826" s="2" t="n">
        <v>77.2</v>
      </c>
      <c r="Q826" s="2" t="n">
        <v>27.8</v>
      </c>
      <c r="R826" s="2" t="n">
        <v>3.84</v>
      </c>
      <c r="S826" s="2" t="n">
        <v>0.410819511126284</v>
      </c>
      <c r="T826" s="2" t="n">
        <v>0.0687363261915755</v>
      </c>
      <c r="U826" s="2" t="n">
        <v>-0.461745976333555</v>
      </c>
      <c r="V826" s="2" t="n">
        <v>0.120798582554213</v>
      </c>
      <c r="W826" s="2" t="n">
        <v>0.083229835936693</v>
      </c>
      <c r="X826" s="2" t="n">
        <v>0.0195757333868471</v>
      </c>
      <c r="Y826" s="2" t="n">
        <v>0.0919710362705167</v>
      </c>
      <c r="Z826" s="2" t="n">
        <v>0.155907137844134</v>
      </c>
      <c r="AA826" s="2" t="n">
        <v>0.179543471666472</v>
      </c>
      <c r="AB826" s="2" t="n">
        <v>0.165490635966067</v>
      </c>
      <c r="AC826" s="2" t="n">
        <v>0.13801956884656</v>
      </c>
      <c r="AD826" s="2" t="n">
        <v>0.124516598821561</v>
      </c>
      <c r="AE826" s="2" t="n">
        <v>0.0899080861714416</v>
      </c>
      <c r="AF826" s="2" t="n">
        <v>0.0350677310264002</v>
      </c>
      <c r="AG826" s="2" t="n">
        <v>1.61927405599186</v>
      </c>
      <c r="AH826" s="3" t="b">
        <f aca="false">TRUE()</f>
        <v>1</v>
      </c>
      <c r="AI826" s="3" t="n">
        <v>1.11111042810989</v>
      </c>
      <c r="AJ826" s="3" t="b">
        <f aca="false">TRUE()</f>
        <v>1</v>
      </c>
      <c r="AK826" s="3" t="n">
        <v>-0.703633066680173</v>
      </c>
      <c r="AL826" s="3" t="b">
        <f aca="false">TRUE()</f>
        <v>1</v>
      </c>
      <c r="AM826" s="3" t="n">
        <v>-1.71276705218429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3</v>
      </c>
      <c r="E827" s="2" t="n">
        <v>0</v>
      </c>
      <c r="F827" s="2" t="n">
        <v>26.565051177078</v>
      </c>
      <c r="G827" s="2" t="n">
        <v>0.82370820668693</v>
      </c>
      <c r="H827" s="2" t="n">
        <v>0.971413032394693</v>
      </c>
      <c r="I827" s="2" t="n">
        <v>0.171098140474328</v>
      </c>
      <c r="J827" s="2" t="n">
        <v>0.425499098944414</v>
      </c>
      <c r="K827" s="2" t="n">
        <v>4.48662607360895</v>
      </c>
      <c r="L827" s="2" t="n">
        <v>0.889</v>
      </c>
      <c r="M827" s="2" t="n">
        <v>0.151</v>
      </c>
      <c r="N827" s="2" t="n">
        <v>9.767</v>
      </c>
      <c r="O827" s="2" t="s">
        <v>41</v>
      </c>
      <c r="P827" s="2" t="n">
        <v>100.4</v>
      </c>
      <c r="Q827" s="2" t="n">
        <v>41.9</v>
      </c>
      <c r="R827" s="2" t="n">
        <v>4.996</v>
      </c>
      <c r="S827" s="2" t="n">
        <v>0.286990297542868</v>
      </c>
      <c r="T827" s="2" t="n">
        <v>-3.78761424005568E-005</v>
      </c>
      <c r="U827" s="2" t="n">
        <v>-0.828606056847594</v>
      </c>
      <c r="V827" s="2" t="n">
        <v>0.188290512049881</v>
      </c>
      <c r="W827" s="2" t="n">
        <v>0.0181887710712253</v>
      </c>
      <c r="X827" s="2" t="n">
        <v>0.0587756253731246</v>
      </c>
      <c r="Y827" s="2" t="n">
        <v>0.103759951512583</v>
      </c>
      <c r="Z827" s="2" t="n">
        <v>0.162933529833465</v>
      </c>
      <c r="AA827" s="2" t="n">
        <v>0.164973880411671</v>
      </c>
      <c r="AB827" s="2" t="n">
        <v>0.169114278856432</v>
      </c>
      <c r="AC827" s="2" t="n">
        <v>0.154887428722608</v>
      </c>
      <c r="AD827" s="2" t="n">
        <v>0.111850859802984</v>
      </c>
      <c r="AE827" s="2" t="n">
        <v>0.0568237332338578</v>
      </c>
      <c r="AF827" s="2" t="n">
        <v>0.0168807122532749</v>
      </c>
      <c r="AG827" s="2" t="n">
        <v>-0.179546885274283</v>
      </c>
      <c r="AH827" s="3" t="b">
        <f aca="false">TRUE()</f>
        <v>1</v>
      </c>
      <c r="AI827" s="3" t="n">
        <v>2.66426789176188</v>
      </c>
      <c r="AJ827" s="3" t="b">
        <f aca="false">TRUE()</f>
        <v>1</v>
      </c>
      <c r="AK827" s="3" t="n">
        <v>1.75483122105104</v>
      </c>
      <c r="AL827" s="3" t="b">
        <f aca="false">TRUE()</f>
        <v>1</v>
      </c>
      <c r="AM827" s="3" t="n">
        <v>-0.802457957800435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5</v>
      </c>
      <c r="E828" s="2" t="n">
        <v>0</v>
      </c>
      <c r="F828" s="2" t="n">
        <v>40.7321066997092</v>
      </c>
      <c r="G828" s="2" t="n">
        <v>0.760219341974078</v>
      </c>
      <c r="H828" s="2" t="n">
        <v>0.995516976451134</v>
      </c>
      <c r="I828" s="2" t="n">
        <v>0.0663100302479723</v>
      </c>
      <c r="J828" s="2" t="n">
        <v>0.217972643213904</v>
      </c>
      <c r="K828" s="2" t="n">
        <v>8.86132810816784</v>
      </c>
      <c r="L828" s="2" t="n">
        <v>0.769</v>
      </c>
      <c r="M828" s="2" t="n">
        <v>0.087</v>
      </c>
      <c r="N828" s="2" t="n">
        <v>18.509</v>
      </c>
      <c r="O828" s="2" t="s">
        <v>41</v>
      </c>
      <c r="P828" s="2" t="n">
        <v>107.2</v>
      </c>
      <c r="Q828" s="2" t="n">
        <v>36</v>
      </c>
      <c r="R828" s="2" t="n">
        <v>5.332</v>
      </c>
      <c r="S828" s="2" t="n">
        <v>0.343983710101357</v>
      </c>
      <c r="T828" s="2" t="n">
        <v>-0.199969057035057</v>
      </c>
      <c r="U828" s="2" t="n">
        <v>-0.581803149079372</v>
      </c>
      <c r="V828" s="2" t="n">
        <v>0.022496324622626</v>
      </c>
      <c r="W828" s="2" t="n">
        <v>0.022496324622626</v>
      </c>
      <c r="X828" s="2" t="n">
        <v>0.0322612993117937</v>
      </c>
      <c r="Y828" s="2" t="n">
        <v>0.117118667149479</v>
      </c>
      <c r="Z828" s="2" t="n">
        <v>0.147510286393881</v>
      </c>
      <c r="AA828" s="2" t="n">
        <v>0.156998958699014</v>
      </c>
      <c r="AB828" s="2" t="n">
        <v>0.109302651055589</v>
      </c>
      <c r="AC828" s="2" t="n">
        <v>0.147121461784067</v>
      </c>
      <c r="AD828" s="2" t="n">
        <v>0.152866827836935</v>
      </c>
      <c r="AE828" s="2" t="n">
        <v>0.106957423808566</v>
      </c>
      <c r="AF828" s="2" t="n">
        <v>0.0298624239606756</v>
      </c>
      <c r="AG828" s="2" t="n">
        <v>2.63095492533986</v>
      </c>
      <c r="AH828" s="3" t="b">
        <f aca="false">FALSE()</f>
        <v>0</v>
      </c>
      <c r="AI828" s="3" t="n">
        <v>1.16121228177608</v>
      </c>
      <c r="AJ828" s="3" t="b">
        <f aca="false">TRUE()</f>
        <v>1</v>
      </c>
      <c r="AK828" s="3" t="n">
        <v>-0.703633066680173</v>
      </c>
      <c r="AL828" s="3" t="b">
        <f aca="false">TRUE()</f>
        <v>1</v>
      </c>
      <c r="AM828" s="3" t="n">
        <v>-0.535643223239649</v>
      </c>
      <c r="AN828" s="3" t="b">
        <f aca="false">TRUE()</f>
        <v>1</v>
      </c>
      <c r="AO828" s="3" t="n">
        <v>0</v>
      </c>
      <c r="AP828" s="3" t="n">
        <v>1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7</v>
      </c>
      <c r="E829" s="2" t="n">
        <v>0</v>
      </c>
      <c r="F829" s="2" t="n">
        <v>13.2405199151872</v>
      </c>
      <c r="G829" s="2" t="n">
        <v>0.910521140609636</v>
      </c>
      <c r="H829" s="2" t="n">
        <v>0.989558077067664</v>
      </c>
      <c r="I829" s="2" t="n">
        <v>0.148528573749655</v>
      </c>
      <c r="J829" s="2" t="n">
        <v>0.333858748984419</v>
      </c>
      <c r="K829" s="2" t="n">
        <v>5.41647000822907</v>
      </c>
      <c r="L829" s="2" t="n">
        <v>0.791</v>
      </c>
      <c r="M829" s="2" t="n">
        <v>0.12</v>
      </c>
      <c r="N829" s="2" t="n">
        <v>11.524</v>
      </c>
      <c r="O829" s="2" t="s">
        <v>41</v>
      </c>
      <c r="P829" s="2" t="n">
        <v>127.6</v>
      </c>
      <c r="Q829" s="2" t="n">
        <v>47.4</v>
      </c>
      <c r="R829" s="2" t="n">
        <v>6.35</v>
      </c>
      <c r="S829" s="2" t="n">
        <v>0.45348143970817</v>
      </c>
      <c r="T829" s="2" t="n">
        <v>-0.159213266060124</v>
      </c>
      <c r="U829" s="2" t="n">
        <v>-0.791580065859566</v>
      </c>
      <c r="V829" s="2" t="n">
        <v>0.0552639776480958</v>
      </c>
      <c r="W829" s="2" t="n">
        <v>0.0307521979081979</v>
      </c>
      <c r="X829" s="2" t="n">
        <v>0.0383308023992682</v>
      </c>
      <c r="Y829" s="2" t="n">
        <v>0.0980795042987563</v>
      </c>
      <c r="Z829" s="2" t="n">
        <v>0.154317884431307</v>
      </c>
      <c r="AA829" s="2" t="n">
        <v>0.166421868185968</v>
      </c>
      <c r="AB829" s="2" t="n">
        <v>0.142758937150009</v>
      </c>
      <c r="AC829" s="2" t="n">
        <v>0.144016203665171</v>
      </c>
      <c r="AD829" s="2" t="n">
        <v>0.152958865060528</v>
      </c>
      <c r="AE829" s="2" t="n">
        <v>0.0903104072443136</v>
      </c>
      <c r="AF829" s="2" t="n">
        <v>0.0128055275646785</v>
      </c>
      <c r="AG829" s="2" t="n">
        <v>0.417825928049663</v>
      </c>
      <c r="AH829" s="3" t="b">
        <f aca="false">TRUE()</f>
        <v>1</v>
      </c>
      <c r="AI829" s="3" t="n">
        <v>1.43677247694015</v>
      </c>
      <c r="AJ829" s="3" t="b">
        <f aca="false">TRUE()</f>
        <v>1</v>
      </c>
      <c r="AK829" s="3" t="n">
        <v>0.564012581681235</v>
      </c>
      <c r="AL829" s="3" t="b">
        <f aca="false">TRUE()</f>
        <v>1</v>
      </c>
      <c r="AM829" s="3" t="n">
        <v>0.264800980442708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8</v>
      </c>
      <c r="E830" s="2" t="n">
        <v>1</v>
      </c>
      <c r="F830" s="2" t="n">
        <v>24.2277453179541</v>
      </c>
      <c r="G830" s="2" t="n">
        <v>0.788199697428139</v>
      </c>
      <c r="H830" s="2" t="n">
        <v>0.986294254583252</v>
      </c>
      <c r="I830" s="2" t="n">
        <v>0.171321746592722</v>
      </c>
      <c r="J830" s="2" t="n">
        <v>0.363169058372267</v>
      </c>
      <c r="K830" s="2" t="n">
        <v>3.88823264514768</v>
      </c>
      <c r="L830" s="2" t="n">
        <v>0.631</v>
      </c>
      <c r="M830" s="2" t="n">
        <v>0.073</v>
      </c>
      <c r="N830" s="2" t="n">
        <v>8.485</v>
      </c>
      <c r="O830" s="2" t="s">
        <v>41</v>
      </c>
      <c r="P830" s="2" t="n">
        <v>147.5</v>
      </c>
      <c r="Q830" s="2" t="n">
        <v>57.8</v>
      </c>
      <c r="R830" s="2" t="n">
        <v>7.337</v>
      </c>
      <c r="S830" s="2" t="n">
        <v>0.277192844353981</v>
      </c>
      <c r="T830" s="2" t="n">
        <v>-0.0138844682431082</v>
      </c>
      <c r="U830" s="2" t="n">
        <v>-0.96945591653139</v>
      </c>
      <c r="V830" s="2" t="n">
        <v>0.00921846266126936</v>
      </c>
      <c r="W830" s="2" t="n">
        <v>0.00921846266126936</v>
      </c>
      <c r="X830" s="2" t="n">
        <v>0.0385155064150824</v>
      </c>
      <c r="Y830" s="2" t="n">
        <v>0.0823765826273402</v>
      </c>
      <c r="Z830" s="2" t="n">
        <v>0.136975515699977</v>
      </c>
      <c r="AA830" s="2" t="n">
        <v>0.160036602409921</v>
      </c>
      <c r="AB830" s="2" t="n">
        <v>0.159995839680203</v>
      </c>
      <c r="AC830" s="2" t="n">
        <v>0.145877413209659</v>
      </c>
      <c r="AD830" s="2" t="n">
        <v>0.126554095446851</v>
      </c>
      <c r="AE830" s="2" t="n">
        <v>0.0899309971951657</v>
      </c>
      <c r="AF830" s="2" t="n">
        <v>0.0597374473158008</v>
      </c>
      <c r="AG830" s="2" t="n">
        <v>-0.563981253801414</v>
      </c>
      <c r="AH830" s="3" t="b">
        <f aca="false">TRUE()</f>
        <v>1</v>
      </c>
      <c r="AI830" s="3" t="n">
        <v>-0.567301669707582</v>
      </c>
      <c r="AJ830" s="3" t="b">
        <f aca="false">TRUE()</f>
        <v>1</v>
      </c>
      <c r="AK830" s="3" t="n">
        <v>-1.24142212962138</v>
      </c>
      <c r="AL830" s="3" t="b">
        <f aca="false">TRUE()</f>
        <v>1</v>
      </c>
      <c r="AM830" s="3" t="n">
        <v>1.04562645364266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8</v>
      </c>
      <c r="E831" s="2" t="n">
        <v>2</v>
      </c>
      <c r="F831" s="2" t="n">
        <v>23.6293777306568</v>
      </c>
      <c r="G831" s="2" t="n">
        <v>0.839662447257384</v>
      </c>
      <c r="H831" s="2" t="n">
        <v>0.989900843527011</v>
      </c>
      <c r="I831" s="2" t="n">
        <v>0.14612149331159</v>
      </c>
      <c r="J831" s="2" t="n">
        <v>0.334214304963216</v>
      </c>
      <c r="K831" s="2" t="n">
        <v>4.3602898771724</v>
      </c>
      <c r="L831" s="2" t="n">
        <v>0.608</v>
      </c>
      <c r="M831" s="2" t="n">
        <v>0.072</v>
      </c>
      <c r="N831" s="2" t="n">
        <v>9.402</v>
      </c>
      <c r="O831" s="2" t="s">
        <v>41</v>
      </c>
      <c r="P831" s="2" t="n">
        <v>152.9</v>
      </c>
      <c r="Q831" s="2" t="n">
        <v>52.5</v>
      </c>
      <c r="R831" s="2" t="n">
        <v>7.607</v>
      </c>
      <c r="S831" s="2" t="n">
        <v>0.493951844359729</v>
      </c>
      <c r="T831" s="2" t="n">
        <v>-0.331840969082663</v>
      </c>
      <c r="U831" s="2" t="n">
        <v>-0.620022918897357</v>
      </c>
      <c r="V831" s="2" t="n">
        <v>0.134330345608075</v>
      </c>
      <c r="W831" s="2" t="n">
        <v>0.0320548407688536</v>
      </c>
      <c r="X831" s="2" t="n">
        <v>0.052994274627971</v>
      </c>
      <c r="Y831" s="2" t="n">
        <v>0.115145167899819</v>
      </c>
      <c r="Z831" s="2" t="n">
        <v>0.141491529795842</v>
      </c>
      <c r="AA831" s="2" t="n">
        <v>0.170898442450367</v>
      </c>
      <c r="AB831" s="2" t="n">
        <v>0.166519164254259</v>
      </c>
      <c r="AC831" s="2" t="n">
        <v>0.152681483971783</v>
      </c>
      <c r="AD831" s="2" t="n">
        <v>0.125724599411167</v>
      </c>
      <c r="AE831" s="2" t="n">
        <v>0.0594373992048026</v>
      </c>
      <c r="AF831" s="2" t="n">
        <v>0.0151079383839895</v>
      </c>
      <c r="AG831" s="2" t="n">
        <v>-0.260710837933479</v>
      </c>
      <c r="AH831" s="3" t="b">
        <f aca="false">TRUE()</f>
        <v>1</v>
      </c>
      <c r="AI831" s="3" t="n">
        <v>-0.855387328288193</v>
      </c>
      <c r="AJ831" s="3" t="b">
        <f aca="false">TRUE()</f>
        <v>1</v>
      </c>
      <c r="AK831" s="3" t="n">
        <v>-1.27983563411718</v>
      </c>
      <c r="AL831" s="3" t="b">
        <f aca="false">TRUE()</f>
        <v>1</v>
      </c>
      <c r="AM831" s="3" t="n">
        <v>1.25750874285269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9</v>
      </c>
      <c r="E832" s="2" t="n">
        <v>1</v>
      </c>
      <c r="F832" s="2" t="n">
        <v>24.2277453179541</v>
      </c>
      <c r="G832" s="2" t="n">
        <v>0.825062034739454</v>
      </c>
      <c r="H832" s="2" t="n">
        <v>0.988225725996843</v>
      </c>
      <c r="I832" s="2" t="n">
        <v>0.150712762059253</v>
      </c>
      <c r="J832" s="2" t="n">
        <v>0.334043002298616</v>
      </c>
      <c r="K832" s="2" t="n">
        <v>4.53678080957196</v>
      </c>
      <c r="L832" s="2" t="n">
        <v>0.628</v>
      </c>
      <c r="M832" s="2" t="n">
        <v>0.12</v>
      </c>
      <c r="N832" s="2" t="n">
        <v>9.801</v>
      </c>
      <c r="O832" s="2" t="s">
        <v>41</v>
      </c>
      <c r="P832" s="2" t="n">
        <v>98</v>
      </c>
      <c r="Q832" s="2" t="n">
        <v>33.7</v>
      </c>
      <c r="R832" s="2" t="n">
        <v>4.877</v>
      </c>
      <c r="S832" s="2" t="n">
        <v>0.105641761294176</v>
      </c>
      <c r="T832" s="2" t="n">
        <v>-0.273487122177538</v>
      </c>
      <c r="U832" s="2" t="n">
        <v>-0.255069386274255</v>
      </c>
      <c r="V832" s="2" t="n">
        <v>0.0899099686489671</v>
      </c>
      <c r="W832" s="2" t="n">
        <v>0.00635022803409979</v>
      </c>
      <c r="X832" s="2" t="n">
        <v>0.095513186354582</v>
      </c>
      <c r="Y832" s="2" t="n">
        <v>0.0907010126449815</v>
      </c>
      <c r="Z832" s="2" t="n">
        <v>0.138375137505299</v>
      </c>
      <c r="AA832" s="2" t="n">
        <v>0.156132218955082</v>
      </c>
      <c r="AB832" s="2" t="n">
        <v>0.156936862841806</v>
      </c>
      <c r="AC832" s="2" t="n">
        <v>0.161778499294283</v>
      </c>
      <c r="AD832" s="2" t="n">
        <v>0.116626848455198</v>
      </c>
      <c r="AE832" s="2" t="n">
        <v>0.073177884657821</v>
      </c>
      <c r="AF832" s="2" t="n">
        <v>0.0107583492909481</v>
      </c>
      <c r="AG832" s="2" t="n">
        <v>-0.147325267636926</v>
      </c>
      <c r="AH832" s="3" t="b">
        <f aca="false">TRUE()</f>
        <v>1</v>
      </c>
      <c r="AI832" s="3" t="n">
        <v>-0.604878059957227</v>
      </c>
      <c r="AJ832" s="3" t="b">
        <f aca="false">TRUE()</f>
        <v>1</v>
      </c>
      <c r="AK832" s="3" t="n">
        <v>0.564012581681235</v>
      </c>
      <c r="AL832" s="3" t="b">
        <f aca="false">TRUE()</f>
        <v>1</v>
      </c>
      <c r="AM832" s="3" t="n">
        <v>-0.896627864116007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9</v>
      </c>
      <c r="E833" s="2" t="n">
        <v>3</v>
      </c>
      <c r="F833" s="2" t="n">
        <v>21.3706222693432</v>
      </c>
      <c r="G833" s="2" t="n">
        <v>0.786967418546366</v>
      </c>
      <c r="H833" s="2" t="n">
        <v>0.989268577612525</v>
      </c>
      <c r="I833" s="2" t="n">
        <v>0.146017975546691</v>
      </c>
      <c r="J833" s="2" t="n">
        <v>0.328852489432356</v>
      </c>
      <c r="K833" s="2" t="n">
        <v>3.12702019710605</v>
      </c>
      <c r="L833" s="2" t="n">
        <v>0.455</v>
      </c>
      <c r="M833" s="2" t="n">
        <v>0.072</v>
      </c>
      <c r="N833" s="2" t="n">
        <v>6.876</v>
      </c>
      <c r="O833" s="2" t="s">
        <v>41</v>
      </c>
      <c r="P833" s="2" t="n">
        <v>150.1</v>
      </c>
      <c r="Q833" s="2" t="n">
        <v>33.1</v>
      </c>
      <c r="R833" s="2" t="n">
        <v>7.465</v>
      </c>
      <c r="S833" s="2" t="n">
        <v>0.711268104189888</v>
      </c>
      <c r="T833" s="2" t="n">
        <v>-0.591004977539702</v>
      </c>
      <c r="U833" s="2" t="n">
        <v>0.631582277430298</v>
      </c>
      <c r="V833" s="2" t="n">
        <v>0.0446013868774035</v>
      </c>
      <c r="W833" s="2" t="n">
        <v>0.035807230515401</v>
      </c>
      <c r="X833" s="2" t="n">
        <v>0.114878679290169</v>
      </c>
      <c r="Y833" s="2" t="n">
        <v>0.136662485020982</v>
      </c>
      <c r="Z833" s="2" t="n">
        <v>0.12574232134999</v>
      </c>
      <c r="AA833" s="2" t="n">
        <v>0.108228178403844</v>
      </c>
      <c r="AB833" s="2" t="n">
        <v>0.134194336607373</v>
      </c>
      <c r="AC833" s="2" t="n">
        <v>0.142608296733456</v>
      </c>
      <c r="AD833" s="2" t="n">
        <v>0.125490204170652</v>
      </c>
      <c r="AE833" s="2" t="n">
        <v>0.0909747324519163</v>
      </c>
      <c r="AF833" s="2" t="n">
        <v>0.0212207659716166</v>
      </c>
      <c r="AG833" s="2" t="n">
        <v>-1.05301775196346</v>
      </c>
      <c r="AH833" s="3" t="b">
        <f aca="false">TRUE()</f>
        <v>1</v>
      </c>
      <c r="AI833" s="3" t="n">
        <v>-2.77178323102008</v>
      </c>
      <c r="AJ833" s="3" t="b">
        <f aca="false">TRUE()</f>
        <v>1</v>
      </c>
      <c r="AK833" s="3" t="n">
        <v>-1.27983563411718</v>
      </c>
      <c r="AL833" s="3" t="b">
        <f aca="false">TRUE()</f>
        <v>1</v>
      </c>
      <c r="AM833" s="3" t="n">
        <v>1.14764385215119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9</v>
      </c>
      <c r="E834" s="2" t="n">
        <v>4</v>
      </c>
      <c r="F834" s="2" t="n">
        <v>21.3706222693432</v>
      </c>
      <c r="G834" s="2" t="n">
        <v>0.919402985074627</v>
      </c>
      <c r="H834" s="2" t="n">
        <v>0.959101403746709</v>
      </c>
      <c r="I834" s="2" t="n">
        <v>0.290057529421916</v>
      </c>
      <c r="J834" s="2" t="n">
        <v>0.551942035332209</v>
      </c>
      <c r="K834" s="2" t="n">
        <v>2.30756493591806</v>
      </c>
      <c r="L834" s="2" t="n">
        <v>0.658</v>
      </c>
      <c r="M834" s="2" t="n">
        <v>0.127</v>
      </c>
      <c r="N834" s="2" t="n">
        <v>5.211</v>
      </c>
      <c r="O834" s="2" t="s">
        <v>41</v>
      </c>
      <c r="P834" s="2" t="n">
        <v>159.7</v>
      </c>
      <c r="Q834" s="2" t="n">
        <v>36.6</v>
      </c>
      <c r="R834" s="2" t="n">
        <v>7.943</v>
      </c>
      <c r="S834" s="2" t="n">
        <v>0.49921077096537</v>
      </c>
      <c r="T834" s="2" t="n">
        <v>-0.381095072650886</v>
      </c>
      <c r="U834" s="2" t="n">
        <v>0.218741104585547</v>
      </c>
      <c r="V834" s="2" t="n">
        <v>0.107185429702927</v>
      </c>
      <c r="W834" s="2" t="n">
        <v>0.00807135600644959</v>
      </c>
      <c r="X834" s="2" t="n">
        <v>0.117714131992353</v>
      </c>
      <c r="Y834" s="2" t="n">
        <v>0.138764149162176</v>
      </c>
      <c r="Z834" s="2" t="n">
        <v>0.136624161488843</v>
      </c>
      <c r="AA834" s="2" t="n">
        <v>0.138178686231291</v>
      </c>
      <c r="AB834" s="2" t="n">
        <v>0.161865059333881</v>
      </c>
      <c r="AC834" s="2" t="n">
        <v>0.135415493340065</v>
      </c>
      <c r="AD834" s="2" t="n">
        <v>0.0807207663295183</v>
      </c>
      <c r="AE834" s="2" t="n">
        <v>0.0555905277262815</v>
      </c>
      <c r="AF834" s="2" t="n">
        <v>0.0351270243955915</v>
      </c>
      <c r="AG834" s="2" t="n">
        <v>-1.5794720057829</v>
      </c>
      <c r="AH834" s="3" t="b">
        <f aca="false">TRUE()</f>
        <v>1</v>
      </c>
      <c r="AI834" s="3" t="n">
        <v>-0.229114157460778</v>
      </c>
      <c r="AJ834" s="3" t="b">
        <f aca="false">TRUE()</f>
        <v>1</v>
      </c>
      <c r="AK834" s="3" t="n">
        <v>0.832907113151837</v>
      </c>
      <c r="AL834" s="3" t="b">
        <f aca="false">TRUE()</f>
        <v>1</v>
      </c>
      <c r="AM834" s="3" t="n">
        <v>1.52432347741348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9</v>
      </c>
      <c r="E835" s="2" t="n">
        <v>6</v>
      </c>
      <c r="F835" s="2" t="n">
        <v>24.2277453179541</v>
      </c>
      <c r="G835" s="2" t="n">
        <v>0.735703245749614</v>
      </c>
      <c r="H835" s="2" t="n">
        <v>0.99365683333214</v>
      </c>
      <c r="I835" s="2" t="n">
        <v>0.0814380574165463</v>
      </c>
      <c r="J835" s="2" t="n">
        <v>0.238497876872878</v>
      </c>
      <c r="K835" s="2" t="n">
        <v>4.54041884151023</v>
      </c>
      <c r="L835" s="2" t="n">
        <v>0.474</v>
      </c>
      <c r="M835" s="2" t="n">
        <v>0.13</v>
      </c>
      <c r="N835" s="2" t="n">
        <v>9.767</v>
      </c>
      <c r="O835" s="2" t="s">
        <v>41</v>
      </c>
      <c r="P835" s="2" t="n">
        <v>221.4</v>
      </c>
      <c r="Q835" s="2" t="n">
        <v>61.3</v>
      </c>
      <c r="R835" s="2" t="n">
        <v>11.016</v>
      </c>
      <c r="S835" s="2" t="n">
        <v>0.596108398470345</v>
      </c>
      <c r="T835" s="2" t="n">
        <v>-0.767435272993269</v>
      </c>
      <c r="U835" s="2" t="n">
        <v>0.0150842590606781</v>
      </c>
      <c r="V835" s="2" t="n">
        <v>0.126474997608343</v>
      </c>
      <c r="W835" s="2" t="n">
        <v>0.0163016793071719</v>
      </c>
      <c r="X835" s="2" t="n">
        <v>0.0848161926119034</v>
      </c>
      <c r="Y835" s="2" t="n">
        <v>0.128540676249787</v>
      </c>
      <c r="Z835" s="2" t="n">
        <v>0.147670369258837</v>
      </c>
      <c r="AA835" s="2" t="n">
        <v>0.143845809477888</v>
      </c>
      <c r="AB835" s="2" t="n">
        <v>0.132693568028206</v>
      </c>
      <c r="AC835" s="2" t="n">
        <v>0.134933833419677</v>
      </c>
      <c r="AD835" s="2" t="n">
        <v>0.133947723488685</v>
      </c>
      <c r="AE835" s="2" t="n">
        <v>0.0771009371916394</v>
      </c>
      <c r="AF835" s="2" t="n">
        <v>0.0164508902733768</v>
      </c>
      <c r="AG835" s="2" t="n">
        <v>-0.144988035233713</v>
      </c>
      <c r="AH835" s="3" t="b">
        <f aca="false">TRUE()</f>
        <v>1</v>
      </c>
      <c r="AI835" s="3" t="n">
        <v>-2.53379942610566</v>
      </c>
      <c r="AJ835" s="3" t="b">
        <f aca="false">TRUE()</f>
        <v>1</v>
      </c>
      <c r="AK835" s="3" t="n">
        <v>0.948147626639238</v>
      </c>
      <c r="AL835" s="3" t="b">
        <f aca="false">TRUE()</f>
        <v>1</v>
      </c>
      <c r="AM835" s="3" t="n">
        <v>3.94527481894296</v>
      </c>
      <c r="AN835" s="3" t="b">
        <f aca="false">FALSE()</f>
        <v>0</v>
      </c>
      <c r="AO835" s="3" t="n">
        <v>1</v>
      </c>
      <c r="AP835" s="3" t="n">
        <v>1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9</v>
      </c>
      <c r="E836" s="2" t="n">
        <v>7</v>
      </c>
      <c r="F836" s="2" t="n">
        <v>24.2277453179541</v>
      </c>
      <c r="G836" s="2" t="n">
        <v>0.70467032967033</v>
      </c>
      <c r="H836" s="2" t="n">
        <v>0.984075921543414</v>
      </c>
      <c r="I836" s="2" t="n">
        <v>0.130634377289828</v>
      </c>
      <c r="J836" s="2" t="n">
        <v>0.308268775591991</v>
      </c>
      <c r="K836" s="2" t="n">
        <v>4.17901936732029</v>
      </c>
      <c r="L836" s="2" t="n">
        <v>0.548</v>
      </c>
      <c r="M836" s="2" t="n">
        <v>0.097</v>
      </c>
      <c r="N836" s="2" t="n">
        <v>8.994</v>
      </c>
      <c r="O836" s="2" t="s">
        <v>41</v>
      </c>
      <c r="P836" s="2" t="n">
        <v>154.5</v>
      </c>
      <c r="Q836" s="2" t="n">
        <v>43.7</v>
      </c>
      <c r="R836" s="2" t="n">
        <v>7.688</v>
      </c>
      <c r="S836" s="2" t="n">
        <v>0.304874410893928</v>
      </c>
      <c r="T836" s="2" t="n">
        <v>-0.484533847137426</v>
      </c>
      <c r="U836" s="2" t="n">
        <v>-0.205345467419364</v>
      </c>
      <c r="V836" s="2" t="n">
        <v>0.145043536806138</v>
      </c>
      <c r="W836" s="2" t="n">
        <v>0.0532230502114548</v>
      </c>
      <c r="X836" s="2" t="n">
        <v>0.0842993234180916</v>
      </c>
      <c r="Y836" s="2" t="n">
        <v>0.14692242340606</v>
      </c>
      <c r="Z836" s="2" t="n">
        <v>0.170384468036296</v>
      </c>
      <c r="AA836" s="2" t="n">
        <v>0.136395109332388</v>
      </c>
      <c r="AB836" s="2" t="n">
        <v>0.13388486560144</v>
      </c>
      <c r="AC836" s="2" t="n">
        <v>0.089805194493981</v>
      </c>
      <c r="AD836" s="2" t="n">
        <v>0.119209785913135</v>
      </c>
      <c r="AE836" s="2" t="n">
        <v>0.0911895398501837</v>
      </c>
      <c r="AF836" s="2" t="n">
        <v>0.027909289948425</v>
      </c>
      <c r="AG836" s="2" t="n">
        <v>-0.377167019891866</v>
      </c>
      <c r="AH836" s="3" t="b">
        <f aca="false">TRUE()</f>
        <v>1</v>
      </c>
      <c r="AI836" s="3" t="n">
        <v>-1.60691513328109</v>
      </c>
      <c r="AJ836" s="3" t="b">
        <f aca="false">TRUE()</f>
        <v>1</v>
      </c>
      <c r="AK836" s="3" t="n">
        <v>-0.31949802172217</v>
      </c>
      <c r="AL836" s="3" t="b">
        <f aca="false">TRUE()</f>
        <v>1</v>
      </c>
      <c r="AM836" s="3" t="n">
        <v>1.32028868039641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9</v>
      </c>
      <c r="E837" s="2" t="n">
        <v>8</v>
      </c>
      <c r="F837" s="2" t="n">
        <v>36.0273733851036</v>
      </c>
      <c r="G837" s="2" t="n">
        <v>0.747028862478778</v>
      </c>
      <c r="H837" s="2" t="n">
        <v>0.981393612265143</v>
      </c>
      <c r="I837" s="2" t="n">
        <v>0.175070437401085</v>
      </c>
      <c r="J837" s="2" t="n">
        <v>0.386939030280112</v>
      </c>
      <c r="K837" s="2" t="n">
        <v>3.43476436497589</v>
      </c>
      <c r="L837" s="2" t="n">
        <v>0.584</v>
      </c>
      <c r="M837" s="2" t="n">
        <v>0.099</v>
      </c>
      <c r="N837" s="2" t="n">
        <v>7.53</v>
      </c>
      <c r="O837" s="2" t="s">
        <v>41</v>
      </c>
      <c r="P837" s="2" t="n">
        <v>83</v>
      </c>
      <c r="Q837" s="2" t="n">
        <v>35.2</v>
      </c>
      <c r="R837" s="2" t="n">
        <v>4.131</v>
      </c>
      <c r="S837" s="2" t="n">
        <v>0.723454667380838</v>
      </c>
      <c r="T837" s="2" t="n">
        <v>0.103627147721686</v>
      </c>
      <c r="U837" s="2" t="n">
        <v>-0.612228726103156</v>
      </c>
      <c r="V837" s="2" t="n">
        <v>0.0447432110528824</v>
      </c>
      <c r="W837" s="2" t="n">
        <v>0.0746871008364806</v>
      </c>
      <c r="X837" s="2" t="n">
        <v>0.0391125346788266</v>
      </c>
      <c r="Y837" s="2" t="n">
        <v>0.101240491666601</v>
      </c>
      <c r="Z837" s="2" t="n">
        <v>0.170428044008777</v>
      </c>
      <c r="AA837" s="2" t="n">
        <v>0.135452367633928</v>
      </c>
      <c r="AB837" s="2" t="n">
        <v>0.0978284110545719</v>
      </c>
      <c r="AC837" s="2" t="n">
        <v>0.0803421594693824</v>
      </c>
      <c r="AD837" s="2" t="n">
        <v>0.144095055338025</v>
      </c>
      <c r="AE837" s="2" t="n">
        <v>0.134301021409743</v>
      </c>
      <c r="AF837" s="2" t="n">
        <v>0.0971999147401446</v>
      </c>
      <c r="AG837" s="2" t="n">
        <v>-0.855309305954662</v>
      </c>
      <c r="AH837" s="3" t="b">
        <f aca="false">TRUE()</f>
        <v>1</v>
      </c>
      <c r="AI837" s="3" t="n">
        <v>-1.15599845028535</v>
      </c>
      <c r="AJ837" s="3" t="b">
        <f aca="false">TRUE()</f>
        <v>1</v>
      </c>
      <c r="AK837" s="3" t="n">
        <v>-0.242671012730569</v>
      </c>
      <c r="AL837" s="3" t="b">
        <f aca="false">TRUE()</f>
        <v>1</v>
      </c>
      <c r="AM837" s="3" t="n">
        <v>-1.48518977858833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9</v>
      </c>
      <c r="E838" s="2" t="n">
        <v>9</v>
      </c>
      <c r="F838" s="2" t="n">
        <v>26.565051177078</v>
      </c>
      <c r="G838" s="2" t="n">
        <v>0.576036866359447</v>
      </c>
      <c r="H838" s="2" t="n">
        <v>0.993614928649272</v>
      </c>
      <c r="I838" s="2" t="n">
        <v>0.0753396180316664</v>
      </c>
      <c r="J838" s="2" t="n">
        <v>0.203810305040516</v>
      </c>
      <c r="K838" s="2" t="n">
        <v>5.18044761727759</v>
      </c>
      <c r="L838" s="2" t="n">
        <v>0.438</v>
      </c>
      <c r="M838" s="2" t="n">
        <v>0.1</v>
      </c>
      <c r="N838" s="2" t="n">
        <v>10.957</v>
      </c>
      <c r="O838" s="2" t="s">
        <v>41</v>
      </c>
      <c r="P838" s="2" t="n">
        <v>120.3</v>
      </c>
      <c r="Q838" s="2" t="n">
        <v>43.1</v>
      </c>
      <c r="R838" s="2" t="n">
        <v>5.986</v>
      </c>
      <c r="S838" s="2" t="n">
        <v>0.314181774272634</v>
      </c>
      <c r="T838" s="2" t="n">
        <v>-0.603525222813485</v>
      </c>
      <c r="U838" s="2" t="n">
        <v>-0.14058252798598</v>
      </c>
      <c r="V838" s="2" t="n">
        <v>0.215796134502121</v>
      </c>
      <c r="W838" s="2" t="n">
        <v>0.044845059858133</v>
      </c>
      <c r="X838" s="2" t="n">
        <v>0.118737666379564</v>
      </c>
      <c r="Y838" s="2" t="n">
        <v>0.157207320392141</v>
      </c>
      <c r="Z838" s="2" t="n">
        <v>0.15624857382932</v>
      </c>
      <c r="AA838" s="2" t="n">
        <v>0.123583884174334</v>
      </c>
      <c r="AB838" s="2" t="n">
        <v>0.123831167321693</v>
      </c>
      <c r="AC838" s="2" t="n">
        <v>0.133783622662487</v>
      </c>
      <c r="AD838" s="2" t="n">
        <v>0.121882433974327</v>
      </c>
      <c r="AE838" s="2" t="n">
        <v>0.0565264225337529</v>
      </c>
      <c r="AF838" s="2" t="n">
        <v>0.00819890873238239</v>
      </c>
      <c r="AG838" s="2" t="n">
        <v>0.266194719369754</v>
      </c>
      <c r="AH838" s="3" t="b">
        <f aca="false">TRUE()</f>
        <v>1</v>
      </c>
      <c r="AI838" s="3" t="n">
        <v>-2.9847161091014</v>
      </c>
      <c r="AJ838" s="3" t="b">
        <f aca="false">FALSE()</f>
        <v>0</v>
      </c>
      <c r="AK838" s="3" t="n">
        <v>-0.204257508234769</v>
      </c>
      <c r="AL838" s="3" t="b">
        <f aca="false">TRUE()</f>
        <v>1</v>
      </c>
      <c r="AM838" s="3" t="n">
        <v>-0.0216324846004883</v>
      </c>
      <c r="AN838" s="3" t="b">
        <f aca="false">TRUE()</f>
        <v>1</v>
      </c>
      <c r="AO838" s="3" t="n">
        <v>0</v>
      </c>
      <c r="AP838" s="3" t="n">
        <v>1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9</v>
      </c>
      <c r="E839" s="2" t="n">
        <v>10</v>
      </c>
      <c r="F839" s="2" t="n">
        <v>26.565051177078</v>
      </c>
      <c r="G839" s="2" t="n">
        <v>0.665865384615385</v>
      </c>
      <c r="H839" s="2" t="n">
        <v>0.984042693392713</v>
      </c>
      <c r="I839" s="2" t="n">
        <v>0.116590860790625</v>
      </c>
      <c r="J839" s="2" t="n">
        <v>0.296636785786083</v>
      </c>
      <c r="K839" s="2" t="n">
        <v>4.52595312248009</v>
      </c>
      <c r="L839" s="2" t="n">
        <v>0.551</v>
      </c>
      <c r="M839" s="2" t="n">
        <v>0.101</v>
      </c>
      <c r="N839" s="2" t="n">
        <v>9.691</v>
      </c>
      <c r="O839" s="2" t="s">
        <v>41</v>
      </c>
      <c r="P839" s="2" t="n">
        <v>155.3</v>
      </c>
      <c r="Q839" s="2" t="n">
        <v>42.7</v>
      </c>
      <c r="R839" s="2" t="n">
        <v>7.728</v>
      </c>
      <c r="S839" s="2" t="n">
        <v>0.548652441907856</v>
      </c>
      <c r="T839" s="2" t="n">
        <v>-0.380055389828462</v>
      </c>
      <c r="U839" s="2" t="n">
        <v>-0.397284006591605</v>
      </c>
      <c r="V839" s="2" t="n">
        <v>0.0491279362761429</v>
      </c>
      <c r="W839" s="2" t="n">
        <v>0.0785238384679918</v>
      </c>
      <c r="X839" s="2" t="n">
        <v>0.0277678161286817</v>
      </c>
      <c r="Y839" s="2" t="n">
        <v>0.108676367401746</v>
      </c>
      <c r="Z839" s="2" t="n">
        <v>0.152971502944932</v>
      </c>
      <c r="AA839" s="2" t="n">
        <v>0.147802267449783</v>
      </c>
      <c r="AB839" s="2" t="n">
        <v>0.113390164503557</v>
      </c>
      <c r="AC839" s="2" t="n">
        <v>0.0879633531123355</v>
      </c>
      <c r="AD839" s="2" t="n">
        <v>0.152601178842338</v>
      </c>
      <c r="AE839" s="2" t="n">
        <v>0.131041008920852</v>
      </c>
      <c r="AF839" s="2" t="n">
        <v>0.0777863406957761</v>
      </c>
      <c r="AG839" s="2" t="n">
        <v>-0.154281452066418</v>
      </c>
      <c r="AH839" s="3" t="b">
        <f aca="false">TRUE()</f>
        <v>1</v>
      </c>
      <c r="AI839" s="3" t="n">
        <v>-1.56933874303145</v>
      </c>
      <c r="AJ839" s="3" t="b">
        <f aca="false">TRUE()</f>
        <v>1</v>
      </c>
      <c r="AK839" s="3" t="n">
        <v>-0.165844003738969</v>
      </c>
      <c r="AL839" s="3" t="b">
        <f aca="false">TRUE()</f>
        <v>1</v>
      </c>
      <c r="AM839" s="3" t="n">
        <v>1.35167864916826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9</v>
      </c>
      <c r="E840" s="2" t="n">
        <v>14</v>
      </c>
      <c r="F840" s="2" t="n">
        <v>21.3706222693432</v>
      </c>
      <c r="G840" s="2" t="n">
        <v>0.694063926940639</v>
      </c>
      <c r="H840" s="2" t="n">
        <v>0.970071524292436</v>
      </c>
      <c r="I840" s="2" t="n">
        <v>0.132738279012171</v>
      </c>
      <c r="J840" s="2" t="n">
        <v>0.360208889855415</v>
      </c>
      <c r="K840" s="2" t="n">
        <v>4.23407003249873</v>
      </c>
      <c r="L840" s="2" t="n">
        <v>0.715</v>
      </c>
      <c r="M840" s="2" t="n">
        <v>0.141</v>
      </c>
      <c r="N840" s="2" t="n">
        <v>9.013</v>
      </c>
      <c r="O840" s="2" t="s">
        <v>41</v>
      </c>
      <c r="P840" s="2" t="n">
        <v>128.3</v>
      </c>
      <c r="Q840" s="2" t="n">
        <v>47.5</v>
      </c>
      <c r="R840" s="2" t="n">
        <v>6.383</v>
      </c>
      <c r="S840" s="2" t="n">
        <v>-1</v>
      </c>
      <c r="T840" s="2" t="n">
        <v>-0.415447868665189</v>
      </c>
      <c r="U840" s="2" t="n">
        <v>-0.45099376929338</v>
      </c>
      <c r="V840" s="2" t="n">
        <v>0.22824635265184</v>
      </c>
      <c r="W840" s="2" t="n">
        <v>0.00391620151257011</v>
      </c>
      <c r="X840" s="2" t="n">
        <v>0.13550223924951</v>
      </c>
      <c r="Y840" s="2" t="n">
        <v>0.134069555632119</v>
      </c>
      <c r="Z840" s="2" t="n">
        <v>0.127655608876451</v>
      </c>
      <c r="AA840" s="2" t="n">
        <v>0.138188531130088</v>
      </c>
      <c r="AB840" s="2" t="n">
        <v>0.136691086953196</v>
      </c>
      <c r="AC840" s="2" t="n">
        <v>0.138760052541254</v>
      </c>
      <c r="AD840" s="2" t="n">
        <v>0.114820554996703</v>
      </c>
      <c r="AE840" s="2" t="n">
        <v>0.059831495361571</v>
      </c>
      <c r="AF840" s="2" t="n">
        <v>0.0144808752591081</v>
      </c>
      <c r="AG840" s="2" t="n">
        <v>-0.341800041081128</v>
      </c>
      <c r="AH840" s="3" t="b">
        <f aca="false">TRUE()</f>
        <v>1</v>
      </c>
      <c r="AI840" s="3" t="n">
        <v>0.484837257282474</v>
      </c>
      <c r="AJ840" s="3" t="b">
        <f aca="false">TRUE()</f>
        <v>1</v>
      </c>
      <c r="AK840" s="3" t="n">
        <v>1.37069617609304</v>
      </c>
      <c r="AL840" s="3" t="b">
        <f aca="false">TRUE()</f>
        <v>1</v>
      </c>
      <c r="AM840" s="3" t="n">
        <v>0.292267203118084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9</v>
      </c>
      <c r="E841" s="2" t="n">
        <v>15</v>
      </c>
      <c r="F841" s="2" t="n">
        <v>18.9246444160512</v>
      </c>
      <c r="G841" s="2" t="n">
        <v>0.889922480620155</v>
      </c>
      <c r="H841" s="2" t="n">
        <v>0.98162583945947</v>
      </c>
      <c r="I841" s="2" t="n">
        <v>0.158602321761715</v>
      </c>
      <c r="J841" s="2" t="n">
        <v>0.435006135765878</v>
      </c>
      <c r="K841" s="2" t="n">
        <v>3.67492811320207</v>
      </c>
      <c r="L841" s="2" t="n">
        <v>0.705</v>
      </c>
      <c r="M841" s="2" t="n">
        <v>0.099</v>
      </c>
      <c r="N841" s="2" t="n">
        <v>8.134</v>
      </c>
      <c r="O841" s="2" t="s">
        <v>41</v>
      </c>
      <c r="P841" s="2" t="n">
        <v>105.2</v>
      </c>
      <c r="Q841" s="2" t="n">
        <v>41.7</v>
      </c>
      <c r="R841" s="2" t="n">
        <v>5.235</v>
      </c>
      <c r="S841" s="2" t="n">
        <v>0.495285658700609</v>
      </c>
      <c r="T841" s="2" t="n">
        <v>-0.242472744671692</v>
      </c>
      <c r="U841" s="2" t="n">
        <v>-0.487402459294505</v>
      </c>
      <c r="V841" s="2" t="n">
        <v>0.210402577201553</v>
      </c>
      <c r="W841" s="2" t="n">
        <v>0.0323495998649844</v>
      </c>
      <c r="X841" s="2" t="n">
        <v>0.111421164465048</v>
      </c>
      <c r="Y841" s="2" t="n">
        <v>0.126914316699968</v>
      </c>
      <c r="Z841" s="2" t="n">
        <v>0.137499408269392</v>
      </c>
      <c r="AA841" s="2" t="n">
        <v>0.144158567950403</v>
      </c>
      <c r="AB841" s="2" t="n">
        <v>0.130818216061465</v>
      </c>
      <c r="AC841" s="2" t="n">
        <v>0.134176605806625</v>
      </c>
      <c r="AD841" s="2" t="n">
        <v>0.122331694084208</v>
      </c>
      <c r="AE841" s="2" t="n">
        <v>0.0782526539835187</v>
      </c>
      <c r="AF841" s="2" t="n">
        <v>0.0144273726793718</v>
      </c>
      <c r="AG841" s="2" t="n">
        <v>-0.701017506444345</v>
      </c>
      <c r="AH841" s="3" t="b">
        <f aca="false">TRUE()</f>
        <v>1</v>
      </c>
      <c r="AI841" s="3" t="n">
        <v>0.359582623116991</v>
      </c>
      <c r="AJ841" s="3" t="b">
        <f aca="false">TRUE()</f>
        <v>1</v>
      </c>
      <c r="AK841" s="3" t="n">
        <v>-0.242671012730569</v>
      </c>
      <c r="AL841" s="3" t="b">
        <f aca="false">TRUE()</f>
        <v>1</v>
      </c>
      <c r="AM841" s="3" t="n">
        <v>-0.614118145169292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0</v>
      </c>
      <c r="E842" s="2" t="n">
        <v>0</v>
      </c>
      <c r="F842" s="2" t="n">
        <v>26.565051177078</v>
      </c>
      <c r="G842" s="2" t="n">
        <v>0.879588839941263</v>
      </c>
      <c r="H842" s="2" t="n">
        <v>0.977248188789701</v>
      </c>
      <c r="I842" s="2" t="n">
        <v>0.196970683702573</v>
      </c>
      <c r="J842" s="2" t="n">
        <v>0.452951909003184</v>
      </c>
      <c r="K842" s="2" t="n">
        <v>3.59149246984913</v>
      </c>
      <c r="L842" s="2" t="n">
        <v>0.74</v>
      </c>
      <c r="M842" s="2" t="n">
        <v>0.102</v>
      </c>
      <c r="N842" s="2" t="n">
        <v>8.009</v>
      </c>
      <c r="O842" s="2" t="s">
        <v>41</v>
      </c>
      <c r="P842" s="2" t="n">
        <v>125.3</v>
      </c>
      <c r="Q842" s="2" t="n">
        <v>53</v>
      </c>
      <c r="R842" s="2" t="n">
        <v>6.232</v>
      </c>
      <c r="S842" s="2" t="n">
        <v>0.354223681537003</v>
      </c>
      <c r="T842" s="2" t="n">
        <v>0.0944199060179687</v>
      </c>
      <c r="U842" s="2" t="n">
        <v>-0.89238925923237</v>
      </c>
      <c r="V842" s="2" t="n">
        <v>0.0857417659679606</v>
      </c>
      <c r="W842" s="2" t="n">
        <v>0.00433451869736734</v>
      </c>
      <c r="X842" s="2" t="n">
        <v>0.0373205664380781</v>
      </c>
      <c r="Y842" s="2" t="n">
        <v>0.110125985896095</v>
      </c>
      <c r="Z842" s="2" t="n">
        <v>0.145495683217719</v>
      </c>
      <c r="AA842" s="2" t="n">
        <v>0.163904563603018</v>
      </c>
      <c r="AB842" s="2" t="n">
        <v>0.166974428168653</v>
      </c>
      <c r="AC842" s="2" t="n">
        <v>0.164022137460785</v>
      </c>
      <c r="AD842" s="2" t="n">
        <v>0.123473958861184</v>
      </c>
      <c r="AE842" s="2" t="n">
        <v>0.0720411800684546</v>
      </c>
      <c r="AF842" s="2" t="n">
        <v>0.0166414962860136</v>
      </c>
      <c r="AG842" s="2" t="n">
        <v>-0.754620248953603</v>
      </c>
      <c r="AH842" s="3" t="b">
        <f aca="false">TRUE()</f>
        <v>1</v>
      </c>
      <c r="AI842" s="3" t="n">
        <v>0.797973842696182</v>
      </c>
      <c r="AJ842" s="3" t="b">
        <f aca="false">TRUE()</f>
        <v>1</v>
      </c>
      <c r="AK842" s="3" t="n">
        <v>-0.127430499243169</v>
      </c>
      <c r="AL842" s="3" t="b">
        <f aca="false">TRUE()</f>
        <v>1</v>
      </c>
      <c r="AM842" s="3" t="n">
        <v>0.174554820223619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1</v>
      </c>
      <c r="E843" s="2" t="n">
        <v>1</v>
      </c>
      <c r="F843" s="2" t="n">
        <v>27.8972710309476</v>
      </c>
      <c r="G843" s="2" t="n">
        <v>0.806390977443609</v>
      </c>
      <c r="H843" s="2" t="n">
        <v>0.961934122408014</v>
      </c>
      <c r="I843" s="2" t="n">
        <v>0.210732933908713</v>
      </c>
      <c r="J843" s="2" t="n">
        <v>0.440164295765565</v>
      </c>
      <c r="K843" s="2" t="n">
        <v>3.11576425765899</v>
      </c>
      <c r="L843" s="2" t="n">
        <v>0.691</v>
      </c>
      <c r="M843" s="2" t="n">
        <v>0.142</v>
      </c>
      <c r="N843" s="2" t="n">
        <v>6.887</v>
      </c>
      <c r="O843" s="2" t="s">
        <v>41</v>
      </c>
      <c r="P843" s="2" t="n">
        <v>153.7</v>
      </c>
      <c r="Q843" s="2" t="n">
        <v>57.5</v>
      </c>
      <c r="R843" s="2" t="n">
        <v>7.649</v>
      </c>
      <c r="S843" s="2" t="n">
        <v>0.039677083274783</v>
      </c>
      <c r="T843" s="2" t="n">
        <v>-0.209790370284058</v>
      </c>
      <c r="U843" s="2" t="n">
        <v>-0.495930701378082</v>
      </c>
      <c r="V843" s="2" t="n">
        <v>0.153702821409961</v>
      </c>
      <c r="W843" s="2" t="n">
        <v>0.00613460223452733</v>
      </c>
      <c r="X843" s="2" t="n">
        <v>0.0759560516230021</v>
      </c>
      <c r="Y843" s="2" t="n">
        <v>0.107698637899361</v>
      </c>
      <c r="Z843" s="2" t="n">
        <v>0.133682913774771</v>
      </c>
      <c r="AA843" s="2" t="n">
        <v>0.162819491500148</v>
      </c>
      <c r="AB843" s="2" t="n">
        <v>0.178465033657753</v>
      </c>
      <c r="AC843" s="2" t="n">
        <v>0.153534940006167</v>
      </c>
      <c r="AD843" s="2" t="n">
        <v>0.112714968439696</v>
      </c>
      <c r="AE843" s="2" t="n">
        <v>0.0613435830067918</v>
      </c>
      <c r="AF843" s="2" t="n">
        <v>0.0137843800923101</v>
      </c>
      <c r="AG843" s="2" t="n">
        <v>-1.06024906462114</v>
      </c>
      <c r="AH843" s="3" t="b">
        <f aca="false">TRUE()</f>
        <v>1</v>
      </c>
      <c r="AI843" s="3" t="n">
        <v>0.184226135285315</v>
      </c>
      <c r="AJ843" s="3" t="b">
        <f aca="false">TRUE()</f>
        <v>1</v>
      </c>
      <c r="AK843" s="3" t="n">
        <v>1.40910968058884</v>
      </c>
      <c r="AL843" s="3" t="b">
        <f aca="false">TRUE()</f>
        <v>1</v>
      </c>
      <c r="AM843" s="3" t="n">
        <v>1.28889871162455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1</v>
      </c>
      <c r="E844" s="2" t="n">
        <v>2</v>
      </c>
      <c r="F844" s="2" t="n">
        <v>24.2277453179541</v>
      </c>
      <c r="G844" s="2" t="n">
        <v>0.88</v>
      </c>
      <c r="H844" s="2" t="n">
        <v>0.982084797226075</v>
      </c>
      <c r="I844" s="2" t="n">
        <v>0.169164271041448</v>
      </c>
      <c r="J844" s="2" t="n">
        <v>0.396347601946287</v>
      </c>
      <c r="K844" s="2" t="n">
        <v>4.03093952257048</v>
      </c>
      <c r="L844" s="2" t="n">
        <v>0.726</v>
      </c>
      <c r="M844" s="2" t="n">
        <v>0.11</v>
      </c>
      <c r="N844" s="2" t="n">
        <v>8.783</v>
      </c>
      <c r="O844" s="2" t="s">
        <v>41</v>
      </c>
      <c r="P844" s="2" t="n">
        <v>120.1</v>
      </c>
      <c r="Q844" s="2" t="n">
        <v>52.3</v>
      </c>
      <c r="R844" s="2" t="n">
        <v>5.977</v>
      </c>
      <c r="S844" s="2" t="n">
        <v>-1</v>
      </c>
      <c r="T844" s="2" t="n">
        <v>-0.130850315266339</v>
      </c>
      <c r="U844" s="2" t="n">
        <v>-0.872291173044771</v>
      </c>
      <c r="V844" s="2" t="n">
        <v>0.164516549302064</v>
      </c>
      <c r="W844" s="2" t="n">
        <v>0.0335523935784325</v>
      </c>
      <c r="X844" s="2" t="n">
        <v>0.0995280066571091</v>
      </c>
      <c r="Y844" s="2" t="n">
        <v>0.133026263484919</v>
      </c>
      <c r="Z844" s="2" t="n">
        <v>0.121604494925489</v>
      </c>
      <c r="AA844" s="2" t="n">
        <v>0.149096085236004</v>
      </c>
      <c r="AB844" s="2" t="n">
        <v>0.160609550377181</v>
      </c>
      <c r="AC844" s="2" t="n">
        <v>0.155351646875289</v>
      </c>
      <c r="AD844" s="2" t="n">
        <v>0.105298799762242</v>
      </c>
      <c r="AE844" s="2" t="n">
        <v>0.0562517295797583</v>
      </c>
      <c r="AF844" s="2" t="n">
        <v>0.0192334231020092</v>
      </c>
      <c r="AG844" s="2" t="n">
        <v>-0.472300052609774</v>
      </c>
      <c r="AH844" s="3" t="b">
        <f aca="false">TRUE()</f>
        <v>1</v>
      </c>
      <c r="AI844" s="3" t="n">
        <v>0.622617354864506</v>
      </c>
      <c r="AJ844" s="3" t="b">
        <f aca="false">TRUE()</f>
        <v>1</v>
      </c>
      <c r="AK844" s="3" t="n">
        <v>0.179877536723233</v>
      </c>
      <c r="AL844" s="3" t="b">
        <f aca="false">TRUE()</f>
        <v>1</v>
      </c>
      <c r="AM844" s="3" t="n">
        <v>-0.0294799767934527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1</v>
      </c>
      <c r="E845" s="2" t="n">
        <v>3</v>
      </c>
      <c r="F845" s="2" t="n">
        <v>27.8972710309476</v>
      </c>
      <c r="G845" s="2" t="n">
        <v>0.709639953542393</v>
      </c>
      <c r="H845" s="2" t="n">
        <v>0.965660263047276</v>
      </c>
      <c r="I845" s="2" t="n">
        <v>0.143851583179213</v>
      </c>
      <c r="J845" s="2" t="n">
        <v>0.37519075808187</v>
      </c>
      <c r="K845" s="2" t="n">
        <v>4.08047482029406</v>
      </c>
      <c r="L845" s="2" t="n">
        <v>0.683</v>
      </c>
      <c r="M845" s="2" t="n">
        <v>0.137</v>
      </c>
      <c r="N845" s="2" t="n">
        <v>8.932</v>
      </c>
      <c r="O845" s="2" t="s">
        <v>41</v>
      </c>
      <c r="P845" s="2" t="n">
        <v>143.5</v>
      </c>
      <c r="Q845" s="2" t="n">
        <v>45.4</v>
      </c>
      <c r="R845" s="2" t="n">
        <v>7.139</v>
      </c>
      <c r="S845" s="2" t="n">
        <v>0.510078537878984</v>
      </c>
      <c r="T845" s="2" t="n">
        <v>-0.271677539977147</v>
      </c>
      <c r="U845" s="2" t="n">
        <v>-0.720440134635474</v>
      </c>
      <c r="V845" s="2" t="n">
        <v>0.0854373672138696</v>
      </c>
      <c r="W845" s="2" t="n">
        <v>0.0553862323293007</v>
      </c>
      <c r="X845" s="2" t="n">
        <v>0.0189183622655935</v>
      </c>
      <c r="Y845" s="2" t="n">
        <v>0.128672898190867</v>
      </c>
      <c r="Z845" s="2" t="n">
        <v>0.165558740618173</v>
      </c>
      <c r="AA845" s="2" t="n">
        <v>0.150001289120344</v>
      </c>
      <c r="AB845" s="2" t="n">
        <v>0.132657870231364</v>
      </c>
      <c r="AC845" s="2" t="n">
        <v>0.135635126368304</v>
      </c>
      <c r="AD845" s="2" t="n">
        <v>0.116593942111458</v>
      </c>
      <c r="AE845" s="2" t="n">
        <v>0.0946150902509599</v>
      </c>
      <c r="AF845" s="2" t="n">
        <v>0.0573466808429363</v>
      </c>
      <c r="AG845" s="2" t="n">
        <v>-0.440476389457033</v>
      </c>
      <c r="AH845" s="3" t="b">
        <f aca="false">TRUE()</f>
        <v>1</v>
      </c>
      <c r="AI845" s="3" t="n">
        <v>0.0840224279529298</v>
      </c>
      <c r="AJ845" s="3" t="b">
        <f aca="false">TRUE()</f>
        <v>1</v>
      </c>
      <c r="AK845" s="3" t="n">
        <v>1.21704215810984</v>
      </c>
      <c r="AL845" s="3" t="b">
        <f aca="false">TRUE()</f>
        <v>1</v>
      </c>
      <c r="AM845" s="3" t="n">
        <v>0.88867660978337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1</v>
      </c>
      <c r="E846" s="2" t="n">
        <v>4</v>
      </c>
      <c r="F846" s="2" t="n">
        <v>27.8972710309476</v>
      </c>
      <c r="G846" s="2" t="n">
        <v>0.657427937915743</v>
      </c>
      <c r="H846" s="2" t="n">
        <v>0.968958666255904</v>
      </c>
      <c r="I846" s="2" t="n">
        <v>0.129463485944436</v>
      </c>
      <c r="J846" s="2" t="n">
        <v>0.329576632489878</v>
      </c>
      <c r="K846" s="2" t="n">
        <v>4.29610852968652</v>
      </c>
      <c r="L846" s="2" t="n">
        <v>0.634</v>
      </c>
      <c r="M846" s="2" t="n">
        <v>0.094</v>
      </c>
      <c r="N846" s="2" t="n">
        <v>9.338</v>
      </c>
      <c r="O846" s="2" t="s">
        <v>41</v>
      </c>
      <c r="P846" s="2" t="n">
        <v>145.8</v>
      </c>
      <c r="Q846" s="2" t="n">
        <v>48.6</v>
      </c>
      <c r="R846" s="2" t="n">
        <v>7.254</v>
      </c>
      <c r="S846" s="2" t="n">
        <v>0.633109261932174</v>
      </c>
      <c r="T846" s="2" t="n">
        <v>-0.411226228113362</v>
      </c>
      <c r="U846" s="2" t="n">
        <v>-0.662752898493817</v>
      </c>
      <c r="V846" s="2" t="n">
        <v>0.0815011789485655</v>
      </c>
      <c r="W846" s="2" t="n">
        <v>0.0136112066157618</v>
      </c>
      <c r="X846" s="2" t="n">
        <v>0.0597968602243021</v>
      </c>
      <c r="Y846" s="2" t="n">
        <v>0.126746731006688</v>
      </c>
      <c r="Z846" s="2" t="n">
        <v>0.141908171579866</v>
      </c>
      <c r="AA846" s="2" t="n">
        <v>0.148457146892009</v>
      </c>
      <c r="AB846" s="2" t="n">
        <v>0.146796857513856</v>
      </c>
      <c r="AC846" s="2" t="n">
        <v>0.144235316116722</v>
      </c>
      <c r="AD846" s="2" t="n">
        <v>0.150784242569042</v>
      </c>
      <c r="AE846" s="2" t="n">
        <v>0.0667145503783767</v>
      </c>
      <c r="AF846" s="2" t="n">
        <v>0.0145601237191384</v>
      </c>
      <c r="AG846" s="2" t="n">
        <v>-0.301943770346192</v>
      </c>
      <c r="AH846" s="3" t="b">
        <f aca="false">TRUE()</f>
        <v>1</v>
      </c>
      <c r="AI846" s="3" t="n">
        <v>-0.529725279457937</v>
      </c>
      <c r="AJ846" s="3" t="b">
        <f aca="false">TRUE()</f>
        <v>1</v>
      </c>
      <c r="AK846" s="3" t="n">
        <v>-0.434738535209571</v>
      </c>
      <c r="AL846" s="3" t="b">
        <f aca="false">TRUE()</f>
        <v>1</v>
      </c>
      <c r="AM846" s="3" t="n">
        <v>0.978922770002459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1</v>
      </c>
      <c r="E847" s="2" t="n">
        <v>5</v>
      </c>
      <c r="F847" s="2" t="n">
        <v>52.1250163489018</v>
      </c>
      <c r="G847" s="2" t="n">
        <v>0.721577726218098</v>
      </c>
      <c r="H847" s="2" t="n">
        <v>0.963687393643821</v>
      </c>
      <c r="I847" s="2" t="n">
        <v>0.195544443660561</v>
      </c>
      <c r="J847" s="2" t="n">
        <v>0.407662886398553</v>
      </c>
      <c r="K847" s="2" t="n">
        <v>3.88659815492176</v>
      </c>
      <c r="L847" s="2" t="n">
        <v>0.749</v>
      </c>
      <c r="M847" s="2" t="n">
        <v>0.13</v>
      </c>
      <c r="N847" s="2" t="n">
        <v>8.585</v>
      </c>
      <c r="O847" s="2" t="s">
        <v>41</v>
      </c>
      <c r="P847" s="2" t="n">
        <v>138.8</v>
      </c>
      <c r="Q847" s="2" t="n">
        <v>46.9</v>
      </c>
      <c r="R847" s="2" t="n">
        <v>6.904</v>
      </c>
      <c r="S847" s="2" t="n">
        <v>0.527995320687748</v>
      </c>
      <c r="T847" s="2" t="n">
        <v>-0.178862430192122</v>
      </c>
      <c r="U847" s="2" t="n">
        <v>-0.650286163825104</v>
      </c>
      <c r="V847" s="2" t="n">
        <v>0.0748414288586345</v>
      </c>
      <c r="W847" s="2" t="n">
        <v>0.0028424106085374</v>
      </c>
      <c r="X847" s="2" t="n">
        <v>0.0560221048270704</v>
      </c>
      <c r="Y847" s="2" t="n">
        <v>0.109788743801055</v>
      </c>
      <c r="Z847" s="2" t="n">
        <v>0.156021749510505</v>
      </c>
      <c r="AA847" s="2" t="n">
        <v>0.156780017204098</v>
      </c>
      <c r="AB847" s="2" t="n">
        <v>0.163251586841766</v>
      </c>
      <c r="AC847" s="2" t="n">
        <v>0.181680175030923</v>
      </c>
      <c r="AD847" s="2" t="n">
        <v>0.113239974805176</v>
      </c>
      <c r="AE847" s="2" t="n">
        <v>0.0545430362267868</v>
      </c>
      <c r="AF847" s="2" t="n">
        <v>0.00867261175261854</v>
      </c>
      <c r="AG847" s="2" t="n">
        <v>-0.565031322515376</v>
      </c>
      <c r="AH847" s="3" t="b">
        <f aca="false">TRUE()</f>
        <v>1</v>
      </c>
      <c r="AI847" s="3" t="n">
        <v>0.910703013445117</v>
      </c>
      <c r="AJ847" s="3" t="b">
        <f aca="false">TRUE()</f>
        <v>1</v>
      </c>
      <c r="AK847" s="3" t="n">
        <v>0.948147626639238</v>
      </c>
      <c r="AL847" s="3" t="b">
        <f aca="false">TRUE()</f>
        <v>1</v>
      </c>
      <c r="AM847" s="3" t="n">
        <v>0.704260543248709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2</v>
      </c>
      <c r="E848" s="2" t="n">
        <v>1</v>
      </c>
      <c r="F848" s="2" t="n">
        <v>21.3706222693432</v>
      </c>
      <c r="G848" s="2" t="n">
        <v>0.82258064516129</v>
      </c>
      <c r="H848" s="2" t="n">
        <v>0.988620396445401</v>
      </c>
      <c r="I848" s="2" t="n">
        <v>0.176374513666347</v>
      </c>
      <c r="J848" s="2" t="n">
        <v>0.337765109783506</v>
      </c>
      <c r="K848" s="2" t="n">
        <v>4.36490300773173</v>
      </c>
      <c r="L848" s="2" t="n">
        <v>0.66</v>
      </c>
      <c r="M848" s="2" t="n">
        <v>0.093</v>
      </c>
      <c r="N848" s="2" t="n">
        <v>9.458</v>
      </c>
      <c r="O848" s="2" t="s">
        <v>41</v>
      </c>
      <c r="P848" s="2" t="n">
        <v>146.7</v>
      </c>
      <c r="Q848" s="2" t="n">
        <v>54.5</v>
      </c>
      <c r="R848" s="2" t="n">
        <v>7.301</v>
      </c>
      <c r="S848" s="2" t="n">
        <v>0.0598463516903667</v>
      </c>
      <c r="T848" s="2" t="n">
        <v>-0.436144566333233</v>
      </c>
      <c r="U848" s="2" t="n">
        <v>-0.540049432396034</v>
      </c>
      <c r="V848" s="2" t="n">
        <v>0.246746276853488</v>
      </c>
      <c r="W848" s="2" t="n">
        <v>0.0669052997040611</v>
      </c>
      <c r="X848" s="2" t="n">
        <v>0.0890218340928483</v>
      </c>
      <c r="Y848" s="2" t="n">
        <v>0.127516516563421</v>
      </c>
      <c r="Z848" s="2" t="n">
        <v>0.158337581943559</v>
      </c>
      <c r="AA848" s="2" t="n">
        <v>0.15088696057332</v>
      </c>
      <c r="AB848" s="2" t="n">
        <v>0.139129381516406</v>
      </c>
      <c r="AC848" s="2" t="n">
        <v>0.137134578633201</v>
      </c>
      <c r="AD848" s="2" t="n">
        <v>0.11275776331398</v>
      </c>
      <c r="AE848" s="2" t="n">
        <v>0.0653524409127894</v>
      </c>
      <c r="AF848" s="2" t="n">
        <v>0.0198629424504748</v>
      </c>
      <c r="AG848" s="2" t="n">
        <v>-0.257747159107548</v>
      </c>
      <c r="AH848" s="3" t="b">
        <f aca="false">TRUE()</f>
        <v>1</v>
      </c>
      <c r="AI848" s="3" t="n">
        <v>-0.204063230627681</v>
      </c>
      <c r="AJ848" s="3" t="b">
        <f aca="false">TRUE()</f>
        <v>1</v>
      </c>
      <c r="AK848" s="3" t="n">
        <v>-0.473152039705371</v>
      </c>
      <c r="AL848" s="3" t="b">
        <f aca="false">TRUE()</f>
        <v>1</v>
      </c>
      <c r="AM848" s="3" t="n">
        <v>1.0142364848708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2</v>
      </c>
      <c r="E849" s="2" t="n">
        <v>3</v>
      </c>
      <c r="F849" s="2" t="n">
        <v>21.3706222693432</v>
      </c>
      <c r="G849" s="2" t="n">
        <v>0.733615221987315</v>
      </c>
      <c r="H849" s="2" t="n">
        <v>0.99143461325423</v>
      </c>
      <c r="I849" s="2" t="n">
        <v>0.119473802602245</v>
      </c>
      <c r="J849" s="2" t="n">
        <v>0.288442218396756</v>
      </c>
      <c r="K849" s="2" t="n">
        <v>3.49931851119988</v>
      </c>
      <c r="L849" s="2" t="n">
        <v>0.431</v>
      </c>
      <c r="M849" s="2" t="n">
        <v>0.114</v>
      </c>
      <c r="N849" s="2" t="n">
        <v>7.646</v>
      </c>
      <c r="O849" s="2" t="s">
        <v>41</v>
      </c>
      <c r="P849" s="2" t="n">
        <v>168.3</v>
      </c>
      <c r="Q849" s="2" t="n">
        <v>47.8</v>
      </c>
      <c r="R849" s="2" t="n">
        <v>8.373</v>
      </c>
      <c r="S849" s="2" t="n">
        <v>0</v>
      </c>
      <c r="T849" s="2" t="n">
        <v>-0.565819240405065</v>
      </c>
      <c r="U849" s="2" t="n">
        <v>-0.200553304933534</v>
      </c>
      <c r="V849" s="2" t="n">
        <v>0.145582465016247</v>
      </c>
      <c r="W849" s="2" t="n">
        <v>0.0266418994339545</v>
      </c>
      <c r="X849" s="2" t="n">
        <v>0.0975778122463449</v>
      </c>
      <c r="Y849" s="2" t="n">
        <v>0.127427344171643</v>
      </c>
      <c r="Z849" s="2" t="n">
        <v>0.127829415635056</v>
      </c>
      <c r="AA849" s="2" t="n">
        <v>0.158080651195683</v>
      </c>
      <c r="AB849" s="2" t="n">
        <v>0.162511136603786</v>
      </c>
      <c r="AC849" s="2" t="n">
        <v>0.146365531869298</v>
      </c>
      <c r="AD849" s="2" t="n">
        <v>0.113467016370463</v>
      </c>
      <c r="AE849" s="2" t="n">
        <v>0.0556161542410148</v>
      </c>
      <c r="AF849" s="2" t="n">
        <v>0.0111249376667119</v>
      </c>
      <c r="AG849" s="2" t="n">
        <v>-0.813836871166667</v>
      </c>
      <c r="AH849" s="3" t="b">
        <f aca="false">TRUE()</f>
        <v>1</v>
      </c>
      <c r="AI849" s="3" t="n">
        <v>-3.07239435301724</v>
      </c>
      <c r="AJ849" s="3" t="b">
        <f aca="false">FALSE()</f>
        <v>0</v>
      </c>
      <c r="AK849" s="3" t="n">
        <v>0.333531554706434</v>
      </c>
      <c r="AL849" s="3" t="b">
        <f aca="false">TRUE()</f>
        <v>1</v>
      </c>
      <c r="AM849" s="3" t="n">
        <v>1.86176564171094</v>
      </c>
      <c r="AN849" s="3" t="b">
        <f aca="false">TRUE()</f>
        <v>1</v>
      </c>
      <c r="AO849" s="3" t="n">
        <v>1</v>
      </c>
      <c r="AP849" s="3" t="n">
        <v>1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8</v>
      </c>
      <c r="E850" s="2" t="n">
        <v>1</v>
      </c>
      <c r="F850" s="2" t="n">
        <v>36.869897645844</v>
      </c>
      <c r="G850" s="2" t="n">
        <v>0.677768526228143</v>
      </c>
      <c r="H850" s="2" t="n">
        <v>0.975471487600648</v>
      </c>
      <c r="I850" s="2" t="n">
        <v>0.126515745778128</v>
      </c>
      <c r="J850" s="2" t="n">
        <v>0.318550171304639</v>
      </c>
      <c r="K850" s="2" t="n">
        <v>5.1644325436798</v>
      </c>
      <c r="L850" s="2" t="n">
        <v>0.729</v>
      </c>
      <c r="M850" s="2" t="n">
        <v>0.103</v>
      </c>
      <c r="N850" s="2" t="n">
        <v>11.121</v>
      </c>
      <c r="O850" s="2" t="s">
        <v>41</v>
      </c>
      <c r="P850" s="2" t="n">
        <v>124.3</v>
      </c>
      <c r="Q850" s="2" t="n">
        <v>47.3</v>
      </c>
      <c r="R850" s="2" t="n">
        <v>6.186</v>
      </c>
      <c r="S850" s="2" t="n">
        <v>0.486325800866759</v>
      </c>
      <c r="T850" s="2" t="n">
        <v>0.412806231614275</v>
      </c>
      <c r="U850" s="2" t="n">
        <v>-0.560355511660968</v>
      </c>
      <c r="V850" s="2" t="n">
        <v>0.369003267150148</v>
      </c>
      <c r="W850" s="2" t="n">
        <v>0.226250810973654</v>
      </c>
      <c r="X850" s="2" t="n">
        <v>0.0685063372475277</v>
      </c>
      <c r="Y850" s="2" t="n">
        <v>0.171861682807946</v>
      </c>
      <c r="Z850" s="2" t="n">
        <v>0.237653423420158</v>
      </c>
      <c r="AA850" s="2" t="n">
        <v>0.183128292065939</v>
      </c>
      <c r="AB850" s="2" t="n">
        <v>0.0675139841580009</v>
      </c>
      <c r="AC850" s="2" t="n">
        <v>0.0933434427399953</v>
      </c>
      <c r="AD850" s="2" t="n">
        <v>0.0832472230171388</v>
      </c>
      <c r="AE850" s="2" t="n">
        <v>0.0728250078599933</v>
      </c>
      <c r="AF850" s="2" t="n">
        <v>0.021920606683302</v>
      </c>
      <c r="AG850" s="2" t="n">
        <v>0.255905928730269</v>
      </c>
      <c r="AH850" s="3" t="b">
        <f aca="false">TRUE()</f>
        <v>1</v>
      </c>
      <c r="AI850" s="3" t="n">
        <v>0.66019374511415</v>
      </c>
      <c r="AJ850" s="3" t="b">
        <f aca="false">TRUE()</f>
        <v>1</v>
      </c>
      <c r="AK850" s="3" t="n">
        <v>-0.089016994747369</v>
      </c>
      <c r="AL850" s="3" t="b">
        <f aca="false">TRUE()</f>
        <v>1</v>
      </c>
      <c r="AM850" s="3" t="n">
        <v>0.135317359258798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8</v>
      </c>
      <c r="E851" s="2" t="n">
        <v>3</v>
      </c>
      <c r="F851" s="2" t="n">
        <v>36.0273733851036</v>
      </c>
      <c r="G851" s="2" t="n">
        <v>0.64391043145822</v>
      </c>
      <c r="H851" s="2" t="n">
        <v>0.990391804183097</v>
      </c>
      <c r="I851" s="2" t="n">
        <v>0.0765814418550534</v>
      </c>
      <c r="J851" s="2" t="n">
        <v>0.224923601007313</v>
      </c>
      <c r="K851" s="2" t="n">
        <v>7.49338567832563</v>
      </c>
      <c r="L851" s="2" t="n">
        <v>0.715</v>
      </c>
      <c r="M851" s="2" t="n">
        <v>0.111</v>
      </c>
      <c r="N851" s="2" t="n">
        <v>15.857</v>
      </c>
      <c r="O851" s="2" t="s">
        <v>41</v>
      </c>
      <c r="P851" s="2" t="n">
        <v>131</v>
      </c>
      <c r="Q851" s="2" t="n">
        <v>46.9</v>
      </c>
      <c r="R851" s="2" t="n">
        <v>6.518</v>
      </c>
      <c r="S851" s="2" t="n">
        <v>0.544030363903155</v>
      </c>
      <c r="T851" s="2" t="n">
        <v>-0.0528901264032611</v>
      </c>
      <c r="U851" s="2" t="n">
        <v>-0.735053578489807</v>
      </c>
      <c r="V851" s="2" t="n">
        <v>0.000771768908775616</v>
      </c>
      <c r="W851" s="2" t="n">
        <v>0.0426330445889122</v>
      </c>
      <c r="X851" s="2" t="n">
        <v>0.0221375584682201</v>
      </c>
      <c r="Y851" s="2" t="n">
        <v>0.076385824549245</v>
      </c>
      <c r="Z851" s="2" t="n">
        <v>0.171066626881701</v>
      </c>
      <c r="AA851" s="2" t="n">
        <v>0.158248510318146</v>
      </c>
      <c r="AB851" s="2" t="n">
        <v>0.102702615243551</v>
      </c>
      <c r="AC851" s="2" t="n">
        <v>0.123587897700905</v>
      </c>
      <c r="AD851" s="2" t="n">
        <v>0.173494018502207</v>
      </c>
      <c r="AE851" s="2" t="n">
        <v>0.127030914492069</v>
      </c>
      <c r="AF851" s="2" t="n">
        <v>0.0453460338439574</v>
      </c>
      <c r="AG851" s="2" t="n">
        <v>1.75212828857325</v>
      </c>
      <c r="AH851" s="3" t="b">
        <f aca="false">TRUE()</f>
        <v>1</v>
      </c>
      <c r="AI851" s="3" t="n">
        <v>0.484837257282474</v>
      </c>
      <c r="AJ851" s="3" t="b">
        <f aca="false">TRUE()</f>
        <v>1</v>
      </c>
      <c r="AK851" s="3" t="n">
        <v>0.218291041219033</v>
      </c>
      <c r="AL851" s="3" t="b">
        <f aca="false">TRUE()</f>
        <v>1</v>
      </c>
      <c r="AM851" s="3" t="n">
        <v>0.398208347723101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20</v>
      </c>
      <c r="E852" s="2" t="n">
        <v>1</v>
      </c>
      <c r="F852" s="2" t="n">
        <v>30.3432488842396</v>
      </c>
      <c r="G852" s="2" t="n">
        <v>0.584997564539698</v>
      </c>
      <c r="H852" s="2" t="n">
        <v>0.987550204203165</v>
      </c>
      <c r="I852" s="2" t="n">
        <v>0.0780104424664285</v>
      </c>
      <c r="J852" s="2" t="n">
        <v>0.221900296625878</v>
      </c>
      <c r="K852" s="2" t="n">
        <v>7.75093036701787</v>
      </c>
      <c r="L852" s="2" t="n">
        <v>0.663</v>
      </c>
      <c r="M852" s="2" t="n">
        <v>0.117</v>
      </c>
      <c r="N852" s="2" t="n">
        <v>16.322</v>
      </c>
      <c r="O852" s="2" t="s">
        <v>41</v>
      </c>
      <c r="P852" s="2" t="n">
        <v>113.2</v>
      </c>
      <c r="Q852" s="2" t="n">
        <v>40.1</v>
      </c>
      <c r="R852" s="2" t="n">
        <v>5.63</v>
      </c>
      <c r="S852" s="2" t="n">
        <v>0.573179785506325</v>
      </c>
      <c r="T852" s="2" t="n">
        <v>0.0616518240108846</v>
      </c>
      <c r="U852" s="2" t="n">
        <v>-0.530942182747504</v>
      </c>
      <c r="V852" s="2" t="n">
        <v>0.0685431907715398</v>
      </c>
      <c r="W852" s="2" t="n">
        <v>0.0185100211658941</v>
      </c>
      <c r="X852" s="2" t="n">
        <v>0.0309305499667496</v>
      </c>
      <c r="Y852" s="2" t="n">
        <v>0.0994698156113541</v>
      </c>
      <c r="Z852" s="2" t="n">
        <v>0.190947163070311</v>
      </c>
      <c r="AA852" s="2" t="n">
        <v>0.135250944217037</v>
      </c>
      <c r="AB852" s="2" t="n">
        <v>0.130035932897685</v>
      </c>
      <c r="AC852" s="2" t="n">
        <v>0.133747652158195</v>
      </c>
      <c r="AD852" s="2" t="n">
        <v>0.155763820196082</v>
      </c>
      <c r="AE852" s="2" t="n">
        <v>0.0911963116386788</v>
      </c>
      <c r="AF852" s="2" t="n">
        <v>0.0326578102439067</v>
      </c>
      <c r="AG852" s="2" t="n">
        <v>1.9175863719274</v>
      </c>
      <c r="AH852" s="3" t="b">
        <f aca="false">TRUE()</f>
        <v>1</v>
      </c>
      <c r="AI852" s="3" t="n">
        <v>-0.166486840378036</v>
      </c>
      <c r="AJ852" s="3" t="b">
        <f aca="false">TRUE()</f>
        <v>1</v>
      </c>
      <c r="AK852" s="3" t="n">
        <v>0.448772068193835</v>
      </c>
      <c r="AL852" s="3" t="b">
        <f aca="false">TRUE()</f>
        <v>1</v>
      </c>
      <c r="AM852" s="3" t="n">
        <v>-0.30021845745072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20</v>
      </c>
      <c r="E853" s="2" t="n">
        <v>2</v>
      </c>
      <c r="F853" s="2" t="n">
        <v>24.2277453179541</v>
      </c>
      <c r="G853" s="2" t="n">
        <v>0.92093023255814</v>
      </c>
      <c r="H853" s="2" t="n">
        <v>0.964109835512751</v>
      </c>
      <c r="I853" s="2" t="n">
        <v>0.218080821676092</v>
      </c>
      <c r="J853" s="2" t="n">
        <v>0.517267575476841</v>
      </c>
      <c r="K853" s="2" t="n">
        <v>2.74852996798716</v>
      </c>
      <c r="L853" s="2" t="n">
        <v>0.684</v>
      </c>
      <c r="M853" s="2" t="n">
        <v>0.143</v>
      </c>
      <c r="N853" s="2" t="n">
        <v>6.07</v>
      </c>
      <c r="O853" s="2" t="s">
        <v>41</v>
      </c>
      <c r="P853" s="2" t="n">
        <v>111.7</v>
      </c>
      <c r="Q853" s="2" t="n">
        <v>49.1</v>
      </c>
      <c r="R853" s="2" t="n">
        <v>5.555</v>
      </c>
      <c r="S853" s="2" t="n">
        <v>0.550593766890552</v>
      </c>
      <c r="T853" s="2" t="n">
        <v>0.0011637493187719</v>
      </c>
      <c r="U853" s="2" t="n">
        <v>-0.835471881559783</v>
      </c>
      <c r="V853" s="2" t="n">
        <v>0.448841773342511</v>
      </c>
      <c r="W853" s="2" t="n">
        <v>0.120246832357709</v>
      </c>
      <c r="X853" s="2" t="n">
        <v>0.15546624704917</v>
      </c>
      <c r="Y853" s="2" t="n">
        <v>0.171927851782059</v>
      </c>
      <c r="Z853" s="2" t="n">
        <v>0.156295837636533</v>
      </c>
      <c r="AA853" s="2" t="n">
        <v>0.152233692399869</v>
      </c>
      <c r="AB853" s="2" t="n">
        <v>0.126777611288247</v>
      </c>
      <c r="AC853" s="2" t="n">
        <v>0.103848429014958</v>
      </c>
      <c r="AD853" s="2" t="n">
        <v>0.074972003610419</v>
      </c>
      <c r="AE853" s="2" t="n">
        <v>0.0506084824711285</v>
      </c>
      <c r="AF853" s="2" t="n">
        <v>0.00786984474761538</v>
      </c>
      <c r="AG853" s="2" t="n">
        <v>-1.29617659245935</v>
      </c>
      <c r="AH853" s="3" t="b">
        <f aca="false">TRUE()</f>
        <v>1</v>
      </c>
      <c r="AI853" s="3" t="n">
        <v>0.0965478913694781</v>
      </c>
      <c r="AJ853" s="3" t="b">
        <f aca="false">TRUE()</f>
        <v>1</v>
      </c>
      <c r="AK853" s="3" t="n">
        <v>1.44752318508464</v>
      </c>
      <c r="AL853" s="3" t="b">
        <f aca="false">TRUE()</f>
        <v>1</v>
      </c>
      <c r="AM853" s="3" t="n">
        <v>-0.359074648897953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20</v>
      </c>
      <c r="E854" s="2" t="n">
        <v>3</v>
      </c>
      <c r="F854" s="2" t="n">
        <v>32.9052429229879</v>
      </c>
      <c r="G854" s="2" t="n">
        <v>0.624183006535948</v>
      </c>
      <c r="H854" s="2" t="n">
        <v>0.97930223078278</v>
      </c>
      <c r="I854" s="2" t="n">
        <v>0.130711503920675</v>
      </c>
      <c r="J854" s="2" t="n">
        <v>0.311569876327241</v>
      </c>
      <c r="K854" s="2" t="n">
        <v>4.90251274420081</v>
      </c>
      <c r="L854" s="2" t="n">
        <v>0.699</v>
      </c>
      <c r="M854" s="2" t="n">
        <v>0.193</v>
      </c>
      <c r="N854" s="2" t="n">
        <v>10.854</v>
      </c>
      <c r="O854" s="2" t="s">
        <v>41</v>
      </c>
      <c r="P854" s="2" t="n">
        <v>160.3</v>
      </c>
      <c r="Q854" s="2" t="n">
        <v>50.2</v>
      </c>
      <c r="R854" s="2" t="n">
        <v>7.977</v>
      </c>
      <c r="S854" s="2" t="n">
        <v>0.479731523331321</v>
      </c>
      <c r="T854" s="2" t="n">
        <v>-0.0486790934163569</v>
      </c>
      <c r="U854" s="2" t="n">
        <v>-0.354053146675897</v>
      </c>
      <c r="V854" s="2" t="n">
        <v>0.247601418463003</v>
      </c>
      <c r="W854" s="2" t="n">
        <v>0.107535716460513</v>
      </c>
      <c r="X854" s="2" t="n">
        <v>0.10926994536636</v>
      </c>
      <c r="Y854" s="2" t="n">
        <v>0.167110075963428</v>
      </c>
      <c r="Z854" s="2" t="n">
        <v>0.190226622206417</v>
      </c>
      <c r="AA854" s="2" t="n">
        <v>0.117256544332887</v>
      </c>
      <c r="AB854" s="2" t="n">
        <v>0.106624703328347</v>
      </c>
      <c r="AC854" s="2" t="n">
        <v>0.102899318353289</v>
      </c>
      <c r="AD854" s="2" t="n">
        <v>0.118839715687838</v>
      </c>
      <c r="AE854" s="2" t="n">
        <v>0.0667579517972207</v>
      </c>
      <c r="AF854" s="2" t="n">
        <v>0.0210151229642133</v>
      </c>
      <c r="AG854" s="2" t="n">
        <v>0.0876370809650493</v>
      </c>
      <c r="AH854" s="3" t="b">
        <f aca="false">TRUE()</f>
        <v>1</v>
      </c>
      <c r="AI854" s="3" t="n">
        <v>0.284429842617701</v>
      </c>
      <c r="AJ854" s="3" t="b">
        <f aca="false">TRUE()</f>
        <v>1</v>
      </c>
      <c r="AK854" s="3" t="n">
        <v>3.36819840987465</v>
      </c>
      <c r="AL854" s="3" t="b">
        <f aca="false">FALSE()</f>
        <v>0</v>
      </c>
      <c r="AM854" s="3" t="n">
        <v>1.54786595399237</v>
      </c>
      <c r="AN854" s="3" t="b">
        <f aca="false">TRUE()</f>
        <v>1</v>
      </c>
      <c r="AO854" s="3" t="n">
        <v>1</v>
      </c>
      <c r="AP854" s="3" t="n">
        <v>1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20</v>
      </c>
      <c r="E855" s="2" t="n">
        <v>4</v>
      </c>
      <c r="F855" s="2" t="n">
        <v>13.2405199151872</v>
      </c>
      <c r="G855" s="2" t="n">
        <v>0.943609022556391</v>
      </c>
      <c r="H855" s="2" t="n">
        <v>0.967379862131472</v>
      </c>
      <c r="I855" s="2" t="n">
        <v>0.277415907750457</v>
      </c>
      <c r="J855" s="2" t="n">
        <v>0.536591080348918</v>
      </c>
      <c r="K855" s="2" t="n">
        <v>2.14414645971117</v>
      </c>
      <c r="L855" s="2" t="n">
        <v>0.59</v>
      </c>
      <c r="M855" s="2" t="n">
        <v>0.109</v>
      </c>
      <c r="N855" s="2" t="n">
        <v>4.822</v>
      </c>
      <c r="O855" s="2" t="s">
        <v>41</v>
      </c>
      <c r="P855" s="2" t="n">
        <v>124.5</v>
      </c>
      <c r="Q855" s="2" t="n">
        <v>49.3</v>
      </c>
      <c r="R855" s="2" t="n">
        <v>6.193</v>
      </c>
      <c r="S855" s="2" t="n">
        <v>0.831006151759482</v>
      </c>
      <c r="T855" s="2" t="n">
        <v>-0.47275610584865</v>
      </c>
      <c r="U855" s="2" t="n">
        <v>-0.703711550847608</v>
      </c>
      <c r="V855" s="2" t="n">
        <v>0.440445825605429</v>
      </c>
      <c r="W855" s="2" t="n">
        <v>0.090505474097384</v>
      </c>
      <c r="X855" s="2" t="n">
        <v>0.155151216902537</v>
      </c>
      <c r="Y855" s="2" t="n">
        <v>0.144242248185261</v>
      </c>
      <c r="Z855" s="2" t="n">
        <v>0.148414141323477</v>
      </c>
      <c r="AA855" s="2" t="n">
        <v>0.158821366768038</v>
      </c>
      <c r="AB855" s="2" t="n">
        <v>0.136336852210531</v>
      </c>
      <c r="AC855" s="2" t="n">
        <v>0.104334182772132</v>
      </c>
      <c r="AD855" s="2" t="n">
        <v>0.0765689367981254</v>
      </c>
      <c r="AE855" s="2" t="n">
        <v>0.0555597335859456</v>
      </c>
      <c r="AF855" s="2" t="n">
        <v>0.0205713214539528</v>
      </c>
      <c r="AG855" s="2" t="n">
        <v>-1.68445925283174</v>
      </c>
      <c r="AH855" s="3" t="b">
        <f aca="false">TRUE()</f>
        <v>1</v>
      </c>
      <c r="AI855" s="3" t="n">
        <v>-1.08084566978606</v>
      </c>
      <c r="AJ855" s="3" t="b">
        <f aca="false">TRUE()</f>
        <v>1</v>
      </c>
      <c r="AK855" s="3" t="n">
        <v>0.141464032227433</v>
      </c>
      <c r="AL855" s="3" t="b">
        <f aca="false">TRUE()</f>
        <v>1</v>
      </c>
      <c r="AM855" s="3" t="n">
        <v>0.143164851451762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20</v>
      </c>
      <c r="E856" s="2" t="n">
        <v>8</v>
      </c>
      <c r="F856" s="2" t="n">
        <v>36.0273733851036</v>
      </c>
      <c r="G856" s="2" t="n">
        <v>0.866666666666667</v>
      </c>
      <c r="H856" s="2" t="n">
        <v>0.983407080361704</v>
      </c>
      <c r="I856" s="2" t="n">
        <v>0.119888558309151</v>
      </c>
      <c r="J856" s="2" t="n">
        <v>0.375548576939418</v>
      </c>
      <c r="K856" s="2" t="n">
        <v>3.38790374854248</v>
      </c>
      <c r="L856" s="2" t="n">
        <v>0.612</v>
      </c>
      <c r="M856" s="2" t="n">
        <v>0.107</v>
      </c>
      <c r="N856" s="2" t="n">
        <v>7.248</v>
      </c>
      <c r="O856" s="2" t="s">
        <v>41</v>
      </c>
      <c r="P856" s="2" t="n">
        <v>139.3</v>
      </c>
      <c r="Q856" s="2" t="n">
        <v>31.7</v>
      </c>
      <c r="R856" s="2" t="n">
        <v>6.929</v>
      </c>
      <c r="S856" s="2" t="n">
        <v>0.628990612445373</v>
      </c>
      <c r="T856" s="2" t="n">
        <v>-0.180585078239402</v>
      </c>
      <c r="U856" s="2" t="n">
        <v>-0.26731728676282</v>
      </c>
      <c r="V856" s="2" t="n">
        <v>0.185147102644756</v>
      </c>
      <c r="W856" s="2" t="n">
        <v>0.0678512020997075</v>
      </c>
      <c r="X856" s="2" t="n">
        <v>0.13923599973471</v>
      </c>
      <c r="Y856" s="2" t="n">
        <v>0.132485045533488</v>
      </c>
      <c r="Z856" s="2" t="n">
        <v>0.141080194048257</v>
      </c>
      <c r="AA856" s="2" t="n">
        <v>0.129298247484623</v>
      </c>
      <c r="AB856" s="2" t="n">
        <v>0.132595825824603</v>
      </c>
      <c r="AC856" s="2" t="n">
        <v>0.108684554153492</v>
      </c>
      <c r="AD856" s="2" t="n">
        <v>0.100512312864488</v>
      </c>
      <c r="AE856" s="2" t="n">
        <v>0.0779290535584888</v>
      </c>
      <c r="AF856" s="2" t="n">
        <v>0.0381787667978495</v>
      </c>
      <c r="AG856" s="2" t="n">
        <v>-0.885414635710198</v>
      </c>
      <c r="AH856" s="3" t="b">
        <f aca="false">TRUE()</f>
        <v>1</v>
      </c>
      <c r="AI856" s="3" t="n">
        <v>-0.805285474622</v>
      </c>
      <c r="AJ856" s="3" t="b">
        <f aca="false">TRUE()</f>
        <v>1</v>
      </c>
      <c r="AK856" s="3" t="n">
        <v>0.0646370232358321</v>
      </c>
      <c r="AL856" s="3" t="b">
        <f aca="false">TRUE()</f>
        <v>1</v>
      </c>
      <c r="AM856" s="3" t="n">
        <v>0.72387927373112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20</v>
      </c>
      <c r="E857" s="2" t="n">
        <v>9</v>
      </c>
      <c r="F857" s="2" t="n">
        <v>23.6293777306568</v>
      </c>
      <c r="G857" s="2" t="n">
        <v>0.834975369458128</v>
      </c>
      <c r="H857" s="2" t="n">
        <v>0.957288483155374</v>
      </c>
      <c r="I857" s="2" t="n">
        <v>0.210755959797471</v>
      </c>
      <c r="J857" s="2" t="n">
        <v>0.490911808702553</v>
      </c>
      <c r="K857" s="2" t="n">
        <v>2.60416058305488</v>
      </c>
      <c r="L857" s="2" t="n">
        <v>0.648</v>
      </c>
      <c r="M857" s="2" t="n">
        <v>0.124</v>
      </c>
      <c r="N857" s="2" t="n">
        <v>5.726</v>
      </c>
      <c r="O857" s="2" t="s">
        <v>41</v>
      </c>
      <c r="P857" s="2" t="n">
        <v>139.4</v>
      </c>
      <c r="Q857" s="2" t="n">
        <v>33.5</v>
      </c>
      <c r="R857" s="2" t="n">
        <v>6.937</v>
      </c>
      <c r="S857" s="2" t="n">
        <v>0.397544436761016</v>
      </c>
      <c r="T857" s="2" t="n">
        <v>-0.237499947166862</v>
      </c>
      <c r="U857" s="2" t="n">
        <v>-0.486022568974868</v>
      </c>
      <c r="V857" s="2" t="n">
        <v>0.0414026324956996</v>
      </c>
      <c r="W857" s="2" t="n">
        <v>0.00937789623682361</v>
      </c>
      <c r="X857" s="2" t="n">
        <v>0.118115548943326</v>
      </c>
      <c r="Y857" s="2" t="n">
        <v>0.118414492671508</v>
      </c>
      <c r="Z857" s="2" t="n">
        <v>0.121383451347163</v>
      </c>
      <c r="AA857" s="2" t="n">
        <v>0.131039086706533</v>
      </c>
      <c r="AB857" s="2" t="n">
        <v>0.13671951166387</v>
      </c>
      <c r="AC857" s="2" t="n">
        <v>0.174152701772861</v>
      </c>
      <c r="AD857" s="2" t="n">
        <v>0.128168979855046</v>
      </c>
      <c r="AE857" s="2" t="n">
        <v>0.0572756688443492</v>
      </c>
      <c r="AF857" s="2" t="n">
        <v>0.0147305581953445</v>
      </c>
      <c r="AG857" s="2" t="n">
        <v>-1.38892586190539</v>
      </c>
      <c r="AH857" s="3" t="b">
        <f aca="false">TRUE()</f>
        <v>1</v>
      </c>
      <c r="AI857" s="3" t="n">
        <v>-0.354368791626261</v>
      </c>
      <c r="AJ857" s="3" t="b">
        <f aca="false">TRUE()</f>
        <v>1</v>
      </c>
      <c r="AK857" s="3" t="n">
        <v>0.717666599664436</v>
      </c>
      <c r="AL857" s="3" t="b">
        <f aca="false">TRUE()</f>
        <v>1</v>
      </c>
      <c r="AM857" s="3" t="n">
        <v>0.727803019827602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20</v>
      </c>
      <c r="E858" s="2" t="n">
        <v>11</v>
      </c>
      <c r="F858" s="2" t="n">
        <v>18.9246444160512</v>
      </c>
      <c r="G858" s="2" t="n">
        <v>0.8425</v>
      </c>
      <c r="H858" s="2" t="n">
        <v>0.991559917632813</v>
      </c>
      <c r="I858" s="2" t="n">
        <v>0.0875676993011734</v>
      </c>
      <c r="J858" s="2" t="n">
        <v>0.28797467827919</v>
      </c>
      <c r="K858" s="2" t="n">
        <v>5.02375871266764</v>
      </c>
      <c r="L858" s="2" t="n">
        <v>0.638</v>
      </c>
      <c r="M858" s="2" t="n">
        <v>0.096</v>
      </c>
      <c r="N858" s="2" t="n">
        <v>10.677</v>
      </c>
      <c r="O858" s="2" t="s">
        <v>41</v>
      </c>
      <c r="P858" s="2" t="n">
        <v>122.1</v>
      </c>
      <c r="Q858" s="2" t="n">
        <v>41.2</v>
      </c>
      <c r="R858" s="2" t="n">
        <v>6.072</v>
      </c>
      <c r="S858" s="2" t="n">
        <v>0.426748961246231</v>
      </c>
      <c r="T858" s="2" t="n">
        <v>-0.369684798505383</v>
      </c>
      <c r="U858" s="2" t="n">
        <v>-0.414176253864782</v>
      </c>
      <c r="V858" s="2" t="n">
        <v>0.197583722142135</v>
      </c>
      <c r="W858" s="2" t="n">
        <v>0.0381273948965939</v>
      </c>
      <c r="X858" s="2" t="n">
        <v>0.124298376242954</v>
      </c>
      <c r="Y858" s="2" t="n">
        <v>0.152445999312795</v>
      </c>
      <c r="Z858" s="2" t="n">
        <v>0.144188626997552</v>
      </c>
      <c r="AA858" s="2" t="n">
        <v>0.123081031925665</v>
      </c>
      <c r="AB858" s="2" t="n">
        <v>0.120633864267634</v>
      </c>
      <c r="AC858" s="2" t="n">
        <v>0.125721791430983</v>
      </c>
      <c r="AD858" s="2" t="n">
        <v>0.111272745223652</v>
      </c>
      <c r="AE858" s="2" t="n">
        <v>0.0679591664640499</v>
      </c>
      <c r="AF858" s="2" t="n">
        <v>0.0303983981347146</v>
      </c>
      <c r="AG858" s="2" t="n">
        <v>0.165530846349244</v>
      </c>
      <c r="AH858" s="3" t="b">
        <f aca="false">TRUE()</f>
        <v>1</v>
      </c>
      <c r="AI858" s="3" t="n">
        <v>-0.479623425791744</v>
      </c>
      <c r="AJ858" s="3" t="b">
        <f aca="false">TRUE()</f>
        <v>1</v>
      </c>
      <c r="AK858" s="3" t="n">
        <v>-0.35791152621797</v>
      </c>
      <c r="AL858" s="3" t="b">
        <f aca="false">TRUE()</f>
        <v>1</v>
      </c>
      <c r="AM858" s="3" t="n">
        <v>0.0489949451361902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20</v>
      </c>
      <c r="E859" s="2" t="n">
        <v>17</v>
      </c>
      <c r="F859" s="2" t="n">
        <v>36.869897645844</v>
      </c>
      <c r="G859" s="2" t="n">
        <v>0.865814696485623</v>
      </c>
      <c r="H859" s="2" t="n">
        <v>0.982869210111506</v>
      </c>
      <c r="I859" s="2" t="n">
        <v>0.17039403290036</v>
      </c>
      <c r="J859" s="2" t="n">
        <v>0.381125681778308</v>
      </c>
      <c r="K859" s="2" t="n">
        <v>3.8701466037331</v>
      </c>
      <c r="L859" s="2" t="n">
        <v>0.657</v>
      </c>
      <c r="M859" s="2" t="n">
        <v>0.125</v>
      </c>
      <c r="N859" s="2" t="n">
        <v>8.304</v>
      </c>
      <c r="O859" s="2" t="s">
        <v>41</v>
      </c>
      <c r="P859" s="2" t="n">
        <v>117.6</v>
      </c>
      <c r="Q859" s="2" t="n">
        <v>47.8</v>
      </c>
      <c r="R859" s="2" t="n">
        <v>5.85</v>
      </c>
      <c r="S859" s="2" t="n">
        <v>0.511931097829604</v>
      </c>
      <c r="T859" s="2" t="n">
        <v>-0.213607170230118</v>
      </c>
      <c r="U859" s="2" t="n">
        <v>-0.730519874953075</v>
      </c>
      <c r="V859" s="2" t="n">
        <v>0.192861651716848</v>
      </c>
      <c r="W859" s="2" t="n">
        <v>0.00190431533715096</v>
      </c>
      <c r="X859" s="2" t="n">
        <v>0.104462676458063</v>
      </c>
      <c r="Y859" s="2" t="n">
        <v>0.156006961362876</v>
      </c>
      <c r="Z859" s="2" t="n">
        <v>0.138367813094814</v>
      </c>
      <c r="AA859" s="2" t="n">
        <v>0.131772491400381</v>
      </c>
      <c r="AB859" s="2" t="n">
        <v>0.14025082557066</v>
      </c>
      <c r="AC859" s="2" t="n">
        <v>0.158784234943237</v>
      </c>
      <c r="AD859" s="2" t="n">
        <v>0.1133736642432</v>
      </c>
      <c r="AE859" s="2" t="n">
        <v>0.0456617403317557</v>
      </c>
      <c r="AF859" s="2" t="n">
        <v>0.0113195925950138</v>
      </c>
      <c r="AG859" s="2" t="n">
        <v>-0.575600525637755</v>
      </c>
      <c r="AH859" s="3" t="b">
        <f aca="false">TRUE()</f>
        <v>1</v>
      </c>
      <c r="AI859" s="3" t="n">
        <v>-0.241639620877326</v>
      </c>
      <c r="AJ859" s="3" t="b">
        <f aca="false">TRUE()</f>
        <v>1</v>
      </c>
      <c r="AK859" s="3" t="n">
        <v>0.756080104160236</v>
      </c>
      <c r="AL859" s="3" t="b">
        <f aca="false">TRUE()</f>
        <v>1</v>
      </c>
      <c r="AM859" s="3" t="n">
        <v>-0.127573629205506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20</v>
      </c>
      <c r="E860" s="2" t="n">
        <v>18</v>
      </c>
      <c r="F860" s="2" t="n">
        <v>31.7594800848128</v>
      </c>
      <c r="G860" s="2" t="n">
        <v>0.887323943661972</v>
      </c>
      <c r="H860" s="2" t="n">
        <v>0.972497370413068</v>
      </c>
      <c r="I860" s="2" t="n">
        <v>0.247574355920726</v>
      </c>
      <c r="J860" s="2" t="n">
        <v>0.467710102243806</v>
      </c>
      <c r="K860" s="2" t="n">
        <v>3.29972163127944</v>
      </c>
      <c r="L860" s="2" t="n">
        <v>0.714</v>
      </c>
      <c r="M860" s="2" t="n">
        <v>0.114</v>
      </c>
      <c r="N860" s="2" t="n">
        <v>7.288</v>
      </c>
      <c r="O860" s="2" t="s">
        <v>41</v>
      </c>
      <c r="P860" s="2" t="n">
        <v>149.6</v>
      </c>
      <c r="Q860" s="2" t="n">
        <v>44.2</v>
      </c>
      <c r="R860" s="2" t="n">
        <v>7.442</v>
      </c>
      <c r="S860" s="2" t="n">
        <v>0.106799380087296</v>
      </c>
      <c r="T860" s="2" t="n">
        <v>-0.11910337729424</v>
      </c>
      <c r="U860" s="2" t="n">
        <v>-0.19187766977416</v>
      </c>
      <c r="V860" s="2" t="n">
        <v>0.204082049615627</v>
      </c>
      <c r="W860" s="2" t="n">
        <v>0.0862837753078305</v>
      </c>
      <c r="X860" s="2" t="n">
        <v>0.0751540166134937</v>
      </c>
      <c r="Y860" s="2" t="n">
        <v>0.139025520743557</v>
      </c>
      <c r="Z860" s="2" t="n">
        <v>0.155451202074687</v>
      </c>
      <c r="AA860" s="2" t="n">
        <v>0.173427792255291</v>
      </c>
      <c r="AB860" s="2" t="n">
        <v>0.146831164813539</v>
      </c>
      <c r="AC860" s="2" t="n">
        <v>0.117516400995362</v>
      </c>
      <c r="AD860" s="2" t="n">
        <v>0.102717486999413</v>
      </c>
      <c r="AE860" s="2" t="n">
        <v>0.0608351914925015</v>
      </c>
      <c r="AF860" s="2" t="n">
        <v>0.0290412240121569</v>
      </c>
      <c r="AG860" s="2" t="n">
        <v>-0.942066722703489</v>
      </c>
      <c r="AH860" s="3" t="b">
        <f aca="false">TRUE()</f>
        <v>1</v>
      </c>
      <c r="AI860" s="3" t="n">
        <v>0.472311793865926</v>
      </c>
      <c r="AJ860" s="3" t="b">
        <f aca="false">TRUE()</f>
        <v>1</v>
      </c>
      <c r="AK860" s="3" t="n">
        <v>0.333531554706434</v>
      </c>
      <c r="AL860" s="3" t="b">
        <f aca="false">TRUE()</f>
        <v>1</v>
      </c>
      <c r="AM860" s="3" t="n">
        <v>1.12802512166878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20</v>
      </c>
      <c r="E861" s="2" t="n">
        <v>19</v>
      </c>
      <c r="F861" s="2" t="n">
        <v>18.9246444160512</v>
      </c>
      <c r="G861" s="2" t="n">
        <v>0.888507718696398</v>
      </c>
      <c r="H861" s="2" t="n">
        <v>0.985109854707852</v>
      </c>
      <c r="I861" s="2" t="n">
        <v>0.105155944542859</v>
      </c>
      <c r="J861" s="2" t="n">
        <v>0.375299570066096</v>
      </c>
      <c r="K861" s="2" t="n">
        <v>3.82836836334065</v>
      </c>
      <c r="L861" s="2" t="n">
        <v>0.609</v>
      </c>
      <c r="M861" s="2" t="n">
        <v>0.1</v>
      </c>
      <c r="N861" s="2" t="n">
        <v>8.269</v>
      </c>
      <c r="O861" s="2" t="s">
        <v>41</v>
      </c>
      <c r="P861" s="2" t="n">
        <v>121.6</v>
      </c>
      <c r="Q861" s="2" t="n">
        <v>40.3</v>
      </c>
      <c r="R861" s="2" t="n">
        <v>6.051</v>
      </c>
      <c r="S861" s="2" t="n">
        <v>0.549330791941249</v>
      </c>
      <c r="T861" s="2" t="n">
        <v>-0.261335502124551</v>
      </c>
      <c r="U861" s="2" t="n">
        <v>-0.782037664303092</v>
      </c>
      <c r="V861" s="2" t="n">
        <v>0.23434616243919</v>
      </c>
      <c r="W861" s="2" t="n">
        <v>0.0260725596929946</v>
      </c>
      <c r="X861" s="2" t="n">
        <v>0.151530316124893</v>
      </c>
      <c r="Y861" s="2" t="n">
        <v>0.144003842165243</v>
      </c>
      <c r="Z861" s="2" t="n">
        <v>0.131319735613254</v>
      </c>
      <c r="AA861" s="2" t="n">
        <v>0.149648164899542</v>
      </c>
      <c r="AB861" s="2" t="n">
        <v>0.142983613768087</v>
      </c>
      <c r="AC861" s="2" t="n">
        <v>0.12410933915038</v>
      </c>
      <c r="AD861" s="2" t="n">
        <v>0.107377198622285</v>
      </c>
      <c r="AE861" s="2" t="n">
        <v>0.0350852872493965</v>
      </c>
      <c r="AF861" s="2" t="n">
        <v>0.0139425024069196</v>
      </c>
      <c r="AG861" s="2" t="n">
        <v>-0.602440712544123</v>
      </c>
      <c r="AH861" s="3" t="b">
        <f aca="false">TRUE()</f>
        <v>1</v>
      </c>
      <c r="AI861" s="3" t="n">
        <v>-0.842861864871645</v>
      </c>
      <c r="AJ861" s="3" t="b">
        <f aca="false">TRUE()</f>
        <v>1</v>
      </c>
      <c r="AK861" s="3" t="n">
        <v>-0.204257508234769</v>
      </c>
      <c r="AL861" s="3" t="b">
        <f aca="false">TRUE()</f>
        <v>1</v>
      </c>
      <c r="AM861" s="3" t="n">
        <v>0.0293762146537795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20</v>
      </c>
      <c r="E862" s="2" t="n">
        <v>21</v>
      </c>
      <c r="F862" s="2" t="n">
        <v>26.565051177078</v>
      </c>
      <c r="G862" s="2" t="n">
        <v>0.701598579040853</v>
      </c>
      <c r="H862" s="2" t="n">
        <v>0.978911726885218</v>
      </c>
      <c r="I862" s="2" t="n">
        <v>0.165328606236157</v>
      </c>
      <c r="J862" s="2" t="n">
        <v>0.361651506245332</v>
      </c>
      <c r="K862" s="2" t="n">
        <v>3.29688125374138</v>
      </c>
      <c r="L862" s="2" t="n">
        <v>0.537</v>
      </c>
      <c r="M862" s="2" t="n">
        <v>0.074</v>
      </c>
      <c r="N862" s="2" t="n">
        <v>7.292</v>
      </c>
      <c r="O862" s="2" t="s">
        <v>41</v>
      </c>
      <c r="P862" s="2" t="n">
        <v>137.6</v>
      </c>
      <c r="Q862" s="2" t="n">
        <v>34.9</v>
      </c>
      <c r="R862" s="2" t="n">
        <v>6.844</v>
      </c>
      <c r="S862" s="2" t="n">
        <v>-1</v>
      </c>
      <c r="T862" s="2" t="n">
        <v>-0.432547912917067</v>
      </c>
      <c r="U862" s="2" t="n">
        <v>-0.0885478557615778</v>
      </c>
      <c r="V862" s="2" t="n">
        <v>0.143228462897993</v>
      </c>
      <c r="W862" s="2" t="n">
        <v>0.00933557108062877</v>
      </c>
      <c r="X862" s="2" t="n">
        <v>0.164791066023418</v>
      </c>
      <c r="Y862" s="2" t="n">
        <v>0.146542398133719</v>
      </c>
      <c r="Z862" s="2" t="n">
        <v>0.149216949070146</v>
      </c>
      <c r="AA862" s="2" t="n">
        <v>0.0861985396192879</v>
      </c>
      <c r="AB862" s="2" t="n">
        <v>0.121203280772397</v>
      </c>
      <c r="AC862" s="2" t="n">
        <v>0.124653194570461</v>
      </c>
      <c r="AD862" s="2" t="n">
        <v>0.126241804055751</v>
      </c>
      <c r="AE862" s="2" t="n">
        <v>0.0706111804140674</v>
      </c>
      <c r="AF862" s="2" t="n">
        <v>0.0105415873407516</v>
      </c>
      <c r="AG862" s="2" t="n">
        <v>-0.943891506688886</v>
      </c>
      <c r="AH862" s="3" t="b">
        <f aca="false">TRUE()</f>
        <v>1</v>
      </c>
      <c r="AI862" s="3" t="n">
        <v>-1.74469523086312</v>
      </c>
      <c r="AJ862" s="3" t="b">
        <f aca="false">TRUE()</f>
        <v>1</v>
      </c>
      <c r="AK862" s="3" t="n">
        <v>-1.20300862512558</v>
      </c>
      <c r="AL862" s="3" t="b">
        <f aca="false">TRUE()</f>
        <v>1</v>
      </c>
      <c r="AM862" s="3" t="n">
        <v>0.657175590090923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20</v>
      </c>
      <c r="E863" s="2" t="n">
        <v>23</v>
      </c>
      <c r="F863" s="2" t="n">
        <v>35.5376777919744</v>
      </c>
      <c r="G863" s="2" t="n">
        <v>0.676318510858325</v>
      </c>
      <c r="H863" s="2" t="n">
        <v>0.97343245677036</v>
      </c>
      <c r="I863" s="2" t="n">
        <v>0.132764455079209</v>
      </c>
      <c r="J863" s="2" t="n">
        <v>0.318033724020125</v>
      </c>
      <c r="K863" s="2" t="n">
        <v>4.64119192677856</v>
      </c>
      <c r="L863" s="2" t="n">
        <v>0.66</v>
      </c>
      <c r="M863" s="2" t="n">
        <v>0.105</v>
      </c>
      <c r="N863" s="2" t="n">
        <v>9.967</v>
      </c>
      <c r="O863" s="2" t="s">
        <v>41</v>
      </c>
      <c r="P863" s="2" t="n">
        <v>97.9</v>
      </c>
      <c r="Q863" s="2" t="n">
        <v>38.3</v>
      </c>
      <c r="R863" s="2" t="n">
        <v>4.873</v>
      </c>
      <c r="S863" s="2" t="n">
        <v>0.407255829874069</v>
      </c>
      <c r="T863" s="2" t="n">
        <v>0.267215640927308</v>
      </c>
      <c r="U863" s="2" t="n">
        <v>-0.313674048513609</v>
      </c>
      <c r="V863" s="2" t="n">
        <v>0.227976276127178</v>
      </c>
      <c r="W863" s="2" t="n">
        <v>0.101033325766022</v>
      </c>
      <c r="X863" s="2" t="n">
        <v>0.0331245458622483</v>
      </c>
      <c r="Y863" s="2" t="n">
        <v>0.107550417356953</v>
      </c>
      <c r="Z863" s="2" t="n">
        <v>0.150390919121908</v>
      </c>
      <c r="AA863" s="2" t="n">
        <v>0.202911794860402</v>
      </c>
      <c r="AB863" s="2" t="n">
        <v>0.169346284546189</v>
      </c>
      <c r="AC863" s="2" t="n">
        <v>0.124445780451853</v>
      </c>
      <c r="AD863" s="2" t="n">
        <v>0.116385561614643</v>
      </c>
      <c r="AE863" s="2" t="n">
        <v>0.0699361579059725</v>
      </c>
      <c r="AF863" s="2" t="n">
        <v>0.0259085382798306</v>
      </c>
      <c r="AG863" s="2" t="n">
        <v>-0.0802469542708455</v>
      </c>
      <c r="AH863" s="3" t="b">
        <f aca="false">TRUE()</f>
        <v>1</v>
      </c>
      <c r="AI863" s="3" t="n">
        <v>-0.204063230627681</v>
      </c>
      <c r="AJ863" s="3" t="b">
        <f aca="false">TRUE()</f>
        <v>1</v>
      </c>
      <c r="AK863" s="3" t="n">
        <v>-0.0121899857557684</v>
      </c>
      <c r="AL863" s="3" t="b">
        <f aca="false">TRUE()</f>
        <v>1</v>
      </c>
      <c r="AM863" s="3" t="n">
        <v>-0.900551610212489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20</v>
      </c>
      <c r="E864" s="2" t="n">
        <v>24</v>
      </c>
      <c r="F864" s="2" t="n">
        <v>18.434948822922</v>
      </c>
      <c r="G864" s="2" t="n">
        <v>0.823728813559322</v>
      </c>
      <c r="H864" s="2" t="n">
        <v>0.981197625379624</v>
      </c>
      <c r="I864" s="2" t="n">
        <v>0.284111303370656</v>
      </c>
      <c r="J864" s="2" t="n">
        <v>0.422233784992856</v>
      </c>
      <c r="K864" s="2" t="n">
        <v>3.41024279605675</v>
      </c>
      <c r="L864" s="2" t="n">
        <v>0.665</v>
      </c>
      <c r="M864" s="2" t="n">
        <v>0.106</v>
      </c>
      <c r="N864" s="2" t="n">
        <v>7.617</v>
      </c>
      <c r="O864" s="2" t="s">
        <v>41</v>
      </c>
      <c r="P864" s="2" t="n">
        <v>150.6</v>
      </c>
      <c r="Q864" s="2" t="n">
        <v>45.1</v>
      </c>
      <c r="R864" s="2" t="n">
        <v>7.493</v>
      </c>
      <c r="S864" s="2" t="n">
        <v>0.234501114437607</v>
      </c>
      <c r="T864" s="2" t="n">
        <v>-0.105119290076709</v>
      </c>
      <c r="U864" s="2" t="n">
        <v>-0.157372372386798</v>
      </c>
      <c r="V864" s="2" t="n">
        <v>0.241584703651999</v>
      </c>
      <c r="W864" s="2" t="n">
        <v>0.14234614390478</v>
      </c>
      <c r="X864" s="2" t="n">
        <v>0.0671880129344611</v>
      </c>
      <c r="Y864" s="2" t="n">
        <v>0.137944419348165</v>
      </c>
      <c r="Z864" s="2" t="n">
        <v>0.216020736968243</v>
      </c>
      <c r="AA864" s="2" t="n">
        <v>0.172474649490191</v>
      </c>
      <c r="AB864" s="2" t="n">
        <v>0.113695515904121</v>
      </c>
      <c r="AC864" s="2" t="n">
        <v>0.0833810185988613</v>
      </c>
      <c r="AD864" s="2" t="n">
        <v>0.0901695307271977</v>
      </c>
      <c r="AE864" s="2" t="n">
        <v>0.0893861629641719</v>
      </c>
      <c r="AF864" s="2" t="n">
        <v>0.0297399530645883</v>
      </c>
      <c r="AG864" s="2" t="n">
        <v>-0.871063044906921</v>
      </c>
      <c r="AH864" s="3" t="b">
        <f aca="false">TRUE()</f>
        <v>1</v>
      </c>
      <c r="AI864" s="3" t="n">
        <v>-0.14143591354494</v>
      </c>
      <c r="AJ864" s="3" t="b">
        <f aca="false">TRUE()</f>
        <v>1</v>
      </c>
      <c r="AK864" s="3" t="n">
        <v>0.0262235187400318</v>
      </c>
      <c r="AL864" s="3" t="b">
        <f aca="false">TRUE()</f>
        <v>1</v>
      </c>
      <c r="AM864" s="3" t="n">
        <v>1.1672625826336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20</v>
      </c>
      <c r="E865" s="2" t="n">
        <v>25</v>
      </c>
      <c r="F865" s="2" t="n">
        <v>24.2277453179541</v>
      </c>
      <c r="G865" s="2" t="n">
        <v>0.8912</v>
      </c>
      <c r="H865" s="2" t="n">
        <v>0.986244229649457</v>
      </c>
      <c r="I865" s="2" t="n">
        <v>0.131138022636369</v>
      </c>
      <c r="J865" s="2" t="n">
        <v>0.353517524290743</v>
      </c>
      <c r="K865" s="2" t="n">
        <v>4.04222136217812</v>
      </c>
      <c r="L865" s="2" t="n">
        <v>0.659</v>
      </c>
      <c r="M865" s="2" t="n">
        <v>0.107</v>
      </c>
      <c r="N865" s="2" t="n">
        <v>8.646</v>
      </c>
      <c r="O865" s="2" t="s">
        <v>41</v>
      </c>
      <c r="P865" s="2" t="n">
        <v>133.3</v>
      </c>
      <c r="Q865" s="2" t="n">
        <v>34.3</v>
      </c>
      <c r="R865" s="2" t="n">
        <v>6.632</v>
      </c>
      <c r="S865" s="2" t="n">
        <v>-1</v>
      </c>
      <c r="T865" s="2" t="n">
        <v>-0.587954396922524</v>
      </c>
      <c r="U865" s="2" t="n">
        <v>0.296562656208857</v>
      </c>
      <c r="V865" s="2" t="n">
        <v>0.0232266477007993</v>
      </c>
      <c r="W865" s="2" t="n">
        <v>0.0232266477007993</v>
      </c>
      <c r="X865" s="2" t="n">
        <v>0.0440412919923419</v>
      </c>
      <c r="Y865" s="2" t="n">
        <v>0.102444791141629</v>
      </c>
      <c r="Z865" s="2" t="n">
        <v>0.151919317197561</v>
      </c>
      <c r="AA865" s="2" t="n">
        <v>0.132376134403004</v>
      </c>
      <c r="AB865" s="2" t="n">
        <v>0.12798248080988</v>
      </c>
      <c r="AC865" s="2" t="n">
        <v>0.0926786744397126</v>
      </c>
      <c r="AD865" s="2" t="n">
        <v>0.125348992994168</v>
      </c>
      <c r="AE865" s="2" t="n">
        <v>0.11486957242878</v>
      </c>
      <c r="AF865" s="2" t="n">
        <v>0.108338744592923</v>
      </c>
      <c r="AG865" s="2" t="n">
        <v>-0.46505210054496</v>
      </c>
      <c r="AH865" s="3" t="b">
        <f aca="false">TRUE()</f>
        <v>1</v>
      </c>
      <c r="AI865" s="3" t="n">
        <v>-0.21658869404423</v>
      </c>
      <c r="AJ865" s="3" t="b">
        <f aca="false">TRUE()</f>
        <v>1</v>
      </c>
      <c r="AK865" s="3" t="n">
        <v>0.0646370232358321</v>
      </c>
      <c r="AL865" s="3" t="b">
        <f aca="false">TRUE()</f>
        <v>1</v>
      </c>
      <c r="AM865" s="3" t="n">
        <v>0.488454507942191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20</v>
      </c>
      <c r="E866" s="2" t="n">
        <v>28</v>
      </c>
      <c r="F866" s="2" t="n">
        <v>29.7448812969422</v>
      </c>
      <c r="G866" s="2" t="n">
        <v>0.717370892018779</v>
      </c>
      <c r="H866" s="2" t="n">
        <v>0.987898132930498</v>
      </c>
      <c r="I866" s="2" t="n">
        <v>0.122544093244856</v>
      </c>
      <c r="J866" s="2" t="n">
        <v>0.29451131850789</v>
      </c>
      <c r="K866" s="2" t="n">
        <v>5.23998331543817</v>
      </c>
      <c r="L866" s="2" t="n">
        <v>0.653</v>
      </c>
      <c r="M866" s="2" t="n">
        <v>0.091</v>
      </c>
      <c r="N866" s="2" t="n">
        <v>11.185</v>
      </c>
      <c r="O866" s="2" t="s">
        <v>41</v>
      </c>
      <c r="P866" s="2" t="n">
        <v>109.2</v>
      </c>
      <c r="Q866" s="2" t="n">
        <v>41.3</v>
      </c>
      <c r="R866" s="2" t="n">
        <v>5.431</v>
      </c>
      <c r="S866" s="2" t="n">
        <v>0.412354794210039</v>
      </c>
      <c r="T866" s="2" t="n">
        <v>-0.194637754617217</v>
      </c>
      <c r="U866" s="2" t="n">
        <v>-0.584343187299498</v>
      </c>
      <c r="V866" s="2" t="n">
        <v>0.107049442228093</v>
      </c>
      <c r="W866" s="2" t="n">
        <v>0.00698882589912309</v>
      </c>
      <c r="X866" s="2" t="n">
        <v>0.0389698121082165</v>
      </c>
      <c r="Y866" s="2" t="n">
        <v>0.112344325189868</v>
      </c>
      <c r="Z866" s="2" t="n">
        <v>0.168350458874377</v>
      </c>
      <c r="AA866" s="2" t="n">
        <v>0.146369078132656</v>
      </c>
      <c r="AB866" s="2" t="n">
        <v>0.16570231623482</v>
      </c>
      <c r="AC866" s="2" t="n">
        <v>0.159444883700013</v>
      </c>
      <c r="AD866" s="2" t="n">
        <v>0.124979900417067</v>
      </c>
      <c r="AE866" s="2" t="n">
        <v>0.065175714467308</v>
      </c>
      <c r="AF866" s="2" t="n">
        <v>0.0186635108756753</v>
      </c>
      <c r="AG866" s="2" t="n">
        <v>0.304443081464969</v>
      </c>
      <c r="AH866" s="3" t="b">
        <f aca="false">TRUE()</f>
        <v>1</v>
      </c>
      <c r="AI866" s="3" t="n">
        <v>-0.291741474543519</v>
      </c>
      <c r="AJ866" s="3" t="b">
        <f aca="false">TRUE()</f>
        <v>1</v>
      </c>
      <c r="AK866" s="3" t="n">
        <v>-0.549979048696972</v>
      </c>
      <c r="AL866" s="3" t="b">
        <f aca="false">TRUE()</f>
        <v>1</v>
      </c>
      <c r="AM866" s="3" t="n">
        <v>-0.457168301310006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20</v>
      </c>
      <c r="E867" s="2" t="n">
        <v>29</v>
      </c>
      <c r="F867" s="2" t="n">
        <v>30.3432488842396</v>
      </c>
      <c r="G867" s="2" t="n">
        <v>0.752747252747253</v>
      </c>
      <c r="H867" s="2" t="n">
        <v>0.980557880367343</v>
      </c>
      <c r="I867" s="2" t="n">
        <v>0.172280313707375</v>
      </c>
      <c r="J867" s="2" t="n">
        <v>0.375967499099443</v>
      </c>
      <c r="K867" s="2" t="n">
        <v>3.88989436683463</v>
      </c>
      <c r="L867" s="2" t="n">
        <v>0.67</v>
      </c>
      <c r="M867" s="2" t="n">
        <v>0.097</v>
      </c>
      <c r="N867" s="2" t="n">
        <v>8.46</v>
      </c>
      <c r="O867" s="2" t="s">
        <v>41</v>
      </c>
      <c r="P867" s="2" t="n">
        <v>131.7</v>
      </c>
      <c r="Q867" s="2" t="n">
        <v>40.7</v>
      </c>
      <c r="R867" s="2" t="n">
        <v>6.552</v>
      </c>
      <c r="S867" s="2" t="n">
        <v>0.325645789111053</v>
      </c>
      <c r="T867" s="2" t="n">
        <v>-0.277389595200947</v>
      </c>
      <c r="U867" s="2" t="n">
        <v>-0.386324336509773</v>
      </c>
      <c r="V867" s="2" t="n">
        <v>0.314962975556929</v>
      </c>
      <c r="W867" s="2" t="n">
        <v>0.119493958689942</v>
      </c>
      <c r="X867" s="2" t="n">
        <v>0.128333518736933</v>
      </c>
      <c r="Y867" s="2" t="n">
        <v>0.145186185429297</v>
      </c>
      <c r="Z867" s="2" t="n">
        <v>0.16126400774122</v>
      </c>
      <c r="AA867" s="2" t="n">
        <v>0.145811538828936</v>
      </c>
      <c r="AB867" s="2" t="n">
        <v>0.117772717715177</v>
      </c>
      <c r="AC867" s="2" t="n">
        <v>0.108792728700863</v>
      </c>
      <c r="AD867" s="2" t="n">
        <v>0.0953783460714228</v>
      </c>
      <c r="AE867" s="2" t="n">
        <v>0.0764333068820636</v>
      </c>
      <c r="AF867" s="2" t="n">
        <v>0.0210276498940878</v>
      </c>
      <c r="AG867" s="2" t="n">
        <v>-0.562913690394124</v>
      </c>
      <c r="AH867" s="3" t="b">
        <f aca="false">TRUE()</f>
        <v>1</v>
      </c>
      <c r="AI867" s="3" t="n">
        <v>-0.0788085964621982</v>
      </c>
      <c r="AJ867" s="3" t="b">
        <f aca="false">TRUE()</f>
        <v>1</v>
      </c>
      <c r="AK867" s="3" t="n">
        <v>-0.31949802172217</v>
      </c>
      <c r="AL867" s="3" t="b">
        <f aca="false">TRUE()</f>
        <v>1</v>
      </c>
      <c r="AM867" s="3" t="n">
        <v>0.425674570398476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20</v>
      </c>
      <c r="E868" s="2" t="n">
        <v>30</v>
      </c>
      <c r="F868" s="2" t="n">
        <v>33.6900675259798</v>
      </c>
      <c r="G868" s="2" t="n">
        <v>0.864321608040201</v>
      </c>
      <c r="H868" s="2" t="n">
        <v>0.96387721194331</v>
      </c>
      <c r="I868" s="2" t="n">
        <v>0.227884705197136</v>
      </c>
      <c r="J868" s="2" t="n">
        <v>0.517965029164704</v>
      </c>
      <c r="K868" s="2" t="n">
        <v>2.55970401396366</v>
      </c>
      <c r="L868" s="2" t="n">
        <v>0.636</v>
      </c>
      <c r="M868" s="2" t="n">
        <v>0.134</v>
      </c>
      <c r="N868" s="2" t="n">
        <v>5.748</v>
      </c>
      <c r="O868" s="2" t="s">
        <v>41</v>
      </c>
      <c r="P868" s="2" t="n">
        <v>134.1</v>
      </c>
      <c r="Q868" s="2" t="n">
        <v>44.3</v>
      </c>
      <c r="R868" s="2" t="n">
        <v>6.673</v>
      </c>
      <c r="S868" s="2" t="n">
        <v>0.620897688853106</v>
      </c>
      <c r="T868" s="2" t="n">
        <v>-0.535796052716929</v>
      </c>
      <c r="U868" s="2" t="n">
        <v>-0.253944418728884</v>
      </c>
      <c r="V868" s="2" t="n">
        <v>0.122879226188134</v>
      </c>
      <c r="W868" s="2" t="n">
        <v>0.0148571702717432</v>
      </c>
      <c r="X868" s="2" t="n">
        <v>0.0918558535216831</v>
      </c>
      <c r="Y868" s="2" t="n">
        <v>0.127628291512551</v>
      </c>
      <c r="Z868" s="2" t="n">
        <v>0.135570185016871</v>
      </c>
      <c r="AA868" s="2" t="n">
        <v>0.134548583066537</v>
      </c>
      <c r="AB868" s="2" t="n">
        <v>0.132626156566804</v>
      </c>
      <c r="AC868" s="2" t="n">
        <v>0.130988365842713</v>
      </c>
      <c r="AD868" s="2" t="n">
        <v>0.121115913635747</v>
      </c>
      <c r="AE868" s="2" t="n">
        <v>0.09992837897665</v>
      </c>
      <c r="AF868" s="2" t="n">
        <v>0.0257382718604458</v>
      </c>
      <c r="AG868" s="2" t="n">
        <v>-1.41748672546536</v>
      </c>
      <c r="AH868" s="3" t="b">
        <f aca="false">TRUE()</f>
        <v>1</v>
      </c>
      <c r="AI868" s="3" t="n">
        <v>-0.504674352624841</v>
      </c>
      <c r="AJ868" s="3" t="b">
        <f aca="false">TRUE()</f>
        <v>1</v>
      </c>
      <c r="AK868" s="3" t="n">
        <v>1.10180164462244</v>
      </c>
      <c r="AL868" s="3" t="b">
        <f aca="false">TRUE()</f>
        <v>1</v>
      </c>
      <c r="AM868" s="3" t="n">
        <v>0.519844476714048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20</v>
      </c>
      <c r="E869" s="2" t="n">
        <v>31</v>
      </c>
      <c r="F869" s="2" t="n">
        <v>40.7321066997092</v>
      </c>
      <c r="G869" s="2" t="n">
        <v>0.655904842820731</v>
      </c>
      <c r="H869" s="2" t="n">
        <v>0.959440028932685</v>
      </c>
      <c r="I869" s="2" t="n">
        <v>0.116324370240893</v>
      </c>
      <c r="J869" s="2" t="n">
        <v>0.323408665375474</v>
      </c>
      <c r="K869" s="2" t="n">
        <v>5.12043802317858</v>
      </c>
      <c r="L869" s="2" t="n">
        <v>0.705</v>
      </c>
      <c r="M869" s="2" t="n">
        <v>0.12</v>
      </c>
      <c r="N869" s="2" t="n">
        <v>10.836</v>
      </c>
      <c r="O869" s="2" t="s">
        <v>41</v>
      </c>
      <c r="P869" s="2" t="n">
        <v>140.7</v>
      </c>
      <c r="Q869" s="2" t="n">
        <v>54.9</v>
      </c>
      <c r="R869" s="2" t="n">
        <v>7.001</v>
      </c>
      <c r="S869" s="2" t="n">
        <v>0.0995025277236057</v>
      </c>
      <c r="T869" s="2" t="n">
        <v>-0.142853565896323</v>
      </c>
      <c r="U869" s="2" t="n">
        <v>-0.49207670799221</v>
      </c>
      <c r="V869" s="2" t="n">
        <v>0.324767164230089</v>
      </c>
      <c r="W869" s="2" t="n">
        <v>0.150772477312843</v>
      </c>
      <c r="X869" s="2" t="n">
        <v>0.105865991804172</v>
      </c>
      <c r="Y869" s="2" t="n">
        <v>0.124788232361056</v>
      </c>
      <c r="Z869" s="2" t="n">
        <v>0.154930767992806</v>
      </c>
      <c r="AA869" s="2" t="n">
        <v>0.179170444328296</v>
      </c>
      <c r="AB869" s="2" t="n">
        <v>0.116762502367287</v>
      </c>
      <c r="AC869" s="2" t="n">
        <v>0.117927318825853</v>
      </c>
      <c r="AD869" s="2" t="n">
        <v>0.11471776377492</v>
      </c>
      <c r="AE869" s="2" t="n">
        <v>0.0682433710699485</v>
      </c>
      <c r="AF869" s="2" t="n">
        <v>0.0175936074756605</v>
      </c>
      <c r="AG869" s="2" t="n">
        <v>0.227641905592465</v>
      </c>
      <c r="AH869" s="3" t="b">
        <f aca="false">TRUE()</f>
        <v>1</v>
      </c>
      <c r="AI869" s="3" t="n">
        <v>0.359582623116991</v>
      </c>
      <c r="AJ869" s="3" t="b">
        <f aca="false">TRUE()</f>
        <v>1</v>
      </c>
      <c r="AK869" s="3" t="n">
        <v>0.564012581681235</v>
      </c>
      <c r="AL869" s="3" t="b">
        <f aca="false">TRUE()</f>
        <v>1</v>
      </c>
      <c r="AM869" s="3" t="n">
        <v>0.778811719081869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20</v>
      </c>
      <c r="E870" s="2" t="n">
        <v>32</v>
      </c>
      <c r="F870" s="2" t="n">
        <v>37.8749836510982</v>
      </c>
      <c r="G870" s="2" t="n">
        <v>0.589097303634232</v>
      </c>
      <c r="H870" s="2" t="n">
        <v>0.975932453503881</v>
      </c>
      <c r="I870" s="2" t="n">
        <v>0.0975160602392043</v>
      </c>
      <c r="J870" s="2" t="n">
        <v>0.276594239972314</v>
      </c>
      <c r="K870" s="2" t="n">
        <v>6.21211547402202</v>
      </c>
      <c r="L870" s="2" t="n">
        <v>0.728</v>
      </c>
      <c r="M870" s="2" t="n">
        <v>0.093</v>
      </c>
      <c r="N870" s="2" t="n">
        <v>13.171</v>
      </c>
      <c r="O870" s="2" t="s">
        <v>41</v>
      </c>
      <c r="P870" s="2" t="n">
        <v>120.7</v>
      </c>
      <c r="Q870" s="2" t="n">
        <v>41</v>
      </c>
      <c r="R870" s="2" t="n">
        <v>6.007</v>
      </c>
      <c r="S870" s="2" t="n">
        <v>0.488435623532561</v>
      </c>
      <c r="T870" s="2" t="n">
        <v>-0.18036472362099</v>
      </c>
      <c r="U870" s="2" t="n">
        <v>-0.473347132475653</v>
      </c>
      <c r="V870" s="2" t="n">
        <v>0.174238537507733</v>
      </c>
      <c r="W870" s="2" t="n">
        <v>0.00919250917696202</v>
      </c>
      <c r="X870" s="2" t="n">
        <v>0.0926766542394563</v>
      </c>
      <c r="Y870" s="2" t="n">
        <v>0.128688895681012</v>
      </c>
      <c r="Z870" s="2" t="n">
        <v>0.14325733509648</v>
      </c>
      <c r="AA870" s="2" t="n">
        <v>0.144478330724163</v>
      </c>
      <c r="AB870" s="2" t="n">
        <v>0.161262200426249</v>
      </c>
      <c r="AC870" s="2" t="n">
        <v>0.136024320333115</v>
      </c>
      <c r="AD870" s="2" t="n">
        <v>0.108664347070967</v>
      </c>
      <c r="AE870" s="2" t="n">
        <v>0.0697260405490897</v>
      </c>
      <c r="AF870" s="2" t="n">
        <v>0.0152218758794687</v>
      </c>
      <c r="AG870" s="2" t="n">
        <v>0.928983717666639</v>
      </c>
      <c r="AH870" s="3" t="b">
        <f aca="false">TRUE()</f>
        <v>1</v>
      </c>
      <c r="AI870" s="3" t="n">
        <v>0.647668281697602</v>
      </c>
      <c r="AJ870" s="3" t="b">
        <f aca="false">TRUE()</f>
        <v>1</v>
      </c>
      <c r="AK870" s="3" t="n">
        <v>-0.473152039705371</v>
      </c>
      <c r="AL870" s="3" t="b">
        <f aca="false">TRUE()</f>
        <v>1</v>
      </c>
      <c r="AM870" s="3" t="n">
        <v>-0.00593750021455948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21</v>
      </c>
      <c r="E871" s="2" t="n">
        <v>0</v>
      </c>
      <c r="F871" s="2" t="n">
        <v>18.434948822922</v>
      </c>
      <c r="G871" s="2" t="n">
        <v>0.826007326007326</v>
      </c>
      <c r="H871" s="2" t="n">
        <v>0.98868823964552</v>
      </c>
      <c r="I871" s="2" t="n">
        <v>0.113912127489696</v>
      </c>
      <c r="J871" s="2" t="n">
        <v>0.33842025615846</v>
      </c>
      <c r="K871" s="2" t="n">
        <v>5.34705398331034</v>
      </c>
      <c r="L871" s="2" t="n">
        <v>0.76</v>
      </c>
      <c r="M871" s="2" t="n">
        <v>0.084</v>
      </c>
      <c r="N871" s="2" t="n">
        <v>11.571</v>
      </c>
      <c r="O871" s="2" t="s">
        <v>41</v>
      </c>
      <c r="P871" s="2" t="n">
        <v>125.3</v>
      </c>
      <c r="Q871" s="2" t="n">
        <v>47.7</v>
      </c>
      <c r="R871" s="2" t="n">
        <v>6.232</v>
      </c>
      <c r="S871" s="2" t="n">
        <v>0.302127232094223</v>
      </c>
      <c r="T871" s="2" t="n">
        <v>-0.201215561242095</v>
      </c>
      <c r="U871" s="2" t="n">
        <v>-0.900350812624655</v>
      </c>
      <c r="V871" s="2" t="n">
        <v>0.0153354833611293</v>
      </c>
      <c r="W871" s="2" t="n">
        <v>0.0153354833611293</v>
      </c>
      <c r="X871" s="2" t="n">
        <v>0.0310708794293357</v>
      </c>
      <c r="Y871" s="2" t="n">
        <v>0.113888089138357</v>
      </c>
      <c r="Z871" s="2" t="n">
        <v>0.137240338144893</v>
      </c>
      <c r="AA871" s="2" t="n">
        <v>0.155551736699048</v>
      </c>
      <c r="AB871" s="2" t="n">
        <v>0.142138881837902</v>
      </c>
      <c r="AC871" s="2" t="n">
        <v>0.155821864098592</v>
      </c>
      <c r="AD871" s="2" t="n">
        <v>0.145373259981254</v>
      </c>
      <c r="AE871" s="2" t="n">
        <v>0.0832016702349677</v>
      </c>
      <c r="AF871" s="2" t="n">
        <v>0.0357132804356497</v>
      </c>
      <c r="AG871" s="2" t="n">
        <v>0.373230007646732</v>
      </c>
      <c r="AH871" s="3" t="b">
        <f aca="false">TRUE()</f>
        <v>1</v>
      </c>
      <c r="AI871" s="3" t="n">
        <v>1.04848311102715</v>
      </c>
      <c r="AJ871" s="3" t="b">
        <f aca="false">TRUE()</f>
        <v>1</v>
      </c>
      <c r="AK871" s="3" t="n">
        <v>-0.818873580167573</v>
      </c>
      <c r="AL871" s="3" t="b">
        <f aca="false">TRUE()</f>
        <v>1</v>
      </c>
      <c r="AM871" s="3" t="n">
        <v>0.174554820223619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22</v>
      </c>
      <c r="E872" s="2" t="n">
        <v>1</v>
      </c>
      <c r="F872" s="2" t="n">
        <v>18.9246444160512</v>
      </c>
      <c r="G872" s="2" t="n">
        <v>0.858550316678396</v>
      </c>
      <c r="H872" s="2" t="n">
        <v>0.995630920893632</v>
      </c>
      <c r="I872" s="2" t="n">
        <v>0.0641881092800371</v>
      </c>
      <c r="J872" s="2" t="n">
        <v>0.235299900622186</v>
      </c>
      <c r="K872" s="2" t="n">
        <v>7.76229686026579</v>
      </c>
      <c r="L872" s="2" t="n">
        <v>0.727</v>
      </c>
      <c r="M872" s="2" t="n">
        <v>0.089</v>
      </c>
      <c r="N872" s="2" t="n">
        <v>16.159</v>
      </c>
      <c r="O872" s="2" t="s">
        <v>41</v>
      </c>
      <c r="P872" s="2" t="n">
        <v>118.3</v>
      </c>
      <c r="Q872" s="2" t="n">
        <v>48.2</v>
      </c>
      <c r="R872" s="2" t="n">
        <v>5.885</v>
      </c>
      <c r="S872" s="2" t="n">
        <v>0.449956074377525</v>
      </c>
      <c r="T872" s="2" t="n">
        <v>-0.140803653870564</v>
      </c>
      <c r="U872" s="2" t="n">
        <v>-0.8319479868096</v>
      </c>
      <c r="V872" s="2" t="n">
        <v>0.0638751702152379</v>
      </c>
      <c r="W872" s="2" t="n">
        <v>0.0185751286602149</v>
      </c>
      <c r="X872" s="2" t="n">
        <v>0.0230973019625424</v>
      </c>
      <c r="Y872" s="2" t="n">
        <v>0.100544219553083</v>
      </c>
      <c r="Z872" s="2" t="n">
        <v>0.154615517234658</v>
      </c>
      <c r="AA872" s="2" t="n">
        <v>0.170115257953873</v>
      </c>
      <c r="AB872" s="2" t="n">
        <v>0.17499812672992</v>
      </c>
      <c r="AC872" s="2" t="n">
        <v>0.182225838533353</v>
      </c>
      <c r="AD872" s="2" t="n">
        <v>0.127342260188755</v>
      </c>
      <c r="AE872" s="2" t="n">
        <v>0.0595606733913714</v>
      </c>
      <c r="AF872" s="2" t="n">
        <v>0.00750080445244412</v>
      </c>
      <c r="AG872" s="2" t="n">
        <v>1.92488870922974</v>
      </c>
      <c r="AH872" s="3" t="b">
        <f aca="false">TRUE()</f>
        <v>1</v>
      </c>
      <c r="AI872" s="3" t="n">
        <v>0.635142818281054</v>
      </c>
      <c r="AJ872" s="3" t="b">
        <f aca="false">TRUE()</f>
        <v>1</v>
      </c>
      <c r="AK872" s="3" t="n">
        <v>-0.626806057688572</v>
      </c>
      <c r="AL872" s="3" t="b">
        <f aca="false">TRUE()</f>
        <v>1</v>
      </c>
      <c r="AM872" s="3" t="n">
        <v>-0.100107406530131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22</v>
      </c>
      <c r="E873" s="2" t="n">
        <v>2</v>
      </c>
      <c r="F873" s="2" t="n">
        <v>23.6293777306568</v>
      </c>
      <c r="G873" s="2" t="n">
        <v>0.712018140589569</v>
      </c>
      <c r="H873" s="2" t="n">
        <v>0.975242384050416</v>
      </c>
      <c r="I873" s="2" t="n">
        <v>0.142327239959716</v>
      </c>
      <c r="J873" s="2" t="n">
        <v>0.329530209298512</v>
      </c>
      <c r="K873" s="2" t="n">
        <v>4.45395486722055</v>
      </c>
      <c r="L873" s="2" t="n">
        <v>0.664</v>
      </c>
      <c r="M873" s="2" t="n">
        <v>0.081</v>
      </c>
      <c r="N873" s="2" t="n">
        <v>9.601</v>
      </c>
      <c r="O873" s="2" t="s">
        <v>41</v>
      </c>
      <c r="P873" s="2" t="n">
        <v>135.9</v>
      </c>
      <c r="Q873" s="2" t="n">
        <v>38.6</v>
      </c>
      <c r="R873" s="2" t="n">
        <v>6.76</v>
      </c>
      <c r="S873" s="2" t="n">
        <v>0.219923474655244</v>
      </c>
      <c r="T873" s="2" t="n">
        <v>-0.0898836690731201</v>
      </c>
      <c r="U873" s="2" t="n">
        <v>-0.569984160068926</v>
      </c>
      <c r="V873" s="2" t="n">
        <v>0.068313264188595</v>
      </c>
      <c r="W873" s="2" t="n">
        <v>0.0149261585012328</v>
      </c>
      <c r="X873" s="2" t="n">
        <v>0.144733193973288</v>
      </c>
      <c r="Y873" s="2" t="n">
        <v>0.141138989382201</v>
      </c>
      <c r="Z873" s="2" t="n">
        <v>0.115155854579974</v>
      </c>
      <c r="AA873" s="2" t="n">
        <v>0.117634272293449</v>
      </c>
      <c r="AB873" s="2" t="n">
        <v>0.121026132208199</v>
      </c>
      <c r="AC873" s="2" t="n">
        <v>0.13568096084777</v>
      </c>
      <c r="AD873" s="2" t="n">
        <v>0.122313788413698</v>
      </c>
      <c r="AE873" s="2" t="n">
        <v>0.07554318841462</v>
      </c>
      <c r="AF873" s="2" t="n">
        <v>0.0267736198868009</v>
      </c>
      <c r="AG873" s="2" t="n">
        <v>-0.200536311293285</v>
      </c>
      <c r="AH873" s="3" t="b">
        <f aca="false">TRUE()</f>
        <v>1</v>
      </c>
      <c r="AI873" s="3" t="n">
        <v>-0.153961376961488</v>
      </c>
      <c r="AJ873" s="3" t="b">
        <f aca="false">TRUE()</f>
        <v>1</v>
      </c>
      <c r="AK873" s="3" t="n">
        <v>-0.934114093654974</v>
      </c>
      <c r="AL873" s="3" t="b">
        <f aca="false">TRUE()</f>
        <v>1</v>
      </c>
      <c r="AM873" s="3" t="n">
        <v>0.590471906450727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22</v>
      </c>
      <c r="E874" s="2" t="n">
        <v>3</v>
      </c>
      <c r="F874" s="2" t="n">
        <v>18.434948822922</v>
      </c>
      <c r="G874" s="2" t="n">
        <v>0.75111441307578</v>
      </c>
      <c r="H874" s="2" t="n">
        <v>0.990020237052304</v>
      </c>
      <c r="I874" s="2" t="n">
        <v>0.105789380319465</v>
      </c>
      <c r="J874" s="2" t="n">
        <v>0.280305980084197</v>
      </c>
      <c r="K874" s="2" t="n">
        <v>6.18027248816093</v>
      </c>
      <c r="L874" s="2" t="n">
        <v>0.778</v>
      </c>
      <c r="M874" s="2" t="n">
        <v>0.107</v>
      </c>
      <c r="N874" s="2" t="n">
        <v>13.146</v>
      </c>
      <c r="O874" s="2" t="s">
        <v>41</v>
      </c>
      <c r="P874" s="2" t="n">
        <v>119.9</v>
      </c>
      <c r="Q874" s="2" t="n">
        <v>44.7</v>
      </c>
      <c r="R874" s="2" t="n">
        <v>5.964</v>
      </c>
      <c r="S874" s="2" t="n">
        <v>0.507460930094844</v>
      </c>
      <c r="T874" s="2" t="n">
        <v>-0.0896755686106579</v>
      </c>
      <c r="U874" s="2" t="n">
        <v>-0.742340547925908</v>
      </c>
      <c r="V874" s="2" t="n">
        <v>0.00669947222039413</v>
      </c>
      <c r="W874" s="2" t="n">
        <v>0.0448134925568187</v>
      </c>
      <c r="X874" s="2" t="n">
        <v>0.0145448011488361</v>
      </c>
      <c r="Y874" s="2" t="n">
        <v>0.0674579344596685</v>
      </c>
      <c r="Z874" s="2" t="n">
        <v>0.158440295919421</v>
      </c>
      <c r="AA874" s="2" t="n">
        <v>0.178435054146442</v>
      </c>
      <c r="AB874" s="2" t="n">
        <v>0.127706484969788</v>
      </c>
      <c r="AC874" s="2" t="n">
        <v>0.146546805810765</v>
      </c>
      <c r="AD874" s="2" t="n">
        <v>0.163741970095286</v>
      </c>
      <c r="AE874" s="2" t="n">
        <v>0.0954192595793013</v>
      </c>
      <c r="AF874" s="2" t="n">
        <v>0.0477073938704923</v>
      </c>
      <c r="AG874" s="2" t="n">
        <v>0.90852637709556</v>
      </c>
      <c r="AH874" s="3" t="b">
        <f aca="false">TRUE()</f>
        <v>1</v>
      </c>
      <c r="AI874" s="3" t="n">
        <v>1.27394145252502</v>
      </c>
      <c r="AJ874" s="3" t="b">
        <f aca="false">TRUE()</f>
        <v>1</v>
      </c>
      <c r="AK874" s="3" t="n">
        <v>0.0646370232358321</v>
      </c>
      <c r="AL874" s="3" t="b">
        <f aca="false">TRUE()</f>
        <v>1</v>
      </c>
      <c r="AM874" s="3" t="n">
        <v>-0.0373274689864165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22</v>
      </c>
      <c r="E875" s="2" t="n">
        <v>5</v>
      </c>
      <c r="F875" s="2" t="n">
        <v>18.434948822922</v>
      </c>
      <c r="G875" s="2" t="n">
        <v>0.886056971514243</v>
      </c>
      <c r="H875" s="2" t="n">
        <v>0.980222520588385</v>
      </c>
      <c r="I875" s="2" t="n">
        <v>0.177808263454273</v>
      </c>
      <c r="J875" s="2" t="n">
        <v>0.434962577749405</v>
      </c>
      <c r="K875" s="2" t="n">
        <v>3.70548918204884</v>
      </c>
      <c r="L875" s="2" t="n">
        <v>0.749</v>
      </c>
      <c r="M875" s="2" t="n">
        <v>0.11</v>
      </c>
      <c r="N875" s="2" t="n">
        <v>8.153</v>
      </c>
      <c r="O875" s="2" t="s">
        <v>41</v>
      </c>
      <c r="P875" s="2" t="n">
        <v>133</v>
      </c>
      <c r="Q875" s="2" t="n">
        <v>50.3</v>
      </c>
      <c r="R875" s="2" t="n">
        <v>6.618</v>
      </c>
      <c r="S875" s="2" t="n">
        <v>0.374526076533008</v>
      </c>
      <c r="T875" s="2" t="n">
        <v>-0.0987129668610863</v>
      </c>
      <c r="U875" s="2" t="n">
        <v>-0.751614996191575</v>
      </c>
      <c r="V875" s="2" t="n">
        <v>0.117702577276009</v>
      </c>
      <c r="W875" s="2" t="n">
        <v>0.0406513262843218</v>
      </c>
      <c r="X875" s="2" t="n">
        <v>0.0594501360500758</v>
      </c>
      <c r="Y875" s="2" t="n">
        <v>0.098131307792683</v>
      </c>
      <c r="Z875" s="2" t="n">
        <v>0.147671707835446</v>
      </c>
      <c r="AA875" s="2" t="n">
        <v>0.162647992045312</v>
      </c>
      <c r="AB875" s="2" t="n">
        <v>0.151503579846473</v>
      </c>
      <c r="AC875" s="2" t="n">
        <v>0.145834054046071</v>
      </c>
      <c r="AD875" s="2" t="n">
        <v>0.132256449237825</v>
      </c>
      <c r="AE875" s="2" t="n">
        <v>0.0716147242221369</v>
      </c>
      <c r="AF875" s="2" t="n">
        <v>0.0308900489239771</v>
      </c>
      <c r="AG875" s="2" t="n">
        <v>-0.681383725983498</v>
      </c>
      <c r="AH875" s="3" t="b">
        <f aca="false">TRUE()</f>
        <v>1</v>
      </c>
      <c r="AI875" s="3" t="n">
        <v>0.910703013445117</v>
      </c>
      <c r="AJ875" s="3" t="b">
        <f aca="false">TRUE()</f>
        <v>1</v>
      </c>
      <c r="AK875" s="3" t="n">
        <v>0.179877536723233</v>
      </c>
      <c r="AL875" s="3" t="b">
        <f aca="false">TRUE()</f>
        <v>1</v>
      </c>
      <c r="AM875" s="3" t="n">
        <v>0.476683269652744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22</v>
      </c>
      <c r="E876" s="2" t="n">
        <v>6</v>
      </c>
      <c r="F876" s="2" t="n">
        <v>39.8055710922652</v>
      </c>
      <c r="G876" s="2" t="n">
        <v>0.677248677248677</v>
      </c>
      <c r="H876" s="2" t="n">
        <v>0.980190616318059</v>
      </c>
      <c r="I876" s="2" t="n">
        <v>0.107751842463538</v>
      </c>
      <c r="J876" s="2" t="n">
        <v>0.299912177682631</v>
      </c>
      <c r="K876" s="2" t="n">
        <v>4.27598979576698</v>
      </c>
      <c r="L876" s="2" t="n">
        <v>0.574</v>
      </c>
      <c r="M876" s="2" t="n">
        <v>0.1</v>
      </c>
      <c r="N876" s="2" t="n">
        <v>9.176</v>
      </c>
      <c r="O876" s="2" t="s">
        <v>41</v>
      </c>
      <c r="P876" s="2" t="n">
        <v>164.8</v>
      </c>
      <c r="Q876" s="2" t="n">
        <v>51.9</v>
      </c>
      <c r="R876" s="2" t="n">
        <v>8.2</v>
      </c>
      <c r="S876" s="2" t="n">
        <v>0.662309119330338</v>
      </c>
      <c r="T876" s="2" t="n">
        <v>-0.278430874019709</v>
      </c>
      <c r="U876" s="2" t="n">
        <v>-0.388145573574555</v>
      </c>
      <c r="V876" s="2" t="n">
        <v>0.0290867473685765</v>
      </c>
      <c r="W876" s="2" t="n">
        <v>0.0670758938527875</v>
      </c>
      <c r="X876" s="2" t="n">
        <v>0.0246382832885159</v>
      </c>
      <c r="Y876" s="2" t="n">
        <v>0.0796452094231212</v>
      </c>
      <c r="Z876" s="2" t="n">
        <v>0.16193289609057</v>
      </c>
      <c r="AA876" s="2" t="n">
        <v>0.15094334969514</v>
      </c>
      <c r="AB876" s="2" t="n">
        <v>0.0831260180233554</v>
      </c>
      <c r="AC876" s="2" t="n">
        <v>0.120946649853099</v>
      </c>
      <c r="AD876" s="2" t="n">
        <v>0.097691985559538</v>
      </c>
      <c r="AE876" s="2" t="n">
        <v>0.130981035029982</v>
      </c>
      <c r="AF876" s="2" t="n">
        <v>0.150094573036679</v>
      </c>
      <c r="AG876" s="2" t="n">
        <v>-0.314868933628506</v>
      </c>
      <c r="AH876" s="3" t="b">
        <f aca="false">TRUE()</f>
        <v>1</v>
      </c>
      <c r="AI876" s="3" t="n">
        <v>-1.28125308445084</v>
      </c>
      <c r="AJ876" s="3" t="b">
        <f aca="false">TRUE()</f>
        <v>1</v>
      </c>
      <c r="AK876" s="3" t="n">
        <v>-0.204257508234769</v>
      </c>
      <c r="AL876" s="3" t="b">
        <f aca="false">TRUE()</f>
        <v>1</v>
      </c>
      <c r="AM876" s="3" t="n">
        <v>1.72443452833407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23</v>
      </c>
      <c r="E877" s="2" t="n">
        <v>0</v>
      </c>
      <c r="F877" s="2" t="n">
        <v>15.2551187030578</v>
      </c>
      <c r="G877" s="2" t="n">
        <v>0.89728453364817</v>
      </c>
      <c r="H877" s="2" t="n">
        <v>0.985835963646833</v>
      </c>
      <c r="I877" s="2" t="n">
        <v>0.165922848765213</v>
      </c>
      <c r="J877" s="2" t="n">
        <v>0.369118771506145</v>
      </c>
      <c r="K877" s="2" t="n">
        <v>4.52020846284638</v>
      </c>
      <c r="L877" s="2" t="n">
        <v>0.776</v>
      </c>
      <c r="M877" s="2" t="n">
        <v>0.086</v>
      </c>
      <c r="N877" s="2" t="n">
        <v>9.947</v>
      </c>
      <c r="O877" s="2" t="s">
        <v>41</v>
      </c>
      <c r="P877" s="2" t="n">
        <v>94.4</v>
      </c>
      <c r="Q877" s="2" t="n">
        <v>35.3</v>
      </c>
      <c r="R877" s="2" t="n">
        <v>4.696</v>
      </c>
      <c r="S877" s="2" t="n">
        <v>0.291097865760058</v>
      </c>
      <c r="T877" s="2" t="n">
        <v>-0.204560362004504</v>
      </c>
      <c r="U877" s="2" t="n">
        <v>-0.740024466156587</v>
      </c>
      <c r="V877" s="2" t="n">
        <v>0.0503731991818541</v>
      </c>
      <c r="W877" s="2" t="n">
        <v>0.0154638263301516</v>
      </c>
      <c r="X877" s="2" t="n">
        <v>0.027594526744218</v>
      </c>
      <c r="Y877" s="2" t="n">
        <v>0.10425942571492</v>
      </c>
      <c r="Z877" s="2" t="n">
        <v>0.144129587025997</v>
      </c>
      <c r="AA877" s="2" t="n">
        <v>0.157435159924369</v>
      </c>
      <c r="AB877" s="2" t="n">
        <v>0.160825967622883</v>
      </c>
      <c r="AC877" s="2" t="n">
        <v>0.154535025117168</v>
      </c>
      <c r="AD877" s="2" t="n">
        <v>0.121030423765838</v>
      </c>
      <c r="AE877" s="2" t="n">
        <v>0.0842977066407424</v>
      </c>
      <c r="AF877" s="2" t="n">
        <v>0.0458921774438662</v>
      </c>
      <c r="AG877" s="2" t="n">
        <v>-0.15797207514757</v>
      </c>
      <c r="AH877" s="3" t="b">
        <f aca="false">TRUE()</f>
        <v>1</v>
      </c>
      <c r="AI877" s="3" t="n">
        <v>1.24889052569192</v>
      </c>
      <c r="AJ877" s="3" t="b">
        <f aca="false">TRUE()</f>
        <v>1</v>
      </c>
      <c r="AK877" s="3" t="n">
        <v>-0.742046571175973</v>
      </c>
      <c r="AL877" s="3" t="b">
        <f aca="false">TRUE()</f>
        <v>1</v>
      </c>
      <c r="AM877" s="3" t="n">
        <v>-1.03788272358936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24</v>
      </c>
      <c r="E878" s="2" t="n">
        <v>1</v>
      </c>
      <c r="F878" s="2" t="n">
        <v>23.6293777306568</v>
      </c>
      <c r="G878" s="2" t="n">
        <v>0.883760683760684</v>
      </c>
      <c r="H878" s="2" t="n">
        <v>0.976339844854034</v>
      </c>
      <c r="I878" s="2" t="n">
        <v>0.240418131712228</v>
      </c>
      <c r="J878" s="2" t="n">
        <v>0.448416611589401</v>
      </c>
      <c r="K878" s="2" t="n">
        <v>3.38896337455932</v>
      </c>
      <c r="L878" s="2" t="n">
        <v>0.73</v>
      </c>
      <c r="M878" s="2" t="n">
        <v>0.112</v>
      </c>
      <c r="N878" s="2" t="n">
        <v>7.484</v>
      </c>
      <c r="O878" s="2" t="s">
        <v>41</v>
      </c>
      <c r="P878" s="2" t="n">
        <v>114.2</v>
      </c>
      <c r="Q878" s="2" t="n">
        <v>39.1</v>
      </c>
      <c r="R878" s="2" t="n">
        <v>5.683</v>
      </c>
      <c r="S878" s="2" t="n">
        <v>0.292811382506619</v>
      </c>
      <c r="T878" s="2" t="n">
        <v>-0.216884877493008</v>
      </c>
      <c r="U878" s="2" t="n">
        <v>-0.607606690490928</v>
      </c>
      <c r="V878" s="2" t="n">
        <v>0.238658835545266</v>
      </c>
      <c r="W878" s="2" t="n">
        <v>0.0642817399017677</v>
      </c>
      <c r="X878" s="2" t="n">
        <v>0.113867929208125</v>
      </c>
      <c r="Y878" s="2" t="n">
        <v>0.146232973897166</v>
      </c>
      <c r="Z878" s="2" t="n">
        <v>0.15220146063223</v>
      </c>
      <c r="AA878" s="2" t="n">
        <v>0.132189135598161</v>
      </c>
      <c r="AB878" s="2" t="n">
        <v>0.123488880762943</v>
      </c>
      <c r="AC878" s="2" t="n">
        <v>0.116063778075159</v>
      </c>
      <c r="AD878" s="2" t="n">
        <v>0.118018109946781</v>
      </c>
      <c r="AE878" s="2" t="n">
        <v>0.0697393323395497</v>
      </c>
      <c r="AF878" s="2" t="n">
        <v>0.0281983995398845</v>
      </c>
      <c r="AG878" s="2" t="n">
        <v>-0.884733885154989</v>
      </c>
      <c r="AH878" s="3" t="b">
        <f aca="false">TRUE()</f>
        <v>1</v>
      </c>
      <c r="AI878" s="3" t="n">
        <v>0.672719208530699</v>
      </c>
      <c r="AJ878" s="3" t="b">
        <f aca="false">TRUE()</f>
        <v>1</v>
      </c>
      <c r="AK878" s="3" t="n">
        <v>0.256704545714833</v>
      </c>
      <c r="AL878" s="3" t="b">
        <f aca="false">TRUE()</f>
        <v>1</v>
      </c>
      <c r="AM878" s="3" t="n">
        <v>-0.260980996485899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24</v>
      </c>
      <c r="E879" s="2" t="n">
        <v>3</v>
      </c>
      <c r="F879" s="2" t="n">
        <v>27.8972710309476</v>
      </c>
      <c r="G879" s="2" t="n">
        <v>0.660912453760789</v>
      </c>
      <c r="H879" s="2" t="n">
        <v>0.982516136631319</v>
      </c>
      <c r="I879" s="2" t="n">
        <v>0.108810012113847</v>
      </c>
      <c r="J879" s="2" t="n">
        <v>0.303171525938977</v>
      </c>
      <c r="K879" s="2" t="n">
        <v>4.26602876816624</v>
      </c>
      <c r="L879" s="2" t="n">
        <v>0.582</v>
      </c>
      <c r="M879" s="2" t="n">
        <v>0.08</v>
      </c>
      <c r="N879" s="2" t="n">
        <v>9.192</v>
      </c>
      <c r="O879" s="2" t="s">
        <v>41</v>
      </c>
      <c r="P879" s="2" t="n">
        <v>129.7</v>
      </c>
      <c r="Q879" s="2" t="n">
        <v>45.1</v>
      </c>
      <c r="R879" s="2" t="n">
        <v>6.455</v>
      </c>
      <c r="S879" s="2" t="n">
        <v>-1</v>
      </c>
      <c r="T879" s="2" t="n">
        <v>-0.771964943296036</v>
      </c>
      <c r="U879" s="2" t="n">
        <v>0.090649392730406</v>
      </c>
      <c r="V879" s="2" t="n">
        <v>0.283522789682196</v>
      </c>
      <c r="W879" s="2" t="n">
        <v>0.0753574628173197</v>
      </c>
      <c r="X879" s="2" t="n">
        <v>0.116048896860274</v>
      </c>
      <c r="Y879" s="2" t="n">
        <v>0.141547241120521</v>
      </c>
      <c r="Z879" s="2" t="n">
        <v>0.145214846404586</v>
      </c>
      <c r="AA879" s="2" t="n">
        <v>0.160206389480703</v>
      </c>
      <c r="AB879" s="2" t="n">
        <v>0.140680948284802</v>
      </c>
      <c r="AC879" s="2" t="n">
        <v>0.121988502407311</v>
      </c>
      <c r="AD879" s="2" t="n">
        <v>0.100651951949728</v>
      </c>
      <c r="AE879" s="2" t="n">
        <v>0.0602918584797863</v>
      </c>
      <c r="AF879" s="2" t="n">
        <v>0.0133693650122887</v>
      </c>
      <c r="AG879" s="2" t="n">
        <v>-0.321268337721926</v>
      </c>
      <c r="AH879" s="3" t="b">
        <f aca="false">TRUE()</f>
        <v>1</v>
      </c>
      <c r="AI879" s="3" t="n">
        <v>-1.18104937711845</v>
      </c>
      <c r="AJ879" s="3" t="b">
        <f aca="false">TRUE()</f>
        <v>1</v>
      </c>
      <c r="AK879" s="3" t="n">
        <v>-0.972527598150774</v>
      </c>
      <c r="AL879" s="3" t="b">
        <f aca="false">TRUE()</f>
        <v>1</v>
      </c>
      <c r="AM879" s="3" t="n">
        <v>0.347199648468833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4</v>
      </c>
      <c r="E880" s="2" t="n">
        <v>4</v>
      </c>
      <c r="F880" s="2" t="n">
        <v>33.6900675259798</v>
      </c>
      <c r="G880" s="2" t="n">
        <v>0.669781931464174</v>
      </c>
      <c r="H880" s="2" t="n">
        <v>0.994702866372575</v>
      </c>
      <c r="I880" s="2" t="n">
        <v>0.0586733757969093</v>
      </c>
      <c r="J880" s="2" t="n">
        <v>0.19920755502979</v>
      </c>
      <c r="K880" s="2" t="n">
        <v>7.8033605409605</v>
      </c>
      <c r="L880" s="2" t="n">
        <v>0.638</v>
      </c>
      <c r="M880" s="2" t="n">
        <v>0.095</v>
      </c>
      <c r="N880" s="2" t="n">
        <v>16.182</v>
      </c>
      <c r="O880" s="2" t="s">
        <v>41</v>
      </c>
      <c r="P880" s="2" t="n">
        <v>124.2</v>
      </c>
      <c r="Q880" s="2" t="n">
        <v>35.4</v>
      </c>
      <c r="R880" s="2" t="n">
        <v>6.179</v>
      </c>
      <c r="S880" s="2" t="n">
        <v>0.706773577421066</v>
      </c>
      <c r="T880" s="2" t="n">
        <v>-0.222280232980107</v>
      </c>
      <c r="U880" s="2" t="n">
        <v>-0.181860403704607</v>
      </c>
      <c r="V880" s="2" t="n">
        <v>0.116553824533436</v>
      </c>
      <c r="W880" s="2" t="n">
        <v>0.017832166269069</v>
      </c>
      <c r="X880" s="2" t="n">
        <v>0.0906265845894728</v>
      </c>
      <c r="Y880" s="2" t="n">
        <v>0.14372232608097</v>
      </c>
      <c r="Z880" s="2" t="n">
        <v>0.150171099229811</v>
      </c>
      <c r="AA880" s="2" t="n">
        <v>0.126655937944202</v>
      </c>
      <c r="AB880" s="2" t="n">
        <v>0.13687988193082</v>
      </c>
      <c r="AC880" s="2" t="n">
        <v>0.141093038392938</v>
      </c>
      <c r="AD880" s="2" t="n">
        <v>0.126430619227916</v>
      </c>
      <c r="AE880" s="2" t="n">
        <v>0.0709393366446454</v>
      </c>
      <c r="AF880" s="2" t="n">
        <v>0.0134811759592247</v>
      </c>
      <c r="AG880" s="2" t="n">
        <v>1.95126983142533</v>
      </c>
      <c r="AH880" s="3" t="b">
        <f aca="false">TRUE()</f>
        <v>1</v>
      </c>
      <c r="AI880" s="3" t="n">
        <v>-0.479623425791744</v>
      </c>
      <c r="AJ880" s="3" t="b">
        <f aca="false">TRUE()</f>
        <v>1</v>
      </c>
      <c r="AK880" s="3" t="n">
        <v>-0.396325030713771</v>
      </c>
      <c r="AL880" s="3" t="b">
        <f aca="false">TRUE()</f>
        <v>1</v>
      </c>
      <c r="AM880" s="3" t="n">
        <v>0.131393613162316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4</v>
      </c>
      <c r="E881" s="2" t="n">
        <v>5</v>
      </c>
      <c r="F881" s="2" t="n">
        <v>33.6900675259798</v>
      </c>
      <c r="G881" s="2" t="n">
        <v>0.80709219858156</v>
      </c>
      <c r="H881" s="2" t="n">
        <v>0.987190424642652</v>
      </c>
      <c r="I881" s="2" t="n">
        <v>0.12895573174694</v>
      </c>
      <c r="J881" s="2" t="n">
        <v>0.335982934178132</v>
      </c>
      <c r="K881" s="2" t="n">
        <v>4.17050423180521</v>
      </c>
      <c r="L881" s="2" t="n">
        <v>0.665</v>
      </c>
      <c r="M881" s="2" t="n">
        <v>0.092</v>
      </c>
      <c r="N881" s="2" t="n">
        <v>9.015</v>
      </c>
      <c r="O881" s="2" t="s">
        <v>41</v>
      </c>
      <c r="P881" s="2" t="n">
        <v>129.5</v>
      </c>
      <c r="Q881" s="2" t="n">
        <v>42.5</v>
      </c>
      <c r="R881" s="2" t="n">
        <v>6.445</v>
      </c>
      <c r="S881" s="2" t="n">
        <v>0.33261659544761</v>
      </c>
      <c r="T881" s="2" t="n">
        <v>-0.348194700848532</v>
      </c>
      <c r="U881" s="2" t="n">
        <v>-0.634700386855814</v>
      </c>
      <c r="V881" s="2" t="n">
        <v>0.104771227889587</v>
      </c>
      <c r="W881" s="2" t="n">
        <v>0.046925163806737</v>
      </c>
      <c r="X881" s="2" t="n">
        <v>0.0946473004306704</v>
      </c>
      <c r="Y881" s="2" t="n">
        <v>0.118330435068008</v>
      </c>
      <c r="Z881" s="2" t="n">
        <v>0.139131284126478</v>
      </c>
      <c r="AA881" s="2" t="n">
        <v>0.139771490807853</v>
      </c>
      <c r="AB881" s="2" t="n">
        <v>0.128531897315272</v>
      </c>
      <c r="AC881" s="2" t="n">
        <v>0.129140959841709</v>
      </c>
      <c r="AD881" s="2" t="n">
        <v>0.127624704678602</v>
      </c>
      <c r="AE881" s="2" t="n">
        <v>0.0849984870135154</v>
      </c>
      <c r="AF881" s="2" t="n">
        <v>0.0378234407178912</v>
      </c>
      <c r="AG881" s="2" t="n">
        <v>-0.382637519046709</v>
      </c>
      <c r="AH881" s="3" t="b">
        <f aca="false">TRUE()</f>
        <v>1</v>
      </c>
      <c r="AI881" s="3" t="n">
        <v>-0.14143591354494</v>
      </c>
      <c r="AJ881" s="3" t="b">
        <f aca="false">TRUE()</f>
        <v>1</v>
      </c>
      <c r="AK881" s="3" t="n">
        <v>-0.511565544201171</v>
      </c>
      <c r="AL881" s="3" t="b">
        <f aca="false">TRUE()</f>
        <v>1</v>
      </c>
      <c r="AM881" s="3" t="n">
        <v>0.339352156275869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24</v>
      </c>
      <c r="E882" s="2" t="n">
        <v>6</v>
      </c>
      <c r="F882" s="2" t="n">
        <v>24.2277453179541</v>
      </c>
      <c r="G882" s="2" t="n">
        <v>0.672433679354095</v>
      </c>
      <c r="H882" s="2" t="n">
        <v>0.980303202574038</v>
      </c>
      <c r="I882" s="2" t="n">
        <v>0.110329764355024</v>
      </c>
      <c r="J882" s="2" t="n">
        <v>0.305684740068158</v>
      </c>
      <c r="K882" s="2" t="n">
        <v>4.42229857441464</v>
      </c>
      <c r="L882" s="2" t="n">
        <v>0.642</v>
      </c>
      <c r="M882" s="2" t="n">
        <v>0.107</v>
      </c>
      <c r="N882" s="2" t="n">
        <v>9.598</v>
      </c>
      <c r="O882" s="2" t="s">
        <v>41</v>
      </c>
      <c r="P882" s="2" t="n">
        <v>122.8</v>
      </c>
      <c r="Q882" s="2" t="n">
        <v>48.2</v>
      </c>
      <c r="R882" s="2" t="n">
        <v>6.109</v>
      </c>
      <c r="S882" s="2" t="n">
        <v>0.309365386208774</v>
      </c>
      <c r="T882" s="2" t="n">
        <v>-0.344035616263052</v>
      </c>
      <c r="U882" s="2" t="n">
        <v>-0.639706801080613</v>
      </c>
      <c r="V882" s="2" t="n">
        <v>0.193078001238035</v>
      </c>
      <c r="W882" s="2" t="n">
        <v>0.0380997363597225</v>
      </c>
      <c r="X882" s="2" t="n">
        <v>0.129442040231302</v>
      </c>
      <c r="Y882" s="2" t="n">
        <v>0.116962803962256</v>
      </c>
      <c r="Z882" s="2" t="n">
        <v>0.128695883475152</v>
      </c>
      <c r="AA882" s="2" t="n">
        <v>0.150626165637963</v>
      </c>
      <c r="AB882" s="2" t="n">
        <v>0.14106056502487</v>
      </c>
      <c r="AC882" s="2" t="n">
        <v>0.121577140542896</v>
      </c>
      <c r="AD882" s="2" t="n">
        <v>0.116567201642585</v>
      </c>
      <c r="AE882" s="2" t="n">
        <v>0.0789979581356027</v>
      </c>
      <c r="AF882" s="2" t="n">
        <v>0.0160702413473733</v>
      </c>
      <c r="AG882" s="2" t="n">
        <v>-0.220873711999779</v>
      </c>
      <c r="AH882" s="3" t="b">
        <f aca="false">TRUE()</f>
        <v>1</v>
      </c>
      <c r="AI882" s="3" t="n">
        <v>-0.429521572125551</v>
      </c>
      <c r="AJ882" s="3" t="b">
        <f aca="false">TRUE()</f>
        <v>1</v>
      </c>
      <c r="AK882" s="3" t="n">
        <v>0.0646370232358321</v>
      </c>
      <c r="AL882" s="3" t="b">
        <f aca="false">TRUE()</f>
        <v>1</v>
      </c>
      <c r="AM882" s="3" t="n">
        <v>0.0764611678115654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24</v>
      </c>
      <c r="E883" s="2" t="n">
        <v>7</v>
      </c>
      <c r="F883" s="2" t="n">
        <v>15.2551187030578</v>
      </c>
      <c r="G883" s="2" t="n">
        <v>0.851415094339623</v>
      </c>
      <c r="H883" s="2" t="n">
        <v>0.982274564649777</v>
      </c>
      <c r="I883" s="2" t="n">
        <v>0.177330044617822</v>
      </c>
      <c r="J883" s="2" t="n">
        <v>0.389052535735477</v>
      </c>
      <c r="K883" s="2" t="n">
        <v>3.076623169765</v>
      </c>
      <c r="L883" s="2" t="n">
        <v>0.591</v>
      </c>
      <c r="M883" s="2" t="n">
        <v>0.102</v>
      </c>
      <c r="N883" s="2" t="n">
        <v>6.696</v>
      </c>
      <c r="O883" s="2" t="s">
        <v>41</v>
      </c>
      <c r="P883" s="2" t="n">
        <v>157.4</v>
      </c>
      <c r="Q883" s="2" t="n">
        <v>31</v>
      </c>
      <c r="R883" s="2" t="n">
        <v>7.832</v>
      </c>
      <c r="S883" s="2" t="n">
        <v>0.502752084213179</v>
      </c>
      <c r="T883" s="2" t="n">
        <v>-0.149400886996922</v>
      </c>
      <c r="U883" s="2" t="n">
        <v>-0.227385868675735</v>
      </c>
      <c r="V883" s="2" t="n">
        <v>0.0810036442656279</v>
      </c>
      <c r="W883" s="2" t="n">
        <v>0.00404175954463393</v>
      </c>
      <c r="X883" s="2" t="n">
        <v>0.128670157607969</v>
      </c>
      <c r="Y883" s="2" t="n">
        <v>0.153888848162929</v>
      </c>
      <c r="Z883" s="2" t="n">
        <v>0.139809091081577</v>
      </c>
      <c r="AA883" s="2" t="n">
        <v>0.108483360944121</v>
      </c>
      <c r="AB883" s="2" t="n">
        <v>0.111111622182772</v>
      </c>
      <c r="AC883" s="2" t="n">
        <v>0.11099595291566</v>
      </c>
      <c r="AD883" s="2" t="n">
        <v>0.150625133929596</v>
      </c>
      <c r="AE883" s="2" t="n">
        <v>0.0775459788104547</v>
      </c>
      <c r="AF883" s="2" t="n">
        <v>0.0188698543649214</v>
      </c>
      <c r="AG883" s="2" t="n">
        <v>-1.08539502828369</v>
      </c>
      <c r="AH883" s="3" t="b">
        <f aca="false">TRUE()</f>
        <v>1</v>
      </c>
      <c r="AI883" s="3" t="n">
        <v>-1.06832020636951</v>
      </c>
      <c r="AJ883" s="3" t="b">
        <f aca="false">TRUE()</f>
        <v>1</v>
      </c>
      <c r="AK883" s="3" t="n">
        <v>-0.127430499243169</v>
      </c>
      <c r="AL883" s="3" t="b">
        <f aca="false">TRUE()</f>
        <v>1</v>
      </c>
      <c r="AM883" s="3" t="n">
        <v>1.43407731719439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24</v>
      </c>
      <c r="E884" s="2" t="n">
        <v>8</v>
      </c>
      <c r="F884" s="2" t="n">
        <v>24.2277453179541</v>
      </c>
      <c r="G884" s="2" t="n">
        <v>0.746384872080089</v>
      </c>
      <c r="H884" s="2" t="n">
        <v>0.99214931220621</v>
      </c>
      <c r="I884" s="2" t="n">
        <v>0.111126916560522</v>
      </c>
      <c r="J884" s="2" t="n">
        <v>0.266959721973175</v>
      </c>
      <c r="K884" s="2" t="n">
        <v>5.13172271310397</v>
      </c>
      <c r="L884" s="2" t="n">
        <v>0.592</v>
      </c>
      <c r="M884" s="2" t="n">
        <v>0.089</v>
      </c>
      <c r="N884" s="2" t="n">
        <v>10.922</v>
      </c>
      <c r="O884" s="2" t="s">
        <v>41</v>
      </c>
      <c r="P884" s="2" t="n">
        <v>127.9</v>
      </c>
      <c r="Q884" s="2" t="n">
        <v>46.9</v>
      </c>
      <c r="R884" s="2" t="n">
        <v>6.364</v>
      </c>
      <c r="S884" s="2" t="n">
        <v>0.395386184274415</v>
      </c>
      <c r="T884" s="2" t="n">
        <v>-0.328460867514026</v>
      </c>
      <c r="U884" s="2" t="n">
        <v>-0.743195829405914</v>
      </c>
      <c r="V884" s="2" t="n">
        <v>0.233329498634677</v>
      </c>
      <c r="W884" s="2" t="n">
        <v>0.071766442453564</v>
      </c>
      <c r="X884" s="2" t="n">
        <v>0.0267654139448774</v>
      </c>
      <c r="Y884" s="2" t="n">
        <v>0.132636544075282</v>
      </c>
      <c r="Z884" s="2" t="n">
        <v>0.188828364713348</v>
      </c>
      <c r="AA884" s="2" t="n">
        <v>0.175312928394816</v>
      </c>
      <c r="AB884" s="2" t="n">
        <v>0.173747089468441</v>
      </c>
      <c r="AC884" s="2" t="n">
        <v>0.144905791902895</v>
      </c>
      <c r="AD884" s="2" t="n">
        <v>0.101932549570193</v>
      </c>
      <c r="AE884" s="2" t="n">
        <v>0.0369198654320847</v>
      </c>
      <c r="AF884" s="2" t="n">
        <v>0.0189514524980631</v>
      </c>
      <c r="AG884" s="2" t="n">
        <v>0.234891688827295</v>
      </c>
      <c r="AH884" s="3" t="b">
        <f aca="false">TRUE()</f>
        <v>1</v>
      </c>
      <c r="AI884" s="3" t="n">
        <v>-1.05579474295297</v>
      </c>
      <c r="AJ884" s="3" t="b">
        <f aca="false">TRUE()</f>
        <v>1</v>
      </c>
      <c r="AK884" s="3" t="n">
        <v>-0.626806057688572</v>
      </c>
      <c r="AL884" s="3" t="b">
        <f aca="false">TRUE()</f>
        <v>1</v>
      </c>
      <c r="AM884" s="3" t="n">
        <v>0.276572218732155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24</v>
      </c>
      <c r="E885" s="2" t="n">
        <v>10</v>
      </c>
      <c r="F885" s="2" t="n">
        <v>23.6293777306568</v>
      </c>
      <c r="G885" s="2" t="n">
        <v>0.508064516129032</v>
      </c>
      <c r="H885" s="2" t="n">
        <v>0.98228985839642</v>
      </c>
      <c r="I885" s="2" t="n">
        <v>0.0777160746336618</v>
      </c>
      <c r="J885" s="2" t="n">
        <v>0.203845269618282</v>
      </c>
      <c r="K885" s="2" t="n">
        <v>6.78725090631148</v>
      </c>
      <c r="L885" s="2" t="n">
        <v>0.591</v>
      </c>
      <c r="M885" s="2" t="n">
        <v>0.074</v>
      </c>
      <c r="N885" s="2" t="n">
        <v>14.299</v>
      </c>
      <c r="O885" s="2" t="s">
        <v>41</v>
      </c>
      <c r="P885" s="2" t="n">
        <v>102</v>
      </c>
      <c r="Q885" s="2" t="n">
        <v>41.9</v>
      </c>
      <c r="R885" s="2" t="n">
        <v>5.076</v>
      </c>
      <c r="S885" s="2" t="n">
        <v>-1</v>
      </c>
      <c r="T885" s="2" t="n">
        <v>-0.0628895602059656</v>
      </c>
      <c r="U885" s="2" t="n">
        <v>-0.761581254579751</v>
      </c>
      <c r="V885" s="2" t="n">
        <v>0.215984743701533</v>
      </c>
      <c r="W885" s="2" t="n">
        <v>0.0923497951871103</v>
      </c>
      <c r="X885" s="2" t="n">
        <v>0.0344036518903419</v>
      </c>
      <c r="Y885" s="2" t="n">
        <v>0.13989730179004</v>
      </c>
      <c r="Z885" s="2" t="n">
        <v>0.17112698947812</v>
      </c>
      <c r="AA885" s="2" t="n">
        <v>0.185870960941355</v>
      </c>
      <c r="AB885" s="2" t="n">
        <v>0.127065974066946</v>
      </c>
      <c r="AC885" s="2" t="n">
        <v>0.152011716542039</v>
      </c>
      <c r="AD885" s="2" t="n">
        <v>0.120414615447408</v>
      </c>
      <c r="AE885" s="2" t="n">
        <v>0.0439292197751936</v>
      </c>
      <c r="AF885" s="2" t="n">
        <v>0.0252795700685571</v>
      </c>
      <c r="AG885" s="2" t="n">
        <v>1.29847612218439</v>
      </c>
      <c r="AH885" s="3" t="b">
        <f aca="false">TRUE()</f>
        <v>1</v>
      </c>
      <c r="AI885" s="3" t="n">
        <v>-1.06832020636951</v>
      </c>
      <c r="AJ885" s="3" t="b">
        <f aca="false">TRUE()</f>
        <v>1</v>
      </c>
      <c r="AK885" s="3" t="n">
        <v>-1.20300862512558</v>
      </c>
      <c r="AL885" s="3" t="b">
        <f aca="false">TRUE()</f>
        <v>1</v>
      </c>
      <c r="AM885" s="3" t="n">
        <v>-0.739678020256721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24</v>
      </c>
      <c r="E886" s="2" t="n">
        <v>11</v>
      </c>
      <c r="F886" s="2" t="n">
        <v>11.3099324740202</v>
      </c>
      <c r="G886" s="2" t="n">
        <v>0.925925925925926</v>
      </c>
      <c r="H886" s="2" t="n">
        <v>0.984556298003856</v>
      </c>
      <c r="I886" s="2" t="n">
        <v>0.216537337539994</v>
      </c>
      <c r="J886" s="2" t="n">
        <v>0.402336531940299</v>
      </c>
      <c r="K886" s="2" t="n">
        <v>3.94282006310434</v>
      </c>
      <c r="L886" s="2" t="n">
        <v>0.674</v>
      </c>
      <c r="M886" s="2" t="n">
        <v>0.091</v>
      </c>
      <c r="N886" s="2" t="n">
        <v>8.58</v>
      </c>
      <c r="O886" s="2" t="s">
        <v>41</v>
      </c>
      <c r="P886" s="2" t="n">
        <v>132.2</v>
      </c>
      <c r="Q886" s="2" t="n">
        <v>41.1</v>
      </c>
      <c r="R886" s="2" t="n">
        <v>6.576</v>
      </c>
      <c r="S886" s="2" t="n">
        <v>0.279641845408044</v>
      </c>
      <c r="T886" s="2" t="n">
        <v>-0.180505416868556</v>
      </c>
      <c r="U886" s="2" t="n">
        <v>-0.420200074240622</v>
      </c>
      <c r="V886" s="2" t="n">
        <v>0.205473819380214</v>
      </c>
      <c r="W886" s="2" t="n">
        <v>0.0425679277318163</v>
      </c>
      <c r="X886" s="2" t="n">
        <v>0.115297690321066</v>
      </c>
      <c r="Y886" s="2" t="n">
        <v>0.120704349984313</v>
      </c>
      <c r="Z886" s="2" t="n">
        <v>0.151273425890188</v>
      </c>
      <c r="AA886" s="2" t="n">
        <v>0.166632492221916</v>
      </c>
      <c r="AB886" s="2" t="n">
        <v>0.142594201730254</v>
      </c>
      <c r="AC886" s="2" t="n">
        <v>0.134250302642457</v>
      </c>
      <c r="AD886" s="2" t="n">
        <v>0.109938997993262</v>
      </c>
      <c r="AE886" s="2" t="n">
        <v>0.0453143395691817</v>
      </c>
      <c r="AF886" s="2" t="n">
        <v>0.0139941996473619</v>
      </c>
      <c r="AG886" s="2" t="n">
        <v>-0.528911885466843</v>
      </c>
      <c r="AH886" s="3" t="b">
        <f aca="false">TRUE()</f>
        <v>1</v>
      </c>
      <c r="AI886" s="3" t="n">
        <v>-0.028706742796005</v>
      </c>
      <c r="AJ886" s="3" t="b">
        <f aca="false">TRUE()</f>
        <v>1</v>
      </c>
      <c r="AK886" s="3" t="n">
        <v>-0.549979048696972</v>
      </c>
      <c r="AL886" s="3" t="b">
        <f aca="false">TRUE()</f>
        <v>1</v>
      </c>
      <c r="AM886" s="3" t="n">
        <v>0.445293300880887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24</v>
      </c>
      <c r="E887" s="2" t="n">
        <v>12</v>
      </c>
      <c r="F887" s="2" t="n">
        <v>43.1523897340054</v>
      </c>
      <c r="G887" s="2" t="n">
        <v>0.63922942206655</v>
      </c>
      <c r="H887" s="2" t="n">
        <v>0.979944598941983</v>
      </c>
      <c r="I887" s="2" t="n">
        <v>0.100504419080522</v>
      </c>
      <c r="J887" s="2" t="n">
        <v>0.283054487444054</v>
      </c>
      <c r="K887" s="2" t="n">
        <v>5.20843661195941</v>
      </c>
      <c r="L887" s="2" t="n">
        <v>0.577</v>
      </c>
      <c r="M887" s="2" t="n">
        <v>0.155</v>
      </c>
      <c r="N887" s="2" t="n">
        <v>11.107</v>
      </c>
      <c r="O887" s="2" t="s">
        <v>41</v>
      </c>
      <c r="P887" s="2" t="n">
        <v>120.2</v>
      </c>
      <c r="Q887" s="2" t="n">
        <v>43.4</v>
      </c>
      <c r="R887" s="2" t="n">
        <v>5.978</v>
      </c>
      <c r="S887" s="2" t="n">
        <v>0.172214796997202</v>
      </c>
      <c r="T887" s="2" t="n">
        <v>-0.352958625017205</v>
      </c>
      <c r="U887" s="2" t="n">
        <v>-0.200478712880562</v>
      </c>
      <c r="V887" s="2" t="n">
        <v>0.0461588489932719</v>
      </c>
      <c r="W887" s="2" t="n">
        <v>0.075104046670822</v>
      </c>
      <c r="X887" s="2" t="n">
        <v>0.0147226583524478</v>
      </c>
      <c r="Y887" s="2" t="n">
        <v>0.0931950147331665</v>
      </c>
      <c r="Z887" s="2" t="n">
        <v>0.161587052255514</v>
      </c>
      <c r="AA887" s="2" t="n">
        <v>0.135175086207689</v>
      </c>
      <c r="AB887" s="2" t="n">
        <v>0.144885031304303</v>
      </c>
      <c r="AC887" s="2" t="n">
        <v>0.108878189063513</v>
      </c>
      <c r="AD887" s="2" t="n">
        <v>0.0964161178240891</v>
      </c>
      <c r="AE887" s="2" t="n">
        <v>0.134356239678501</v>
      </c>
      <c r="AF887" s="2" t="n">
        <v>0.110784610580777</v>
      </c>
      <c r="AG887" s="2" t="n">
        <v>0.284176085782626</v>
      </c>
      <c r="AH887" s="3" t="b">
        <f aca="false">TRUE()</f>
        <v>1</v>
      </c>
      <c r="AI887" s="3" t="n">
        <v>-1.24367669420119</v>
      </c>
      <c r="AJ887" s="3" t="b">
        <f aca="false">TRUE()</f>
        <v>1</v>
      </c>
      <c r="AK887" s="3" t="n">
        <v>1.90848523903424</v>
      </c>
      <c r="AL887" s="3" t="b">
        <f aca="false">TRUE()</f>
        <v>1</v>
      </c>
      <c r="AM887" s="3" t="n">
        <v>-0.0255562306969702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24</v>
      </c>
      <c r="E888" s="2" t="n">
        <v>13</v>
      </c>
      <c r="F888" s="2" t="n">
        <v>15.2551187030578</v>
      </c>
      <c r="G888" s="2" t="n">
        <v>0.823119777158774</v>
      </c>
      <c r="H888" s="2" t="n">
        <v>0.988968745917445</v>
      </c>
      <c r="I888" s="2" t="n">
        <v>0.156702326309555</v>
      </c>
      <c r="J888" s="2" t="n">
        <v>0.337190953036343</v>
      </c>
      <c r="K888" s="2" t="n">
        <v>4.28888897647897</v>
      </c>
      <c r="L888" s="2" t="n">
        <v>0.606</v>
      </c>
      <c r="M888" s="2" t="n">
        <v>0.108</v>
      </c>
      <c r="N888" s="2" t="n">
        <v>9.26</v>
      </c>
      <c r="O888" s="2" t="s">
        <v>41</v>
      </c>
      <c r="P888" s="2" t="n">
        <v>173.1</v>
      </c>
      <c r="Q888" s="2" t="n">
        <v>45.1</v>
      </c>
      <c r="R888" s="2" t="n">
        <v>8.614</v>
      </c>
      <c r="S888" s="2" t="n">
        <v>0.473492013598762</v>
      </c>
      <c r="T888" s="2" t="n">
        <v>-0.148665798727165</v>
      </c>
      <c r="U888" s="2" t="n">
        <v>-0.708309305877501</v>
      </c>
      <c r="V888" s="2" t="n">
        <v>0.0492834939304579</v>
      </c>
      <c r="W888" s="2" t="n">
        <v>0.0140147673152585</v>
      </c>
      <c r="X888" s="2" t="n">
        <v>0.0336713537824031</v>
      </c>
      <c r="Y888" s="2" t="n">
        <v>0.112074161163484</v>
      </c>
      <c r="Z888" s="2" t="n">
        <v>0.149409307932791</v>
      </c>
      <c r="AA888" s="2" t="n">
        <v>0.145090277391322</v>
      </c>
      <c r="AB888" s="2" t="n">
        <v>0.151453642160749</v>
      </c>
      <c r="AC888" s="2" t="n">
        <v>0.138471849184308</v>
      </c>
      <c r="AD888" s="2" t="n">
        <v>0.108357522501484</v>
      </c>
      <c r="AE888" s="2" t="n">
        <v>0.0952559903920837</v>
      </c>
      <c r="AF888" s="2" t="n">
        <v>0.0662158954913755</v>
      </c>
      <c r="AG888" s="2" t="n">
        <v>-0.306581930202877</v>
      </c>
      <c r="AH888" s="3" t="b">
        <f aca="false">TRUE()</f>
        <v>1</v>
      </c>
      <c r="AI888" s="3" t="n">
        <v>-0.88043825512129</v>
      </c>
      <c r="AJ888" s="3" t="b">
        <f aca="false">TRUE()</f>
        <v>1</v>
      </c>
      <c r="AK888" s="3" t="n">
        <v>0.103050527731632</v>
      </c>
      <c r="AL888" s="3" t="b">
        <f aca="false">TRUE()</f>
        <v>1</v>
      </c>
      <c r="AM888" s="3" t="n">
        <v>2.05010545434208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24</v>
      </c>
      <c r="E889" s="2" t="n">
        <v>14</v>
      </c>
      <c r="F889" s="2" t="n">
        <v>39.8055710922652</v>
      </c>
      <c r="G889" s="2" t="n">
        <v>0.722464558342421</v>
      </c>
      <c r="H889" s="2" t="n">
        <v>0.997166026296692</v>
      </c>
      <c r="I889" s="2" t="n">
        <v>0.0595664994270917</v>
      </c>
      <c r="J889" s="2" t="n">
        <v>0.169039292757339</v>
      </c>
      <c r="K889" s="2" t="n">
        <v>9.30053771569155</v>
      </c>
      <c r="L889" s="2" t="n">
        <v>0.64</v>
      </c>
      <c r="M889" s="2" t="n">
        <v>0.075</v>
      </c>
      <c r="N889" s="2" t="n">
        <v>19.389</v>
      </c>
      <c r="O889" s="2" t="s">
        <v>41</v>
      </c>
      <c r="P889" s="2" t="n">
        <v>143.9</v>
      </c>
      <c r="Q889" s="2" t="n">
        <v>46</v>
      </c>
      <c r="R889" s="2" t="n">
        <v>7.157</v>
      </c>
      <c r="S889" s="2" t="n">
        <v>0.123918484783542</v>
      </c>
      <c r="T889" s="2" t="n">
        <v>0.0802844182595547</v>
      </c>
      <c r="U889" s="2" t="n">
        <v>-0.342455021768065</v>
      </c>
      <c r="V889" s="2" t="n">
        <v>0.148501643189424</v>
      </c>
      <c r="W889" s="2" t="n">
        <v>0.0225341988091201</v>
      </c>
      <c r="X889" s="2" t="n">
        <v>0.08591544103868</v>
      </c>
      <c r="Y889" s="2" t="n">
        <v>0.145658740583721</v>
      </c>
      <c r="Z889" s="2" t="n">
        <v>0.162431778177265</v>
      </c>
      <c r="AA889" s="2" t="n">
        <v>0.116316629224696</v>
      </c>
      <c r="AB889" s="2" t="n">
        <v>0.158292642931246</v>
      </c>
      <c r="AC889" s="2" t="n">
        <v>0.153347698532316</v>
      </c>
      <c r="AD889" s="2" t="n">
        <v>0.103355039471196</v>
      </c>
      <c r="AE889" s="2" t="n">
        <v>0.0654647885096791</v>
      </c>
      <c r="AF889" s="2" t="n">
        <v>0.00921724153120099</v>
      </c>
      <c r="AG889" s="2" t="n">
        <v>2.91312257640115</v>
      </c>
      <c r="AH889" s="3" t="b">
        <f aca="false">FALSE()</f>
        <v>0</v>
      </c>
      <c r="AI889" s="3" t="n">
        <v>-0.454572498958647</v>
      </c>
      <c r="AJ889" s="3" t="b">
        <f aca="false">TRUE()</f>
        <v>1</v>
      </c>
      <c r="AK889" s="3" t="n">
        <v>-1.16459512062978</v>
      </c>
      <c r="AL889" s="3" t="b">
        <f aca="false">TRUE()</f>
        <v>1</v>
      </c>
      <c r="AM889" s="3" t="n">
        <v>0.904371594169299</v>
      </c>
      <c r="AN889" s="3" t="b">
        <f aca="false">TRUE()</f>
        <v>1</v>
      </c>
      <c r="AO889" s="3" t="n">
        <v>0</v>
      </c>
      <c r="AP889" s="3" t="n">
        <v>1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24</v>
      </c>
      <c r="E890" s="2" t="n">
        <v>16</v>
      </c>
      <c r="F890" s="2" t="n">
        <v>18.9246444160512</v>
      </c>
      <c r="G890" s="2" t="n">
        <v>0.859649122807018</v>
      </c>
      <c r="H890" s="2" t="n">
        <v>0.985677359617289</v>
      </c>
      <c r="I890" s="2" t="n">
        <v>0.10382741109989</v>
      </c>
      <c r="J890" s="2" t="n">
        <v>0.381487572294499</v>
      </c>
      <c r="K890" s="2" t="n">
        <v>3.50453452473726</v>
      </c>
      <c r="L890" s="2" t="n">
        <v>0.616</v>
      </c>
      <c r="M890" s="2" t="n">
        <v>0.094</v>
      </c>
      <c r="N890" s="2" t="n">
        <v>7.561</v>
      </c>
      <c r="O890" s="2" t="s">
        <v>41</v>
      </c>
      <c r="P890" s="2" t="n">
        <v>114.9</v>
      </c>
      <c r="Q890" s="2" t="n">
        <v>36.5</v>
      </c>
      <c r="R890" s="2" t="n">
        <v>5.717</v>
      </c>
      <c r="S890" s="2" t="n">
        <v>0.211392060633858</v>
      </c>
      <c r="T890" s="2" t="n">
        <v>-0.114094188249094</v>
      </c>
      <c r="U890" s="2" t="n">
        <v>-0.446737972712152</v>
      </c>
      <c r="V890" s="2" t="n">
        <v>0.00404382122695557</v>
      </c>
      <c r="W890" s="2" t="n">
        <v>0.00404382122695557</v>
      </c>
      <c r="X890" s="2" t="n">
        <v>0.0222990900469465</v>
      </c>
      <c r="Y890" s="2" t="n">
        <v>0.074716987726884</v>
      </c>
      <c r="Z890" s="2" t="n">
        <v>0.1429736132689</v>
      </c>
      <c r="AA890" s="2" t="n">
        <v>0.183810438863742</v>
      </c>
      <c r="AB890" s="2" t="n">
        <v>0.163381732158783</v>
      </c>
      <c r="AC890" s="2" t="n">
        <v>0.148432928068664</v>
      </c>
      <c r="AD890" s="2" t="n">
        <v>0.145842120293747</v>
      </c>
      <c r="AE890" s="2" t="n">
        <v>0.0966067177289536</v>
      </c>
      <c r="AF890" s="2" t="n">
        <v>0.0219363718433799</v>
      </c>
      <c r="AG890" s="2" t="n">
        <v>-0.810485873687248</v>
      </c>
      <c r="AH890" s="3" t="b">
        <f aca="false">TRUE()</f>
        <v>1</v>
      </c>
      <c r="AI890" s="3" t="n">
        <v>-0.755183620955807</v>
      </c>
      <c r="AJ890" s="3" t="b">
        <f aca="false">TRUE()</f>
        <v>1</v>
      </c>
      <c r="AK890" s="3" t="n">
        <v>-0.434738535209571</v>
      </c>
      <c r="AL890" s="3" t="b">
        <f aca="false">TRUE()</f>
        <v>1</v>
      </c>
      <c r="AM890" s="3" t="n">
        <v>-0.233514773810524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24</v>
      </c>
      <c r="E891" s="2" t="n">
        <v>17</v>
      </c>
      <c r="F891" s="2" t="n">
        <v>18.434948822922</v>
      </c>
      <c r="G891" s="2" t="n">
        <v>0.788826815642458</v>
      </c>
      <c r="H891" s="2" t="n">
        <v>0.993981831758392</v>
      </c>
      <c r="I891" s="2" t="n">
        <v>0.148579689021988</v>
      </c>
      <c r="J891" s="2" t="n">
        <v>0.276648980016466</v>
      </c>
      <c r="K891" s="2" t="n">
        <v>5.39203207380724</v>
      </c>
      <c r="L891" s="2" t="n">
        <v>0.58</v>
      </c>
      <c r="M891" s="2" t="n">
        <v>0.089</v>
      </c>
      <c r="N891" s="2" t="n">
        <v>11.45</v>
      </c>
      <c r="O891" s="2" t="s">
        <v>41</v>
      </c>
      <c r="P891" s="2" t="n">
        <v>102.6</v>
      </c>
      <c r="Q891" s="2" t="n">
        <v>44</v>
      </c>
      <c r="R891" s="2" t="n">
        <v>5.103</v>
      </c>
      <c r="S891" s="2" t="n">
        <v>-1</v>
      </c>
      <c r="T891" s="2" t="n">
        <v>-0.161227484627147</v>
      </c>
      <c r="U891" s="2" t="n">
        <v>-0.620553394624739</v>
      </c>
      <c r="V891" s="2" t="n">
        <v>0.141489650889138</v>
      </c>
      <c r="W891" s="2" t="n">
        <v>0.0206727563173394</v>
      </c>
      <c r="X891" s="2" t="n">
        <v>0.0803893891911439</v>
      </c>
      <c r="Y891" s="2" t="n">
        <v>0.113785445666848</v>
      </c>
      <c r="Z891" s="2" t="n">
        <v>0.136661829478698</v>
      </c>
      <c r="AA891" s="2" t="n">
        <v>0.170452451043226</v>
      </c>
      <c r="AB891" s="2" t="n">
        <v>0.150092144172575</v>
      </c>
      <c r="AC891" s="2" t="n">
        <v>0.154485077852881</v>
      </c>
      <c r="AD891" s="2" t="n">
        <v>0.120918089535235</v>
      </c>
      <c r="AE891" s="2" t="n">
        <v>0.0537798643691539</v>
      </c>
      <c r="AF891" s="2" t="n">
        <v>0.01943570869024</v>
      </c>
      <c r="AG891" s="2" t="n">
        <v>0.402125919592479</v>
      </c>
      <c r="AH891" s="3" t="b">
        <f aca="false">TRUE()</f>
        <v>1</v>
      </c>
      <c r="AI891" s="3" t="n">
        <v>-1.20610030395155</v>
      </c>
      <c r="AJ891" s="3" t="b">
        <f aca="false">TRUE()</f>
        <v>1</v>
      </c>
      <c r="AK891" s="3" t="n">
        <v>-0.626806057688572</v>
      </c>
      <c r="AL891" s="3" t="b">
        <f aca="false">TRUE()</f>
        <v>1</v>
      </c>
      <c r="AM891" s="3" t="n">
        <v>-0.716135543677828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25</v>
      </c>
      <c r="E892" s="2" t="n">
        <v>2</v>
      </c>
      <c r="F892" s="2" t="n">
        <v>36.0273733851036</v>
      </c>
      <c r="G892" s="2" t="n">
        <v>0.647642679900744</v>
      </c>
      <c r="H892" s="2" t="n">
        <v>0.992944419212071</v>
      </c>
      <c r="I892" s="2" t="n">
        <v>0.0811317190370795</v>
      </c>
      <c r="J892" s="2" t="n">
        <v>0.230459823504868</v>
      </c>
      <c r="K892" s="2" t="n">
        <v>4.84357542149926</v>
      </c>
      <c r="L892" s="2" t="n">
        <v>0.513</v>
      </c>
      <c r="M892" s="2" t="n">
        <v>0.133</v>
      </c>
      <c r="N892" s="2" t="n">
        <v>10.396</v>
      </c>
      <c r="O892" s="2" t="s">
        <v>41</v>
      </c>
      <c r="P892" s="2" t="n">
        <v>148.5</v>
      </c>
      <c r="Q892" s="2" t="n">
        <v>38.7</v>
      </c>
      <c r="R892" s="2" t="n">
        <v>7.388</v>
      </c>
      <c r="S892" s="2" t="n">
        <v>0.321225816397585</v>
      </c>
      <c r="T892" s="2" t="n">
        <v>-0.726899226153787</v>
      </c>
      <c r="U892" s="2" t="n">
        <v>0.347451609095169</v>
      </c>
      <c r="V892" s="2" t="n">
        <v>0.0750060904504245</v>
      </c>
      <c r="W892" s="2" t="n">
        <v>0.0030025038991176</v>
      </c>
      <c r="X892" s="2" t="n">
        <v>0.0844249734874237</v>
      </c>
      <c r="Y892" s="2" t="n">
        <v>0.117437289558666</v>
      </c>
      <c r="Z892" s="2" t="n">
        <v>0.143132834174097</v>
      </c>
      <c r="AA892" s="2" t="n">
        <v>0.141490878329436</v>
      </c>
      <c r="AB892" s="2" t="n">
        <v>0.123617734320685</v>
      </c>
      <c r="AC892" s="2" t="n">
        <v>0.146127431072842</v>
      </c>
      <c r="AD892" s="2" t="n">
        <v>0.131850972092797</v>
      </c>
      <c r="AE892" s="2" t="n">
        <v>0.0885561584616393</v>
      </c>
      <c r="AF892" s="2" t="n">
        <v>0.0233617285024139</v>
      </c>
      <c r="AG892" s="2" t="n">
        <v>0.0497731416940039</v>
      </c>
      <c r="AH892" s="3" t="b">
        <f aca="false">TRUE()</f>
        <v>1</v>
      </c>
      <c r="AI892" s="3" t="n">
        <v>-2.04530635286028</v>
      </c>
      <c r="AJ892" s="3" t="b">
        <f aca="false">TRUE()</f>
        <v>1</v>
      </c>
      <c r="AK892" s="3" t="n">
        <v>1.06338814012664</v>
      </c>
      <c r="AL892" s="3" t="b">
        <f aca="false">TRUE()</f>
        <v>1</v>
      </c>
      <c r="AM892" s="3" t="n">
        <v>1.08486391460748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25</v>
      </c>
      <c r="E893" s="2" t="n">
        <v>3</v>
      </c>
      <c r="F893" s="2" t="n">
        <v>24.2277453179541</v>
      </c>
      <c r="G893" s="2" t="n">
        <v>0.798165137614679</v>
      </c>
      <c r="H893" s="2" t="n">
        <v>0.983904177115634</v>
      </c>
      <c r="I893" s="2" t="n">
        <v>0.136376534800812</v>
      </c>
      <c r="J893" s="2" t="n">
        <v>0.371207407274243</v>
      </c>
      <c r="K893" s="2" t="n">
        <v>4.47560157523108</v>
      </c>
      <c r="L893" s="2" t="n">
        <v>0.693</v>
      </c>
      <c r="M893" s="2" t="n">
        <v>0.101</v>
      </c>
      <c r="N893" s="2" t="n">
        <v>9.647</v>
      </c>
      <c r="O893" s="2" t="s">
        <v>41</v>
      </c>
      <c r="P893" s="2" t="n">
        <v>104.8</v>
      </c>
      <c r="Q893" s="2" t="n">
        <v>43.1</v>
      </c>
      <c r="R893" s="2" t="n">
        <v>5.214</v>
      </c>
      <c r="S893" s="2" t="n">
        <v>0.309533525204852</v>
      </c>
      <c r="T893" s="2" t="n">
        <v>-0.25331161738173</v>
      </c>
      <c r="U893" s="2" t="n">
        <v>-0.683450145274311</v>
      </c>
      <c r="V893" s="2" t="n">
        <v>0.224977763804687</v>
      </c>
      <c r="W893" s="2" t="n">
        <v>0.00570578316537163</v>
      </c>
      <c r="X893" s="2" t="n">
        <v>0.103971594199133</v>
      </c>
      <c r="Y893" s="2" t="n">
        <v>0.148161088751526</v>
      </c>
      <c r="Z893" s="2" t="n">
        <v>0.139442531425928</v>
      </c>
      <c r="AA893" s="2" t="n">
        <v>0.146393243891097</v>
      </c>
      <c r="AB893" s="2" t="n">
        <v>0.142828412301767</v>
      </c>
      <c r="AC893" s="2" t="n">
        <v>0.140661990726149</v>
      </c>
      <c r="AD893" s="2" t="n">
        <v>0.124095831972388</v>
      </c>
      <c r="AE893" s="2" t="n">
        <v>0.0488696156329868</v>
      </c>
      <c r="AF893" s="2" t="n">
        <v>0.00557569109902483</v>
      </c>
      <c r="AG893" s="2" t="n">
        <v>-0.186629509966741</v>
      </c>
      <c r="AH893" s="3" t="b">
        <f aca="false">TRUE()</f>
        <v>1</v>
      </c>
      <c r="AI893" s="3" t="n">
        <v>0.209277062118411</v>
      </c>
      <c r="AJ893" s="3" t="b">
        <f aca="false">TRUE()</f>
        <v>1</v>
      </c>
      <c r="AK893" s="3" t="n">
        <v>-0.165844003738969</v>
      </c>
      <c r="AL893" s="3" t="b">
        <f aca="false">TRUE()</f>
        <v>1</v>
      </c>
      <c r="AM893" s="3" t="n">
        <v>-0.629813129555221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26</v>
      </c>
      <c r="E894" s="2" t="n">
        <v>1</v>
      </c>
      <c r="F894" s="2" t="n">
        <v>26.565051177078</v>
      </c>
      <c r="G894" s="2" t="n">
        <v>0.703703703703704</v>
      </c>
      <c r="H894" s="2" t="n">
        <v>0.985749975388545</v>
      </c>
      <c r="I894" s="2" t="n">
        <v>0.114668370374741</v>
      </c>
      <c r="J894" s="2" t="n">
        <v>0.305602198613652</v>
      </c>
      <c r="K894" s="2" t="n">
        <v>4.64153503385475</v>
      </c>
      <c r="L894" s="2" t="n">
        <v>0.598</v>
      </c>
      <c r="M894" s="2" t="n">
        <v>0.072</v>
      </c>
      <c r="N894" s="2" t="n">
        <v>10.029</v>
      </c>
      <c r="O894" s="2" t="s">
        <v>41</v>
      </c>
      <c r="P894" s="2" t="n">
        <v>139.9</v>
      </c>
      <c r="Q894" s="2" t="n">
        <v>52.8</v>
      </c>
      <c r="R894" s="2" t="n">
        <v>6.958</v>
      </c>
      <c r="S894" s="2" t="n">
        <v>0.297282203440454</v>
      </c>
      <c r="T894" s="2" t="n">
        <v>-0.238146110244713</v>
      </c>
      <c r="U894" s="2" t="n">
        <v>-1.00169103441262</v>
      </c>
      <c r="V894" s="2" t="n">
        <v>0.0630543596269948</v>
      </c>
      <c r="W894" s="2" t="n">
        <v>0.0383446304331105</v>
      </c>
      <c r="X894" s="2" t="n">
        <v>0.0867252796838548</v>
      </c>
      <c r="Y894" s="2" t="n">
        <v>0.115819059231078</v>
      </c>
      <c r="Z894" s="2" t="n">
        <v>0.124885803548827</v>
      </c>
      <c r="AA894" s="2" t="n">
        <v>0.145859021853131</v>
      </c>
      <c r="AB894" s="2" t="n">
        <v>0.156313934522038</v>
      </c>
      <c r="AC894" s="2" t="n">
        <v>0.150797317478554</v>
      </c>
      <c r="AD894" s="2" t="n">
        <v>0.133699855120994</v>
      </c>
      <c r="AE894" s="2" t="n">
        <v>0.0667873721425519</v>
      </c>
      <c r="AF894" s="2" t="n">
        <v>0.0191123564189717</v>
      </c>
      <c r="AG894" s="2" t="n">
        <v>-0.0800265271306071</v>
      </c>
      <c r="AH894" s="3" t="b">
        <f aca="false">TRUE()</f>
        <v>1</v>
      </c>
      <c r="AI894" s="3" t="n">
        <v>-0.980641962453676</v>
      </c>
      <c r="AJ894" s="3" t="b">
        <f aca="false">TRUE()</f>
        <v>1</v>
      </c>
      <c r="AK894" s="3" t="n">
        <v>-1.27983563411718</v>
      </c>
      <c r="AL894" s="3" t="b">
        <f aca="false">TRUE()</f>
        <v>1</v>
      </c>
      <c r="AM894" s="3" t="n">
        <v>0.747421750310013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27</v>
      </c>
      <c r="E895" s="2" t="n">
        <v>1</v>
      </c>
      <c r="F895" s="2" t="n">
        <v>37.8749836510982</v>
      </c>
      <c r="G895" s="2" t="n">
        <v>0.513583441138422</v>
      </c>
      <c r="H895" s="2" t="n">
        <v>0.955781032589026</v>
      </c>
      <c r="I895" s="2" t="n">
        <v>0.0875131750796156</v>
      </c>
      <c r="J895" s="2" t="n">
        <v>0.246383801065032</v>
      </c>
      <c r="K895" s="2" t="n">
        <v>5.90351958792937</v>
      </c>
      <c r="L895" s="2" t="n">
        <v>0.626</v>
      </c>
      <c r="M895" s="2" t="n">
        <v>0.107</v>
      </c>
      <c r="N895" s="2" t="n">
        <v>12.377</v>
      </c>
      <c r="O895" s="2" t="s">
        <v>41</v>
      </c>
      <c r="P895" s="2" t="n">
        <v>142.1</v>
      </c>
      <c r="Q895" s="2" t="n">
        <v>55.4</v>
      </c>
      <c r="R895" s="2" t="n">
        <v>7.068</v>
      </c>
      <c r="S895" s="2" t="n">
        <v>0.284066204863043</v>
      </c>
      <c r="T895" s="2" t="n">
        <v>-0.243082070987352</v>
      </c>
      <c r="U895" s="2" t="n">
        <v>-0.849540333180324</v>
      </c>
      <c r="V895" s="2" t="n">
        <v>0.164584042733517</v>
      </c>
      <c r="W895" s="2" t="n">
        <v>0.091013957751802</v>
      </c>
      <c r="X895" s="2" t="n">
        <v>0.0648475803163096</v>
      </c>
      <c r="Y895" s="2" t="n">
        <v>0.124308327552881</v>
      </c>
      <c r="Z895" s="2" t="n">
        <v>0.161617577742728</v>
      </c>
      <c r="AA895" s="2" t="n">
        <v>0.165283427959909</v>
      </c>
      <c r="AB895" s="2" t="n">
        <v>0.110561672260237</v>
      </c>
      <c r="AC895" s="2" t="n">
        <v>0.133491782763423</v>
      </c>
      <c r="AD895" s="2" t="n">
        <v>0.148368615146636</v>
      </c>
      <c r="AE895" s="2" t="n">
        <v>0.0790974238066812</v>
      </c>
      <c r="AF895" s="2" t="n">
        <v>0.012423592451196</v>
      </c>
      <c r="AG895" s="2" t="n">
        <v>0.730728090252483</v>
      </c>
      <c r="AH895" s="3" t="b">
        <f aca="false">TRUE()</f>
        <v>1</v>
      </c>
      <c r="AI895" s="3" t="n">
        <v>-0.629928986790324</v>
      </c>
      <c r="AJ895" s="3" t="b">
        <f aca="false">TRUE()</f>
        <v>1</v>
      </c>
      <c r="AK895" s="3" t="n">
        <v>0.0646370232358321</v>
      </c>
      <c r="AL895" s="3" t="b">
        <f aca="false">TRUE()</f>
        <v>1</v>
      </c>
      <c r="AM895" s="3" t="n">
        <v>0.833744164432619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27</v>
      </c>
      <c r="E896" s="2" t="n">
        <v>3</v>
      </c>
      <c r="F896" s="2" t="n">
        <v>17.1027289690524</v>
      </c>
      <c r="G896" s="2" t="n">
        <v>0.71985494106981</v>
      </c>
      <c r="H896" s="2" t="n">
        <v>0.993430062266204</v>
      </c>
      <c r="I896" s="2" t="n">
        <v>0.0975069635917939</v>
      </c>
      <c r="J896" s="2" t="n">
        <v>0.243439697600629</v>
      </c>
      <c r="K896" s="2" t="n">
        <v>5.88529179375133</v>
      </c>
      <c r="L896" s="2" t="n">
        <v>0.607</v>
      </c>
      <c r="M896" s="2" t="n">
        <v>0.068</v>
      </c>
      <c r="N896" s="2" t="n">
        <v>12.54</v>
      </c>
      <c r="O896" s="2" t="s">
        <v>41</v>
      </c>
      <c r="P896" s="2" t="n">
        <v>142.2</v>
      </c>
      <c r="Q896" s="2" t="n">
        <v>40.4</v>
      </c>
      <c r="R896" s="2" t="n">
        <v>7.076</v>
      </c>
      <c r="S896" s="2" t="n">
        <v>0.724779666279282</v>
      </c>
      <c r="T896" s="2" t="n">
        <v>-0.599285963949813</v>
      </c>
      <c r="U896" s="2" t="n">
        <v>-0.113557164540604</v>
      </c>
      <c r="V896" s="2" t="n">
        <v>0.0269048739235345</v>
      </c>
      <c r="W896" s="2" t="n">
        <v>0.00263151153943175</v>
      </c>
      <c r="X896" s="2" t="n">
        <v>0.038575246950616</v>
      </c>
      <c r="Y896" s="2" t="n">
        <v>0.0899036715518269</v>
      </c>
      <c r="Z896" s="2" t="n">
        <v>0.155589015660222</v>
      </c>
      <c r="AA896" s="2" t="n">
        <v>0.155790695162376</v>
      </c>
      <c r="AB896" s="2" t="n">
        <v>0.156376730171214</v>
      </c>
      <c r="AC896" s="2" t="n">
        <v>0.153968765631873</v>
      </c>
      <c r="AD896" s="2" t="n">
        <v>0.148416983458752</v>
      </c>
      <c r="AE896" s="2" t="n">
        <v>0.0936929950241753</v>
      </c>
      <c r="AF896" s="2" t="n">
        <v>0.007685896388944</v>
      </c>
      <c r="AG896" s="2" t="n">
        <v>0.7190177501799</v>
      </c>
      <c r="AH896" s="3" t="b">
        <f aca="false">TRUE()</f>
        <v>1</v>
      </c>
      <c r="AI896" s="3" t="n">
        <v>-0.867912791704741</v>
      </c>
      <c r="AJ896" s="3" t="b">
        <f aca="false">TRUE()</f>
        <v>1</v>
      </c>
      <c r="AK896" s="3" t="n">
        <v>-1.43348965210038</v>
      </c>
      <c r="AL896" s="3" t="b">
        <f aca="false">TRUE()</f>
        <v>1</v>
      </c>
      <c r="AM896" s="3" t="n">
        <v>0.837667910529101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28</v>
      </c>
      <c r="E897" s="2" t="n">
        <v>0</v>
      </c>
      <c r="F897" s="2" t="n">
        <v>30.3432488842396</v>
      </c>
      <c r="G897" s="2" t="n">
        <v>0.74290780141844</v>
      </c>
      <c r="H897" s="2" t="n">
        <v>0.994278685411828</v>
      </c>
      <c r="I897" s="2" t="n">
        <v>0.08504953277352</v>
      </c>
      <c r="J897" s="2" t="n">
        <v>0.223979566994042</v>
      </c>
      <c r="K897" s="2" t="n">
        <v>7.81673535414548</v>
      </c>
      <c r="L897" s="2" t="n">
        <v>0.746</v>
      </c>
      <c r="M897" s="2" t="n">
        <v>0.09</v>
      </c>
      <c r="N897" s="2" t="n">
        <v>16.378</v>
      </c>
      <c r="O897" s="2" t="s">
        <v>41</v>
      </c>
      <c r="P897" s="2" t="n">
        <v>116.9</v>
      </c>
      <c r="Q897" s="2" t="n">
        <v>43</v>
      </c>
      <c r="R897" s="2" t="n">
        <v>5.814</v>
      </c>
      <c r="S897" s="2" t="n">
        <v>0.423072942880648</v>
      </c>
      <c r="T897" s="2" t="n">
        <v>-0.0332183141414015</v>
      </c>
      <c r="U897" s="2" t="n">
        <v>-0.656393444796624</v>
      </c>
      <c r="V897" s="2" t="n">
        <v>0.0309033262350241</v>
      </c>
      <c r="W897" s="2" t="n">
        <v>0.0184156743943866</v>
      </c>
      <c r="X897" s="2" t="n">
        <v>0.0348620714320965</v>
      </c>
      <c r="Y897" s="2" t="n">
        <v>0.10002424185406</v>
      </c>
      <c r="Z897" s="2" t="n">
        <v>0.177781941536137</v>
      </c>
      <c r="AA897" s="2" t="n">
        <v>0.146260386059812</v>
      </c>
      <c r="AB897" s="2" t="n">
        <v>0.140544475094473</v>
      </c>
      <c r="AC897" s="2" t="n">
        <v>0.162316257450056</v>
      </c>
      <c r="AD897" s="2" t="n">
        <v>0.153187545368278</v>
      </c>
      <c r="AE897" s="2" t="n">
        <v>0.0705636353169991</v>
      </c>
      <c r="AF897" s="2" t="n">
        <v>0.0144594458880882</v>
      </c>
      <c r="AG897" s="2" t="n">
        <v>1.95986240215953</v>
      </c>
      <c r="AH897" s="3" t="b">
        <f aca="false">TRUE()</f>
        <v>1</v>
      </c>
      <c r="AI897" s="3" t="n">
        <v>0.873126623195472</v>
      </c>
      <c r="AJ897" s="3" t="b">
        <f aca="false">TRUE()</f>
        <v>1</v>
      </c>
      <c r="AK897" s="3" t="n">
        <v>-0.588392553192772</v>
      </c>
      <c r="AL897" s="3" t="b">
        <f aca="false">TRUE()</f>
        <v>1</v>
      </c>
      <c r="AM897" s="3" t="n">
        <v>-0.155039851880881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29</v>
      </c>
      <c r="E898" s="2" t="n">
        <v>3</v>
      </c>
      <c r="F898" s="2" t="n">
        <v>27.8972710309476</v>
      </c>
      <c r="G898" s="2" t="n">
        <v>0.824236817761332</v>
      </c>
      <c r="H898" s="2" t="n">
        <v>0.989882562935804</v>
      </c>
      <c r="I898" s="2" t="n">
        <v>0.100840571943025</v>
      </c>
      <c r="J898" s="2" t="n">
        <v>0.308308247930107</v>
      </c>
      <c r="K898" s="2" t="n">
        <v>5.51177406843515</v>
      </c>
      <c r="L898" s="2" t="n">
        <v>0.767</v>
      </c>
      <c r="M898" s="2" t="n">
        <v>0.086</v>
      </c>
      <c r="N898" s="2" t="n">
        <v>11.892</v>
      </c>
      <c r="O898" s="2" t="s">
        <v>41</v>
      </c>
      <c r="P898" s="2" t="n">
        <v>135</v>
      </c>
      <c r="Q898" s="2" t="n">
        <v>48.7</v>
      </c>
      <c r="R898" s="2" t="n">
        <v>6.718</v>
      </c>
      <c r="S898" s="2" t="n">
        <v>0.270345974021099</v>
      </c>
      <c r="T898" s="2" t="n">
        <v>-0.0927121024512028</v>
      </c>
      <c r="U898" s="2" t="n">
        <v>-0.775751523758487</v>
      </c>
      <c r="V898" s="2" t="n">
        <v>0.218969397472207</v>
      </c>
      <c r="W898" s="2" t="n">
        <v>0.0679444595041829</v>
      </c>
      <c r="X898" s="2" t="n">
        <v>0.042278069731743</v>
      </c>
      <c r="Y898" s="2" t="n">
        <v>0.128116256540663</v>
      </c>
      <c r="Z898" s="2" t="n">
        <v>0.161046419117913</v>
      </c>
      <c r="AA898" s="2" t="n">
        <v>0.181135358661809</v>
      </c>
      <c r="AB898" s="2" t="n">
        <v>0.172707973124721</v>
      </c>
      <c r="AC898" s="2" t="n">
        <v>0.139697349636283</v>
      </c>
      <c r="AD898" s="2" t="n">
        <v>0.107341391350851</v>
      </c>
      <c r="AE898" s="2" t="n">
        <v>0.0522602648140758</v>
      </c>
      <c r="AF898" s="2" t="n">
        <v>0.0154169170219412</v>
      </c>
      <c r="AG898" s="2" t="n">
        <v>0.479053465754429</v>
      </c>
      <c r="AH898" s="3" t="b">
        <f aca="false">TRUE()</f>
        <v>1</v>
      </c>
      <c r="AI898" s="3" t="n">
        <v>1.13616135494299</v>
      </c>
      <c r="AJ898" s="3" t="b">
        <f aca="false">TRUE()</f>
        <v>1</v>
      </c>
      <c r="AK898" s="3" t="n">
        <v>-0.742046571175973</v>
      </c>
      <c r="AL898" s="3" t="b">
        <f aca="false">TRUE()</f>
        <v>1</v>
      </c>
      <c r="AM898" s="3" t="n">
        <v>0.555158191582387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31</v>
      </c>
      <c r="E899" s="2" t="n">
        <v>1</v>
      </c>
      <c r="F899" s="2" t="n">
        <v>17.1027289690524</v>
      </c>
      <c r="G899" s="2" t="n">
        <v>0.757487216946676</v>
      </c>
      <c r="H899" s="2" t="n">
        <v>0.992964116768661</v>
      </c>
      <c r="I899" s="2" t="n">
        <v>0.0852498326375493</v>
      </c>
      <c r="J899" s="2" t="n">
        <v>0.245679031554888</v>
      </c>
      <c r="K899" s="2" t="n">
        <v>6.76471971380904</v>
      </c>
      <c r="L899" s="2" t="n">
        <v>0.695</v>
      </c>
      <c r="M899" s="2" t="n">
        <v>0.09</v>
      </c>
      <c r="N899" s="2" t="n">
        <v>14.162</v>
      </c>
      <c r="O899" s="2" t="s">
        <v>41</v>
      </c>
      <c r="P899" s="2" t="n">
        <v>108.8</v>
      </c>
      <c r="Q899" s="2" t="n">
        <v>43.5</v>
      </c>
      <c r="R899" s="2" t="n">
        <v>5.413</v>
      </c>
      <c r="S899" s="2" t="n">
        <v>0.00779261989550322</v>
      </c>
      <c r="T899" s="2" t="n">
        <v>-0.212654634300607</v>
      </c>
      <c r="U899" s="2" t="n">
        <v>-0.784494088039452</v>
      </c>
      <c r="V899" s="2" t="n">
        <v>0.0959376268113238</v>
      </c>
      <c r="W899" s="2" t="n">
        <v>0.0161746119685327</v>
      </c>
      <c r="X899" s="2" t="n">
        <v>0.0915555145712642</v>
      </c>
      <c r="Y899" s="2" t="n">
        <v>0.124866410114072</v>
      </c>
      <c r="Z899" s="2" t="n">
        <v>0.134543677325564</v>
      </c>
      <c r="AA899" s="2" t="n">
        <v>0.135914070128817</v>
      </c>
      <c r="AB899" s="2" t="n">
        <v>0.161866469174016</v>
      </c>
      <c r="AC899" s="2" t="n">
        <v>0.147233587512355</v>
      </c>
      <c r="AD899" s="2" t="n">
        <v>0.113154555933712</v>
      </c>
      <c r="AE899" s="2" t="n">
        <v>0.0795629677979968</v>
      </c>
      <c r="AF899" s="2" t="n">
        <v>0.0113027474422036</v>
      </c>
      <c r="AG899" s="2" t="n">
        <v>1.28400108895398</v>
      </c>
      <c r="AH899" s="3" t="b">
        <f aca="false">TRUE()</f>
        <v>1</v>
      </c>
      <c r="AI899" s="3" t="n">
        <v>0.234327988951508</v>
      </c>
      <c r="AJ899" s="3" t="b">
        <f aca="false">TRUE()</f>
        <v>1</v>
      </c>
      <c r="AK899" s="3" t="n">
        <v>-0.588392553192772</v>
      </c>
      <c r="AL899" s="3" t="b">
        <f aca="false">TRUE()</f>
        <v>1</v>
      </c>
      <c r="AM899" s="3" t="n">
        <v>-0.472863285695935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31</v>
      </c>
      <c r="E900" s="2" t="n">
        <v>2</v>
      </c>
      <c r="F900" s="2" t="n">
        <v>35.5376777919744</v>
      </c>
      <c r="G900" s="2" t="n">
        <v>0.773729626078619</v>
      </c>
      <c r="H900" s="2" t="n">
        <v>0.985773730385377</v>
      </c>
      <c r="I900" s="2" t="n">
        <v>0.111105570134221</v>
      </c>
      <c r="J900" s="2" t="n">
        <v>0.316520501449905</v>
      </c>
      <c r="K900" s="2" t="n">
        <v>5.22441358524599</v>
      </c>
      <c r="L900" s="2" t="n">
        <v>0.73</v>
      </c>
      <c r="M900" s="2" t="n">
        <v>0.102</v>
      </c>
      <c r="N900" s="2" t="n">
        <v>11.099</v>
      </c>
      <c r="O900" s="2" t="s">
        <v>41</v>
      </c>
      <c r="P900" s="2" t="n">
        <v>122.3</v>
      </c>
      <c r="Q900" s="2" t="n">
        <v>41.7</v>
      </c>
      <c r="R900" s="2" t="n">
        <v>6.087</v>
      </c>
      <c r="S900" s="2" t="n">
        <v>0.615223480458306</v>
      </c>
      <c r="T900" s="2" t="n">
        <v>-0.099147953658301</v>
      </c>
      <c r="U900" s="2" t="n">
        <v>-0.79243446113161</v>
      </c>
      <c r="V900" s="2" t="n">
        <v>0.0198239932479006</v>
      </c>
      <c r="W900" s="2" t="n">
        <v>0.00831808377341892</v>
      </c>
      <c r="X900" s="2" t="n">
        <v>0.0433579456911742</v>
      </c>
      <c r="Y900" s="2" t="n">
        <v>0.0966289889063291</v>
      </c>
      <c r="Z900" s="2" t="n">
        <v>0.146402275338592</v>
      </c>
      <c r="AA900" s="2" t="n">
        <v>0.152499415254955</v>
      </c>
      <c r="AB900" s="2" t="n">
        <v>0.156531456752863</v>
      </c>
      <c r="AC900" s="2" t="n">
        <v>0.162642420161633</v>
      </c>
      <c r="AD900" s="2" t="n">
        <v>0.134623351674794</v>
      </c>
      <c r="AE900" s="2" t="n">
        <v>0.0878030307205375</v>
      </c>
      <c r="AF900" s="2" t="n">
        <v>0.0195111154991216</v>
      </c>
      <c r="AG900" s="2" t="n">
        <v>0.294440399099354</v>
      </c>
      <c r="AH900" s="3" t="b">
        <f aca="false">TRUE()</f>
        <v>1</v>
      </c>
      <c r="AI900" s="3" t="n">
        <v>0.672719208530699</v>
      </c>
      <c r="AJ900" s="3" t="b">
        <f aca="false">TRUE()</f>
        <v>1</v>
      </c>
      <c r="AK900" s="3" t="n">
        <v>-0.127430499243169</v>
      </c>
      <c r="AL900" s="3" t="b">
        <f aca="false">TRUE()</f>
        <v>1</v>
      </c>
      <c r="AM900" s="3" t="n">
        <v>0.0568424373291546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32</v>
      </c>
      <c r="E901" s="2" t="n">
        <v>2</v>
      </c>
      <c r="F901" s="2" t="n">
        <v>17.1027289690524</v>
      </c>
      <c r="G901" s="2" t="n">
        <v>0.862903225806452</v>
      </c>
      <c r="H901" s="2" t="n">
        <v>0.98067191398105</v>
      </c>
      <c r="I901" s="2" t="n">
        <v>0.175925401971413</v>
      </c>
      <c r="J901" s="2" t="n">
        <v>0.417407649067295</v>
      </c>
      <c r="K901" s="2" t="n">
        <v>3.59787452807247</v>
      </c>
      <c r="L901" s="2" t="n">
        <v>0.7</v>
      </c>
      <c r="M901" s="2" t="n">
        <v>0.12</v>
      </c>
      <c r="N901" s="2" t="n">
        <v>7.872</v>
      </c>
      <c r="O901" s="2" t="s">
        <v>41</v>
      </c>
      <c r="P901" s="2" t="n">
        <v>129.1</v>
      </c>
      <c r="Q901" s="2" t="n">
        <v>43.6</v>
      </c>
      <c r="R901" s="2" t="n">
        <v>6.425</v>
      </c>
      <c r="S901" s="2" t="n">
        <v>0.577767954695443</v>
      </c>
      <c r="T901" s="2" t="n">
        <v>-0.397263781021204</v>
      </c>
      <c r="U901" s="2" t="n">
        <v>-0.695484352973012</v>
      </c>
      <c r="V901" s="2" t="n">
        <v>0.100536961643337</v>
      </c>
      <c r="W901" s="2" t="n">
        <v>0.0172292884373361</v>
      </c>
      <c r="X901" s="2" t="n">
        <v>0.0437808732628335</v>
      </c>
      <c r="Y901" s="2" t="n">
        <v>0.125144158686775</v>
      </c>
      <c r="Z901" s="2" t="n">
        <v>0.150584756733973</v>
      </c>
      <c r="AA901" s="2" t="n">
        <v>0.149069667464608</v>
      </c>
      <c r="AB901" s="2" t="n">
        <v>0.153100842210278</v>
      </c>
      <c r="AC901" s="2" t="n">
        <v>0.145112033376808</v>
      </c>
      <c r="AD901" s="2" t="n">
        <v>0.127044467015432</v>
      </c>
      <c r="AE901" s="2" t="n">
        <v>0.0755431036569622</v>
      </c>
      <c r="AF901" s="2" t="n">
        <v>0.0306200975923305</v>
      </c>
      <c r="AG901" s="2" t="n">
        <v>-0.750520132865593</v>
      </c>
      <c r="AH901" s="3" t="b">
        <f aca="false">TRUE()</f>
        <v>1</v>
      </c>
      <c r="AI901" s="3" t="n">
        <v>0.29695530603425</v>
      </c>
      <c r="AJ901" s="3" t="b">
        <f aca="false">TRUE()</f>
        <v>1</v>
      </c>
      <c r="AK901" s="3" t="n">
        <v>0.564012581681235</v>
      </c>
      <c r="AL901" s="3" t="b">
        <f aca="false">TRUE()</f>
        <v>1</v>
      </c>
      <c r="AM901" s="3" t="n">
        <v>0.32365717188994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33</v>
      </c>
      <c r="E902" s="2" t="n">
        <v>0</v>
      </c>
      <c r="F902" s="2" t="n">
        <v>26.565051177078</v>
      </c>
      <c r="G902" s="2" t="n">
        <v>0.766903914590747</v>
      </c>
      <c r="H902" s="2" t="n">
        <v>0.988846105014583</v>
      </c>
      <c r="I902" s="2" t="n">
        <v>0.105857685914517</v>
      </c>
      <c r="J902" s="2" t="n">
        <v>0.312348420025482</v>
      </c>
      <c r="K902" s="2" t="n">
        <v>5.47130873510809</v>
      </c>
      <c r="L902" s="2" t="n">
        <v>0.745</v>
      </c>
      <c r="M902" s="2" t="n">
        <v>0.104</v>
      </c>
      <c r="N902" s="2" t="n">
        <v>11.644</v>
      </c>
      <c r="O902" s="2" t="s">
        <v>41</v>
      </c>
      <c r="P902" s="2" t="n">
        <v>117.8</v>
      </c>
      <c r="Q902" s="2" t="n">
        <v>54.7</v>
      </c>
      <c r="R902" s="2" t="n">
        <v>5.86</v>
      </c>
      <c r="S902" s="2" t="n">
        <v>0.000522069201723258</v>
      </c>
      <c r="T902" s="2" t="n">
        <v>0.475398949195077</v>
      </c>
      <c r="U902" s="2" t="n">
        <v>-0.630136781249911</v>
      </c>
      <c r="V902" s="2" t="n">
        <v>0.381911792725225</v>
      </c>
      <c r="W902" s="2" t="n">
        <v>0.197638591212911</v>
      </c>
      <c r="X902" s="2" t="n">
        <v>0.0216845879005088</v>
      </c>
      <c r="Y902" s="2" t="n">
        <v>0.103530479050287</v>
      </c>
      <c r="Z902" s="2" t="n">
        <v>0.203245139110936</v>
      </c>
      <c r="AA902" s="2" t="n">
        <v>0.193201958314666</v>
      </c>
      <c r="AB902" s="2" t="n">
        <v>0.190679199240096</v>
      </c>
      <c r="AC902" s="2" t="n">
        <v>0.0651494910938271</v>
      </c>
      <c r="AD902" s="2" t="n">
        <v>0.0826835739165322</v>
      </c>
      <c r="AE902" s="2" t="n">
        <v>0.0995906743538424</v>
      </c>
      <c r="AF902" s="2" t="n">
        <v>0.0402348970193035</v>
      </c>
      <c r="AG902" s="2" t="n">
        <v>0.453056748335869</v>
      </c>
      <c r="AH902" s="3" t="b">
        <f aca="false">TRUE()</f>
        <v>1</v>
      </c>
      <c r="AI902" s="3" t="n">
        <v>0.860601159778923</v>
      </c>
      <c r="AJ902" s="3" t="b">
        <f aca="false">TRUE()</f>
        <v>1</v>
      </c>
      <c r="AK902" s="3" t="n">
        <v>-0.0506034902515687</v>
      </c>
      <c r="AL902" s="3" t="b">
        <f aca="false">TRUE()</f>
        <v>1</v>
      </c>
      <c r="AM902" s="3" t="n">
        <v>-0.119726137012542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34</v>
      </c>
      <c r="E903" s="2" t="n">
        <v>1</v>
      </c>
      <c r="F903" s="2" t="n">
        <v>27.8972710309476</v>
      </c>
      <c r="G903" s="2" t="n">
        <v>0.885885885885886</v>
      </c>
      <c r="H903" s="2" t="n">
        <v>0.959819465974685</v>
      </c>
      <c r="I903" s="2" t="n">
        <v>0.208669814276041</v>
      </c>
      <c r="J903" s="2" t="n">
        <v>0.536657390971401</v>
      </c>
      <c r="K903" s="2" t="n">
        <v>2.269315790156</v>
      </c>
      <c r="L903" s="2" t="n">
        <v>0.606</v>
      </c>
      <c r="M903" s="2" t="n">
        <v>0.113</v>
      </c>
      <c r="N903" s="2" t="n">
        <v>5.176</v>
      </c>
      <c r="O903" s="2" t="s">
        <v>41</v>
      </c>
      <c r="P903" s="2" t="n">
        <v>91.8</v>
      </c>
      <c r="Q903" s="2" t="n">
        <v>30.8</v>
      </c>
      <c r="R903" s="2" t="n">
        <v>4.567</v>
      </c>
      <c r="S903" s="2" t="n">
        <v>0.0614262102078142</v>
      </c>
      <c r="T903" s="2" t="n">
        <v>-0.207202940741173</v>
      </c>
      <c r="U903" s="2" t="n">
        <v>-0.461870551257414</v>
      </c>
      <c r="V903" s="2" t="n">
        <v>0.29040732545488</v>
      </c>
      <c r="W903" s="2" t="n">
        <v>0.0834231069758914</v>
      </c>
      <c r="X903" s="2" t="n">
        <v>0.150262072752206</v>
      </c>
      <c r="Y903" s="2" t="n">
        <v>0.163083773857791</v>
      </c>
      <c r="Z903" s="2" t="n">
        <v>0.149642916546833</v>
      </c>
      <c r="AA903" s="2" t="n">
        <v>0.122402872729032</v>
      </c>
      <c r="AB903" s="2" t="n">
        <v>0.114524422769421</v>
      </c>
      <c r="AC903" s="2" t="n">
        <v>0.094041630753196</v>
      </c>
      <c r="AD903" s="2" t="n">
        <v>0.07692391518272</v>
      </c>
      <c r="AE903" s="2" t="n">
        <v>0.0823163673313461</v>
      </c>
      <c r="AF903" s="2" t="n">
        <v>0.0468020280774549</v>
      </c>
      <c r="AG903" s="2" t="n">
        <v>-1.60404494642423</v>
      </c>
      <c r="AH903" s="3" t="b">
        <f aca="false">TRUE()</f>
        <v>1</v>
      </c>
      <c r="AI903" s="3" t="n">
        <v>-0.88043825512129</v>
      </c>
      <c r="AJ903" s="3" t="b">
        <f aca="false">TRUE()</f>
        <v>1</v>
      </c>
      <c r="AK903" s="3" t="n">
        <v>0.295118050210634</v>
      </c>
      <c r="AL903" s="3" t="b">
        <f aca="false">TRUE()</f>
        <v>1</v>
      </c>
      <c r="AM903" s="3" t="n">
        <v>-1.1399001220979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34</v>
      </c>
      <c r="E904" s="2" t="n">
        <v>2</v>
      </c>
      <c r="F904" s="2" t="n">
        <v>49.2678933002908</v>
      </c>
      <c r="G904" s="2" t="n">
        <v>0.688662267546491</v>
      </c>
      <c r="H904" s="2" t="n">
        <v>0.990231233796852</v>
      </c>
      <c r="I904" s="2" t="n">
        <v>0.0902270986022202</v>
      </c>
      <c r="J904" s="2" t="n">
        <v>0.246317565730261</v>
      </c>
      <c r="K904" s="2" t="n">
        <v>7.06778584753616</v>
      </c>
      <c r="L904" s="2" t="n">
        <v>0.768</v>
      </c>
      <c r="M904" s="2" t="n">
        <v>0.103</v>
      </c>
      <c r="N904" s="2" t="n">
        <v>14.874</v>
      </c>
      <c r="O904" s="2" t="s">
        <v>41</v>
      </c>
      <c r="P904" s="2" t="n">
        <v>82.4</v>
      </c>
      <c r="Q904" s="2" t="n">
        <v>32.9</v>
      </c>
      <c r="R904" s="2" t="n">
        <v>4.098</v>
      </c>
      <c r="S904" s="2" t="n">
        <v>0.658961012618968</v>
      </c>
      <c r="T904" s="2" t="n">
        <v>-0.084506953090318</v>
      </c>
      <c r="U904" s="2" t="n">
        <v>-0.544805502188858</v>
      </c>
      <c r="V904" s="2" t="n">
        <v>0.148415932748575</v>
      </c>
      <c r="W904" s="2" t="n">
        <v>0.0129375825538507</v>
      </c>
      <c r="X904" s="2" t="n">
        <v>0.158034419092402</v>
      </c>
      <c r="Y904" s="2" t="n">
        <v>0.171346698792821</v>
      </c>
      <c r="Z904" s="2" t="n">
        <v>0.105169329421059</v>
      </c>
      <c r="AA904" s="2" t="n">
        <v>0.115169769774374</v>
      </c>
      <c r="AB904" s="2" t="n">
        <v>0.115289511449437</v>
      </c>
      <c r="AC904" s="2" t="n">
        <v>0.119587250419294</v>
      </c>
      <c r="AD904" s="2" t="n">
        <v>0.121763861318922</v>
      </c>
      <c r="AE904" s="2" t="n">
        <v>0.0755395720342145</v>
      </c>
      <c r="AF904" s="2" t="n">
        <v>0.0180995876974754</v>
      </c>
      <c r="AG904" s="2" t="n">
        <v>1.47870415920818</v>
      </c>
      <c r="AH904" s="3" t="b">
        <f aca="false">TRUE()</f>
        <v>1</v>
      </c>
      <c r="AI904" s="3" t="n">
        <v>1.14868681835953</v>
      </c>
      <c r="AJ904" s="3" t="b">
        <f aca="false">TRUE()</f>
        <v>1</v>
      </c>
      <c r="AK904" s="3" t="n">
        <v>-0.089016994747369</v>
      </c>
      <c r="AL904" s="3" t="b">
        <f aca="false">TRUE()</f>
        <v>1</v>
      </c>
      <c r="AM904" s="3" t="n">
        <v>-1.50873225516722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3</v>
      </c>
      <c r="E905" s="2" t="n">
        <v>1</v>
      </c>
      <c r="F905" s="2" t="n">
        <v>18.434948822922</v>
      </c>
      <c r="G905" s="2" t="n">
        <v>0.838602329450915</v>
      </c>
      <c r="H905" s="2" t="n">
        <v>0.986210923517529</v>
      </c>
      <c r="I905" s="2" t="n">
        <v>0.133634471167539</v>
      </c>
      <c r="J905" s="2" t="n">
        <v>0.36436942244558</v>
      </c>
      <c r="K905" s="2" t="n">
        <v>3.77470261855725</v>
      </c>
      <c r="L905" s="2" t="n">
        <v>0.626</v>
      </c>
      <c r="M905" s="2" t="n">
        <v>0.106</v>
      </c>
      <c r="N905" s="2" t="n">
        <v>8.212</v>
      </c>
      <c r="O905" s="2" t="s">
        <v>41</v>
      </c>
      <c r="P905" s="2" t="n">
        <v>137.3</v>
      </c>
      <c r="Q905" s="2" t="n">
        <v>52.3</v>
      </c>
      <c r="R905" s="2" t="n">
        <v>6.83</v>
      </c>
      <c r="S905" s="2" t="n">
        <v>0.320833963462658</v>
      </c>
      <c r="T905" s="2" t="n">
        <v>-0.362735989398146</v>
      </c>
      <c r="U905" s="2" t="n">
        <v>-0.704834129424622</v>
      </c>
      <c r="V905" s="2" t="n">
        <v>0.366373720906128</v>
      </c>
      <c r="W905" s="2" t="n">
        <v>0.11034105855168</v>
      </c>
      <c r="X905" s="2" t="n">
        <v>0.113379116577765</v>
      </c>
      <c r="Y905" s="2" t="n">
        <v>0.144623121625707</v>
      </c>
      <c r="Z905" s="2" t="n">
        <v>0.166491086919024</v>
      </c>
      <c r="AA905" s="2" t="n">
        <v>0.154511577886932</v>
      </c>
      <c r="AB905" s="2" t="n">
        <v>0.14310406158534</v>
      </c>
      <c r="AC905" s="2" t="n">
        <v>0.121502929053459</v>
      </c>
      <c r="AD905" s="2" t="n">
        <v>0.0781957981898238</v>
      </c>
      <c r="AE905" s="2" t="n">
        <v>0.0570631929469677</v>
      </c>
      <c r="AF905" s="2" t="n">
        <v>0.021129115214982</v>
      </c>
      <c r="AG905" s="2" t="n">
        <v>-0.636917957323361</v>
      </c>
      <c r="AH905" s="3" t="b">
        <f aca="false">TRUE()</f>
        <v>1</v>
      </c>
      <c r="AI905" s="3" t="n">
        <v>-0.629928986790324</v>
      </c>
      <c r="AJ905" s="3" t="b">
        <f aca="false">TRUE()</f>
        <v>1</v>
      </c>
      <c r="AK905" s="3" t="n">
        <v>0.0262235187400318</v>
      </c>
      <c r="AL905" s="3" t="b">
        <f aca="false">TRUE()</f>
        <v>1</v>
      </c>
      <c r="AM905" s="3" t="n">
        <v>0.645404351801477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</v>
      </c>
      <c r="E906" s="2" t="n">
        <v>2</v>
      </c>
      <c r="F906" s="2" t="n">
        <v>27.8972710309476</v>
      </c>
      <c r="G906" s="2" t="n">
        <v>0.908571428571429</v>
      </c>
      <c r="H906" s="2" t="n">
        <v>0.981791903179052</v>
      </c>
      <c r="I906" s="2" t="n">
        <v>0.144140325819075</v>
      </c>
      <c r="J906" s="2" t="n">
        <v>0.420029167253029</v>
      </c>
      <c r="K906" s="2" t="n">
        <v>4.04244062834802</v>
      </c>
      <c r="L906" s="2" t="n">
        <v>0.746</v>
      </c>
      <c r="M906" s="2" t="n">
        <v>0.123</v>
      </c>
      <c r="N906" s="2" t="n">
        <v>8.754</v>
      </c>
      <c r="O906" s="2" t="s">
        <v>41</v>
      </c>
      <c r="P906" s="2" t="n">
        <v>97.3</v>
      </c>
      <c r="Q906" s="2" t="n">
        <v>40.9</v>
      </c>
      <c r="R906" s="2" t="n">
        <v>4.84</v>
      </c>
      <c r="S906" s="2" t="n">
        <v>0.111568430798718</v>
      </c>
      <c r="T906" s="2" t="n">
        <v>-0.268626762554234</v>
      </c>
      <c r="U906" s="2" t="n">
        <v>-0.782278684920533</v>
      </c>
      <c r="V906" s="2" t="n">
        <v>0.323484856146718</v>
      </c>
      <c r="W906" s="2" t="n">
        <v>0.0372501444128907</v>
      </c>
      <c r="X906" s="2" t="n">
        <v>0.109231498569168</v>
      </c>
      <c r="Y906" s="2" t="n">
        <v>0.140368116631708</v>
      </c>
      <c r="Z906" s="2" t="n">
        <v>0.156945674334519</v>
      </c>
      <c r="AA906" s="2" t="n">
        <v>0.161433765079521</v>
      </c>
      <c r="AB906" s="2" t="n">
        <v>0.170677964764376</v>
      </c>
      <c r="AC906" s="2" t="n">
        <v>0.13426774526948</v>
      </c>
      <c r="AD906" s="2" t="n">
        <v>0.0907293117201906</v>
      </c>
      <c r="AE906" s="2" t="n">
        <v>0.030149148682582</v>
      </c>
      <c r="AF906" s="2" t="n">
        <v>0.00619677494845489</v>
      </c>
      <c r="AG906" s="2" t="n">
        <v>-0.464911234272778</v>
      </c>
      <c r="AH906" s="3" t="b">
        <f aca="false">TRUE()</f>
        <v>1</v>
      </c>
      <c r="AI906" s="3" t="n">
        <v>0.873126623195472</v>
      </c>
      <c r="AJ906" s="3" t="b">
        <f aca="false">TRUE()</f>
        <v>1</v>
      </c>
      <c r="AK906" s="3" t="n">
        <v>0.679253095168636</v>
      </c>
      <c r="AL906" s="3" t="b">
        <f aca="false">TRUE()</f>
        <v>1</v>
      </c>
      <c r="AM906" s="3" t="n">
        <v>-0.924094086791382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3</v>
      </c>
      <c r="E907" s="2" t="n">
        <v>3</v>
      </c>
      <c r="F907" s="2" t="n">
        <v>18.9246444160512</v>
      </c>
      <c r="G907" s="2" t="n">
        <v>0.71996685998343</v>
      </c>
      <c r="H907" s="2" t="n">
        <v>0.988469027855203</v>
      </c>
      <c r="I907" s="2" t="n">
        <v>0.0864410284667857</v>
      </c>
      <c r="J907" s="2" t="n">
        <v>0.284311167648043</v>
      </c>
      <c r="K907" s="2" t="n">
        <v>5.8002512076677</v>
      </c>
      <c r="L907" s="2" t="n">
        <v>0.678</v>
      </c>
      <c r="M907" s="2" t="n">
        <v>0.092</v>
      </c>
      <c r="N907" s="2" t="n">
        <v>12.333</v>
      </c>
      <c r="O907" s="2" t="s">
        <v>41</v>
      </c>
      <c r="P907" s="2" t="n">
        <v>101.5</v>
      </c>
      <c r="Q907" s="2" t="n">
        <v>42.8</v>
      </c>
      <c r="R907" s="2" t="n">
        <v>5.05</v>
      </c>
      <c r="S907" s="2" t="n">
        <v>0.122602129661964</v>
      </c>
      <c r="T907" s="2" t="n">
        <v>0.0437718409364446</v>
      </c>
      <c r="U907" s="2" t="n">
        <v>-0.534240636353068</v>
      </c>
      <c r="V907" s="2" t="n">
        <v>0.275969376091772</v>
      </c>
      <c r="W907" s="2" t="n">
        <v>0.0494267285300394</v>
      </c>
      <c r="X907" s="2" t="n">
        <v>0.140420097448857</v>
      </c>
      <c r="Y907" s="2" t="n">
        <v>0.158044180241263</v>
      </c>
      <c r="Z907" s="2" t="n">
        <v>0.149226578511801</v>
      </c>
      <c r="AA907" s="2" t="n">
        <v>0.138512091804579</v>
      </c>
      <c r="AB907" s="2" t="n">
        <v>0.127988435517871</v>
      </c>
      <c r="AC907" s="2" t="n">
        <v>0.139524804446656</v>
      </c>
      <c r="AD907" s="2" t="n">
        <v>0.102012431484941</v>
      </c>
      <c r="AE907" s="2" t="n">
        <v>0.0379837813792872</v>
      </c>
      <c r="AF907" s="2" t="n">
        <v>0.00628759916474554</v>
      </c>
      <c r="AG907" s="2" t="n">
        <v>0.664383921572685</v>
      </c>
      <c r="AH907" s="3" t="b">
        <f aca="false">TRUE()</f>
        <v>1</v>
      </c>
      <c r="AI907" s="3" t="n">
        <v>0.0213951108701883</v>
      </c>
      <c r="AJ907" s="3" t="b">
        <f aca="false">TRUE()</f>
        <v>1</v>
      </c>
      <c r="AK907" s="3" t="n">
        <v>-0.511565544201171</v>
      </c>
      <c r="AL907" s="3" t="b">
        <f aca="false">TRUE()</f>
        <v>1</v>
      </c>
      <c r="AM907" s="3" t="n">
        <v>-0.759296750739132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5</v>
      </c>
      <c r="E908" s="2" t="n">
        <v>1</v>
      </c>
      <c r="F908" s="2" t="n">
        <v>26.565051177078</v>
      </c>
      <c r="G908" s="2" t="n">
        <v>0.639705882352941</v>
      </c>
      <c r="H908" s="2" t="n">
        <v>0.978671418257546</v>
      </c>
      <c r="I908" s="2" t="n">
        <v>0.11798184183759</v>
      </c>
      <c r="J908" s="2" t="n">
        <v>0.281694808326598</v>
      </c>
      <c r="K908" s="2" t="n">
        <v>5.53594245668919</v>
      </c>
      <c r="L908" s="2" t="n">
        <v>0.662</v>
      </c>
      <c r="M908" s="2" t="n">
        <v>0.101</v>
      </c>
      <c r="N908" s="2" t="n">
        <v>11.674</v>
      </c>
      <c r="O908" s="2" t="s">
        <v>41</v>
      </c>
      <c r="P908" s="2" t="n">
        <v>110.3</v>
      </c>
      <c r="Q908" s="2" t="n">
        <v>46.6</v>
      </c>
      <c r="R908" s="2" t="n">
        <v>5.487</v>
      </c>
      <c r="S908" s="2" t="n">
        <v>0.317057581268265</v>
      </c>
      <c r="T908" s="2" t="n">
        <v>-0.0307131418955083</v>
      </c>
      <c r="U908" s="2" t="n">
        <v>-0.837314253656823</v>
      </c>
      <c r="V908" s="2" t="n">
        <v>0.137240132193262</v>
      </c>
      <c r="W908" s="2" t="n">
        <v>0.0737389568388092</v>
      </c>
      <c r="X908" s="2" t="n">
        <v>0.0407627664934605</v>
      </c>
      <c r="Y908" s="2" t="n">
        <v>0.137361674083535</v>
      </c>
      <c r="Z908" s="2" t="n">
        <v>0.202230927922726</v>
      </c>
      <c r="AA908" s="2" t="n">
        <v>0.148383977098259</v>
      </c>
      <c r="AB908" s="2" t="n">
        <v>0.0856010023231131</v>
      </c>
      <c r="AC908" s="2" t="n">
        <v>0.137724750126088</v>
      </c>
      <c r="AD908" s="2" t="n">
        <v>0.134001936563088</v>
      </c>
      <c r="AE908" s="2" t="n">
        <v>0.0763326047318744</v>
      </c>
      <c r="AF908" s="2" t="n">
        <v>0.0376003606578563</v>
      </c>
      <c r="AG908" s="2" t="n">
        <v>0.494580305847997</v>
      </c>
      <c r="AH908" s="3" t="b">
        <f aca="false">TRUE()</f>
        <v>1</v>
      </c>
      <c r="AI908" s="3" t="n">
        <v>-0.179012303794585</v>
      </c>
      <c r="AJ908" s="3" t="b">
        <f aca="false">TRUE()</f>
        <v>1</v>
      </c>
      <c r="AK908" s="3" t="n">
        <v>-0.165844003738969</v>
      </c>
      <c r="AL908" s="3" t="b">
        <f aca="false">TRUE()</f>
        <v>1</v>
      </c>
      <c r="AM908" s="3" t="n">
        <v>-0.414007094248703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5</v>
      </c>
      <c r="E909" s="2" t="n">
        <v>4</v>
      </c>
      <c r="F909" s="2" t="n">
        <v>21.3706222693432</v>
      </c>
      <c r="G909" s="2" t="n">
        <v>0.826865671641791</v>
      </c>
      <c r="H909" s="2" t="n">
        <v>0.986704126639796</v>
      </c>
      <c r="I909" s="2" t="n">
        <v>0.153076108459913</v>
      </c>
      <c r="J909" s="2" t="n">
        <v>0.338170325796443</v>
      </c>
      <c r="K909" s="2" t="n">
        <v>4.21128093338007</v>
      </c>
      <c r="L909" s="2" t="n">
        <v>0.606</v>
      </c>
      <c r="M909" s="2" t="n">
        <v>0.118</v>
      </c>
      <c r="N909" s="2" t="n">
        <v>8.935</v>
      </c>
      <c r="O909" s="2" t="s">
        <v>41</v>
      </c>
      <c r="P909" s="2" t="n">
        <v>75.4</v>
      </c>
      <c r="Q909" s="2" t="n">
        <v>27.6</v>
      </c>
      <c r="R909" s="2" t="n">
        <v>3.751</v>
      </c>
      <c r="S909" s="2" t="n">
        <v>0.63601487069043</v>
      </c>
      <c r="T909" s="2" t="n">
        <v>0.143257933252621</v>
      </c>
      <c r="U909" s="2" t="n">
        <v>-0.179162444607761</v>
      </c>
      <c r="V909" s="2" t="n">
        <v>0.00162268115956976</v>
      </c>
      <c r="W909" s="2" t="n">
        <v>0.0672796384219269</v>
      </c>
      <c r="X909" s="2" t="n">
        <v>0.0655304468441757</v>
      </c>
      <c r="Y909" s="2" t="n">
        <v>0.152812746118393</v>
      </c>
      <c r="Z909" s="2" t="n">
        <v>0.131290609856585</v>
      </c>
      <c r="AA909" s="2" t="n">
        <v>0.118290892450302</v>
      </c>
      <c r="AB909" s="2" t="n">
        <v>0.133945073559274</v>
      </c>
      <c r="AC909" s="2" t="n">
        <v>0.200821437123199</v>
      </c>
      <c r="AD909" s="2" t="n">
        <v>0.122978718776451</v>
      </c>
      <c r="AE909" s="2" t="n">
        <v>0.0446971606860064</v>
      </c>
      <c r="AF909" s="2" t="n">
        <v>0.0296329145856137</v>
      </c>
      <c r="AG909" s="2" t="n">
        <v>-0.356440764913126</v>
      </c>
      <c r="AH909" s="3" t="b">
        <f aca="false">TRUE()</f>
        <v>1</v>
      </c>
      <c r="AI909" s="3" t="n">
        <v>-0.88043825512129</v>
      </c>
      <c r="AJ909" s="3" t="b">
        <f aca="false">TRUE()</f>
        <v>1</v>
      </c>
      <c r="AK909" s="3" t="n">
        <v>0.487185572689634</v>
      </c>
      <c r="AL909" s="3" t="b">
        <f aca="false">TRUE()</f>
        <v>1</v>
      </c>
      <c r="AM909" s="3" t="n">
        <v>-1.78339448192097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5</v>
      </c>
      <c r="E910" s="2" t="n">
        <v>5</v>
      </c>
      <c r="F910" s="2" t="n">
        <v>35.5376777919744</v>
      </c>
      <c r="G910" s="2" t="n">
        <v>0.808917197452229</v>
      </c>
      <c r="H910" s="2" t="n">
        <v>0.978604152129925</v>
      </c>
      <c r="I910" s="2" t="n">
        <v>0.19238717689633</v>
      </c>
      <c r="J910" s="2" t="n">
        <v>0.401942927807748</v>
      </c>
      <c r="K910" s="2" t="n">
        <v>3.58640218271823</v>
      </c>
      <c r="L910" s="2" t="n">
        <v>0.682</v>
      </c>
      <c r="M910" s="2" t="n">
        <v>0.101</v>
      </c>
      <c r="N910" s="2" t="n">
        <v>7.867</v>
      </c>
      <c r="O910" s="2" t="s">
        <v>41</v>
      </c>
      <c r="P910" s="2" t="n">
        <v>88.3</v>
      </c>
      <c r="Q910" s="2" t="n">
        <v>32</v>
      </c>
      <c r="R910" s="2" t="n">
        <v>4.395</v>
      </c>
      <c r="S910" s="2" t="n">
        <v>0.605306105582671</v>
      </c>
      <c r="T910" s="2" t="n">
        <v>-0.0635913757688502</v>
      </c>
      <c r="U910" s="2" t="n">
        <v>-0.673498355866105</v>
      </c>
      <c r="V910" s="2" t="n">
        <v>0.337963713211579</v>
      </c>
      <c r="W910" s="2" t="n">
        <v>0.119784403703333</v>
      </c>
      <c r="X910" s="2" t="n">
        <v>0.128320228335279</v>
      </c>
      <c r="Y910" s="2" t="n">
        <v>0.169037913054029</v>
      </c>
      <c r="Z910" s="2" t="n">
        <v>0.197185213973121</v>
      </c>
      <c r="AA910" s="2" t="n">
        <v>0.159381805053897</v>
      </c>
      <c r="AB910" s="2" t="n">
        <v>0.121566174056318</v>
      </c>
      <c r="AC910" s="2" t="n">
        <v>0.104742557366091</v>
      </c>
      <c r="AD910" s="2" t="n">
        <v>0.0738995535014576</v>
      </c>
      <c r="AE910" s="2" t="n">
        <v>0.0281455888541618</v>
      </c>
      <c r="AF910" s="2" t="n">
        <v>0.017720965805645</v>
      </c>
      <c r="AG910" s="2" t="n">
        <v>-0.757890474236357</v>
      </c>
      <c r="AH910" s="3" t="b">
        <f aca="false">TRUE()</f>
        <v>1</v>
      </c>
      <c r="AI910" s="3" t="n">
        <v>0.0714969645363815</v>
      </c>
      <c r="AJ910" s="3" t="b">
        <f aca="false">TRUE()</f>
        <v>1</v>
      </c>
      <c r="AK910" s="3" t="n">
        <v>-0.165844003738969</v>
      </c>
      <c r="AL910" s="3" t="b">
        <f aca="false">TRUE()</f>
        <v>1</v>
      </c>
      <c r="AM910" s="3" t="n">
        <v>-1.27723123547477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5</v>
      </c>
      <c r="E911" s="2" t="n">
        <v>6</v>
      </c>
      <c r="F911" s="2" t="n">
        <v>17.1027289690524</v>
      </c>
      <c r="G911" s="2" t="n">
        <v>0.836538461538462</v>
      </c>
      <c r="H911" s="2" t="n">
        <v>0.983051621587189</v>
      </c>
      <c r="I911" s="2" t="n">
        <v>0.173081000612436</v>
      </c>
      <c r="J911" s="2" t="n">
        <v>0.396629806288395</v>
      </c>
      <c r="K911" s="2" t="n">
        <v>3.32715194793247</v>
      </c>
      <c r="L911" s="2" t="n">
        <v>0.612</v>
      </c>
      <c r="M911" s="2" t="n">
        <v>0.082</v>
      </c>
      <c r="N911" s="2" t="n">
        <v>7.327</v>
      </c>
      <c r="O911" s="2" t="s">
        <v>41</v>
      </c>
      <c r="P911" s="2" t="n">
        <v>115.7</v>
      </c>
      <c r="Q911" s="2" t="n">
        <v>44.5</v>
      </c>
      <c r="R911" s="2" t="n">
        <v>5.755</v>
      </c>
      <c r="S911" s="2" t="n">
        <v>0.48115063982679</v>
      </c>
      <c r="T911" s="2" t="n">
        <v>-0.0539336697027983</v>
      </c>
      <c r="U911" s="2" t="n">
        <v>-0.926175766042095</v>
      </c>
      <c r="V911" s="2" t="n">
        <v>0.0132089871100387</v>
      </c>
      <c r="W911" s="2" t="n">
        <v>0.0361197628127262</v>
      </c>
      <c r="X911" s="2" t="n">
        <v>0.0590918507192814</v>
      </c>
      <c r="Y911" s="2" t="n">
        <v>0.0894252375251041</v>
      </c>
      <c r="Z911" s="2" t="n">
        <v>0.128599264274516</v>
      </c>
      <c r="AA911" s="2" t="n">
        <v>0.160144432479595</v>
      </c>
      <c r="AB911" s="2" t="n">
        <v>0.176601439055363</v>
      </c>
      <c r="AC911" s="2" t="n">
        <v>0.180535649779387</v>
      </c>
      <c r="AD911" s="2" t="n">
        <v>0.136290203337425</v>
      </c>
      <c r="AE911" s="2" t="n">
        <v>0.0427953849907983</v>
      </c>
      <c r="AF911" s="2" t="n">
        <v>0.0265165378385303</v>
      </c>
      <c r="AG911" s="2" t="n">
        <v>-0.924444275732231</v>
      </c>
      <c r="AH911" s="3" t="b">
        <f aca="false">TRUE()</f>
        <v>1</v>
      </c>
      <c r="AI911" s="3" t="n">
        <v>-0.805285474622</v>
      </c>
      <c r="AJ911" s="3" t="b">
        <f aca="false">TRUE()</f>
        <v>1</v>
      </c>
      <c r="AK911" s="3" t="n">
        <v>-0.895700589159173</v>
      </c>
      <c r="AL911" s="3" t="b">
        <f aca="false">TRUE()</f>
        <v>1</v>
      </c>
      <c r="AM911" s="3" t="n">
        <v>-0.202124805038667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5</v>
      </c>
      <c r="E912" s="2" t="n">
        <v>7</v>
      </c>
      <c r="F912" s="2" t="n">
        <v>36.0273733851036</v>
      </c>
      <c r="G912" s="2" t="n">
        <v>0.670758928571429</v>
      </c>
      <c r="H912" s="2" t="n">
        <v>0.983304130342169</v>
      </c>
      <c r="I912" s="2" t="n">
        <v>0.117761921573689</v>
      </c>
      <c r="J912" s="2" t="n">
        <v>0.295078785719639</v>
      </c>
      <c r="K912" s="2" t="n">
        <v>4.58415560558879</v>
      </c>
      <c r="L912" s="2" t="n">
        <v>0.569</v>
      </c>
      <c r="M912" s="2" t="n">
        <v>0.09</v>
      </c>
      <c r="N912" s="2" t="n">
        <v>10.023</v>
      </c>
      <c r="O912" s="2" t="s">
        <v>41</v>
      </c>
      <c r="P912" s="2" t="n">
        <v>90.4</v>
      </c>
      <c r="Q912" s="2" t="n">
        <v>41</v>
      </c>
      <c r="R912" s="2" t="n">
        <v>4.497</v>
      </c>
      <c r="S912" s="2" t="n">
        <v>-1</v>
      </c>
      <c r="T912" s="2" t="n">
        <v>0.0691451249300722</v>
      </c>
      <c r="U912" s="2" t="n">
        <v>-0.874915469458348</v>
      </c>
      <c r="V912" s="2" t="n">
        <v>0.0284489692089984</v>
      </c>
      <c r="W912" s="2" t="n">
        <v>0.0284489692089984</v>
      </c>
      <c r="X912" s="2" t="n">
        <v>0.0246488269945358</v>
      </c>
      <c r="Y912" s="2" t="n">
        <v>0.0896740862576255</v>
      </c>
      <c r="Z912" s="2" t="n">
        <v>0.14384720466682</v>
      </c>
      <c r="AA912" s="2" t="n">
        <v>0.16285156433077</v>
      </c>
      <c r="AB912" s="2" t="n">
        <v>0.175425811499667</v>
      </c>
      <c r="AC912" s="2" t="n">
        <v>0.152737741218087</v>
      </c>
      <c r="AD912" s="2" t="n">
        <v>0.138400522106129</v>
      </c>
      <c r="AE912" s="2" t="n">
        <v>0.0671268709957301</v>
      </c>
      <c r="AF912" s="2" t="n">
        <v>0.0452873719306364</v>
      </c>
      <c r="AG912" s="2" t="n">
        <v>-0.116889606206517</v>
      </c>
      <c r="AH912" s="3" t="b">
        <f aca="false">TRUE()</f>
        <v>1</v>
      </c>
      <c r="AI912" s="3" t="n">
        <v>-1.34388040153358</v>
      </c>
      <c r="AJ912" s="3" t="b">
        <f aca="false">TRUE()</f>
        <v>1</v>
      </c>
      <c r="AK912" s="3" t="n">
        <v>-0.588392553192772</v>
      </c>
      <c r="AL912" s="3" t="b">
        <f aca="false">TRUE()</f>
        <v>1</v>
      </c>
      <c r="AM912" s="3" t="n">
        <v>-1.19483256744865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5</v>
      </c>
      <c r="E913" s="2" t="n">
        <v>8</v>
      </c>
      <c r="F913" s="2" t="n">
        <v>26.565051177078</v>
      </c>
      <c r="G913" s="2" t="n">
        <v>0.811088295687885</v>
      </c>
      <c r="H913" s="2" t="n">
        <v>0.973042606847321</v>
      </c>
      <c r="I913" s="2" t="n">
        <v>0.245571103598823</v>
      </c>
      <c r="J913" s="2" t="n">
        <v>0.443943191463002</v>
      </c>
      <c r="K913" s="2" t="n">
        <v>2.93865986512041</v>
      </c>
      <c r="L913" s="2" t="n">
        <v>0.648</v>
      </c>
      <c r="M913" s="2" t="n">
        <v>0.093</v>
      </c>
      <c r="N913" s="2" t="n">
        <v>6.567</v>
      </c>
      <c r="O913" s="2" t="s">
        <v>41</v>
      </c>
      <c r="P913" s="2" t="n">
        <v>110.1</v>
      </c>
      <c r="Q913" s="2" t="n">
        <v>39.7</v>
      </c>
      <c r="R913" s="2" t="n">
        <v>5.479</v>
      </c>
      <c r="S913" s="2" t="n">
        <v>0.591561054403813</v>
      </c>
      <c r="T913" s="2" t="n">
        <v>-0.118758758309186</v>
      </c>
      <c r="U913" s="2" t="n">
        <v>-0.522837419491888</v>
      </c>
      <c r="V913" s="2" t="n">
        <v>0.171030975374918</v>
      </c>
      <c r="W913" s="2" t="n">
        <v>0.0730490742796808</v>
      </c>
      <c r="X913" s="2" t="n">
        <v>0.0272790614457791</v>
      </c>
      <c r="Y913" s="2" t="n">
        <v>0.104850736505823</v>
      </c>
      <c r="Z913" s="2" t="n">
        <v>0.173805644222298</v>
      </c>
      <c r="AA913" s="2" t="n">
        <v>0.19030932887231</v>
      </c>
      <c r="AB913" s="2" t="n">
        <v>0.161902908845487</v>
      </c>
      <c r="AC913" s="2" t="n">
        <v>0.127187722837354</v>
      </c>
      <c r="AD913" s="2" t="n">
        <v>0.105681470738242</v>
      </c>
      <c r="AE913" s="2" t="n">
        <v>0.0818069628795331</v>
      </c>
      <c r="AF913" s="2" t="n">
        <v>0.0271761636531735</v>
      </c>
      <c r="AG913" s="2" t="n">
        <v>-1.17402874880656</v>
      </c>
      <c r="AH913" s="3" t="b">
        <f aca="false">TRUE()</f>
        <v>1</v>
      </c>
      <c r="AI913" s="3" t="n">
        <v>-0.354368791626261</v>
      </c>
      <c r="AJ913" s="3" t="b">
        <f aca="false">TRUE()</f>
        <v>1</v>
      </c>
      <c r="AK913" s="3" t="n">
        <v>-0.473152039705371</v>
      </c>
      <c r="AL913" s="3" t="b">
        <f aca="false">TRUE()</f>
        <v>1</v>
      </c>
      <c r="AM913" s="3" t="n">
        <v>-0.421854586441667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5</v>
      </c>
      <c r="E914" s="2" t="n">
        <v>9</v>
      </c>
      <c r="F914" s="2" t="n">
        <v>40.7321066997092</v>
      </c>
      <c r="G914" s="2" t="n">
        <v>0.7</v>
      </c>
      <c r="H914" s="2" t="n">
        <v>0.98570503763085</v>
      </c>
      <c r="I914" s="2" t="n">
        <v>0.169457866071588</v>
      </c>
      <c r="J914" s="2" t="n">
        <v>0.330244702396909</v>
      </c>
      <c r="K914" s="2" t="n">
        <v>4.36341250172753</v>
      </c>
      <c r="L914" s="2" t="n">
        <v>0.63</v>
      </c>
      <c r="M914" s="2" t="n">
        <v>0.088</v>
      </c>
      <c r="N914" s="2" t="n">
        <v>9.488</v>
      </c>
      <c r="O914" s="2" t="s">
        <v>41</v>
      </c>
      <c r="P914" s="2" t="n">
        <v>111.6</v>
      </c>
      <c r="Q914" s="2" t="n">
        <v>49.2</v>
      </c>
      <c r="R914" s="2" t="n">
        <v>5.552</v>
      </c>
      <c r="S914" s="2" t="n">
        <v>0.346709631981323</v>
      </c>
      <c r="T914" s="2" t="n">
        <v>-0.228033839274344</v>
      </c>
      <c r="U914" s="2" t="n">
        <v>-0.753382704792069</v>
      </c>
      <c r="V914" s="2" t="n">
        <v>0.432597349689623</v>
      </c>
      <c r="W914" s="2" t="n">
        <v>0.144912012497407</v>
      </c>
      <c r="X914" s="2" t="n">
        <v>0.135953369013593</v>
      </c>
      <c r="Y914" s="2" t="n">
        <v>0.167802181752055</v>
      </c>
      <c r="Z914" s="2" t="n">
        <v>0.170747664441403</v>
      </c>
      <c r="AA914" s="2" t="n">
        <v>0.149099853824322</v>
      </c>
      <c r="AB914" s="2" t="n">
        <v>0.121595877129896</v>
      </c>
      <c r="AC914" s="2" t="n">
        <v>0.0936687576066064</v>
      </c>
      <c r="AD914" s="2" t="n">
        <v>0.0944736614974046</v>
      </c>
      <c r="AE914" s="2" t="n">
        <v>0.054920137812662</v>
      </c>
      <c r="AF914" s="2" t="n">
        <v>0.0117384969220579</v>
      </c>
      <c r="AG914" s="2" t="n">
        <v>-0.258704725997916</v>
      </c>
      <c r="AH914" s="3" t="b">
        <f aca="false">TRUE()</f>
        <v>1</v>
      </c>
      <c r="AI914" s="3" t="n">
        <v>-0.57982713312413</v>
      </c>
      <c r="AJ914" s="3" t="b">
        <f aca="false">TRUE()</f>
        <v>1</v>
      </c>
      <c r="AK914" s="3" t="n">
        <v>-0.665219562184372</v>
      </c>
      <c r="AL914" s="3" t="b">
        <f aca="false">TRUE()</f>
        <v>1</v>
      </c>
      <c r="AM914" s="3" t="n">
        <v>-0.362998394994435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5</v>
      </c>
      <c r="E915" s="2" t="n">
        <v>10</v>
      </c>
      <c r="F915" s="2" t="n">
        <v>30.3432488842396</v>
      </c>
      <c r="G915" s="2" t="n">
        <v>0.833333333333333</v>
      </c>
      <c r="H915" s="2" t="n">
        <v>0.985637676550058</v>
      </c>
      <c r="I915" s="2" t="n">
        <v>0.126869496575336</v>
      </c>
      <c r="J915" s="2" t="n">
        <v>0.340723359289098</v>
      </c>
      <c r="K915" s="2" t="n">
        <v>3.19239772714673</v>
      </c>
      <c r="L915" s="2" t="n">
        <v>0.506</v>
      </c>
      <c r="M915" s="2" t="n">
        <v>0.107</v>
      </c>
      <c r="N915" s="2" t="n">
        <v>6.789</v>
      </c>
      <c r="O915" s="2" t="s">
        <v>41</v>
      </c>
      <c r="P915" s="2" t="n">
        <v>150.4</v>
      </c>
      <c r="Q915" s="2" t="n">
        <v>32.7</v>
      </c>
      <c r="R915" s="2" t="n">
        <v>7.483</v>
      </c>
      <c r="S915" s="2" t="n">
        <v>0.737253758383516</v>
      </c>
      <c r="T915" s="2" t="n">
        <v>-0.515167019970087</v>
      </c>
      <c r="U915" s="2" t="n">
        <v>-0.13040532261519</v>
      </c>
      <c r="V915" s="2" t="n">
        <v>0.103432132667948</v>
      </c>
      <c r="W915" s="2" t="n">
        <v>0.0230387851698815</v>
      </c>
      <c r="X915" s="2" t="n">
        <v>0.147651090183432</v>
      </c>
      <c r="Y915" s="2" t="n">
        <v>0.143385048854669</v>
      </c>
      <c r="Z915" s="2" t="n">
        <v>0.11855271986823</v>
      </c>
      <c r="AA915" s="2" t="n">
        <v>0.123391160641554</v>
      </c>
      <c r="AB915" s="2" t="n">
        <v>0.135399600026378</v>
      </c>
      <c r="AC915" s="2" t="n">
        <v>0.13936092186254</v>
      </c>
      <c r="AD915" s="2" t="n">
        <v>0.135874979011416</v>
      </c>
      <c r="AE915" s="2" t="n">
        <v>0.0494128155457054</v>
      </c>
      <c r="AF915" s="2" t="n">
        <v>0.0069716640060749</v>
      </c>
      <c r="AG915" s="2" t="n">
        <v>-1.01101633904406</v>
      </c>
      <c r="AH915" s="3" t="b">
        <f aca="false">TRUE()</f>
        <v>1</v>
      </c>
      <c r="AI915" s="3" t="n">
        <v>-2.13298459677612</v>
      </c>
      <c r="AJ915" s="3" t="b">
        <f aca="false">TRUE()</f>
        <v>1</v>
      </c>
      <c r="AK915" s="3" t="n">
        <v>0.0646370232358321</v>
      </c>
      <c r="AL915" s="3" t="b">
        <f aca="false">TRUE()</f>
        <v>1</v>
      </c>
      <c r="AM915" s="3" t="n">
        <v>1.15941509044064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5</v>
      </c>
      <c r="E916" s="2" t="n">
        <v>11</v>
      </c>
      <c r="F916" s="2" t="n">
        <v>26.565051177078</v>
      </c>
      <c r="G916" s="2" t="n">
        <v>0.642857142857143</v>
      </c>
      <c r="H916" s="2" t="n">
        <v>0.98165615259336</v>
      </c>
      <c r="I916" s="2" t="n">
        <v>0.127135605428437</v>
      </c>
      <c r="J916" s="2" t="n">
        <v>0.304852317065025</v>
      </c>
      <c r="K916" s="2" t="n">
        <v>4.24633371304094</v>
      </c>
      <c r="L916" s="2" t="n">
        <v>0.622</v>
      </c>
      <c r="M916" s="2" t="n">
        <v>0.087</v>
      </c>
      <c r="N916" s="2" t="n">
        <v>9.289</v>
      </c>
      <c r="O916" s="2" t="s">
        <v>41</v>
      </c>
      <c r="P916" s="2" t="n">
        <v>130.9</v>
      </c>
      <c r="Q916" s="2" t="n">
        <v>36.8</v>
      </c>
      <c r="R916" s="2" t="n">
        <v>6.51</v>
      </c>
      <c r="S916" s="2" t="n">
        <v>-1</v>
      </c>
      <c r="T916" s="2" t="n">
        <v>-0.448593050600429</v>
      </c>
      <c r="U916" s="2" t="n">
        <v>0.36923594146287</v>
      </c>
      <c r="V916" s="2" t="n">
        <v>0.181643401661047</v>
      </c>
      <c r="W916" s="2" t="n">
        <v>0.0118943088672082</v>
      </c>
      <c r="X916" s="2" t="n">
        <v>0.115084156512234</v>
      </c>
      <c r="Y916" s="2" t="n">
        <v>0.143332397155021</v>
      </c>
      <c r="Z916" s="2" t="n">
        <v>0.154516399675707</v>
      </c>
      <c r="AA916" s="2" t="n">
        <v>0.123806292659899</v>
      </c>
      <c r="AB916" s="2" t="n">
        <v>0.134899239371902</v>
      </c>
      <c r="AC916" s="2" t="n">
        <v>0.133181921554506</v>
      </c>
      <c r="AD916" s="2" t="n">
        <v>0.120540552019483</v>
      </c>
      <c r="AE916" s="2" t="n">
        <v>0.0583787682107958</v>
      </c>
      <c r="AF916" s="2" t="n">
        <v>0.016260272840453</v>
      </c>
      <c r="AG916" s="2" t="n">
        <v>-0.333921311033596</v>
      </c>
      <c r="AH916" s="3" t="b">
        <f aca="false">TRUE()</f>
        <v>1</v>
      </c>
      <c r="AI916" s="3" t="n">
        <v>-0.680030840456517</v>
      </c>
      <c r="AJ916" s="3" t="b">
        <f aca="false">TRUE()</f>
        <v>1</v>
      </c>
      <c r="AK916" s="3" t="n">
        <v>-0.703633066680173</v>
      </c>
      <c r="AL916" s="3" t="b">
        <f aca="false">TRUE()</f>
        <v>1</v>
      </c>
      <c r="AM916" s="3" t="n">
        <v>0.39428460162662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5</v>
      </c>
      <c r="E917" s="2" t="n">
        <v>12</v>
      </c>
      <c r="F917" s="2" t="n">
        <v>27.8972710309476</v>
      </c>
      <c r="G917" s="2" t="n">
        <v>0.649526387009472</v>
      </c>
      <c r="H917" s="2" t="n">
        <v>0.98559125236757</v>
      </c>
      <c r="I917" s="2" t="n">
        <v>0.1130094270475</v>
      </c>
      <c r="J917" s="2" t="n">
        <v>0.304827403986763</v>
      </c>
      <c r="K917" s="2" t="n">
        <v>4.06608936880635</v>
      </c>
      <c r="L917" s="2" t="n">
        <v>0.552</v>
      </c>
      <c r="M917" s="2" t="n">
        <v>0.084</v>
      </c>
      <c r="N917" s="2" t="n">
        <v>8.794</v>
      </c>
      <c r="O917" s="2" t="s">
        <v>41</v>
      </c>
      <c r="P917" s="2" t="n">
        <v>131.4</v>
      </c>
      <c r="Q917" s="2" t="n">
        <v>34.9</v>
      </c>
      <c r="R917" s="2" t="n">
        <v>6.535</v>
      </c>
      <c r="S917" s="2" t="n">
        <v>0.0881746919668656</v>
      </c>
      <c r="T917" s="2" t="n">
        <v>-0.337280384993274</v>
      </c>
      <c r="U917" s="2" t="n">
        <v>-0.113663891631836</v>
      </c>
      <c r="V917" s="2" t="n">
        <v>0.188326071205898</v>
      </c>
      <c r="W917" s="2" t="n">
        <v>0.0343414113008014</v>
      </c>
      <c r="X917" s="2" t="n">
        <v>0.0871223215182784</v>
      </c>
      <c r="Y917" s="2" t="n">
        <v>0.168000776469342</v>
      </c>
      <c r="Z917" s="2" t="n">
        <v>0.170144416025264</v>
      </c>
      <c r="AA917" s="2" t="n">
        <v>0.124408590451329</v>
      </c>
      <c r="AB917" s="2" t="n">
        <v>0.144855275720444</v>
      </c>
      <c r="AC917" s="2" t="n">
        <v>0.146510468411791</v>
      </c>
      <c r="AD917" s="2" t="n">
        <v>0.0913959580403303</v>
      </c>
      <c r="AE917" s="2" t="n">
        <v>0.0499111758501255</v>
      </c>
      <c r="AF917" s="2" t="n">
        <v>0.0176510175130959</v>
      </c>
      <c r="AG917" s="2" t="n">
        <v>-0.449718238875189</v>
      </c>
      <c r="AH917" s="3" t="b">
        <f aca="false">TRUE()</f>
        <v>1</v>
      </c>
      <c r="AI917" s="3" t="n">
        <v>-1.5568132796149</v>
      </c>
      <c r="AJ917" s="3" t="b">
        <f aca="false">TRUE()</f>
        <v>1</v>
      </c>
      <c r="AK917" s="3" t="n">
        <v>-0.818873580167573</v>
      </c>
      <c r="AL917" s="3" t="b">
        <f aca="false">TRUE()</f>
        <v>1</v>
      </c>
      <c r="AM917" s="3" t="n">
        <v>0.41390333210903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5</v>
      </c>
      <c r="E918" s="2" t="n">
        <v>13</v>
      </c>
      <c r="F918" s="2" t="n">
        <v>18.9246444160512</v>
      </c>
      <c r="G918" s="2" t="n">
        <v>0.643856920684292</v>
      </c>
      <c r="H918" s="2" t="n">
        <v>0.991748324216427</v>
      </c>
      <c r="I918" s="2" t="n">
        <v>0.0664047835122647</v>
      </c>
      <c r="J918" s="2" t="n">
        <v>0.229172297835052</v>
      </c>
      <c r="K918" s="2" t="n">
        <v>4.45147762504058</v>
      </c>
      <c r="L918" s="2" t="n">
        <v>0.444</v>
      </c>
      <c r="M918" s="2" t="n">
        <v>0.081</v>
      </c>
      <c r="N918" s="2" t="n">
        <v>9.334</v>
      </c>
      <c r="O918" s="2" t="s">
        <v>41</v>
      </c>
      <c r="P918" s="2" t="n">
        <v>117.4</v>
      </c>
      <c r="Q918" s="2" t="n">
        <v>28.6</v>
      </c>
      <c r="R918" s="2" t="n">
        <v>5.842</v>
      </c>
      <c r="S918" s="2" t="n">
        <v>0.853683420032478</v>
      </c>
      <c r="T918" s="2" t="n">
        <v>-0.248087980800713</v>
      </c>
      <c r="U918" s="2" t="n">
        <v>-0.0340034767350939</v>
      </c>
      <c r="V918" s="2" t="n">
        <v>0.228084428987702</v>
      </c>
      <c r="W918" s="2" t="n">
        <v>0.0624114226372251</v>
      </c>
      <c r="X918" s="2" t="n">
        <v>0.173025351568518</v>
      </c>
      <c r="Y918" s="2" t="n">
        <v>0.154431372437049</v>
      </c>
      <c r="Z918" s="2" t="n">
        <v>0.155815253851019</v>
      </c>
      <c r="AA918" s="2" t="n">
        <v>0.136637315690188</v>
      </c>
      <c r="AB918" s="2" t="n">
        <v>0.135705569861859</v>
      </c>
      <c r="AC918" s="2" t="n">
        <v>0.10588364363441</v>
      </c>
      <c r="AD918" s="2" t="n">
        <v>0.101400038466646</v>
      </c>
      <c r="AE918" s="2" t="n">
        <v>0.0277446698254584</v>
      </c>
      <c r="AF918" s="2" t="n">
        <v>0.0093567846648529</v>
      </c>
      <c r="AG918" s="2" t="n">
        <v>-0.202127801085536</v>
      </c>
      <c r="AH918" s="3" t="b">
        <f aca="false">TRUE()</f>
        <v>1</v>
      </c>
      <c r="AI918" s="3" t="n">
        <v>-2.90956332860211</v>
      </c>
      <c r="AJ918" s="3" t="b">
        <f aca="false">FALSE()</f>
        <v>0</v>
      </c>
      <c r="AK918" s="3" t="n">
        <v>-0.934114093654974</v>
      </c>
      <c r="AL918" s="3" t="b">
        <f aca="false">TRUE()</f>
        <v>1</v>
      </c>
      <c r="AM918" s="3" t="n">
        <v>-0.13542112139847</v>
      </c>
      <c r="AN918" s="3" t="b">
        <f aca="false">TRUE()</f>
        <v>1</v>
      </c>
      <c r="AO918" s="3" t="n">
        <v>0</v>
      </c>
      <c r="AP918" s="3" t="n">
        <v>1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5</v>
      </c>
      <c r="E919" s="2" t="n">
        <v>14</v>
      </c>
      <c r="F919" s="2" t="n">
        <v>18.9246444160512</v>
      </c>
      <c r="G919" s="2" t="n">
        <v>0.698324022346369</v>
      </c>
      <c r="H919" s="2" t="n">
        <v>0.996853889897663</v>
      </c>
      <c r="I919" s="2" t="n">
        <v>0.0410654994842102</v>
      </c>
      <c r="J919" s="2" t="n">
        <v>0.161877282111419</v>
      </c>
      <c r="K919" s="2" t="n">
        <v>10.006248510051</v>
      </c>
      <c r="L919" s="2" t="n">
        <v>0.651</v>
      </c>
      <c r="M919" s="2" t="n">
        <v>0.086</v>
      </c>
      <c r="N919" s="2" t="n">
        <v>20.537</v>
      </c>
      <c r="O919" s="2" t="s">
        <v>41</v>
      </c>
      <c r="P919" s="2" t="n">
        <v>79.7</v>
      </c>
      <c r="Q919" s="2" t="n">
        <v>27.1</v>
      </c>
      <c r="R919" s="2" t="n">
        <v>3.968</v>
      </c>
      <c r="S919" s="2" t="n">
        <v>0.30037982442379</v>
      </c>
      <c r="T919" s="2" t="n">
        <v>0.0019113086511866</v>
      </c>
      <c r="U919" s="2" t="n">
        <v>-0.43001161625246</v>
      </c>
      <c r="V919" s="2" t="n">
        <v>0.041926115091198</v>
      </c>
      <c r="W919" s="2" t="n">
        <v>0.00780978442506164</v>
      </c>
      <c r="X919" s="2" t="n">
        <v>0.11309214486299</v>
      </c>
      <c r="Y919" s="2" t="n">
        <v>0.0786536066832104</v>
      </c>
      <c r="Z919" s="2" t="n">
        <v>0.155198498926219</v>
      </c>
      <c r="AA919" s="2" t="n">
        <v>0.158739677043717</v>
      </c>
      <c r="AB919" s="2" t="n">
        <v>0.0938313072938861</v>
      </c>
      <c r="AC919" s="2" t="n">
        <v>0.172301643488488</v>
      </c>
      <c r="AD919" s="2" t="n">
        <v>0.13075612335547</v>
      </c>
      <c r="AE919" s="2" t="n">
        <v>0.0681885960385383</v>
      </c>
      <c r="AF919" s="2" t="n">
        <v>0.0292384023074821</v>
      </c>
      <c r="AG919" s="2" t="n">
        <v>3.36650236081822</v>
      </c>
      <c r="AH919" s="3" t="b">
        <f aca="false">FALSE()</f>
        <v>0</v>
      </c>
      <c r="AI919" s="3" t="n">
        <v>-0.316792401376616</v>
      </c>
      <c r="AJ919" s="3" t="b">
        <f aca="false">TRUE()</f>
        <v>1</v>
      </c>
      <c r="AK919" s="3" t="n">
        <v>-0.742046571175973</v>
      </c>
      <c r="AL919" s="3" t="b">
        <f aca="false">TRUE()</f>
        <v>1</v>
      </c>
      <c r="AM919" s="3" t="n">
        <v>-1.61467339977224</v>
      </c>
      <c r="AN919" s="3" t="b">
        <f aca="false">TRUE()</f>
        <v>1</v>
      </c>
      <c r="AO919" s="3" t="n">
        <v>1</v>
      </c>
      <c r="AP919" s="3" t="n">
        <v>1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5</v>
      </c>
      <c r="E920" s="2" t="n">
        <v>16</v>
      </c>
      <c r="F920" s="2" t="n">
        <v>26.565051177078</v>
      </c>
      <c r="G920" s="2" t="n">
        <v>0.827279466271312</v>
      </c>
      <c r="H920" s="2" t="n">
        <v>0.994446556380372</v>
      </c>
      <c r="I920" s="2" t="n">
        <v>0.0839399416306972</v>
      </c>
      <c r="J920" s="2" t="n">
        <v>0.236286954135278</v>
      </c>
      <c r="K920" s="2" t="n">
        <v>7.06382639296811</v>
      </c>
      <c r="L920" s="2" t="n">
        <v>0.739</v>
      </c>
      <c r="M920" s="2" t="n">
        <v>0.092</v>
      </c>
      <c r="N920" s="2" t="n">
        <v>14.854</v>
      </c>
      <c r="O920" s="2" t="s">
        <v>41</v>
      </c>
      <c r="P920" s="2" t="n">
        <v>74.7</v>
      </c>
      <c r="Q920" s="2" t="n">
        <v>29.4</v>
      </c>
      <c r="R920" s="2" t="n">
        <v>3.717</v>
      </c>
      <c r="S920" s="2" t="n">
        <v>0.478956540157037</v>
      </c>
      <c r="T920" s="2" t="n">
        <v>0.024421988945799</v>
      </c>
      <c r="U920" s="2" t="n">
        <v>-0.474704183716265</v>
      </c>
      <c r="V920" s="2" t="n">
        <v>0.080158856485487</v>
      </c>
      <c r="W920" s="2" t="n">
        <v>0.0160803608012785</v>
      </c>
      <c r="X920" s="2" t="n">
        <v>0.117819939455375</v>
      </c>
      <c r="Y920" s="2" t="n">
        <v>0.145589894946658</v>
      </c>
      <c r="Z920" s="2" t="n">
        <v>0.123076226036039</v>
      </c>
      <c r="AA920" s="2" t="n">
        <v>0.121037260086979</v>
      </c>
      <c r="AB920" s="2" t="n">
        <v>0.12566304828136</v>
      </c>
      <c r="AC920" s="2" t="n">
        <v>0.142291361525004</v>
      </c>
      <c r="AD920" s="2" t="n">
        <v>0.129575204685238</v>
      </c>
      <c r="AE920" s="2" t="n">
        <v>0.0683152310461494</v>
      </c>
      <c r="AF920" s="2" t="n">
        <v>0.0266318339371978</v>
      </c>
      <c r="AG920" s="2" t="n">
        <v>1.47616043071086</v>
      </c>
      <c r="AH920" s="3" t="b">
        <f aca="false">TRUE()</f>
        <v>1</v>
      </c>
      <c r="AI920" s="3" t="n">
        <v>0.785448379279634</v>
      </c>
      <c r="AJ920" s="3" t="b">
        <f aca="false">TRUE()</f>
        <v>1</v>
      </c>
      <c r="AK920" s="3" t="n">
        <v>-0.511565544201171</v>
      </c>
      <c r="AL920" s="3" t="b">
        <f aca="false">TRUE()</f>
        <v>1</v>
      </c>
      <c r="AM920" s="3" t="n">
        <v>-1.81086070459635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5</v>
      </c>
      <c r="E921" s="2" t="n">
        <v>18</v>
      </c>
      <c r="F921" s="2" t="n">
        <v>26.565051177078</v>
      </c>
      <c r="G921" s="2" t="n">
        <v>0.712098009188361</v>
      </c>
      <c r="H921" s="2" t="n">
        <v>0.996237801974845</v>
      </c>
      <c r="I921" s="2" t="n">
        <v>0.0656018158783214</v>
      </c>
      <c r="J921" s="2" t="n">
        <v>0.197135756263606</v>
      </c>
      <c r="K921" s="2" t="n">
        <v>7.1523331176029</v>
      </c>
      <c r="L921" s="2" t="n">
        <v>0.597</v>
      </c>
      <c r="M921" s="2" t="n">
        <v>0.084</v>
      </c>
      <c r="N921" s="2" t="n">
        <v>15.072</v>
      </c>
      <c r="O921" s="2" t="s">
        <v>41</v>
      </c>
      <c r="P921" s="2" t="n">
        <v>118.7</v>
      </c>
      <c r="Q921" s="2" t="n">
        <v>46.8</v>
      </c>
      <c r="R921" s="2" t="n">
        <v>5.904</v>
      </c>
      <c r="S921" s="2" t="n">
        <v>0.37199969929516</v>
      </c>
      <c r="T921" s="2" t="n">
        <v>-0.136203358840905</v>
      </c>
      <c r="U921" s="2" t="n">
        <v>-0.794396385046862</v>
      </c>
      <c r="V921" s="2" t="n">
        <v>0.115478530356431</v>
      </c>
      <c r="W921" s="2" t="n">
        <v>0.010608156275655</v>
      </c>
      <c r="X921" s="2" t="n">
        <v>0.0694525894982121</v>
      </c>
      <c r="Y921" s="2" t="n">
        <v>0.153517916579606</v>
      </c>
      <c r="Z921" s="2" t="n">
        <v>0.141513687848136</v>
      </c>
      <c r="AA921" s="2" t="n">
        <v>0.144641914839364</v>
      </c>
      <c r="AB921" s="2" t="n">
        <v>0.122521121708526</v>
      </c>
      <c r="AC921" s="2" t="n">
        <v>0.140505805557618</v>
      </c>
      <c r="AD921" s="2" t="n">
        <v>0.131564303757972</v>
      </c>
      <c r="AE921" s="2" t="n">
        <v>0.0752193990810059</v>
      </c>
      <c r="AF921" s="2" t="n">
        <v>0.0210632611295601</v>
      </c>
      <c r="AG921" s="2" t="n">
        <v>1.53302105981716</v>
      </c>
      <c r="AH921" s="3" t="b">
        <f aca="false">TRUE()</f>
        <v>1</v>
      </c>
      <c r="AI921" s="3" t="n">
        <v>-0.993167425870224</v>
      </c>
      <c r="AJ921" s="3" t="b">
        <f aca="false">TRUE()</f>
        <v>1</v>
      </c>
      <c r="AK921" s="3" t="n">
        <v>-0.818873580167573</v>
      </c>
      <c r="AL921" s="3" t="b">
        <f aca="false">TRUE()</f>
        <v>1</v>
      </c>
      <c r="AM921" s="3" t="n">
        <v>-0.0844124221442024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5</v>
      </c>
      <c r="E922" s="2" t="n">
        <v>19</v>
      </c>
      <c r="F922" s="2" t="n">
        <v>39.8055710922652</v>
      </c>
      <c r="G922" s="2" t="n">
        <v>0.717190388170055</v>
      </c>
      <c r="H922" s="2" t="n">
        <v>0.982727953194364</v>
      </c>
      <c r="I922" s="2" t="n">
        <v>0.132764564191681</v>
      </c>
      <c r="J922" s="2" t="n">
        <v>0.332953300777512</v>
      </c>
      <c r="K922" s="2" t="n">
        <v>4.95246360382452</v>
      </c>
      <c r="L922" s="2" t="n">
        <v>0.662</v>
      </c>
      <c r="M922" s="2" t="n">
        <v>0.163</v>
      </c>
      <c r="N922" s="2" t="n">
        <v>10.589</v>
      </c>
      <c r="O922" s="2" t="s">
        <v>41</v>
      </c>
      <c r="P922" s="2" t="n">
        <v>144.8</v>
      </c>
      <c r="Q922" s="2" t="n">
        <v>49.4</v>
      </c>
      <c r="R922" s="2" t="n">
        <v>7.205</v>
      </c>
      <c r="S922" s="2" t="n">
        <v>0.564673961267156</v>
      </c>
      <c r="T922" s="2" t="n">
        <v>0.0386283803303753</v>
      </c>
      <c r="U922" s="2" t="n">
        <v>-0.773160117527685</v>
      </c>
      <c r="V922" s="2" t="n">
        <v>0.180373316215898</v>
      </c>
      <c r="W922" s="2" t="n">
        <v>0.0541144990179305</v>
      </c>
      <c r="X922" s="2" t="n">
        <v>0.0844299128120834</v>
      </c>
      <c r="Y922" s="2" t="n">
        <v>0.147576220199272</v>
      </c>
      <c r="Z922" s="2" t="n">
        <v>0.174830685502383</v>
      </c>
      <c r="AA922" s="2" t="n">
        <v>0.143605495996715</v>
      </c>
      <c r="AB922" s="2" t="n">
        <v>0.123802368683254</v>
      </c>
      <c r="AC922" s="2" t="n">
        <v>0.149769040929238</v>
      </c>
      <c r="AD922" s="2" t="n">
        <v>0.093695171013657</v>
      </c>
      <c r="AE922" s="2" t="n">
        <v>0.029954102844832</v>
      </c>
      <c r="AF922" s="2" t="n">
        <v>0.0523370020185662</v>
      </c>
      <c r="AG922" s="2" t="n">
        <v>0.119727719437145</v>
      </c>
      <c r="AH922" s="3" t="b">
        <f aca="false">TRUE()</f>
        <v>1</v>
      </c>
      <c r="AI922" s="3" t="n">
        <v>-0.179012303794585</v>
      </c>
      <c r="AJ922" s="3" t="b">
        <f aca="false">TRUE()</f>
        <v>1</v>
      </c>
      <c r="AK922" s="3" t="n">
        <v>2.21579327500065</v>
      </c>
      <c r="AL922" s="3" t="b">
        <f aca="false">FALSE()</f>
        <v>0</v>
      </c>
      <c r="AM922" s="3" t="n">
        <v>0.939685309037638</v>
      </c>
      <c r="AN922" s="3" t="b">
        <f aca="false">TRUE()</f>
        <v>1</v>
      </c>
      <c r="AO922" s="3" t="n">
        <v>0</v>
      </c>
      <c r="AP922" s="3" t="n">
        <v>1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5</v>
      </c>
      <c r="E923" s="2" t="n">
        <v>20</v>
      </c>
      <c r="F923" s="2" t="n">
        <v>30.3432488842396</v>
      </c>
      <c r="G923" s="2" t="n">
        <v>0.770967741935484</v>
      </c>
      <c r="H923" s="2" t="n">
        <v>0.971298355788702</v>
      </c>
      <c r="I923" s="2" t="n">
        <v>0.172508078906862</v>
      </c>
      <c r="J923" s="2" t="n">
        <v>0.410866933216991</v>
      </c>
      <c r="K923" s="2" t="n">
        <v>3.48395047581342</v>
      </c>
      <c r="L923" s="2" t="n">
        <v>0.678</v>
      </c>
      <c r="M923" s="2" t="n">
        <v>0.139</v>
      </c>
      <c r="N923" s="2" t="n">
        <v>7.556</v>
      </c>
      <c r="O923" s="2" t="s">
        <v>41</v>
      </c>
      <c r="P923" s="2" t="n">
        <v>147.9</v>
      </c>
      <c r="Q923" s="2" t="n">
        <v>51.2</v>
      </c>
      <c r="R923" s="2" t="n">
        <v>7.36</v>
      </c>
      <c r="S923" s="2" t="n">
        <v>0.577378894011688</v>
      </c>
      <c r="T923" s="2" t="n">
        <v>-0.402674937943094</v>
      </c>
      <c r="U923" s="2" t="n">
        <v>-0.425976304495702</v>
      </c>
      <c r="V923" s="2" t="n">
        <v>0.194765614007007</v>
      </c>
      <c r="W923" s="2" t="n">
        <v>0.038474818613653</v>
      </c>
      <c r="X923" s="2" t="n">
        <v>0.0970389127566254</v>
      </c>
      <c r="Y923" s="2" t="n">
        <v>0.114787567302614</v>
      </c>
      <c r="Z923" s="2" t="n">
        <v>0.137836119946021</v>
      </c>
      <c r="AA923" s="2" t="n">
        <v>0.161490400480318</v>
      </c>
      <c r="AB923" s="2" t="n">
        <v>0.146952487907303</v>
      </c>
      <c r="AC923" s="2" t="n">
        <v>0.130125905739474</v>
      </c>
      <c r="AD923" s="2" t="n">
        <v>0.125788085970165</v>
      </c>
      <c r="AE923" s="2" t="n">
        <v>0.0694881323162163</v>
      </c>
      <c r="AF923" s="2" t="n">
        <v>0.0164923875812636</v>
      </c>
      <c r="AG923" s="2" t="n">
        <v>-0.823709975880547</v>
      </c>
      <c r="AH923" s="3" t="b">
        <f aca="false">TRUE()</f>
        <v>1</v>
      </c>
      <c r="AI923" s="3" t="n">
        <v>0.0213951108701883</v>
      </c>
      <c r="AJ923" s="3" t="b">
        <f aca="false">TRUE()</f>
        <v>1</v>
      </c>
      <c r="AK923" s="3" t="n">
        <v>1.29386916710144</v>
      </c>
      <c r="AL923" s="3" t="b">
        <f aca="false">TRUE()</f>
        <v>1</v>
      </c>
      <c r="AM923" s="3" t="n">
        <v>1.06132143802858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5</v>
      </c>
      <c r="E924" s="2" t="n">
        <v>21</v>
      </c>
      <c r="F924" s="2" t="n">
        <v>30.3432488842396</v>
      </c>
      <c r="G924" s="2" t="n">
        <v>0.617545871559633</v>
      </c>
      <c r="H924" s="2" t="n">
        <v>0.997551689129399</v>
      </c>
      <c r="I924" s="2" t="n">
        <v>0.052757732751607</v>
      </c>
      <c r="J924" s="2" t="n">
        <v>0.159893355526942</v>
      </c>
      <c r="K924" s="2" t="n">
        <v>8.59844038633585</v>
      </c>
      <c r="L924" s="2" t="n">
        <v>0.578</v>
      </c>
      <c r="M924" s="2" t="n">
        <v>0.155</v>
      </c>
      <c r="N924" s="2" t="n">
        <v>17.973</v>
      </c>
      <c r="O924" s="2" t="s">
        <v>41</v>
      </c>
      <c r="P924" s="2" t="n">
        <v>128</v>
      </c>
      <c r="Q924" s="2" t="n">
        <v>38.8</v>
      </c>
      <c r="R924" s="2" t="n">
        <v>6.367</v>
      </c>
      <c r="S924" s="2" t="n">
        <v>0.187806630869727</v>
      </c>
      <c r="T924" s="2" t="n">
        <v>-0.545398823338888</v>
      </c>
      <c r="U924" s="2" t="n">
        <v>-0.0625313337753641</v>
      </c>
      <c r="V924" s="2" t="n">
        <v>0.130318646184073</v>
      </c>
      <c r="W924" s="2" t="n">
        <v>0.0338306902872722</v>
      </c>
      <c r="X924" s="2" t="n">
        <v>0.0883117918636996</v>
      </c>
      <c r="Y924" s="2" t="n">
        <v>0.122701320091479</v>
      </c>
      <c r="Z924" s="2" t="n">
        <v>0.132353868280261</v>
      </c>
      <c r="AA924" s="2" t="n">
        <v>0.148889750230186</v>
      </c>
      <c r="AB924" s="2" t="n">
        <v>0.147202697264236</v>
      </c>
      <c r="AC924" s="2" t="n">
        <v>0.128051205666175</v>
      </c>
      <c r="AD924" s="2" t="n">
        <v>0.118610396873744</v>
      </c>
      <c r="AE924" s="2" t="n">
        <v>0.0994888419424645</v>
      </c>
      <c r="AF924" s="2" t="n">
        <v>0.0143901277877539</v>
      </c>
      <c r="AG924" s="2" t="n">
        <v>2.46206424150349</v>
      </c>
      <c r="AH924" s="3" t="b">
        <f aca="false">FALSE()</f>
        <v>0</v>
      </c>
      <c r="AI924" s="3" t="n">
        <v>-1.23115123078464</v>
      </c>
      <c r="AJ924" s="3" t="b">
        <f aca="false">TRUE()</f>
        <v>1</v>
      </c>
      <c r="AK924" s="3" t="n">
        <v>1.90848523903424</v>
      </c>
      <c r="AL924" s="3" t="b">
        <f aca="false">TRUE()</f>
        <v>1</v>
      </c>
      <c r="AM924" s="3" t="n">
        <v>0.280495964828637</v>
      </c>
      <c r="AN924" s="3" t="b">
        <f aca="false">TRUE()</f>
        <v>1</v>
      </c>
      <c r="AO924" s="3" t="n">
        <v>0</v>
      </c>
      <c r="AP924" s="3" t="n">
        <v>1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5</v>
      </c>
      <c r="E925" s="2" t="n">
        <v>22</v>
      </c>
      <c r="F925" s="2" t="n">
        <v>18.9246444160512</v>
      </c>
      <c r="G925" s="2" t="n">
        <v>0.767844268204759</v>
      </c>
      <c r="H925" s="2" t="n">
        <v>0.989964725342202</v>
      </c>
      <c r="I925" s="2" t="n">
        <v>0.0855952603928133</v>
      </c>
      <c r="J925" s="2" t="n">
        <v>0.285343986431212</v>
      </c>
      <c r="K925" s="2" t="n">
        <v>6.47107746468833</v>
      </c>
      <c r="L925" s="2" t="n">
        <v>0.76</v>
      </c>
      <c r="M925" s="2" t="n">
        <v>0.111</v>
      </c>
      <c r="N925" s="2" t="n">
        <v>13.618</v>
      </c>
      <c r="O925" s="2" t="s">
        <v>41</v>
      </c>
      <c r="P925" s="2" t="n">
        <v>119.3</v>
      </c>
      <c r="Q925" s="2" t="n">
        <v>49.1</v>
      </c>
      <c r="R925" s="2" t="n">
        <v>5.934</v>
      </c>
      <c r="S925" s="2" t="n">
        <v>-1</v>
      </c>
      <c r="T925" s="2" t="n">
        <v>0.0441053411229074</v>
      </c>
      <c r="U925" s="2" t="n">
        <v>-0.839361838969258</v>
      </c>
      <c r="V925" s="2" t="n">
        <v>0.0122140584710033</v>
      </c>
      <c r="W925" s="2" t="n">
        <v>0.0479235572543407</v>
      </c>
      <c r="X925" s="2" t="n">
        <v>0.0264385299036507</v>
      </c>
      <c r="Y925" s="2" t="n">
        <v>0.0856687221719863</v>
      </c>
      <c r="Z925" s="2" t="n">
        <v>0.147788090599446</v>
      </c>
      <c r="AA925" s="2" t="n">
        <v>0.17529345228097</v>
      </c>
      <c r="AB925" s="2" t="n">
        <v>0.128300666775838</v>
      </c>
      <c r="AC925" s="2" t="n">
        <v>0.153558373228385</v>
      </c>
      <c r="AD925" s="2" t="n">
        <v>0.1838213099492</v>
      </c>
      <c r="AE925" s="2" t="n">
        <v>0.0911646943164254</v>
      </c>
      <c r="AF925" s="2" t="n">
        <v>0.00796616077409934</v>
      </c>
      <c r="AG925" s="2" t="n">
        <v>1.0953523384089</v>
      </c>
      <c r="AH925" s="3" t="b">
        <f aca="false">TRUE()</f>
        <v>1</v>
      </c>
      <c r="AI925" s="3" t="n">
        <v>1.04848311102715</v>
      </c>
      <c r="AJ925" s="3" t="b">
        <f aca="false">TRUE()</f>
        <v>1</v>
      </c>
      <c r="AK925" s="3" t="n">
        <v>0.218291041219033</v>
      </c>
      <c r="AL925" s="3" t="b">
        <f aca="false">TRUE()</f>
        <v>1</v>
      </c>
      <c r="AM925" s="3" t="n">
        <v>-0.0608699455653097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5</v>
      </c>
      <c r="E926" s="2" t="n">
        <v>23</v>
      </c>
      <c r="F926" s="2" t="n">
        <v>27.8972710309476</v>
      </c>
      <c r="G926" s="2" t="n">
        <v>0.765269461077844</v>
      </c>
      <c r="H926" s="2" t="n">
        <v>0.984848355207705</v>
      </c>
      <c r="I926" s="2" t="n">
        <v>0.144820233016335</v>
      </c>
      <c r="J926" s="2" t="n">
        <v>0.355339172342242</v>
      </c>
      <c r="K926" s="2" t="n">
        <v>4.2772236422252</v>
      </c>
      <c r="L926" s="2" t="n">
        <v>0.668</v>
      </c>
      <c r="M926" s="2" t="n">
        <v>0.085</v>
      </c>
      <c r="N926" s="2" t="n">
        <v>9.353</v>
      </c>
      <c r="O926" s="2" t="s">
        <v>41</v>
      </c>
      <c r="P926" s="2" t="n">
        <v>149.9</v>
      </c>
      <c r="Q926" s="2" t="n">
        <v>45.8</v>
      </c>
      <c r="R926" s="2" t="n">
        <v>7.458</v>
      </c>
      <c r="S926" s="2" t="n">
        <v>0.409457392359577</v>
      </c>
      <c r="T926" s="2" t="n">
        <v>-0.682045661595805</v>
      </c>
      <c r="U926" s="2" t="n">
        <v>0.00785092452539393</v>
      </c>
      <c r="V926" s="2" t="n">
        <v>0.114660182032667</v>
      </c>
      <c r="W926" s="2" t="n">
        <v>0.0274609054539253</v>
      </c>
      <c r="X926" s="2" t="n">
        <v>0.0778103000497186</v>
      </c>
      <c r="Y926" s="2" t="n">
        <v>0.123594230369844</v>
      </c>
      <c r="Z926" s="2" t="n">
        <v>0.142549129431421</v>
      </c>
      <c r="AA926" s="2" t="n">
        <v>0.144582949710447</v>
      </c>
      <c r="AB926" s="2" t="n">
        <v>0.134949109369637</v>
      </c>
      <c r="AC926" s="2" t="n">
        <v>0.138662198923297</v>
      </c>
      <c r="AD926" s="2" t="n">
        <v>0.134770869552116</v>
      </c>
      <c r="AE926" s="2" t="n">
        <v>0.0792450288967578</v>
      </c>
      <c r="AF926" s="2" t="n">
        <v>0.0238361836967614</v>
      </c>
      <c r="AG926" s="2" t="n">
        <v>-0.314076256166715</v>
      </c>
      <c r="AH926" s="3" t="b">
        <f aca="false">TRUE()</f>
        <v>1</v>
      </c>
      <c r="AI926" s="3" t="n">
        <v>-0.103859523295295</v>
      </c>
      <c r="AJ926" s="3" t="b">
        <f aca="false">TRUE()</f>
        <v>1</v>
      </c>
      <c r="AK926" s="3" t="n">
        <v>-0.780460075671773</v>
      </c>
      <c r="AL926" s="3" t="b">
        <f aca="false">TRUE()</f>
        <v>1</v>
      </c>
      <c r="AM926" s="3" t="n">
        <v>1.13979635995823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6</v>
      </c>
      <c r="E927" s="2" t="n">
        <v>1</v>
      </c>
      <c r="F927" s="2" t="n">
        <v>24.2277453179541</v>
      </c>
      <c r="G927" s="2" t="n">
        <v>0.801273885350319</v>
      </c>
      <c r="H927" s="2" t="n">
        <v>0.978301364919098</v>
      </c>
      <c r="I927" s="2" t="n">
        <v>0.166777941199171</v>
      </c>
      <c r="J927" s="2" t="n">
        <v>0.39320575843606</v>
      </c>
      <c r="K927" s="2" t="n">
        <v>4.03011929634266</v>
      </c>
      <c r="L927" s="2" t="n">
        <v>0.751</v>
      </c>
      <c r="M927" s="2" t="n">
        <v>0.141</v>
      </c>
      <c r="N927" s="2" t="n">
        <v>8.815</v>
      </c>
      <c r="O927" s="2" t="s">
        <v>41</v>
      </c>
      <c r="P927" s="2" t="n">
        <v>83.5</v>
      </c>
      <c r="Q927" s="2" t="n">
        <v>30.4</v>
      </c>
      <c r="R927" s="2" t="n">
        <v>4.153</v>
      </c>
      <c r="S927" s="2" t="n">
        <v>0.123824362562965</v>
      </c>
      <c r="T927" s="2" t="n">
        <v>-0.129237438955276</v>
      </c>
      <c r="U927" s="2" t="n">
        <v>-0.36744472085307</v>
      </c>
      <c r="V927" s="2" t="n">
        <v>0.0389413382415434</v>
      </c>
      <c r="W927" s="2" t="n">
        <v>0.00187145499320707</v>
      </c>
      <c r="X927" s="2" t="n">
        <v>0.0583008910450436</v>
      </c>
      <c r="Y927" s="2" t="n">
        <v>0.101234833786156</v>
      </c>
      <c r="Z927" s="2" t="n">
        <v>0.148071226435162</v>
      </c>
      <c r="AA927" s="2" t="n">
        <v>0.152266353181745</v>
      </c>
      <c r="AB927" s="2" t="n">
        <v>0.147124591332211</v>
      </c>
      <c r="AC927" s="2" t="n">
        <v>0.162084063603315</v>
      </c>
      <c r="AD927" s="2" t="n">
        <v>0.147393421986868</v>
      </c>
      <c r="AE927" s="2" t="n">
        <v>0.0752111593848138</v>
      </c>
      <c r="AF927" s="2" t="n">
        <v>0.00831345924468628</v>
      </c>
      <c r="AG927" s="2" t="n">
        <v>-0.472827002166611</v>
      </c>
      <c r="AH927" s="3" t="b">
        <f aca="false">TRUE()</f>
        <v>1</v>
      </c>
      <c r="AI927" s="3" t="n">
        <v>0.935753940278213</v>
      </c>
      <c r="AJ927" s="3" t="b">
        <f aca="false">TRUE()</f>
        <v>1</v>
      </c>
      <c r="AK927" s="3" t="n">
        <v>1.37069617609304</v>
      </c>
      <c r="AL927" s="3" t="b">
        <f aca="false">TRUE()</f>
        <v>1</v>
      </c>
      <c r="AM927" s="3" t="n">
        <v>-1.46557104810592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6</v>
      </c>
      <c r="E928" s="2" t="n">
        <v>2</v>
      </c>
      <c r="F928" s="2" t="n">
        <v>9.46232220802563</v>
      </c>
      <c r="G928" s="2" t="n">
        <v>0.823529411764706</v>
      </c>
      <c r="H928" s="2" t="n">
        <v>0.984265859869887</v>
      </c>
      <c r="I928" s="2" t="n">
        <v>0.149126311932313</v>
      </c>
      <c r="J928" s="2" t="n">
        <v>0.385653206603229</v>
      </c>
      <c r="K928" s="2" t="n">
        <v>4.2302112640841</v>
      </c>
      <c r="L928" s="2" t="n">
        <v>0.701</v>
      </c>
      <c r="M928" s="2" t="n">
        <v>0.118</v>
      </c>
      <c r="N928" s="2" t="n">
        <v>9.241</v>
      </c>
      <c r="O928" s="2" t="s">
        <v>41</v>
      </c>
      <c r="P928" s="2" t="n">
        <v>80.5</v>
      </c>
      <c r="Q928" s="2" t="n">
        <v>26.7</v>
      </c>
      <c r="R928" s="2" t="n">
        <v>4.003</v>
      </c>
      <c r="S928" s="2" t="n">
        <v>0.362915382113868</v>
      </c>
      <c r="T928" s="2" t="n">
        <v>-0.0260509428953398</v>
      </c>
      <c r="U928" s="2" t="n">
        <v>-0.320728701159019</v>
      </c>
      <c r="V928" s="2" t="n">
        <v>0.118866867996935</v>
      </c>
      <c r="W928" s="2" t="n">
        <v>0.0269256714145685</v>
      </c>
      <c r="X928" s="2" t="n">
        <v>0.0884517465877674</v>
      </c>
      <c r="Y928" s="2" t="n">
        <v>0.121386628745167</v>
      </c>
      <c r="Z928" s="2" t="n">
        <v>0.142125202112931</v>
      </c>
      <c r="AA928" s="2" t="n">
        <v>0.15743469973289</v>
      </c>
      <c r="AB928" s="2" t="n">
        <v>0.142629869787773</v>
      </c>
      <c r="AC928" s="2" t="n">
        <v>0.146924531108863</v>
      </c>
      <c r="AD928" s="2" t="n">
        <v>0.112622708642804</v>
      </c>
      <c r="AE928" s="2" t="n">
        <v>0.0691982445356125</v>
      </c>
      <c r="AF928" s="2" t="n">
        <v>0.0192263687461913</v>
      </c>
      <c r="AG928" s="2" t="n">
        <v>-0.344279084346335</v>
      </c>
      <c r="AH928" s="3" t="b">
        <f aca="false">TRUE()</f>
        <v>1</v>
      </c>
      <c r="AI928" s="3" t="n">
        <v>0.309480769450798</v>
      </c>
      <c r="AJ928" s="3" t="b">
        <f aca="false">TRUE()</f>
        <v>1</v>
      </c>
      <c r="AK928" s="3" t="n">
        <v>0.487185572689634</v>
      </c>
      <c r="AL928" s="3" t="b">
        <f aca="false">TRUE()</f>
        <v>1</v>
      </c>
      <c r="AM928" s="3" t="n">
        <v>-1.58328343100038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6</v>
      </c>
      <c r="E929" s="2" t="n">
        <v>3</v>
      </c>
      <c r="F929" s="2" t="n">
        <v>18.434948822922</v>
      </c>
      <c r="G929" s="2" t="n">
        <v>0.835063437139562</v>
      </c>
      <c r="H929" s="2" t="n">
        <v>0.973788081739143</v>
      </c>
      <c r="I929" s="2" t="n">
        <v>0.249276752403531</v>
      </c>
      <c r="J929" s="2" t="n">
        <v>0.433605276826352</v>
      </c>
      <c r="K929" s="2" t="n">
        <v>4.07662593257362</v>
      </c>
      <c r="L929" s="2" t="n">
        <v>0.857</v>
      </c>
      <c r="M929" s="2" t="n">
        <v>0.134</v>
      </c>
      <c r="N929" s="2" t="n">
        <v>9.055</v>
      </c>
      <c r="O929" s="2" t="s">
        <v>41</v>
      </c>
      <c r="P929" s="2" t="n">
        <v>84.9</v>
      </c>
      <c r="Q929" s="2" t="n">
        <v>32.9</v>
      </c>
      <c r="R929" s="2" t="n">
        <v>4.223</v>
      </c>
      <c r="S929" s="2" t="n">
        <v>0.471230487144564</v>
      </c>
      <c r="T929" s="2" t="n">
        <v>-0.130695998242434</v>
      </c>
      <c r="U929" s="2" t="n">
        <v>-0.598316058033431</v>
      </c>
      <c r="V929" s="2" t="n">
        <v>0.0111293116634118</v>
      </c>
      <c r="W929" s="2" t="n">
        <v>0.050202150312652</v>
      </c>
      <c r="X929" s="2" t="n">
        <v>0.0344258554277938</v>
      </c>
      <c r="Y929" s="2" t="n">
        <v>0.0925681186952647</v>
      </c>
      <c r="Z929" s="2" t="n">
        <v>0.142335101685205</v>
      </c>
      <c r="AA929" s="2" t="n">
        <v>0.150463062519674</v>
      </c>
      <c r="AB929" s="2" t="n">
        <v>0.150398639818871</v>
      </c>
      <c r="AC929" s="2" t="n">
        <v>0.139933232168184</v>
      </c>
      <c r="AD929" s="2" t="n">
        <v>0.118417849274755</v>
      </c>
      <c r="AE929" s="2" t="n">
        <v>0.108612181259574</v>
      </c>
      <c r="AF929" s="2" t="n">
        <v>0.0628459591506775</v>
      </c>
      <c r="AG929" s="2" t="n">
        <v>-0.442949084927873</v>
      </c>
      <c r="AH929" s="3" t="b">
        <f aca="false">TRUE()</f>
        <v>1</v>
      </c>
      <c r="AI929" s="3" t="n">
        <v>2.26345306243233</v>
      </c>
      <c r="AJ929" s="3" t="b">
        <f aca="false">TRUE()</f>
        <v>1</v>
      </c>
      <c r="AK929" s="3" t="n">
        <v>1.10180164462244</v>
      </c>
      <c r="AL929" s="3" t="b">
        <f aca="false">TRUE()</f>
        <v>1</v>
      </c>
      <c r="AM929" s="3" t="n">
        <v>-1.41063860275517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6</v>
      </c>
      <c r="E930" s="2" t="n">
        <v>5</v>
      </c>
      <c r="F930" s="2" t="n">
        <v>17.1027289690524</v>
      </c>
      <c r="G930" s="2" t="n">
        <v>0.92436974789916</v>
      </c>
      <c r="H930" s="2" t="n">
        <v>0.969425611754334</v>
      </c>
      <c r="I930" s="2" t="n">
        <v>0.216136342470475</v>
      </c>
      <c r="J930" s="2" t="n">
        <v>0.504691506379201</v>
      </c>
      <c r="K930" s="2" t="n">
        <v>2.91619097369994</v>
      </c>
      <c r="L930" s="2" t="n">
        <v>0.695</v>
      </c>
      <c r="M930" s="2" t="n">
        <v>0.115</v>
      </c>
      <c r="N930" s="2" t="n">
        <v>6.515</v>
      </c>
      <c r="O930" s="2" t="s">
        <v>41</v>
      </c>
      <c r="P930" s="2" t="n">
        <v>84.9</v>
      </c>
      <c r="Q930" s="2" t="n">
        <v>34.9</v>
      </c>
      <c r="R930" s="2" t="n">
        <v>4.226</v>
      </c>
      <c r="S930" s="2" t="n">
        <v>0.421106871994505</v>
      </c>
      <c r="T930" s="2" t="n">
        <v>-0.0508711972748597</v>
      </c>
      <c r="U930" s="2" t="n">
        <v>-0.682289289153857</v>
      </c>
      <c r="V930" s="2" t="n">
        <v>0.0322962651300295</v>
      </c>
      <c r="W930" s="2" t="n">
        <v>0.0322962651300295</v>
      </c>
      <c r="X930" s="2" t="n">
        <v>0.0437836872000649</v>
      </c>
      <c r="Y930" s="2" t="n">
        <v>0.0932266045585013</v>
      </c>
      <c r="Z930" s="2" t="n">
        <v>0.142845652053687</v>
      </c>
      <c r="AA930" s="2" t="n">
        <v>0.161378250336662</v>
      </c>
      <c r="AB930" s="2" t="n">
        <v>0.157009078014618</v>
      </c>
      <c r="AC930" s="2" t="n">
        <v>0.148834875038131</v>
      </c>
      <c r="AD930" s="2" t="n">
        <v>0.129612424774625</v>
      </c>
      <c r="AE930" s="2" t="n">
        <v>0.101155684912101</v>
      </c>
      <c r="AF930" s="2" t="n">
        <v>0.0221537431116103</v>
      </c>
      <c r="AG930" s="2" t="n">
        <v>-1.18846375707017</v>
      </c>
      <c r="AH930" s="3" t="b">
        <f aca="false">TRUE()</f>
        <v>1</v>
      </c>
      <c r="AI930" s="3" t="n">
        <v>0.234327988951508</v>
      </c>
      <c r="AJ930" s="3" t="b">
        <f aca="false">TRUE()</f>
        <v>1</v>
      </c>
      <c r="AK930" s="3" t="n">
        <v>0.371945059202234</v>
      </c>
      <c r="AL930" s="3" t="b">
        <f aca="false">TRUE()</f>
        <v>1</v>
      </c>
      <c r="AM930" s="3" t="n">
        <v>-1.41063860275517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6</v>
      </c>
      <c r="E931" s="2" t="n">
        <v>7</v>
      </c>
      <c r="F931" s="2" t="n">
        <v>32.9052429229879</v>
      </c>
      <c r="G931" s="2" t="n">
        <v>0.889279437609842</v>
      </c>
      <c r="H931" s="2" t="n">
        <v>0.964835293751552</v>
      </c>
      <c r="I931" s="2" t="n">
        <v>0.262962942708568</v>
      </c>
      <c r="J931" s="2" t="n">
        <v>0.48820207861459</v>
      </c>
      <c r="K931" s="2" t="n">
        <v>3.1989071716954</v>
      </c>
      <c r="L931" s="2" t="n">
        <v>0.736</v>
      </c>
      <c r="M931" s="2" t="n">
        <v>0.161</v>
      </c>
      <c r="N931" s="2" t="n">
        <v>7.082</v>
      </c>
      <c r="O931" s="2" t="s">
        <v>41</v>
      </c>
      <c r="P931" s="2" t="n">
        <v>110.1</v>
      </c>
      <c r="Q931" s="2" t="n">
        <v>43.7</v>
      </c>
      <c r="R931" s="2" t="n">
        <v>5.479</v>
      </c>
      <c r="S931" s="2" t="n">
        <v>0.370782829139551</v>
      </c>
      <c r="T931" s="2" t="n">
        <v>-0.23862042739041</v>
      </c>
      <c r="U931" s="2" t="n">
        <v>-0.958802880030099</v>
      </c>
      <c r="V931" s="2" t="n">
        <v>0.325332307806713</v>
      </c>
      <c r="W931" s="2" t="n">
        <v>0.0490508625375022</v>
      </c>
      <c r="X931" s="2" t="n">
        <v>0.082025458311863</v>
      </c>
      <c r="Y931" s="2" t="n">
        <v>0.135208960409209</v>
      </c>
      <c r="Z931" s="2" t="n">
        <v>0.159938347049218</v>
      </c>
      <c r="AA931" s="2" t="n">
        <v>0.171899445086175</v>
      </c>
      <c r="AB931" s="2" t="n">
        <v>0.167758166803357</v>
      </c>
      <c r="AC931" s="2" t="n">
        <v>0.131680756483208</v>
      </c>
      <c r="AD931" s="2" t="n">
        <v>0.0921201103313848</v>
      </c>
      <c r="AE931" s="2" t="n">
        <v>0.0436943067271186</v>
      </c>
      <c r="AF931" s="2" t="n">
        <v>0.0156744487984655</v>
      </c>
      <c r="AG931" s="2" t="n">
        <v>-1.00683438435421</v>
      </c>
      <c r="AH931" s="3" t="b">
        <f aca="false">TRUE()</f>
        <v>1</v>
      </c>
      <c r="AI931" s="3" t="n">
        <v>0.747871989029989</v>
      </c>
      <c r="AJ931" s="3" t="b">
        <f aca="false">TRUE()</f>
        <v>1</v>
      </c>
      <c r="AK931" s="3" t="n">
        <v>2.13896626600904</v>
      </c>
      <c r="AL931" s="3" t="b">
        <f aca="false">TRUE()</f>
        <v>1</v>
      </c>
      <c r="AM931" s="3" t="n">
        <v>-0.421854586441667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7</v>
      </c>
      <c r="E932" s="2" t="n">
        <v>0</v>
      </c>
      <c r="F932" s="2" t="n">
        <v>17.1027289690524</v>
      </c>
      <c r="G932" s="2" t="n">
        <v>0.889010989010989</v>
      </c>
      <c r="H932" s="2" t="n">
        <v>0.987516292200997</v>
      </c>
      <c r="I932" s="2" t="n">
        <v>0.143062609957048</v>
      </c>
      <c r="J932" s="2" t="n">
        <v>0.35470115945202</v>
      </c>
      <c r="K932" s="2" t="n">
        <v>4.82474186941232</v>
      </c>
      <c r="L932" s="2" t="n">
        <v>0.761</v>
      </c>
      <c r="M932" s="2" t="n">
        <v>0.115</v>
      </c>
      <c r="N932" s="2" t="n">
        <v>10.457</v>
      </c>
      <c r="O932" s="2" t="s">
        <v>41</v>
      </c>
      <c r="P932" s="2" t="n">
        <v>77.3</v>
      </c>
      <c r="Q932" s="2" t="n">
        <v>31.8</v>
      </c>
      <c r="R932" s="2" t="n">
        <v>3.843</v>
      </c>
      <c r="S932" s="2" t="n">
        <v>0.247115892401217</v>
      </c>
      <c r="T932" s="2" t="n">
        <v>-0.0321032346260195</v>
      </c>
      <c r="U932" s="2" t="n">
        <v>-0.835624398570439</v>
      </c>
      <c r="V932" s="2" t="n">
        <v>0.0449619478610472</v>
      </c>
      <c r="W932" s="2" t="n">
        <v>0.0121132673549172</v>
      </c>
      <c r="X932" s="2" t="n">
        <v>0.0237092621650975</v>
      </c>
      <c r="Y932" s="2" t="n">
        <v>0.10470085707332</v>
      </c>
      <c r="Z932" s="2" t="n">
        <v>0.146066885377033</v>
      </c>
      <c r="AA932" s="2" t="n">
        <v>0.164443274920759</v>
      </c>
      <c r="AB932" s="2" t="n">
        <v>0.173960752236317</v>
      </c>
      <c r="AC932" s="2" t="n">
        <v>0.167913877462286</v>
      </c>
      <c r="AD932" s="2" t="n">
        <v>0.136916749830156</v>
      </c>
      <c r="AE932" s="2" t="n">
        <v>0.0578452060352965</v>
      </c>
      <c r="AF932" s="2" t="n">
        <v>0.0244431348997347</v>
      </c>
      <c r="AG932" s="2" t="n">
        <v>0.0376736359853827</v>
      </c>
      <c r="AH932" s="3" t="b">
        <f aca="false">TRUE()</f>
        <v>1</v>
      </c>
      <c r="AI932" s="3" t="n">
        <v>1.0610085744437</v>
      </c>
      <c r="AJ932" s="3" t="b">
        <f aca="false">TRUE()</f>
        <v>1</v>
      </c>
      <c r="AK932" s="3" t="n">
        <v>0.371945059202234</v>
      </c>
      <c r="AL932" s="3" t="b">
        <f aca="false">TRUE()</f>
        <v>1</v>
      </c>
      <c r="AM932" s="3" t="n">
        <v>-1.70884330608781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8</v>
      </c>
      <c r="E933" s="2" t="n">
        <v>1</v>
      </c>
      <c r="F933" s="2" t="n">
        <v>18.434948822922</v>
      </c>
      <c r="G933" s="2" t="n">
        <v>0.589572933998891</v>
      </c>
      <c r="H933" s="2" t="n">
        <v>0.995102416538608</v>
      </c>
      <c r="I933" s="2" t="n">
        <v>0.05394824761055</v>
      </c>
      <c r="J933" s="2" t="n">
        <v>0.176073307905089</v>
      </c>
      <c r="K933" s="2" t="n">
        <v>8.20991256687544</v>
      </c>
      <c r="L933" s="2" t="n">
        <v>0.594</v>
      </c>
      <c r="M933" s="2" t="n">
        <v>0.066</v>
      </c>
      <c r="N933" s="2" t="n">
        <v>17.14</v>
      </c>
      <c r="O933" s="2" t="s">
        <v>41</v>
      </c>
      <c r="P933" s="2" t="n">
        <v>113.8</v>
      </c>
      <c r="Q933" s="2" t="n">
        <v>37.6</v>
      </c>
      <c r="R933" s="2" t="n">
        <v>5.661</v>
      </c>
      <c r="S933" s="2" t="n">
        <v>0.57556840697478</v>
      </c>
      <c r="T933" s="2" t="n">
        <v>-0.393653152092174</v>
      </c>
      <c r="U933" s="2" t="n">
        <v>-0.210628966379846</v>
      </c>
      <c r="V933" s="2" t="n">
        <v>0.074893437796551</v>
      </c>
      <c r="W933" s="2" t="n">
        <v>0.0352287196704508</v>
      </c>
      <c r="X933" s="2" t="n">
        <v>0.0765030634876131</v>
      </c>
      <c r="Y933" s="2" t="n">
        <v>0.130666808156811</v>
      </c>
      <c r="Z933" s="2" t="n">
        <v>0.174555158313865</v>
      </c>
      <c r="AA933" s="2" t="n">
        <v>0.128996520058669</v>
      </c>
      <c r="AB933" s="2" t="n">
        <v>0.118098599186519</v>
      </c>
      <c r="AC933" s="2" t="n">
        <v>0.179570097038306</v>
      </c>
      <c r="AD933" s="2" t="n">
        <v>0.13452381558186</v>
      </c>
      <c r="AE933" s="2" t="n">
        <v>0.0524393061685104</v>
      </c>
      <c r="AF933" s="2" t="n">
        <v>0.0046466320078455</v>
      </c>
      <c r="AG933" s="2" t="n">
        <v>2.21245680962783</v>
      </c>
      <c r="AH933" s="3" t="b">
        <f aca="false">TRUE()</f>
        <v>1</v>
      </c>
      <c r="AI933" s="3" t="n">
        <v>-1.03074381611987</v>
      </c>
      <c r="AJ933" s="3" t="b">
        <f aca="false">TRUE()</f>
        <v>1</v>
      </c>
      <c r="AK933" s="3" t="n">
        <v>-1.51031666109198</v>
      </c>
      <c r="AL933" s="3" t="b">
        <f aca="false">TRUE()</f>
        <v>1</v>
      </c>
      <c r="AM933" s="3" t="n">
        <v>-0.276675980871828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8</v>
      </c>
      <c r="E934" s="2" t="n">
        <v>2</v>
      </c>
      <c r="F934" s="2" t="n">
        <v>21.3706222693432</v>
      </c>
      <c r="G934" s="2" t="n">
        <v>0.61038961038961</v>
      </c>
      <c r="H934" s="2" t="n">
        <v>0.995662871428914</v>
      </c>
      <c r="I934" s="2" t="n">
        <v>0.0470759565954467</v>
      </c>
      <c r="J934" s="2" t="n">
        <v>0.157289731854988</v>
      </c>
      <c r="K934" s="2" t="n">
        <v>9.44600927167747</v>
      </c>
      <c r="L934" s="2" t="n">
        <v>0.607</v>
      </c>
      <c r="M934" s="2" t="n">
        <v>0.081</v>
      </c>
      <c r="N934" s="2" t="n">
        <v>19.703</v>
      </c>
      <c r="O934" s="2" t="s">
        <v>41</v>
      </c>
      <c r="P934" s="2" t="n">
        <v>109.8</v>
      </c>
      <c r="Q934" s="2" t="n">
        <v>45.5</v>
      </c>
      <c r="R934" s="2" t="n">
        <v>5.462</v>
      </c>
      <c r="S934" s="2" t="n">
        <v>0.371211842202809</v>
      </c>
      <c r="T934" s="2" t="n">
        <v>0.018234294042174</v>
      </c>
      <c r="U934" s="2" t="n">
        <v>-0.814118983032655</v>
      </c>
      <c r="V934" s="2" t="n">
        <v>0.0987694853307487</v>
      </c>
      <c r="W934" s="2" t="n">
        <v>0.0118747520525281</v>
      </c>
      <c r="X934" s="2" t="n">
        <v>0.0309816505432708</v>
      </c>
      <c r="Y934" s="2" t="n">
        <v>0.134092575665977</v>
      </c>
      <c r="Z934" s="2" t="n">
        <v>0.178254271734316</v>
      </c>
      <c r="AA934" s="2" t="n">
        <v>0.136948544958801</v>
      </c>
      <c r="AB934" s="2" t="n">
        <v>0.125444694019477</v>
      </c>
      <c r="AC934" s="2" t="n">
        <v>0.14740868118173</v>
      </c>
      <c r="AD934" s="2" t="n">
        <v>0.129516195236735</v>
      </c>
      <c r="AE934" s="2" t="n">
        <v>0.0969343708693345</v>
      </c>
      <c r="AF934" s="2" t="n">
        <v>0.0204190157903603</v>
      </c>
      <c r="AG934" s="2" t="n">
        <v>3.00657992921318</v>
      </c>
      <c r="AH934" s="3" t="b">
        <f aca="false">FALSE()</f>
        <v>0</v>
      </c>
      <c r="AI934" s="3" t="n">
        <v>-0.867912791704741</v>
      </c>
      <c r="AJ934" s="3" t="b">
        <f aca="false">TRUE()</f>
        <v>1</v>
      </c>
      <c r="AK934" s="3" t="n">
        <v>-0.934114093654974</v>
      </c>
      <c r="AL934" s="3" t="b">
        <f aca="false">TRUE()</f>
        <v>1</v>
      </c>
      <c r="AM934" s="3" t="n">
        <v>-0.433625824731114</v>
      </c>
      <c r="AN934" s="3" t="b">
        <f aca="false">TRUE()</f>
        <v>1</v>
      </c>
      <c r="AO934" s="3" t="n">
        <v>1</v>
      </c>
      <c r="AP934" s="3" t="n">
        <v>1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8</v>
      </c>
      <c r="E935" s="2" t="n">
        <v>3</v>
      </c>
      <c r="F935" s="2" t="n">
        <v>27.8972710309476</v>
      </c>
      <c r="G935" s="2" t="n">
        <v>0.797872340425532</v>
      </c>
      <c r="H935" s="2" t="n">
        <v>0.990976593561214</v>
      </c>
      <c r="I935" s="2" t="n">
        <v>0.119366207318922</v>
      </c>
      <c r="J935" s="2" t="n">
        <v>0.31920777072467</v>
      </c>
      <c r="K935" s="2" t="n">
        <v>4.75822695983167</v>
      </c>
      <c r="L935" s="2" t="n">
        <v>0.629</v>
      </c>
      <c r="M935" s="2" t="n">
        <v>0.079</v>
      </c>
      <c r="N935" s="2" t="n">
        <v>10.288</v>
      </c>
      <c r="O935" s="2" t="s">
        <v>41</v>
      </c>
      <c r="P935" s="2" t="n">
        <v>100.2</v>
      </c>
      <c r="Q935" s="2" t="n">
        <v>38.6</v>
      </c>
      <c r="R935" s="2" t="n">
        <v>4.985</v>
      </c>
      <c r="S935" s="2" t="n">
        <v>-1</v>
      </c>
      <c r="T935" s="2" t="n">
        <v>-0.384069652666034</v>
      </c>
      <c r="U935" s="2" t="n">
        <v>-0.621889542618633</v>
      </c>
      <c r="V935" s="2" t="n">
        <v>0.0352144803608345</v>
      </c>
      <c r="W935" s="2" t="n">
        <v>0.0352144803608345</v>
      </c>
      <c r="X935" s="2" t="n">
        <v>0.0200092829791103</v>
      </c>
      <c r="Y935" s="2" t="n">
        <v>0.0774340350466655</v>
      </c>
      <c r="Z935" s="2" t="n">
        <v>0.148849319729707</v>
      </c>
      <c r="AA935" s="2" t="n">
        <v>0.175047854955668</v>
      </c>
      <c r="AB935" s="2" t="n">
        <v>0.163086137539571</v>
      </c>
      <c r="AC935" s="2" t="n">
        <v>0.148724086847443</v>
      </c>
      <c r="AD935" s="2" t="n">
        <v>0.147906426946733</v>
      </c>
      <c r="AE935" s="2" t="n">
        <v>0.0790908452164493</v>
      </c>
      <c r="AF935" s="2" t="n">
        <v>0.0398520107386536</v>
      </c>
      <c r="AG935" s="2" t="n">
        <v>-0.00505847978672308</v>
      </c>
      <c r="AH935" s="3" t="b">
        <f aca="false">TRUE()</f>
        <v>1</v>
      </c>
      <c r="AI935" s="3" t="n">
        <v>-0.592352596540679</v>
      </c>
      <c r="AJ935" s="3" t="b">
        <f aca="false">TRUE()</f>
        <v>1</v>
      </c>
      <c r="AK935" s="3" t="n">
        <v>-1.01094110264657</v>
      </c>
      <c r="AL935" s="3" t="b">
        <f aca="false">TRUE()</f>
        <v>1</v>
      </c>
      <c r="AM935" s="3" t="n">
        <v>-0.810305449993399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9</v>
      </c>
      <c r="E936" s="2" t="n">
        <v>1</v>
      </c>
      <c r="F936" s="2" t="n">
        <v>29.7448812969422</v>
      </c>
      <c r="G936" s="2" t="n">
        <v>0.860887096774194</v>
      </c>
      <c r="H936" s="2" t="n">
        <v>0.987581161220016</v>
      </c>
      <c r="I936" s="2" t="n">
        <v>0.151020357111643</v>
      </c>
      <c r="J936" s="2" t="n">
        <v>0.344291184103169</v>
      </c>
      <c r="K936" s="2" t="n">
        <v>5.05490981502119</v>
      </c>
      <c r="L936" s="2" t="n">
        <v>0.784</v>
      </c>
      <c r="M936" s="2" t="n">
        <v>0.104</v>
      </c>
      <c r="N936" s="2" t="n">
        <v>10.923</v>
      </c>
      <c r="O936" s="2" t="s">
        <v>41</v>
      </c>
      <c r="P936" s="2" t="n">
        <v>112.2</v>
      </c>
      <c r="Q936" s="2" t="n">
        <v>38.3</v>
      </c>
      <c r="R936" s="2" t="n">
        <v>5.584</v>
      </c>
      <c r="S936" s="2" t="n">
        <v>0.488309635070353</v>
      </c>
      <c r="T936" s="2" t="n">
        <v>-0.165633254479088</v>
      </c>
      <c r="U936" s="2" t="n">
        <v>-0.606832217914453</v>
      </c>
      <c r="V936" s="2" t="n">
        <v>0.217905409041069</v>
      </c>
      <c r="W936" s="2" t="n">
        <v>0.0305585821268944</v>
      </c>
      <c r="X936" s="2" t="n">
        <v>0.127465886594119</v>
      </c>
      <c r="Y936" s="2" t="n">
        <v>0.156702377682033</v>
      </c>
      <c r="Z936" s="2" t="n">
        <v>0.147320425253506</v>
      </c>
      <c r="AA936" s="2" t="n">
        <v>0.131152679366317</v>
      </c>
      <c r="AB936" s="2" t="n">
        <v>0.133162357047205</v>
      </c>
      <c r="AC936" s="2" t="n">
        <v>0.133947987712866</v>
      </c>
      <c r="AD936" s="2" t="n">
        <v>0.109665492361077</v>
      </c>
      <c r="AE936" s="2" t="n">
        <v>0.0473405443805598</v>
      </c>
      <c r="AF936" s="2" t="n">
        <v>0.0132422496023183</v>
      </c>
      <c r="AG936" s="2" t="n">
        <v>0.185543690395684</v>
      </c>
      <c r="AH936" s="3" t="b">
        <f aca="false">TRUE()</f>
        <v>1</v>
      </c>
      <c r="AI936" s="3" t="n">
        <v>1.34909423302431</v>
      </c>
      <c r="AJ936" s="3" t="b">
        <f aca="false">TRUE()</f>
        <v>1</v>
      </c>
      <c r="AK936" s="3" t="n">
        <v>-0.0506034902515687</v>
      </c>
      <c r="AL936" s="3" t="b">
        <f aca="false">TRUE()</f>
        <v>1</v>
      </c>
      <c r="AM936" s="3" t="n">
        <v>-0.339455918415542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9</v>
      </c>
      <c r="E937" s="2" t="n">
        <v>2</v>
      </c>
      <c r="F937" s="2" t="n">
        <v>18.434948822922</v>
      </c>
      <c r="G937" s="2" t="n">
        <v>0.834659593280283</v>
      </c>
      <c r="H937" s="2" t="n">
        <v>0.988989157458093</v>
      </c>
      <c r="I937" s="2" t="n">
        <v>0.142241198843786</v>
      </c>
      <c r="J937" s="2" t="n">
        <v>0.321434545400843</v>
      </c>
      <c r="K937" s="2" t="n">
        <v>5.63960583271453</v>
      </c>
      <c r="L937" s="2" t="n">
        <v>0.755</v>
      </c>
      <c r="M937" s="2" t="n">
        <v>0.088</v>
      </c>
      <c r="N937" s="2" t="n">
        <v>12.092</v>
      </c>
      <c r="O937" s="2" t="s">
        <v>41</v>
      </c>
      <c r="P937" s="2" t="n">
        <v>108.6</v>
      </c>
      <c r="Q937" s="2" t="n">
        <v>40.7</v>
      </c>
      <c r="R937" s="2" t="n">
        <v>5.403</v>
      </c>
      <c r="S937" s="2" t="n">
        <v>0.303920497977709</v>
      </c>
      <c r="T937" s="2" t="n">
        <v>-0.132523864046286</v>
      </c>
      <c r="U937" s="2" t="n">
        <v>-0.768690331792763</v>
      </c>
      <c r="V937" s="2" t="n">
        <v>0.138831605955349</v>
      </c>
      <c r="W937" s="2" t="n">
        <v>0.0265068545184799</v>
      </c>
      <c r="X937" s="2" t="n">
        <v>0.0349936989970606</v>
      </c>
      <c r="Y937" s="2" t="n">
        <v>0.108695149192884</v>
      </c>
      <c r="Z937" s="2" t="n">
        <v>0.164610707611062</v>
      </c>
      <c r="AA937" s="2" t="n">
        <v>0.15958844744902</v>
      </c>
      <c r="AB937" s="2" t="n">
        <v>0.173764088156431</v>
      </c>
      <c r="AC937" s="2" t="n">
        <v>0.143614169707131</v>
      </c>
      <c r="AD937" s="2" t="n">
        <v>0.124183382812156</v>
      </c>
      <c r="AE937" s="2" t="n">
        <v>0.0651810812410467</v>
      </c>
      <c r="AF937" s="2" t="n">
        <v>0.0253692748332089</v>
      </c>
      <c r="AG937" s="2" t="n">
        <v>0.561178237252706</v>
      </c>
      <c r="AH937" s="3" t="b">
        <f aca="false">TRUE()</f>
        <v>1</v>
      </c>
      <c r="AI937" s="3" t="n">
        <v>0.985855793944406</v>
      </c>
      <c r="AJ937" s="3" t="b">
        <f aca="false">TRUE()</f>
        <v>1</v>
      </c>
      <c r="AK937" s="3" t="n">
        <v>-0.665219562184372</v>
      </c>
      <c r="AL937" s="3" t="b">
        <f aca="false">TRUE()</f>
        <v>1</v>
      </c>
      <c r="AM937" s="3" t="n">
        <v>-0.480710777888899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12</v>
      </c>
      <c r="E938" s="2" t="n">
        <v>0</v>
      </c>
      <c r="F938" s="2" t="n">
        <v>18.434948822922</v>
      </c>
      <c r="G938" s="2" t="n">
        <v>0.871794871794872</v>
      </c>
      <c r="H938" s="2" t="n">
        <v>0.990739418091191</v>
      </c>
      <c r="I938" s="2" t="n">
        <v>0.112422466726962</v>
      </c>
      <c r="J938" s="2" t="n">
        <v>0.317858804579167</v>
      </c>
      <c r="K938" s="2" t="n">
        <v>5.85189648338086</v>
      </c>
      <c r="L938" s="2" t="n">
        <v>0.781</v>
      </c>
      <c r="M938" s="2" t="n">
        <v>0.118</v>
      </c>
      <c r="N938" s="2" t="n">
        <v>12.543</v>
      </c>
      <c r="O938" s="2" t="s">
        <v>41</v>
      </c>
      <c r="P938" s="2" t="n">
        <v>115.3</v>
      </c>
      <c r="Q938" s="2" t="n">
        <v>44.3</v>
      </c>
      <c r="R938" s="2" t="n">
        <v>5.738</v>
      </c>
      <c r="S938" s="2" t="n">
        <v>0.17588112055526</v>
      </c>
      <c r="T938" s="2" t="n">
        <v>-0.0723676163895437</v>
      </c>
      <c r="U938" s="2" t="n">
        <v>-0.86427832914744</v>
      </c>
      <c r="V938" s="2" t="n">
        <v>0.255527389679567</v>
      </c>
      <c r="W938" s="2" t="n">
        <v>0.0662038256007516</v>
      </c>
      <c r="X938" s="2" t="n">
        <v>0.0596074299963061</v>
      </c>
      <c r="Y938" s="2" t="n">
        <v>0.142165635982184</v>
      </c>
      <c r="Z938" s="2" t="n">
        <v>0.156437998912357</v>
      </c>
      <c r="AA938" s="2" t="n">
        <v>0.158870508886025</v>
      </c>
      <c r="AB938" s="2" t="n">
        <v>0.152336436002864</v>
      </c>
      <c r="AC938" s="2" t="n">
        <v>0.14097570980589</v>
      </c>
      <c r="AD938" s="2" t="n">
        <v>0.10340854130419</v>
      </c>
      <c r="AE938" s="2" t="n">
        <v>0.0595215204749969</v>
      </c>
      <c r="AF938" s="2" t="n">
        <v>0.026676218635186</v>
      </c>
      <c r="AG938" s="2" t="n">
        <v>0.697563127780303</v>
      </c>
      <c r="AH938" s="3" t="b">
        <f aca="false">TRUE()</f>
        <v>1</v>
      </c>
      <c r="AI938" s="3" t="n">
        <v>1.31151784277466</v>
      </c>
      <c r="AJ938" s="3" t="b">
        <f aca="false">TRUE()</f>
        <v>1</v>
      </c>
      <c r="AK938" s="3" t="n">
        <v>0.487185572689634</v>
      </c>
      <c r="AL938" s="3" t="b">
        <f aca="false">TRUE()</f>
        <v>1</v>
      </c>
      <c r="AM938" s="3" t="n">
        <v>-0.217819789424596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3</v>
      </c>
      <c r="E939" s="2" t="n">
        <v>2</v>
      </c>
      <c r="F939" s="2" t="n">
        <v>33.6900675259798</v>
      </c>
      <c r="G939" s="2" t="n">
        <v>0.730357142857143</v>
      </c>
      <c r="H939" s="2" t="n">
        <v>0.9748203100414</v>
      </c>
      <c r="I939" s="2" t="n">
        <v>0.166057070725983</v>
      </c>
      <c r="J939" s="2" t="n">
        <v>0.376483080288732</v>
      </c>
      <c r="K939" s="2" t="n">
        <v>4.83045816702808</v>
      </c>
      <c r="L939" s="2" t="n">
        <v>0.794</v>
      </c>
      <c r="M939" s="2" t="n">
        <v>0.132</v>
      </c>
      <c r="N939" s="2" t="n">
        <v>10.365</v>
      </c>
      <c r="O939" s="2" t="s">
        <v>41</v>
      </c>
      <c r="P939" s="2" t="n">
        <v>132.1</v>
      </c>
      <c r="Q939" s="2" t="n">
        <v>49.2</v>
      </c>
      <c r="R939" s="2" t="n">
        <v>6.573</v>
      </c>
      <c r="S939" s="2" t="n">
        <v>0.420604257910596</v>
      </c>
      <c r="T939" s="2" t="n">
        <v>-0.0676824763623925</v>
      </c>
      <c r="U939" s="2" t="n">
        <v>-0.737114754438806</v>
      </c>
      <c r="V939" s="2" t="n">
        <v>0.148023844677479</v>
      </c>
      <c r="W939" s="2" t="n">
        <v>0.073764064904726</v>
      </c>
      <c r="X939" s="2" t="n">
        <v>0.0434959218805064</v>
      </c>
      <c r="Y939" s="2" t="n">
        <v>0.104053284781142</v>
      </c>
      <c r="Z939" s="2" t="n">
        <v>0.182161151596762</v>
      </c>
      <c r="AA939" s="2" t="n">
        <v>0.1699951848871</v>
      </c>
      <c r="AB939" s="2" t="n">
        <v>0.133588070746152</v>
      </c>
      <c r="AC939" s="2" t="n">
        <v>0.150754907053309</v>
      </c>
      <c r="AD939" s="2" t="n">
        <v>0.140867979479514</v>
      </c>
      <c r="AE939" s="2" t="n">
        <v>0.0650547672595244</v>
      </c>
      <c r="AF939" s="2" t="n">
        <v>0.0100287323159907</v>
      </c>
      <c r="AG939" s="2" t="n">
        <v>0.0413460380534976</v>
      </c>
      <c r="AH939" s="3" t="b">
        <f aca="false">TRUE()</f>
        <v>1</v>
      </c>
      <c r="AI939" s="3" t="n">
        <v>1.47434886718979</v>
      </c>
      <c r="AJ939" s="3" t="b">
        <f aca="false">TRUE()</f>
        <v>1</v>
      </c>
      <c r="AK939" s="3" t="n">
        <v>1.02497463563084</v>
      </c>
      <c r="AL939" s="3" t="b">
        <f aca="false">TRUE()</f>
        <v>1</v>
      </c>
      <c r="AM939" s="3" t="n">
        <v>0.441369554784405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13</v>
      </c>
      <c r="E940" s="2" t="n">
        <v>3</v>
      </c>
      <c r="F940" s="2" t="n">
        <v>45</v>
      </c>
      <c r="G940" s="2" t="n">
        <v>0.715175097276265</v>
      </c>
      <c r="H940" s="2" t="n">
        <v>0.984239726460754</v>
      </c>
      <c r="I940" s="2" t="n">
        <v>0.0914146204384074</v>
      </c>
      <c r="J940" s="2" t="n">
        <v>0.278920819497476</v>
      </c>
      <c r="K940" s="2" t="n">
        <v>5.97912508382237</v>
      </c>
      <c r="L940" s="2" t="n">
        <v>0.665</v>
      </c>
      <c r="M940" s="2" t="n">
        <v>0.123</v>
      </c>
      <c r="N940" s="2" t="n">
        <v>12.614</v>
      </c>
      <c r="O940" s="2" t="s">
        <v>41</v>
      </c>
      <c r="P940" s="2" t="n">
        <v>134.7</v>
      </c>
      <c r="Q940" s="2" t="n">
        <v>43.3</v>
      </c>
      <c r="R940" s="2" t="n">
        <v>6.701</v>
      </c>
      <c r="S940" s="2" t="n">
        <v>0.482196958324779</v>
      </c>
      <c r="T940" s="2" t="n">
        <v>-0.110176827153516</v>
      </c>
      <c r="U940" s="2" t="n">
        <v>-0.327839619394983</v>
      </c>
      <c r="V940" s="2" t="n">
        <v>0.206868432476926</v>
      </c>
      <c r="W940" s="2" t="n">
        <v>0.109212224840639</v>
      </c>
      <c r="X940" s="2" t="n">
        <v>0.0640874330522374</v>
      </c>
      <c r="Y940" s="2" t="n">
        <v>0.0986239508377103</v>
      </c>
      <c r="Z940" s="2" t="n">
        <v>0.172695152615093</v>
      </c>
      <c r="AA940" s="2" t="n">
        <v>0.19727744848699</v>
      </c>
      <c r="AB940" s="2" t="n">
        <v>0.146057610681734</v>
      </c>
      <c r="AC940" s="2" t="n">
        <v>0.135557546472174</v>
      </c>
      <c r="AD940" s="2" t="n">
        <v>0.113925177419531</v>
      </c>
      <c r="AE940" s="2" t="n">
        <v>0.0550037454477033</v>
      </c>
      <c r="AF940" s="2" t="n">
        <v>0.0167719349868275</v>
      </c>
      <c r="AG940" s="2" t="n">
        <v>0.779300400188348</v>
      </c>
      <c r="AH940" s="3" t="b">
        <f aca="false">TRUE()</f>
        <v>1</v>
      </c>
      <c r="AI940" s="3" t="n">
        <v>-0.14143591354494</v>
      </c>
      <c r="AJ940" s="3" t="b">
        <f aca="false">TRUE()</f>
        <v>1</v>
      </c>
      <c r="AK940" s="3" t="n">
        <v>0.679253095168636</v>
      </c>
      <c r="AL940" s="3" t="b">
        <f aca="false">TRUE()</f>
        <v>1</v>
      </c>
      <c r="AM940" s="3" t="n">
        <v>0.54338695329294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13</v>
      </c>
      <c r="E941" s="2" t="n">
        <v>4</v>
      </c>
      <c r="F941" s="2" t="n">
        <v>24.2277453179541</v>
      </c>
      <c r="G941" s="2" t="n">
        <v>0.85480093676815</v>
      </c>
      <c r="H941" s="2" t="n">
        <v>0.96415962573492</v>
      </c>
      <c r="I941" s="2" t="n">
        <v>0.296385480757866</v>
      </c>
      <c r="J941" s="2" t="n">
        <v>0.504003520729023</v>
      </c>
      <c r="K941" s="2" t="n">
        <v>2.67784224101878</v>
      </c>
      <c r="L941" s="2" t="n">
        <v>0.661</v>
      </c>
      <c r="M941" s="2" t="n">
        <v>0.102</v>
      </c>
      <c r="N941" s="2" t="n">
        <v>6.031</v>
      </c>
      <c r="O941" s="2" t="s">
        <v>41</v>
      </c>
      <c r="P941" s="2" t="n">
        <v>154.8</v>
      </c>
      <c r="Q941" s="2" t="n">
        <v>46.1</v>
      </c>
      <c r="R941" s="2" t="n">
        <v>7.699</v>
      </c>
      <c r="S941" s="2" t="n">
        <v>0.428942091713802</v>
      </c>
      <c r="T941" s="2" t="n">
        <v>-0.241302746074094</v>
      </c>
      <c r="U941" s="2" t="n">
        <v>-0.632957954418835</v>
      </c>
      <c r="V941" s="2" t="n">
        <v>0.30981648449051</v>
      </c>
      <c r="W941" s="2" t="n">
        <v>0.113968178148793</v>
      </c>
      <c r="X941" s="2" t="n">
        <v>0.0915203588472036</v>
      </c>
      <c r="Y941" s="2" t="n">
        <v>0.147257840135761</v>
      </c>
      <c r="Z941" s="2" t="n">
        <v>0.172061516994459</v>
      </c>
      <c r="AA941" s="2" t="n">
        <v>0.179319196736576</v>
      </c>
      <c r="AB941" s="2" t="n">
        <v>0.154126329397104</v>
      </c>
      <c r="AC941" s="2" t="n">
        <v>0.107592915437095</v>
      </c>
      <c r="AD941" s="2" t="n">
        <v>0.0716780085075612</v>
      </c>
      <c r="AE941" s="2" t="n">
        <v>0.0592919067468831</v>
      </c>
      <c r="AF941" s="2" t="n">
        <v>0.0171519271973562</v>
      </c>
      <c r="AG941" s="2" t="n">
        <v>-1.34158951042804</v>
      </c>
      <c r="AH941" s="3" t="b">
        <f aca="false">TRUE()</f>
        <v>1</v>
      </c>
      <c r="AI941" s="3" t="n">
        <v>-0.191537767211133</v>
      </c>
      <c r="AJ941" s="3" t="b">
        <f aca="false">TRUE()</f>
        <v>1</v>
      </c>
      <c r="AK941" s="3" t="n">
        <v>-0.127430499243169</v>
      </c>
      <c r="AL941" s="3" t="b">
        <f aca="false">TRUE()</f>
        <v>1</v>
      </c>
      <c r="AM941" s="3" t="n">
        <v>1.33205991868585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13</v>
      </c>
      <c r="E942" s="2" t="n">
        <v>5</v>
      </c>
      <c r="F942" s="2" t="n">
        <v>16.504361381755</v>
      </c>
      <c r="G942" s="2" t="n">
        <v>0.912820512820513</v>
      </c>
      <c r="H942" s="2" t="n">
        <v>0.970927383091696</v>
      </c>
      <c r="I942" s="2" t="n">
        <v>0.277514251791256</v>
      </c>
      <c r="J942" s="2" t="n">
        <v>0.498485533023291</v>
      </c>
      <c r="K942" s="2" t="n">
        <v>3.23579714155603</v>
      </c>
      <c r="L942" s="2" t="n">
        <v>0.781</v>
      </c>
      <c r="M942" s="2" t="n">
        <v>0.123</v>
      </c>
      <c r="N942" s="2" t="n">
        <v>7.256</v>
      </c>
      <c r="O942" s="2" t="s">
        <v>41</v>
      </c>
      <c r="P942" s="2" t="n">
        <v>134.1</v>
      </c>
      <c r="Q942" s="2" t="n">
        <v>42</v>
      </c>
      <c r="R942" s="2" t="n">
        <v>6.671</v>
      </c>
      <c r="S942" s="2" t="n">
        <v>0.397934753999377</v>
      </c>
      <c r="T942" s="2" t="n">
        <v>-0.206579211306704</v>
      </c>
      <c r="U942" s="2" t="n">
        <v>-0.615401637307782</v>
      </c>
      <c r="V942" s="2" t="n">
        <v>0.0140436789755051</v>
      </c>
      <c r="W942" s="2" t="n">
        <v>0.0140436789755051</v>
      </c>
      <c r="X942" s="2" t="n">
        <v>0.0475527668375897</v>
      </c>
      <c r="Y942" s="2" t="n">
        <v>0.110626982590695</v>
      </c>
      <c r="Z942" s="2" t="n">
        <v>0.142588387270913</v>
      </c>
      <c r="AA942" s="2" t="n">
        <v>0.139225120527957</v>
      </c>
      <c r="AB942" s="2" t="n">
        <v>0.145533217594011</v>
      </c>
      <c r="AC942" s="2" t="n">
        <v>0.14137820714667</v>
      </c>
      <c r="AD942" s="2" t="n">
        <v>0.13573490905787</v>
      </c>
      <c r="AE942" s="2" t="n">
        <v>0.0949085303359519</v>
      </c>
      <c r="AF942" s="2" t="n">
        <v>0.0424518786383433</v>
      </c>
      <c r="AG942" s="2" t="n">
        <v>-0.983134638344595</v>
      </c>
      <c r="AH942" s="3" t="b">
        <f aca="false">TRUE()</f>
        <v>1</v>
      </c>
      <c r="AI942" s="3" t="n">
        <v>1.31151784277466</v>
      </c>
      <c r="AJ942" s="3" t="b">
        <f aca="false">TRUE()</f>
        <v>1</v>
      </c>
      <c r="AK942" s="3" t="n">
        <v>0.679253095168636</v>
      </c>
      <c r="AL942" s="3" t="b">
        <f aca="false">TRUE()</f>
        <v>1</v>
      </c>
      <c r="AM942" s="3" t="n">
        <v>0.519844476714048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13</v>
      </c>
      <c r="E943" s="2" t="n">
        <v>6</v>
      </c>
      <c r="F943" s="2" t="n">
        <v>27.8972710309476</v>
      </c>
      <c r="G943" s="2" t="n">
        <v>0.818320610687023</v>
      </c>
      <c r="H943" s="2" t="n">
        <v>0.988068446009143</v>
      </c>
      <c r="I943" s="2" t="n">
        <v>0.131191156474058</v>
      </c>
      <c r="J943" s="2" t="n">
        <v>0.343736439341605</v>
      </c>
      <c r="K943" s="2" t="n">
        <v>3.97871351878755</v>
      </c>
      <c r="L943" s="2" t="n">
        <v>0.633</v>
      </c>
      <c r="M943" s="2" t="n">
        <v>0.101</v>
      </c>
      <c r="N943" s="2" t="n">
        <v>8.7</v>
      </c>
      <c r="O943" s="2" t="s">
        <v>41</v>
      </c>
      <c r="P943" s="2" t="n">
        <v>114.5</v>
      </c>
      <c r="Q943" s="2" t="n">
        <v>37.2</v>
      </c>
      <c r="R943" s="2" t="n">
        <v>5.697</v>
      </c>
      <c r="S943" s="2" t="n">
        <v>0.375641244162076</v>
      </c>
      <c r="T943" s="2" t="n">
        <v>-0.234504531596208</v>
      </c>
      <c r="U943" s="2" t="n">
        <v>-0.618742431247464</v>
      </c>
      <c r="V943" s="2" t="n">
        <v>0.0446995323567512</v>
      </c>
      <c r="W943" s="2" t="n">
        <v>0.0129940734313737</v>
      </c>
      <c r="X943" s="2" t="n">
        <v>0.0766881020909892</v>
      </c>
      <c r="Y943" s="2" t="n">
        <v>0.115105929773847</v>
      </c>
      <c r="Z943" s="2" t="n">
        <v>0.124984613038388</v>
      </c>
      <c r="AA943" s="2" t="n">
        <v>0.148551283124273</v>
      </c>
      <c r="AB943" s="2" t="n">
        <v>0.132994377483656</v>
      </c>
      <c r="AC943" s="2" t="n">
        <v>0.151849246393612</v>
      </c>
      <c r="AD943" s="2" t="n">
        <v>0.12087301515864</v>
      </c>
      <c r="AE943" s="2" t="n">
        <v>0.0866246143257053</v>
      </c>
      <c r="AF943" s="2" t="n">
        <v>0.04232881861089</v>
      </c>
      <c r="AG943" s="2" t="n">
        <v>-0.505852344179246</v>
      </c>
      <c r="AH943" s="3" t="b">
        <f aca="false">TRUE()</f>
        <v>1</v>
      </c>
      <c r="AI943" s="3" t="n">
        <v>-0.542250742874486</v>
      </c>
      <c r="AJ943" s="3" t="b">
        <f aca="false">TRUE()</f>
        <v>1</v>
      </c>
      <c r="AK943" s="3" t="n">
        <v>-0.165844003738969</v>
      </c>
      <c r="AL943" s="3" t="b">
        <f aca="false">TRUE()</f>
        <v>1</v>
      </c>
      <c r="AM943" s="3" t="n">
        <v>-0.249209758196453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13</v>
      </c>
      <c r="E944" s="2" t="n">
        <v>7</v>
      </c>
      <c r="F944" s="2" t="n">
        <v>31.7594800848128</v>
      </c>
      <c r="G944" s="2" t="n">
        <v>0.807118254879449</v>
      </c>
      <c r="H944" s="2" t="n">
        <v>0.969233483967366</v>
      </c>
      <c r="I944" s="2" t="n">
        <v>0.172066013062057</v>
      </c>
      <c r="J944" s="2" t="n">
        <v>0.412359198601161</v>
      </c>
      <c r="K944" s="2" t="n">
        <v>4.17592551784688</v>
      </c>
      <c r="L944" s="2" t="n">
        <v>0.781</v>
      </c>
      <c r="M944" s="2" t="n">
        <v>0.114</v>
      </c>
      <c r="N944" s="2" t="n">
        <v>9.107</v>
      </c>
      <c r="O944" s="2" t="s">
        <v>41</v>
      </c>
      <c r="P944" s="2" t="n">
        <v>128.4</v>
      </c>
      <c r="Q944" s="2" t="n">
        <v>51.8</v>
      </c>
      <c r="R944" s="2" t="n">
        <v>6.388</v>
      </c>
      <c r="S944" s="2" t="n">
        <v>0.520213238234947</v>
      </c>
      <c r="T944" s="2" t="n">
        <v>-0.0651855207811283</v>
      </c>
      <c r="U944" s="2" t="n">
        <v>-0.833515734948824</v>
      </c>
      <c r="V944" s="2" t="n">
        <v>0.140383318258657</v>
      </c>
      <c r="W944" s="2" t="n">
        <v>0.0331652623056176</v>
      </c>
      <c r="X944" s="2" t="n">
        <v>0.0627328062458289</v>
      </c>
      <c r="Y944" s="2" t="n">
        <v>0.106638102581591</v>
      </c>
      <c r="Z944" s="2" t="n">
        <v>0.148166009383273</v>
      </c>
      <c r="AA944" s="2" t="n">
        <v>0.166026810388117</v>
      </c>
      <c r="AB944" s="2" t="n">
        <v>0.156979062640276</v>
      </c>
      <c r="AC944" s="2" t="n">
        <v>0.163218193698597</v>
      </c>
      <c r="AD944" s="2" t="n">
        <v>0.117866813907566</v>
      </c>
      <c r="AE944" s="2" t="n">
        <v>0.0638318370692878</v>
      </c>
      <c r="AF944" s="2" t="n">
        <v>0.0145403640854625</v>
      </c>
      <c r="AG944" s="2" t="n">
        <v>-0.37915464544398</v>
      </c>
      <c r="AH944" s="3" t="b">
        <f aca="false">TRUE()</f>
        <v>1</v>
      </c>
      <c r="AI944" s="3" t="n">
        <v>1.31151784277466</v>
      </c>
      <c r="AJ944" s="3" t="b">
        <f aca="false">TRUE()</f>
        <v>1</v>
      </c>
      <c r="AK944" s="3" t="n">
        <v>0.333531554706434</v>
      </c>
      <c r="AL944" s="3" t="b">
        <f aca="false">TRUE()</f>
        <v>1</v>
      </c>
      <c r="AM944" s="3" t="n">
        <v>0.296190949214566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13</v>
      </c>
      <c r="E945" s="2" t="n">
        <v>8</v>
      </c>
      <c r="F945" s="2" t="n">
        <v>35.5376777919744</v>
      </c>
      <c r="G945" s="2" t="n">
        <v>0.786833855799373</v>
      </c>
      <c r="H945" s="2" t="n">
        <v>0.978142430558708</v>
      </c>
      <c r="I945" s="2" t="n">
        <v>0.138707953875228</v>
      </c>
      <c r="J945" s="2" t="n">
        <v>0.403653601288973</v>
      </c>
      <c r="K945" s="2" t="n">
        <v>3.58415383664377</v>
      </c>
      <c r="L945" s="2" t="n">
        <v>0.68</v>
      </c>
      <c r="M945" s="2" t="n">
        <v>0.105</v>
      </c>
      <c r="N945" s="2" t="n">
        <v>7.837</v>
      </c>
      <c r="O945" s="2" t="s">
        <v>41</v>
      </c>
      <c r="P945" s="2" t="n">
        <v>131</v>
      </c>
      <c r="Q945" s="2" t="n">
        <v>48.4</v>
      </c>
      <c r="R945" s="2" t="n">
        <v>6.515</v>
      </c>
      <c r="S945" s="2" t="n">
        <v>0.538027988440866</v>
      </c>
      <c r="T945" s="2" t="n">
        <v>-0.389307485098085</v>
      </c>
      <c r="U945" s="2" t="n">
        <v>-0.647278876939074</v>
      </c>
      <c r="V945" s="2" t="n">
        <v>0.254583739673634</v>
      </c>
      <c r="W945" s="2" t="n">
        <v>0.0196009790344196</v>
      </c>
      <c r="X945" s="2" t="n">
        <v>0.120349270520819</v>
      </c>
      <c r="Y945" s="2" t="n">
        <v>0.13667486372318</v>
      </c>
      <c r="Z945" s="2" t="n">
        <v>0.13876668113896</v>
      </c>
      <c r="AA945" s="2" t="n">
        <v>0.149206079177973</v>
      </c>
      <c r="AB945" s="2" t="n">
        <v>0.14372960403994</v>
      </c>
      <c r="AC945" s="2" t="n">
        <v>0.141328997708841</v>
      </c>
      <c r="AD945" s="2" t="n">
        <v>0.107073515507509</v>
      </c>
      <c r="AE945" s="2" t="n">
        <v>0.0568549035158326</v>
      </c>
      <c r="AF945" s="2" t="n">
        <v>0.00601608466694573</v>
      </c>
      <c r="AG945" s="2" t="n">
        <v>-0.759334911060451</v>
      </c>
      <c r="AH945" s="3" t="b">
        <f aca="false">TRUE()</f>
        <v>1</v>
      </c>
      <c r="AI945" s="3" t="n">
        <v>0.0464460377032849</v>
      </c>
      <c r="AJ945" s="3" t="b">
        <f aca="false">TRUE()</f>
        <v>1</v>
      </c>
      <c r="AK945" s="3" t="n">
        <v>-0.0121899857557684</v>
      </c>
      <c r="AL945" s="3" t="b">
        <f aca="false">TRUE()</f>
        <v>1</v>
      </c>
      <c r="AM945" s="3" t="n">
        <v>0.398208347723101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14</v>
      </c>
      <c r="E946" s="2" t="n">
        <v>1</v>
      </c>
      <c r="F946" s="2" t="n">
        <v>39.8055710922652</v>
      </c>
      <c r="G946" s="2" t="n">
        <v>0.72031076581576</v>
      </c>
      <c r="H946" s="2" t="n">
        <v>0.989614977445191</v>
      </c>
      <c r="I946" s="2" t="n">
        <v>0.100870662174453</v>
      </c>
      <c r="J946" s="2" t="n">
        <v>0.288042463229243</v>
      </c>
      <c r="K946" s="2" t="n">
        <v>4.88581046313664</v>
      </c>
      <c r="L946" s="2" t="n">
        <v>0.633</v>
      </c>
      <c r="M946" s="2" t="n">
        <v>0.103</v>
      </c>
      <c r="N946" s="2" t="n">
        <v>10.41</v>
      </c>
      <c r="O946" s="2" t="s">
        <v>41</v>
      </c>
      <c r="P946" s="2" t="n">
        <v>131.4</v>
      </c>
      <c r="Q946" s="2" t="n">
        <v>47.5</v>
      </c>
      <c r="R946" s="2" t="n">
        <v>6.538</v>
      </c>
      <c r="S946" s="2" t="n">
        <v>-1</v>
      </c>
      <c r="T946" s="2" t="n">
        <v>-0.582521173741202</v>
      </c>
      <c r="U946" s="2" t="n">
        <v>-0.150384863091107</v>
      </c>
      <c r="V946" s="2" t="n">
        <v>0.194544294481492</v>
      </c>
      <c r="W946" s="2" t="n">
        <v>0.0190393454572539</v>
      </c>
      <c r="X946" s="2" t="n">
        <v>0.0987757116323646</v>
      </c>
      <c r="Y946" s="2" t="n">
        <v>0.132633536754982</v>
      </c>
      <c r="Z946" s="2" t="n">
        <v>0.148645417211348</v>
      </c>
      <c r="AA946" s="2" t="n">
        <v>0.136309695156525</v>
      </c>
      <c r="AB946" s="2" t="n">
        <v>0.160538349267307</v>
      </c>
      <c r="AC946" s="2" t="n">
        <v>0.150409144181145</v>
      </c>
      <c r="AD946" s="2" t="n">
        <v>0.105690263875224</v>
      </c>
      <c r="AE946" s="2" t="n">
        <v>0.0590808963499518</v>
      </c>
      <c r="AF946" s="2" t="n">
        <v>0.00791698557115209</v>
      </c>
      <c r="AG946" s="2" t="n">
        <v>0.0769067978962995</v>
      </c>
      <c r="AH946" s="3" t="b">
        <f aca="false">TRUE()</f>
        <v>1</v>
      </c>
      <c r="AI946" s="3" t="n">
        <v>-0.542250742874486</v>
      </c>
      <c r="AJ946" s="3" t="b">
        <f aca="false">TRUE()</f>
        <v>1</v>
      </c>
      <c r="AK946" s="3" t="n">
        <v>-0.089016994747369</v>
      </c>
      <c r="AL946" s="3" t="b">
        <f aca="false">TRUE()</f>
        <v>1</v>
      </c>
      <c r="AM946" s="3" t="n">
        <v>0.41390333210903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14</v>
      </c>
      <c r="E947" s="2" t="n">
        <v>2</v>
      </c>
      <c r="F947" s="2" t="n">
        <v>30.3432488842396</v>
      </c>
      <c r="G947" s="2" t="n">
        <v>0.807777777777778</v>
      </c>
      <c r="H947" s="2" t="n">
        <v>0.984038977952216</v>
      </c>
      <c r="I947" s="2" t="n">
        <v>0.177940243948955</v>
      </c>
      <c r="J947" s="2" t="n">
        <v>0.36724418245104</v>
      </c>
      <c r="K947" s="2" t="n">
        <v>4.64972995515513</v>
      </c>
      <c r="L947" s="2" t="n">
        <v>0.699</v>
      </c>
      <c r="M947" s="2" t="n">
        <v>0.114</v>
      </c>
      <c r="N947" s="2" t="n">
        <v>9.902</v>
      </c>
      <c r="O947" s="2" t="s">
        <v>41</v>
      </c>
      <c r="P947" s="2" t="n">
        <v>120.6</v>
      </c>
      <c r="Q947" s="2" t="n">
        <v>56.3</v>
      </c>
      <c r="R947" s="2" t="n">
        <v>6</v>
      </c>
      <c r="S947" s="2" t="n">
        <v>0.313643351275279</v>
      </c>
      <c r="T947" s="2" t="n">
        <v>-0.0635533581307976</v>
      </c>
      <c r="U947" s="2" t="n">
        <v>-0.988940303065917</v>
      </c>
      <c r="V947" s="2" t="n">
        <v>0.314728233848161</v>
      </c>
      <c r="W947" s="2" t="n">
        <v>0.0388077315703758</v>
      </c>
      <c r="X947" s="2" t="n">
        <v>0.127991919529976</v>
      </c>
      <c r="Y947" s="2" t="n">
        <v>0.154477971722234</v>
      </c>
      <c r="Z947" s="2" t="n">
        <v>0.155677645926927</v>
      </c>
      <c r="AA947" s="2" t="n">
        <v>0.142111869215112</v>
      </c>
      <c r="AB947" s="2" t="n">
        <v>0.136507960089738</v>
      </c>
      <c r="AC947" s="2" t="n">
        <v>0.145489104743722</v>
      </c>
      <c r="AD947" s="2" t="n">
        <v>0.0893916650858008</v>
      </c>
      <c r="AE947" s="2" t="n">
        <v>0.0410916492875402</v>
      </c>
      <c r="AF947" s="2" t="n">
        <v>0.00726021439895007</v>
      </c>
      <c r="AG947" s="2" t="n">
        <v>-0.0747617477306314</v>
      </c>
      <c r="AH947" s="3" t="b">
        <f aca="false">TRUE()</f>
        <v>1</v>
      </c>
      <c r="AI947" s="3" t="n">
        <v>0.284429842617701</v>
      </c>
      <c r="AJ947" s="3" t="b">
        <f aca="false">TRUE()</f>
        <v>1</v>
      </c>
      <c r="AK947" s="3" t="n">
        <v>0.333531554706434</v>
      </c>
      <c r="AL947" s="3" t="b">
        <f aca="false">TRUE()</f>
        <v>1</v>
      </c>
      <c r="AM947" s="3" t="n">
        <v>-0.00986124631104196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14</v>
      </c>
      <c r="E948" s="2" t="n">
        <v>3</v>
      </c>
      <c r="F948" s="2" t="n">
        <v>18.434948822922</v>
      </c>
      <c r="G948" s="2" t="n">
        <v>0.815740740740741</v>
      </c>
      <c r="H948" s="2" t="n">
        <v>0.995007513949853</v>
      </c>
      <c r="I948" s="2" t="n">
        <v>0.102421844312608</v>
      </c>
      <c r="J948" s="2" t="n">
        <v>0.228637713861887</v>
      </c>
      <c r="K948" s="2" t="n">
        <v>6.50809627653692</v>
      </c>
      <c r="L948" s="2" t="n">
        <v>0.622</v>
      </c>
      <c r="M948" s="2" t="n">
        <v>0.081</v>
      </c>
      <c r="N948" s="2" t="n">
        <v>13.663</v>
      </c>
      <c r="O948" s="2" t="s">
        <v>41</v>
      </c>
      <c r="P948" s="2" t="n">
        <v>112.6</v>
      </c>
      <c r="Q948" s="2" t="n">
        <v>28</v>
      </c>
      <c r="R948" s="2" t="n">
        <v>5.602</v>
      </c>
      <c r="S948" s="2" t="n">
        <v>-1</v>
      </c>
      <c r="T948" s="2" t="n">
        <v>-0.0229016098434922</v>
      </c>
      <c r="U948" s="2" t="n">
        <v>-0.175562950366979</v>
      </c>
      <c r="V948" s="2" t="n">
        <v>0.0398023893886645</v>
      </c>
      <c r="W948" s="2" t="n">
        <v>0.0184476731185651</v>
      </c>
      <c r="X948" s="2" t="n">
        <v>0.0524152086928957</v>
      </c>
      <c r="Y948" s="2" t="n">
        <v>0.115898427338448</v>
      </c>
      <c r="Z948" s="2" t="n">
        <v>0.136872189641598</v>
      </c>
      <c r="AA948" s="2" t="n">
        <v>0.145516194335022</v>
      </c>
      <c r="AB948" s="2" t="n">
        <v>0.165006675757459</v>
      </c>
      <c r="AC948" s="2" t="n">
        <v>0.133687892368187</v>
      </c>
      <c r="AD948" s="2" t="n">
        <v>0.11348291756621</v>
      </c>
      <c r="AE948" s="2" t="n">
        <v>0.10213481519826</v>
      </c>
      <c r="AF948" s="2" t="n">
        <v>0.0349856791019195</v>
      </c>
      <c r="AG948" s="2" t="n">
        <v>1.11913485820233</v>
      </c>
      <c r="AH948" s="3" t="b">
        <f aca="false">TRUE()</f>
        <v>1</v>
      </c>
      <c r="AI948" s="3" t="n">
        <v>-0.680030840456517</v>
      </c>
      <c r="AJ948" s="3" t="b">
        <f aca="false">TRUE()</f>
        <v>1</v>
      </c>
      <c r="AK948" s="3" t="n">
        <v>-0.934114093654974</v>
      </c>
      <c r="AL948" s="3" t="b">
        <f aca="false">TRUE()</f>
        <v>1</v>
      </c>
      <c r="AM948" s="3" t="n">
        <v>-0.323760934029614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14</v>
      </c>
      <c r="E949" s="2" t="n">
        <v>5</v>
      </c>
      <c r="F949" s="2" t="n">
        <v>26.565051177078</v>
      </c>
      <c r="G949" s="2" t="n">
        <v>0.780207134637514</v>
      </c>
      <c r="H949" s="2" t="n">
        <v>0.986187192416213</v>
      </c>
      <c r="I949" s="2" t="n">
        <v>0.123995462701873</v>
      </c>
      <c r="J949" s="2" t="n">
        <v>0.350176000898127</v>
      </c>
      <c r="K949" s="2" t="n">
        <v>4.50441320690444</v>
      </c>
      <c r="L949" s="2" t="n">
        <v>0.679</v>
      </c>
      <c r="M949" s="2" t="n">
        <v>0.091</v>
      </c>
      <c r="N949" s="2" t="n">
        <v>9.78</v>
      </c>
      <c r="O949" s="2" t="s">
        <v>41</v>
      </c>
      <c r="P949" s="2" t="n">
        <v>125.7</v>
      </c>
      <c r="Q949" s="2" t="n">
        <v>35.1</v>
      </c>
      <c r="R949" s="2" t="n">
        <v>6.251</v>
      </c>
      <c r="S949" s="2" t="n">
        <v>0.400476551236868</v>
      </c>
      <c r="T949" s="2" t="n">
        <v>-0.0521468272967546</v>
      </c>
      <c r="U949" s="2" t="n">
        <v>0.0535740272933687</v>
      </c>
      <c r="V949" s="2" t="n">
        <v>0.183241757481021</v>
      </c>
      <c r="W949" s="2" t="n">
        <v>0.0646444176315658</v>
      </c>
      <c r="X949" s="2" t="n">
        <v>0.0900596982141644</v>
      </c>
      <c r="Y949" s="2" t="n">
        <v>0.153990647447668</v>
      </c>
      <c r="Z949" s="2" t="n">
        <v>0.173254466429548</v>
      </c>
      <c r="AA949" s="2" t="n">
        <v>0.127347221926249</v>
      </c>
      <c r="AB949" s="2" t="n">
        <v>0.096329601134545</v>
      </c>
      <c r="AC949" s="2" t="n">
        <v>0.118034858800655</v>
      </c>
      <c r="AD949" s="2" t="n">
        <v>0.110877189401331</v>
      </c>
      <c r="AE949" s="2" t="n">
        <v>0.0879974523622516</v>
      </c>
      <c r="AF949" s="2" t="n">
        <v>0.0421088642835885</v>
      </c>
      <c r="AG949" s="2" t="n">
        <v>-0.168119645215947</v>
      </c>
      <c r="AH949" s="3" t="b">
        <f aca="false">TRUE()</f>
        <v>1</v>
      </c>
      <c r="AI949" s="3" t="n">
        <v>0.0339205742867366</v>
      </c>
      <c r="AJ949" s="3" t="b">
        <f aca="false">TRUE()</f>
        <v>1</v>
      </c>
      <c r="AK949" s="3" t="n">
        <v>-0.549979048696972</v>
      </c>
      <c r="AL949" s="3" t="b">
        <f aca="false">TRUE()</f>
        <v>1</v>
      </c>
      <c r="AM949" s="3" t="n">
        <v>0.190249804609548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14</v>
      </c>
      <c r="E950" s="2" t="n">
        <v>6</v>
      </c>
      <c r="F950" s="2" t="n">
        <v>16.504361381755</v>
      </c>
      <c r="G950" s="2" t="n">
        <v>0.769788182831661</v>
      </c>
      <c r="H950" s="2" t="n">
        <v>0.994813225251635</v>
      </c>
      <c r="I950" s="2" t="n">
        <v>0.0897022656504061</v>
      </c>
      <c r="J950" s="2" t="n">
        <v>0.217273123714467</v>
      </c>
      <c r="K950" s="2" t="n">
        <v>8.51887851015029</v>
      </c>
      <c r="L950" s="2" t="n">
        <v>0.758</v>
      </c>
      <c r="M950" s="2" t="n">
        <v>0.102</v>
      </c>
      <c r="N950" s="2" t="n">
        <v>17.724</v>
      </c>
      <c r="O950" s="2" t="s">
        <v>41</v>
      </c>
      <c r="P950" s="2" t="n">
        <v>99</v>
      </c>
      <c r="Q950" s="2" t="n">
        <v>36.7</v>
      </c>
      <c r="R950" s="2" t="n">
        <v>4.926</v>
      </c>
      <c r="S950" s="2" t="n">
        <v>0.236702181624903</v>
      </c>
      <c r="T950" s="2" t="n">
        <v>0.00513306088223886</v>
      </c>
      <c r="U950" s="2" t="n">
        <v>-0.565019205756914</v>
      </c>
      <c r="V950" s="2" t="n">
        <v>0.171956686373877</v>
      </c>
      <c r="W950" s="2" t="n">
        <v>0.0185641177070017</v>
      </c>
      <c r="X950" s="2" t="n">
        <v>0.118241670402495</v>
      </c>
      <c r="Y950" s="2" t="n">
        <v>0.137578088903536</v>
      </c>
      <c r="Z950" s="2" t="n">
        <v>0.140360194980608</v>
      </c>
      <c r="AA950" s="2" t="n">
        <v>0.133035192565764</v>
      </c>
      <c r="AB950" s="2" t="n">
        <v>0.136616431341397</v>
      </c>
      <c r="AC950" s="2" t="n">
        <v>0.137711065909513</v>
      </c>
      <c r="AD950" s="2" t="n">
        <v>0.097769980585228</v>
      </c>
      <c r="AE950" s="2" t="n">
        <v>0.0672498307552469</v>
      </c>
      <c r="AF950" s="2" t="n">
        <v>0.0314375445562125</v>
      </c>
      <c r="AG950" s="2" t="n">
        <v>2.41095017812067</v>
      </c>
      <c r="AH950" s="3" t="b">
        <f aca="false">FALSE()</f>
        <v>0</v>
      </c>
      <c r="AI950" s="3" t="n">
        <v>1.02343218419405</v>
      </c>
      <c r="AJ950" s="3" t="b">
        <f aca="false">TRUE()</f>
        <v>1</v>
      </c>
      <c r="AK950" s="3" t="n">
        <v>-0.127430499243169</v>
      </c>
      <c r="AL950" s="3" t="b">
        <f aca="false">TRUE()</f>
        <v>1</v>
      </c>
      <c r="AM950" s="3" t="n">
        <v>-0.857390403151185</v>
      </c>
      <c r="AN950" s="3" t="b">
        <f aca="false">TRUE()</f>
        <v>1</v>
      </c>
      <c r="AO950" s="3" t="n">
        <v>0</v>
      </c>
      <c r="AP950" s="3" t="n">
        <v>1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15</v>
      </c>
      <c r="E951" s="2" t="n">
        <v>0</v>
      </c>
      <c r="F951" s="2" t="n">
        <v>18.9246444160512</v>
      </c>
      <c r="G951" s="2" t="n">
        <v>0.888030888030888</v>
      </c>
      <c r="H951" s="2" t="n">
        <v>0.991105856712154</v>
      </c>
      <c r="I951" s="2" t="n">
        <v>0.104122700547231</v>
      </c>
      <c r="J951" s="2" t="n">
        <v>0.332288025270877</v>
      </c>
      <c r="K951" s="2" t="n">
        <v>5.54119276419112</v>
      </c>
      <c r="L951" s="2" t="n">
        <v>0.802</v>
      </c>
      <c r="M951" s="2" t="n">
        <v>0.104</v>
      </c>
      <c r="N951" s="2" t="n">
        <v>11.853</v>
      </c>
      <c r="O951" s="2" t="s">
        <v>41</v>
      </c>
      <c r="P951" s="2" t="n">
        <v>93.5</v>
      </c>
      <c r="Q951" s="2" t="n">
        <v>38.6</v>
      </c>
      <c r="R951" s="2" t="n">
        <v>4.653</v>
      </c>
      <c r="S951" s="2" t="n">
        <v>-1</v>
      </c>
      <c r="T951" s="2" t="n">
        <v>-0.230522390681561</v>
      </c>
      <c r="U951" s="2" t="n">
        <v>-0.832163207891869</v>
      </c>
      <c r="V951" s="2" t="n">
        <v>0.110741920796749</v>
      </c>
      <c r="W951" s="2" t="n">
        <v>0.0222794512249457</v>
      </c>
      <c r="X951" s="2" t="n">
        <v>0.0381567584939427</v>
      </c>
      <c r="Y951" s="2" t="n">
        <v>0.129073949959669</v>
      </c>
      <c r="Z951" s="2" t="n">
        <v>0.143511527629428</v>
      </c>
      <c r="AA951" s="2" t="n">
        <v>0.154200589928754</v>
      </c>
      <c r="AB951" s="2" t="n">
        <v>0.162873848461549</v>
      </c>
      <c r="AC951" s="2" t="n">
        <v>0.15291114472251</v>
      </c>
      <c r="AD951" s="2" t="n">
        <v>0.134419011157366</v>
      </c>
      <c r="AE951" s="2" t="n">
        <v>0.063594090869798</v>
      </c>
      <c r="AF951" s="2" t="n">
        <v>0.0212590787769832</v>
      </c>
      <c r="AG951" s="2" t="n">
        <v>0.497953335284946</v>
      </c>
      <c r="AH951" s="3" t="b">
        <f aca="false">TRUE()</f>
        <v>1</v>
      </c>
      <c r="AI951" s="3" t="n">
        <v>1.57455257452218</v>
      </c>
      <c r="AJ951" s="3" t="b">
        <f aca="false">TRUE()</f>
        <v>1</v>
      </c>
      <c r="AK951" s="3" t="n">
        <v>-0.0506034902515687</v>
      </c>
      <c r="AL951" s="3" t="b">
        <f aca="false">TRUE()</f>
        <v>1</v>
      </c>
      <c r="AM951" s="3" t="n">
        <v>-1.0731964384577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17</v>
      </c>
      <c r="E952" s="2" t="n">
        <v>1</v>
      </c>
      <c r="F952" s="2" t="n">
        <v>23.6293777306568</v>
      </c>
      <c r="G952" s="2" t="n">
        <v>0.808108108108108</v>
      </c>
      <c r="H952" s="2" t="n">
        <v>0.995039102495854</v>
      </c>
      <c r="I952" s="2" t="n">
        <v>0.0961238792768119</v>
      </c>
      <c r="J952" s="2" t="n">
        <v>0.231979310001904</v>
      </c>
      <c r="K952" s="2" t="n">
        <v>7.52162239692129</v>
      </c>
      <c r="L952" s="2" t="n">
        <v>0.712</v>
      </c>
      <c r="M952" s="2" t="n">
        <v>0.078</v>
      </c>
      <c r="N952" s="2" t="n">
        <v>15.829</v>
      </c>
      <c r="O952" s="2" t="s">
        <v>41</v>
      </c>
      <c r="P952" s="2" t="n">
        <v>101.1</v>
      </c>
      <c r="Q952" s="2" t="n">
        <v>37.5</v>
      </c>
      <c r="R952" s="2" t="n">
        <v>5.032</v>
      </c>
      <c r="S952" s="2" t="n">
        <v>0.475041765328311</v>
      </c>
      <c r="T952" s="2" t="n">
        <v>-0.0723843405384081</v>
      </c>
      <c r="U952" s="2" t="n">
        <v>-0.649563690200168</v>
      </c>
      <c r="V952" s="2" t="n">
        <v>0.129748997874005</v>
      </c>
      <c r="W952" s="2" t="n">
        <v>0.018610113866711</v>
      </c>
      <c r="X952" s="2" t="n">
        <v>0.0258613827774433</v>
      </c>
      <c r="Y952" s="2" t="n">
        <v>0.114312544143081</v>
      </c>
      <c r="Z952" s="2" t="n">
        <v>0.173495736460965</v>
      </c>
      <c r="AA952" s="2" t="n">
        <v>0.163288959702786</v>
      </c>
      <c r="AB952" s="2" t="n">
        <v>0.162275379769318</v>
      </c>
      <c r="AC952" s="2" t="n">
        <v>0.154485501968645</v>
      </c>
      <c r="AD952" s="2" t="n">
        <v>0.133622770212082</v>
      </c>
      <c r="AE952" s="2" t="n">
        <v>0.0608499321000723</v>
      </c>
      <c r="AF952" s="2" t="n">
        <v>0.0118077928656068</v>
      </c>
      <c r="AG952" s="2" t="n">
        <v>1.77026880376994</v>
      </c>
      <c r="AH952" s="3" t="b">
        <f aca="false">TRUE()</f>
        <v>1</v>
      </c>
      <c r="AI952" s="3" t="n">
        <v>0.447260867032829</v>
      </c>
      <c r="AJ952" s="3" t="b">
        <f aca="false">TRUE()</f>
        <v>1</v>
      </c>
      <c r="AK952" s="3" t="n">
        <v>-1.04935460714237</v>
      </c>
      <c r="AL952" s="3" t="b">
        <f aca="false">TRUE()</f>
        <v>1</v>
      </c>
      <c r="AM952" s="3" t="n">
        <v>-0.77499173512506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17</v>
      </c>
      <c r="E953" s="2" t="n">
        <v>2</v>
      </c>
      <c r="F953" s="2" t="n">
        <v>24.2277453179541</v>
      </c>
      <c r="G953" s="2" t="n">
        <v>0.842356687898089</v>
      </c>
      <c r="H953" s="2" t="n">
        <v>0.976874257983291</v>
      </c>
      <c r="I953" s="2" t="n">
        <v>0.221414766326397</v>
      </c>
      <c r="J953" s="2" t="n">
        <v>0.437284706527038</v>
      </c>
      <c r="K953" s="2" t="n">
        <v>3.54663064586579</v>
      </c>
      <c r="L953" s="2" t="n">
        <v>0.676</v>
      </c>
      <c r="M953" s="2" t="n">
        <v>0.093</v>
      </c>
      <c r="N953" s="2" t="n">
        <v>7.772</v>
      </c>
      <c r="O953" s="2" t="s">
        <v>41</v>
      </c>
      <c r="P953" s="2" t="n">
        <v>133.7</v>
      </c>
      <c r="Q953" s="2" t="n">
        <v>47.2</v>
      </c>
      <c r="R953" s="2" t="n">
        <v>6.651</v>
      </c>
      <c r="S953" s="2" t="n">
        <v>0.424537684638862</v>
      </c>
      <c r="T953" s="2" t="n">
        <v>-0.116935031858451</v>
      </c>
      <c r="U953" s="2" t="n">
        <v>-0.800330902823358</v>
      </c>
      <c r="V953" s="2" t="n">
        <v>0.0328085163130814</v>
      </c>
      <c r="W953" s="2" t="n">
        <v>0.0328085163130814</v>
      </c>
      <c r="X953" s="2" t="n">
        <v>0.0257350340312773</v>
      </c>
      <c r="Y953" s="2" t="n">
        <v>0.0919195232021636</v>
      </c>
      <c r="Z953" s="2" t="n">
        <v>0.145723782852288</v>
      </c>
      <c r="AA953" s="2" t="n">
        <v>0.155830822696766</v>
      </c>
      <c r="AB953" s="2" t="n">
        <v>0.172544840001488</v>
      </c>
      <c r="AC953" s="2" t="n">
        <v>0.140981784225022</v>
      </c>
      <c r="AD953" s="2" t="n">
        <v>0.120506852980036</v>
      </c>
      <c r="AE953" s="2" t="n">
        <v>0.0855039064329251</v>
      </c>
      <c r="AF953" s="2" t="n">
        <v>0.0612534535780339</v>
      </c>
      <c r="AG953" s="2" t="n">
        <v>-0.783441466155736</v>
      </c>
      <c r="AH953" s="3" t="b">
        <f aca="false">TRUE()</f>
        <v>1</v>
      </c>
      <c r="AI953" s="3" t="n">
        <v>-0.00365581596290834</v>
      </c>
      <c r="AJ953" s="3" t="b">
        <f aca="false">TRUE()</f>
        <v>1</v>
      </c>
      <c r="AK953" s="3" t="n">
        <v>-0.473152039705371</v>
      </c>
      <c r="AL953" s="3" t="b">
        <f aca="false">TRUE()</f>
        <v>1</v>
      </c>
      <c r="AM953" s="3" t="n">
        <v>0.504149492328119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17</v>
      </c>
      <c r="E954" s="2" t="n">
        <v>4</v>
      </c>
      <c r="F954" s="2" t="n">
        <v>35.5376777919744</v>
      </c>
      <c r="G954" s="2" t="n">
        <v>0.733162830349531</v>
      </c>
      <c r="H954" s="2" t="n">
        <v>0.988175596315893</v>
      </c>
      <c r="I954" s="2" t="n">
        <v>0.105612076434437</v>
      </c>
      <c r="J954" s="2" t="n">
        <v>0.318079427147272</v>
      </c>
      <c r="K954" s="2" t="n">
        <v>5.33980094485738</v>
      </c>
      <c r="L954" s="2" t="n">
        <v>0.753</v>
      </c>
      <c r="M954" s="2" t="n">
        <v>0.09</v>
      </c>
      <c r="N954" s="2" t="n">
        <v>11.524</v>
      </c>
      <c r="O954" s="2" t="s">
        <v>41</v>
      </c>
      <c r="P954" s="2" t="n">
        <v>121</v>
      </c>
      <c r="Q954" s="2" t="n">
        <v>34.6</v>
      </c>
      <c r="R954" s="2" t="n">
        <v>6.02</v>
      </c>
      <c r="S954" s="2" t="n">
        <v>0.579194422152126</v>
      </c>
      <c r="T954" s="2" t="n">
        <v>-0.125063617288438</v>
      </c>
      <c r="U954" s="2" t="n">
        <v>-0.575703957863369</v>
      </c>
      <c r="V954" s="2" t="n">
        <v>0.0385306897450747</v>
      </c>
      <c r="W954" s="2" t="n">
        <v>0.0385306897450747</v>
      </c>
      <c r="X954" s="2" t="n">
        <v>0.0496177815834928</v>
      </c>
      <c r="Y954" s="2" t="n">
        <v>0.111489599591788</v>
      </c>
      <c r="Z954" s="2" t="n">
        <v>0.14168770009896</v>
      </c>
      <c r="AA954" s="2" t="n">
        <v>0.143988063711114</v>
      </c>
      <c r="AB954" s="2" t="n">
        <v>0.147112268371909</v>
      </c>
      <c r="AC954" s="2" t="n">
        <v>0.125671786487611</v>
      </c>
      <c r="AD954" s="2" t="n">
        <v>0.157809913115375</v>
      </c>
      <c r="AE954" s="2" t="n">
        <v>0.0954873659343239</v>
      </c>
      <c r="AF954" s="2" t="n">
        <v>0.0271355211054258</v>
      </c>
      <c r="AG954" s="2" t="n">
        <v>0.368570335389407</v>
      </c>
      <c r="AH954" s="3" t="b">
        <f aca="false">TRUE()</f>
        <v>1</v>
      </c>
      <c r="AI954" s="3" t="n">
        <v>0.96080486711131</v>
      </c>
      <c r="AJ954" s="3" t="b">
        <f aca="false">TRUE()</f>
        <v>1</v>
      </c>
      <c r="AK954" s="3" t="n">
        <v>-0.588392553192772</v>
      </c>
      <c r="AL954" s="3" t="b">
        <f aca="false">TRUE()</f>
        <v>1</v>
      </c>
      <c r="AM954" s="3" t="n">
        <v>0.00583373807488685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17</v>
      </c>
      <c r="E955" s="2" t="n">
        <v>5</v>
      </c>
      <c r="F955" s="2" t="n">
        <v>18.434948822922</v>
      </c>
      <c r="G955" s="2" t="n">
        <v>0.854130052724077</v>
      </c>
      <c r="H955" s="2" t="n">
        <v>0.992329237052916</v>
      </c>
      <c r="I955" s="2" t="n">
        <v>0.0943140403507528</v>
      </c>
      <c r="J955" s="2" t="n">
        <v>0.297372823130604</v>
      </c>
      <c r="K955" s="2" t="n">
        <v>6.01856235690517</v>
      </c>
      <c r="L955" s="2" t="n">
        <v>0.728</v>
      </c>
      <c r="M955" s="2" t="n">
        <v>0.091</v>
      </c>
      <c r="N955" s="2" t="n">
        <v>12.815</v>
      </c>
      <c r="O955" s="2" t="s">
        <v>41</v>
      </c>
      <c r="P955" s="2" t="n">
        <v>120.8</v>
      </c>
      <c r="Q955" s="2" t="n">
        <v>39.8</v>
      </c>
      <c r="R955" s="2" t="n">
        <v>6.008</v>
      </c>
      <c r="S955" s="2" t="n">
        <v>0.482447173992197</v>
      </c>
      <c r="T955" s="2" t="n">
        <v>-0.124593844962602</v>
      </c>
      <c r="U955" s="2" t="n">
        <v>-0.675164524949111</v>
      </c>
      <c r="V955" s="2" t="n">
        <v>0.0921566081696613</v>
      </c>
      <c r="W955" s="2" t="n">
        <v>0.0078040546940924</v>
      </c>
      <c r="X955" s="2" t="n">
        <v>0.0819944542341842</v>
      </c>
      <c r="Y955" s="2" t="n">
        <v>0.13819139832728</v>
      </c>
      <c r="Z955" s="2" t="n">
        <v>0.1469719968996</v>
      </c>
      <c r="AA955" s="2" t="n">
        <v>0.132773600439564</v>
      </c>
      <c r="AB955" s="2" t="n">
        <v>0.136732672881443</v>
      </c>
      <c r="AC955" s="2" t="n">
        <v>0.151913569034192</v>
      </c>
      <c r="AD955" s="2" t="n">
        <v>0.123175627983595</v>
      </c>
      <c r="AE955" s="2" t="n">
        <v>0.0652880864803554</v>
      </c>
      <c r="AF955" s="2" t="n">
        <v>0.0229585937197864</v>
      </c>
      <c r="AG955" s="2" t="n">
        <v>0.804636646298208</v>
      </c>
      <c r="AH955" s="3" t="b">
        <f aca="false">TRUE()</f>
        <v>1</v>
      </c>
      <c r="AI955" s="3" t="n">
        <v>0.647668281697602</v>
      </c>
      <c r="AJ955" s="3" t="b">
        <f aca="false">TRUE()</f>
        <v>1</v>
      </c>
      <c r="AK955" s="3" t="n">
        <v>-0.549979048696972</v>
      </c>
      <c r="AL955" s="3" t="b">
        <f aca="false">TRUE()</f>
        <v>1</v>
      </c>
      <c r="AM955" s="3" t="n">
        <v>-0.00201375411807755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18</v>
      </c>
      <c r="E956" s="2" t="n">
        <v>1</v>
      </c>
      <c r="F956" s="2" t="n">
        <v>33.6900675259798</v>
      </c>
      <c r="G956" s="2" t="n">
        <v>0.637300843486411</v>
      </c>
      <c r="H956" s="2" t="n">
        <v>0.954010276929385</v>
      </c>
      <c r="I956" s="2" t="n">
        <v>0.13324144204677</v>
      </c>
      <c r="J956" s="2" t="n">
        <v>0.344303967860945</v>
      </c>
      <c r="K956" s="2" t="n">
        <v>4.51847031577359</v>
      </c>
      <c r="L956" s="2" t="n">
        <v>0.699</v>
      </c>
      <c r="M956" s="2" t="n">
        <v>0.08</v>
      </c>
      <c r="N956" s="2" t="n">
        <v>9.805</v>
      </c>
      <c r="O956" s="2" t="s">
        <v>41</v>
      </c>
      <c r="P956" s="2" t="n">
        <v>77.6</v>
      </c>
      <c r="Q956" s="2" t="n">
        <v>30.9</v>
      </c>
      <c r="R956" s="2" t="n">
        <v>3.863</v>
      </c>
      <c r="S956" s="2" t="n">
        <v>-1</v>
      </c>
      <c r="T956" s="2" t="n">
        <v>0.113102246193287</v>
      </c>
      <c r="U956" s="2" t="n">
        <v>0.0344607932688095</v>
      </c>
      <c r="V956" s="2" t="n">
        <v>0.238588338029322</v>
      </c>
      <c r="W956" s="2" t="n">
        <v>0.0868762503225142</v>
      </c>
      <c r="X956" s="2" t="n">
        <v>0.12638745275225</v>
      </c>
      <c r="Y956" s="2" t="n">
        <v>0.190626932101739</v>
      </c>
      <c r="Z956" s="2" t="n">
        <v>0.14180589051196</v>
      </c>
      <c r="AA956" s="2" t="n">
        <v>0.120556498933346</v>
      </c>
      <c r="AB956" s="2" t="n">
        <v>0.108931825098077</v>
      </c>
      <c r="AC956" s="2" t="n">
        <v>0.111011179341667</v>
      </c>
      <c r="AD956" s="2" t="n">
        <v>0.104921498992424</v>
      </c>
      <c r="AE956" s="2" t="n">
        <v>0.0808589691833978</v>
      </c>
      <c r="AF956" s="2" t="n">
        <v>0.0148997530851383</v>
      </c>
      <c r="AG956" s="2" t="n">
        <v>-0.159088737598315</v>
      </c>
      <c r="AH956" s="3" t="b">
        <f aca="false">TRUE()</f>
        <v>1</v>
      </c>
      <c r="AI956" s="3" t="n">
        <v>0.284429842617701</v>
      </c>
      <c r="AJ956" s="3" t="b">
        <f aca="false">TRUE()</f>
        <v>1</v>
      </c>
      <c r="AK956" s="3" t="n">
        <v>-0.972527598150774</v>
      </c>
      <c r="AL956" s="3" t="b">
        <f aca="false">TRUE()</f>
        <v>1</v>
      </c>
      <c r="AM956" s="3" t="n">
        <v>-1.69707206779836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18</v>
      </c>
      <c r="E957" s="2" t="n">
        <v>2</v>
      </c>
      <c r="F957" s="2" t="n">
        <v>18.9246444160512</v>
      </c>
      <c r="G957" s="2" t="n">
        <v>0.894878706199461</v>
      </c>
      <c r="H957" s="2" t="n">
        <v>0.983111099088303</v>
      </c>
      <c r="I957" s="2" t="n">
        <v>0.150486126326833</v>
      </c>
      <c r="J957" s="2" t="n">
        <v>0.409361265111728</v>
      </c>
      <c r="K957" s="2" t="n">
        <v>4.10936055976211</v>
      </c>
      <c r="L957" s="2" t="n">
        <v>0.76</v>
      </c>
      <c r="M957" s="2" t="n">
        <v>0.117</v>
      </c>
      <c r="N957" s="2" t="n">
        <v>8.962</v>
      </c>
      <c r="O957" s="2" t="s">
        <v>41</v>
      </c>
      <c r="P957" s="2" t="n">
        <v>102.5</v>
      </c>
      <c r="Q957" s="2" t="n">
        <v>42.4</v>
      </c>
      <c r="R957" s="2" t="n">
        <v>5.1</v>
      </c>
      <c r="S957" s="2" t="n">
        <v>-1</v>
      </c>
      <c r="T957" s="2" t="n">
        <v>0.0180952747474641</v>
      </c>
      <c r="U957" s="2" t="n">
        <v>-0.526715712798044</v>
      </c>
      <c r="V957" s="2" t="n">
        <v>0.0628512502160725</v>
      </c>
      <c r="W957" s="2" t="n">
        <v>0.0472406869467732</v>
      </c>
      <c r="X957" s="2" t="n">
        <v>0.095367810600175</v>
      </c>
      <c r="Y957" s="2" t="n">
        <v>0.139310473973092</v>
      </c>
      <c r="Z957" s="2" t="n">
        <v>0.11152755547915</v>
      </c>
      <c r="AA957" s="2" t="n">
        <v>0.136257222143772</v>
      </c>
      <c r="AB957" s="2" t="n">
        <v>0.162099621794335</v>
      </c>
      <c r="AC957" s="2" t="n">
        <v>0.16345186005544</v>
      </c>
      <c r="AD957" s="2" t="n">
        <v>0.126008522699934</v>
      </c>
      <c r="AE957" s="2" t="n">
        <v>0.0571881172073916</v>
      </c>
      <c r="AF957" s="2" t="n">
        <v>0.00878881604671092</v>
      </c>
      <c r="AG957" s="2" t="n">
        <v>-0.421918914585699</v>
      </c>
      <c r="AH957" s="3" t="b">
        <f aca="false">TRUE()</f>
        <v>1</v>
      </c>
      <c r="AI957" s="3" t="n">
        <v>1.04848311102715</v>
      </c>
      <c r="AJ957" s="3" t="b">
        <f aca="false">TRUE()</f>
        <v>1</v>
      </c>
      <c r="AK957" s="3" t="n">
        <v>0.448772068193835</v>
      </c>
      <c r="AL957" s="3" t="b">
        <f aca="false">TRUE()</f>
        <v>1</v>
      </c>
      <c r="AM957" s="3" t="n">
        <v>-0.72005928977431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18</v>
      </c>
      <c r="E958" s="2" t="n">
        <v>3</v>
      </c>
      <c r="F958" s="2" t="n">
        <v>27.8972710309476</v>
      </c>
      <c r="G958" s="2" t="n">
        <v>0.744288224956063</v>
      </c>
      <c r="H958" s="2" t="n">
        <v>0.985749806526556</v>
      </c>
      <c r="I958" s="2" t="n">
        <v>0.0984691284140507</v>
      </c>
      <c r="J958" s="2" t="n">
        <v>0.303873984501815</v>
      </c>
      <c r="K958" s="2" t="n">
        <v>5.47600325134193</v>
      </c>
      <c r="L958" s="2" t="n">
        <v>0.704</v>
      </c>
      <c r="M958" s="2" t="n">
        <v>0.09</v>
      </c>
      <c r="N958" s="2" t="n">
        <v>11.704</v>
      </c>
      <c r="O958" s="2" t="s">
        <v>41</v>
      </c>
      <c r="P958" s="2" t="n">
        <v>129.6</v>
      </c>
      <c r="Q958" s="2" t="n">
        <v>52.8</v>
      </c>
      <c r="R958" s="2" t="n">
        <v>6.446</v>
      </c>
      <c r="S958" s="2" t="n">
        <v>0.558066071207227</v>
      </c>
      <c r="T958" s="2" t="n">
        <v>-0.218308415790953</v>
      </c>
      <c r="U958" s="2" t="n">
        <v>-0.813696552752193</v>
      </c>
      <c r="V958" s="2" t="n">
        <v>0.232521368320748</v>
      </c>
      <c r="W958" s="2" t="n">
        <v>0.0245413747754066</v>
      </c>
      <c r="X958" s="2" t="n">
        <v>0.068514503827094</v>
      </c>
      <c r="Y958" s="2" t="n">
        <v>0.129152094561492</v>
      </c>
      <c r="Z958" s="2" t="n">
        <v>0.16568620723218</v>
      </c>
      <c r="AA958" s="2" t="n">
        <v>0.148871504400507</v>
      </c>
      <c r="AB958" s="2" t="n">
        <v>0.165024270429669</v>
      </c>
      <c r="AC958" s="2" t="n">
        <v>0.152539936592652</v>
      </c>
      <c r="AD958" s="2" t="n">
        <v>0.0978501223930491</v>
      </c>
      <c r="AE958" s="2" t="n">
        <v>0.0580446903392556</v>
      </c>
      <c r="AF958" s="2" t="n">
        <v>0.0143166702241024</v>
      </c>
      <c r="AG958" s="2" t="n">
        <v>0.456072712913785</v>
      </c>
      <c r="AH958" s="3" t="b">
        <f aca="false">TRUE()</f>
        <v>1</v>
      </c>
      <c r="AI958" s="3" t="n">
        <v>0.347057159700443</v>
      </c>
      <c r="AJ958" s="3" t="b">
        <f aca="false">TRUE()</f>
        <v>1</v>
      </c>
      <c r="AK958" s="3" t="n">
        <v>-0.588392553192772</v>
      </c>
      <c r="AL958" s="3" t="b">
        <f aca="false">TRUE()</f>
        <v>1</v>
      </c>
      <c r="AM958" s="3" t="n">
        <v>0.343275902372351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19</v>
      </c>
      <c r="E959" s="2" t="n">
        <v>1</v>
      </c>
      <c r="F959" s="2" t="n">
        <v>26.565051177078</v>
      </c>
      <c r="G959" s="2" t="n">
        <v>0.907647907647908</v>
      </c>
      <c r="H959" s="2" t="n">
        <v>0.978956269392247</v>
      </c>
      <c r="I959" s="2" t="n">
        <v>0.148089436693494</v>
      </c>
      <c r="J959" s="2" t="n">
        <v>0.416012203848233</v>
      </c>
      <c r="K959" s="2" t="n">
        <v>3.95844035344894</v>
      </c>
      <c r="L959" s="2" t="n">
        <v>0.748</v>
      </c>
      <c r="M959" s="2" t="n">
        <v>0.137</v>
      </c>
      <c r="N959" s="2" t="n">
        <v>8.586</v>
      </c>
      <c r="O959" s="2" t="s">
        <v>41</v>
      </c>
      <c r="P959" s="2" t="n">
        <v>113.6</v>
      </c>
      <c r="Q959" s="2" t="n">
        <v>44.3</v>
      </c>
      <c r="R959" s="2" t="n">
        <v>5.653</v>
      </c>
      <c r="S959" s="2" t="n">
        <v>0.543131040659263</v>
      </c>
      <c r="T959" s="2" t="n">
        <v>-0.337186896547968</v>
      </c>
      <c r="U959" s="2" t="n">
        <v>-0.510405360392447</v>
      </c>
      <c r="V959" s="2" t="n">
        <v>0.0253228047250025</v>
      </c>
      <c r="W959" s="2" t="n">
        <v>0.0169276483361668</v>
      </c>
      <c r="X959" s="2" t="n">
        <v>0.0542466165562462</v>
      </c>
      <c r="Y959" s="2" t="n">
        <v>0.0931132733283718</v>
      </c>
      <c r="Z959" s="2" t="n">
        <v>0.138516572168301</v>
      </c>
      <c r="AA959" s="2" t="n">
        <v>0.157573737163927</v>
      </c>
      <c r="AB959" s="2" t="n">
        <v>0.172585613880938</v>
      </c>
      <c r="AC959" s="2" t="n">
        <v>0.168550808770023</v>
      </c>
      <c r="AD959" s="2" t="n">
        <v>0.14635979195511</v>
      </c>
      <c r="AE959" s="2" t="n">
        <v>0.0630258899736204</v>
      </c>
      <c r="AF959" s="2" t="n">
        <v>0.00602769620346313</v>
      </c>
      <c r="AG959" s="2" t="n">
        <v>-0.518876721026153</v>
      </c>
      <c r="AH959" s="3" t="b">
        <f aca="false">TRUE()</f>
        <v>1</v>
      </c>
      <c r="AI959" s="3" t="n">
        <v>0.898177550028568</v>
      </c>
      <c r="AJ959" s="3" t="b">
        <f aca="false">TRUE()</f>
        <v>1</v>
      </c>
      <c r="AK959" s="3" t="n">
        <v>1.21704215810984</v>
      </c>
      <c r="AL959" s="3" t="b">
        <f aca="false">TRUE()</f>
        <v>1</v>
      </c>
      <c r="AM959" s="3" t="n">
        <v>-0.284523473064792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9</v>
      </c>
      <c r="E960" s="2" t="n">
        <v>2</v>
      </c>
      <c r="F960" s="2" t="n">
        <v>26.565051177078</v>
      </c>
      <c r="G960" s="2" t="n">
        <v>0.739031770045386</v>
      </c>
      <c r="H960" s="2" t="n">
        <v>0.991896916308211</v>
      </c>
      <c r="I960" s="2" t="n">
        <v>0.0996599130913519</v>
      </c>
      <c r="J960" s="2" t="n">
        <v>0.256468394237546</v>
      </c>
      <c r="K960" s="2" t="n">
        <v>6.35018601975162</v>
      </c>
      <c r="L960" s="2" t="n">
        <v>0.744</v>
      </c>
      <c r="M960" s="2" t="n">
        <v>0.118</v>
      </c>
      <c r="N960" s="2" t="n">
        <v>13.5</v>
      </c>
      <c r="O960" s="2" t="s">
        <v>41</v>
      </c>
      <c r="P960" s="2" t="n">
        <v>114</v>
      </c>
      <c r="Q960" s="2" t="n">
        <v>33.2</v>
      </c>
      <c r="R960" s="2" t="n">
        <v>5.671</v>
      </c>
      <c r="S960" s="2" t="n">
        <v>-1</v>
      </c>
      <c r="T960" s="2" t="n">
        <v>-0.309604576939154</v>
      </c>
      <c r="U960" s="2" t="n">
        <v>-0.339434820579061</v>
      </c>
      <c r="V960" s="2" t="n">
        <v>0.0226900875180238</v>
      </c>
      <c r="W960" s="2" t="n">
        <v>0.000300783852337116</v>
      </c>
      <c r="X960" s="2" t="n">
        <v>0.091861422002318</v>
      </c>
      <c r="Y960" s="2" t="n">
        <v>0.0992228590188872</v>
      </c>
      <c r="Z960" s="2" t="n">
        <v>0.128305226523763</v>
      </c>
      <c r="AA960" s="2" t="n">
        <v>0.141399778938498</v>
      </c>
      <c r="AB960" s="2" t="n">
        <v>0.151527001967587</v>
      </c>
      <c r="AC960" s="2" t="n">
        <v>0.11719691607302</v>
      </c>
      <c r="AD960" s="2" t="n">
        <v>0.146538710750054</v>
      </c>
      <c r="AE960" s="2" t="n">
        <v>0.101869728493567</v>
      </c>
      <c r="AF960" s="2" t="n">
        <v>0.0220783562323062</v>
      </c>
      <c r="AG960" s="2" t="n">
        <v>1.01768633459919</v>
      </c>
      <c r="AH960" s="3" t="b">
        <f aca="false">TRUE()</f>
        <v>1</v>
      </c>
      <c r="AI960" s="3" t="n">
        <v>0.848075696362375</v>
      </c>
      <c r="AJ960" s="3" t="b">
        <f aca="false">TRUE()</f>
        <v>1</v>
      </c>
      <c r="AK960" s="3" t="n">
        <v>0.487185572689634</v>
      </c>
      <c r="AL960" s="3" t="b">
        <f aca="false">TRUE()</f>
        <v>1</v>
      </c>
      <c r="AM960" s="3" t="n">
        <v>-0.268828488678863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9</v>
      </c>
      <c r="E961" s="2" t="n">
        <v>3</v>
      </c>
      <c r="F961" s="2" t="n">
        <v>35.5376777919744</v>
      </c>
      <c r="G961" s="2" t="n">
        <v>0.48703888334995</v>
      </c>
      <c r="H961" s="2" t="n">
        <v>0.980743426076171</v>
      </c>
      <c r="I961" s="2" t="n">
        <v>0.075108986547896</v>
      </c>
      <c r="J961" s="2" t="n">
        <v>0.220577199245327</v>
      </c>
      <c r="K961" s="2" t="n">
        <v>6.99551385221472</v>
      </c>
      <c r="L961" s="2" t="n">
        <v>0.642</v>
      </c>
      <c r="M961" s="2" t="n">
        <v>0.117</v>
      </c>
      <c r="N961" s="2" t="n">
        <v>14.697</v>
      </c>
      <c r="O961" s="2" t="s">
        <v>41</v>
      </c>
      <c r="P961" s="2" t="n">
        <v>134.3</v>
      </c>
      <c r="Q961" s="2" t="n">
        <v>48.1</v>
      </c>
      <c r="R961" s="2" t="n">
        <v>6.684</v>
      </c>
      <c r="S961" s="2" t="n">
        <v>0.0197386352191016</v>
      </c>
      <c r="T961" s="2" t="n">
        <v>-0.224765575169027</v>
      </c>
      <c r="U961" s="2" t="n">
        <v>-0.728938239982839</v>
      </c>
      <c r="V961" s="2" t="n">
        <v>0.0145218372623347</v>
      </c>
      <c r="W961" s="2" t="n">
        <v>0.0145218372623347</v>
      </c>
      <c r="X961" s="2" t="n">
        <v>0.0591508755817823</v>
      </c>
      <c r="Y961" s="2" t="n">
        <v>0.0931583026552606</v>
      </c>
      <c r="Z961" s="2" t="n">
        <v>0.141198581692696</v>
      </c>
      <c r="AA961" s="2" t="n">
        <v>0.167524040395723</v>
      </c>
      <c r="AB961" s="2" t="n">
        <v>0.124769582845678</v>
      </c>
      <c r="AC961" s="2" t="n">
        <v>0.156032848174018</v>
      </c>
      <c r="AD961" s="2" t="n">
        <v>0.161170390153151</v>
      </c>
      <c r="AE961" s="2" t="n">
        <v>0.0813036172359177</v>
      </c>
      <c r="AF961" s="2" t="n">
        <v>0.0156917612657735</v>
      </c>
      <c r="AG961" s="2" t="n">
        <v>1.43227343727488</v>
      </c>
      <c r="AH961" s="3" t="b">
        <f aca="false">TRUE()</f>
        <v>1</v>
      </c>
      <c r="AI961" s="3" t="n">
        <v>-0.429521572125551</v>
      </c>
      <c r="AJ961" s="3" t="b">
        <f aca="false">TRUE()</f>
        <v>1</v>
      </c>
      <c r="AK961" s="3" t="n">
        <v>0.448772068193835</v>
      </c>
      <c r="AL961" s="3" t="b">
        <f aca="false">TRUE()</f>
        <v>1</v>
      </c>
      <c r="AM961" s="3" t="n">
        <v>0.527691968907013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9</v>
      </c>
      <c r="E962" s="2" t="n">
        <v>4</v>
      </c>
      <c r="F962" s="2" t="n">
        <v>26.565051177078</v>
      </c>
      <c r="G962" s="2" t="n">
        <v>0.63147605083089</v>
      </c>
      <c r="H962" s="2" t="n">
        <v>0.978129605509173</v>
      </c>
      <c r="I962" s="2" t="n">
        <v>0.114237881374849</v>
      </c>
      <c r="J962" s="2" t="n">
        <v>0.315257407475247</v>
      </c>
      <c r="K962" s="2" t="n">
        <v>4.67764904253265</v>
      </c>
      <c r="L962" s="2" t="n">
        <v>0.632</v>
      </c>
      <c r="M962" s="2" t="n">
        <v>0.088</v>
      </c>
      <c r="N962" s="2" t="n">
        <v>10.092</v>
      </c>
      <c r="O962" s="2" t="s">
        <v>41</v>
      </c>
      <c r="P962" s="2" t="n">
        <v>109.2</v>
      </c>
      <c r="Q962" s="2" t="n">
        <v>52.3</v>
      </c>
      <c r="R962" s="2" t="n">
        <v>5.432</v>
      </c>
      <c r="S962" s="2" t="n">
        <v>0.392783109611754</v>
      </c>
      <c r="T962" s="2" t="n">
        <v>0.0350347493687022</v>
      </c>
      <c r="U962" s="2" t="n">
        <v>-0.999890591598138</v>
      </c>
      <c r="V962" s="2" t="n">
        <v>0.133846018867289</v>
      </c>
      <c r="W962" s="2" t="n">
        <v>0.00286984883826713</v>
      </c>
      <c r="X962" s="2" t="n">
        <v>0.065378076248716</v>
      </c>
      <c r="Y962" s="2" t="n">
        <v>0.117389719734776</v>
      </c>
      <c r="Z962" s="2" t="n">
        <v>0.14678896607751</v>
      </c>
      <c r="AA962" s="2" t="n">
        <v>0.150809462384436</v>
      </c>
      <c r="AB962" s="2" t="n">
        <v>0.168436487577238</v>
      </c>
      <c r="AC962" s="2" t="n">
        <v>0.146118598195681</v>
      </c>
      <c r="AD962" s="2" t="n">
        <v>0.135104970051303</v>
      </c>
      <c r="AE962" s="2" t="n">
        <v>0.0579927349362017</v>
      </c>
      <c r="AF962" s="2" t="n">
        <v>0.0119809847941388</v>
      </c>
      <c r="AG962" s="2" t="n">
        <v>-0.056825292857741</v>
      </c>
      <c r="AH962" s="3" t="b">
        <f aca="false">TRUE()</f>
        <v>1</v>
      </c>
      <c r="AI962" s="3" t="n">
        <v>-0.554776206291034</v>
      </c>
      <c r="AJ962" s="3" t="b">
        <f aca="false">TRUE()</f>
        <v>1</v>
      </c>
      <c r="AK962" s="3" t="n">
        <v>-0.665219562184372</v>
      </c>
      <c r="AL962" s="3" t="b">
        <f aca="false">TRUE()</f>
        <v>1</v>
      </c>
      <c r="AM962" s="3" t="n">
        <v>-0.457168301310006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23</v>
      </c>
      <c r="E963" s="2" t="n">
        <v>2</v>
      </c>
      <c r="F963" s="2" t="n">
        <v>23.6293777306568</v>
      </c>
      <c r="G963" s="2" t="n">
        <v>0.790229885057471</v>
      </c>
      <c r="H963" s="2" t="n">
        <v>0.987724495819372</v>
      </c>
      <c r="I963" s="2" t="n">
        <v>0.158506507379887</v>
      </c>
      <c r="J963" s="2" t="n">
        <v>0.319865740849381</v>
      </c>
      <c r="K963" s="2" t="n">
        <v>4.28555040453199</v>
      </c>
      <c r="L963" s="2" t="n">
        <v>0.592</v>
      </c>
      <c r="M963" s="2" t="n">
        <v>0.079</v>
      </c>
      <c r="N963" s="2" t="n">
        <v>9.196</v>
      </c>
      <c r="O963" s="2" t="s">
        <v>41</v>
      </c>
      <c r="P963" s="2" t="n">
        <v>130.6</v>
      </c>
      <c r="Q963" s="2" t="n">
        <v>34.8</v>
      </c>
      <c r="R963" s="2" t="n">
        <v>6.5</v>
      </c>
      <c r="S963" s="2" t="n">
        <v>0.514668462003874</v>
      </c>
      <c r="T963" s="2" t="n">
        <v>-0.487851855827433</v>
      </c>
      <c r="U963" s="2" t="n">
        <v>0.241127122794804</v>
      </c>
      <c r="V963" s="2" t="n">
        <v>0.146609791079692</v>
      </c>
      <c r="W963" s="2" t="n">
        <v>0.0186666875734943</v>
      </c>
      <c r="X963" s="2" t="n">
        <v>0.107699556900166</v>
      </c>
      <c r="Y963" s="2" t="n">
        <v>0.133587214409399</v>
      </c>
      <c r="Z963" s="2" t="n">
        <v>0.12844214830769</v>
      </c>
      <c r="AA963" s="2" t="n">
        <v>0.14053441557172</v>
      </c>
      <c r="AB963" s="2" t="n">
        <v>0.147195360343165</v>
      </c>
      <c r="AC963" s="2" t="n">
        <v>0.13026018706425</v>
      </c>
      <c r="AD963" s="2" t="n">
        <v>0.124137743059418</v>
      </c>
      <c r="AE963" s="2" t="n">
        <v>0.0724828122956044</v>
      </c>
      <c r="AF963" s="2" t="n">
        <v>0.0156605620485869</v>
      </c>
      <c r="AG963" s="2" t="n">
        <v>-0.308726776281014</v>
      </c>
      <c r="AH963" s="3" t="b">
        <f aca="false">TRUE()</f>
        <v>1</v>
      </c>
      <c r="AI963" s="3" t="n">
        <v>-1.05579474295297</v>
      </c>
      <c r="AJ963" s="3" t="b">
        <f aca="false">TRUE()</f>
        <v>1</v>
      </c>
      <c r="AK963" s="3" t="n">
        <v>-1.01094110264657</v>
      </c>
      <c r="AL963" s="3" t="b">
        <f aca="false">TRUE()</f>
        <v>1</v>
      </c>
      <c r="AM963" s="3" t="n">
        <v>0.382513363337173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23</v>
      </c>
      <c r="E964" s="2" t="n">
        <v>3</v>
      </c>
      <c r="F964" s="2" t="n">
        <v>18.434948822922</v>
      </c>
      <c r="G964" s="2" t="n">
        <v>0.836387434554974</v>
      </c>
      <c r="H964" s="2" t="n">
        <v>0.990155906294461</v>
      </c>
      <c r="I964" s="2" t="n">
        <v>0.105827272253612</v>
      </c>
      <c r="J964" s="2" t="n">
        <v>0.321320881167271</v>
      </c>
      <c r="K964" s="2" t="n">
        <v>4.57096097789115</v>
      </c>
      <c r="L964" s="2" t="n">
        <v>0.607</v>
      </c>
      <c r="M964" s="2" t="n">
        <v>0.108</v>
      </c>
      <c r="N964" s="2" t="n">
        <v>9.882</v>
      </c>
      <c r="O964" s="2" t="s">
        <v>41</v>
      </c>
      <c r="P964" s="2" t="n">
        <v>122.2</v>
      </c>
      <c r="Q964" s="2" t="n">
        <v>46.5</v>
      </c>
      <c r="R964" s="2" t="n">
        <v>6.082</v>
      </c>
      <c r="S964" s="2" t="n">
        <v>-1</v>
      </c>
      <c r="T964" s="2" t="n">
        <v>-0.0850962201802873</v>
      </c>
      <c r="U964" s="2" t="n">
        <v>-0.764867622067406</v>
      </c>
      <c r="V964" s="2" t="n">
        <v>0.2724986970148</v>
      </c>
      <c r="W964" s="2" t="n">
        <v>0.100128527089508</v>
      </c>
      <c r="X964" s="2" t="n">
        <v>0.0554392236935998</v>
      </c>
      <c r="Y964" s="2" t="n">
        <v>0.13160217839533</v>
      </c>
      <c r="Z964" s="2" t="n">
        <v>0.187639030408426</v>
      </c>
      <c r="AA964" s="2" t="n">
        <v>0.193745918788361</v>
      </c>
      <c r="AB964" s="2" t="n">
        <v>0.174769136219841</v>
      </c>
      <c r="AC964" s="2" t="n">
        <v>0.130252789386637</v>
      </c>
      <c r="AD964" s="2" t="n">
        <v>0.0860528777088979</v>
      </c>
      <c r="AE964" s="2" t="n">
        <v>0.0306475761359797</v>
      </c>
      <c r="AF964" s="2" t="n">
        <v>0.00985126926292876</v>
      </c>
      <c r="AG964" s="2" t="n">
        <v>-0.125366417825146</v>
      </c>
      <c r="AH964" s="3" t="b">
        <f aca="false">TRUE()</f>
        <v>1</v>
      </c>
      <c r="AI964" s="3" t="n">
        <v>-0.867912791704741</v>
      </c>
      <c r="AJ964" s="3" t="b">
        <f aca="false">TRUE()</f>
        <v>1</v>
      </c>
      <c r="AK964" s="3" t="n">
        <v>0.103050527731632</v>
      </c>
      <c r="AL964" s="3" t="b">
        <f aca="false">TRUE()</f>
        <v>1</v>
      </c>
      <c r="AM964" s="3" t="n">
        <v>0.0529186912326727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23</v>
      </c>
      <c r="E965" s="2" t="n">
        <v>4</v>
      </c>
      <c r="F965" s="2" t="n">
        <v>21.3706222693432</v>
      </c>
      <c r="G965" s="2" t="n">
        <v>0.644870349492672</v>
      </c>
      <c r="H965" s="2" t="n">
        <v>0.969352444752384</v>
      </c>
      <c r="I965" s="2" t="n">
        <v>0.1296356389442</v>
      </c>
      <c r="J965" s="2" t="n">
        <v>0.330211049988875</v>
      </c>
      <c r="K965" s="2" t="n">
        <v>4.23025243883135</v>
      </c>
      <c r="L965" s="2" t="n">
        <v>0.645</v>
      </c>
      <c r="M965" s="2" t="n">
        <v>0.092</v>
      </c>
      <c r="N965" s="2" t="n">
        <v>9.174</v>
      </c>
      <c r="O965" s="2" t="s">
        <v>41</v>
      </c>
      <c r="P965" s="2" t="n">
        <v>150.6</v>
      </c>
      <c r="Q965" s="2" t="n">
        <v>46.2</v>
      </c>
      <c r="R965" s="2" t="n">
        <v>7.494</v>
      </c>
      <c r="S965" s="2" t="n">
        <v>0.553782390492761</v>
      </c>
      <c r="T965" s="2" t="n">
        <v>-0.452615405005578</v>
      </c>
      <c r="U965" s="2" t="n">
        <v>-0.403896401688779</v>
      </c>
      <c r="V965" s="2" t="n">
        <v>0.23420978180484</v>
      </c>
      <c r="W965" s="2" t="n">
        <v>0.0486905996303362</v>
      </c>
      <c r="X965" s="2" t="n">
        <v>0.0813442566945016</v>
      </c>
      <c r="Y965" s="2" t="n">
        <v>0.140034217634894</v>
      </c>
      <c r="Z965" s="2" t="n">
        <v>0.159977337165525</v>
      </c>
      <c r="AA965" s="2" t="n">
        <v>0.153166153175036</v>
      </c>
      <c r="AB965" s="2" t="n">
        <v>0.145323709062665</v>
      </c>
      <c r="AC965" s="2" t="n">
        <v>0.130060643630325</v>
      </c>
      <c r="AD965" s="2" t="n">
        <v>0.108931478818219</v>
      </c>
      <c r="AE965" s="2" t="n">
        <v>0.0636332063573194</v>
      </c>
      <c r="AF965" s="2" t="n">
        <v>0.0175289974615143</v>
      </c>
      <c r="AG965" s="2" t="n">
        <v>-0.34425263187008</v>
      </c>
      <c r="AH965" s="3" t="b">
        <f aca="false">TRUE()</f>
        <v>1</v>
      </c>
      <c r="AI965" s="3" t="n">
        <v>-0.391945181875906</v>
      </c>
      <c r="AJ965" s="3" t="b">
        <f aca="false">TRUE()</f>
        <v>1</v>
      </c>
      <c r="AK965" s="3" t="n">
        <v>-0.511565544201171</v>
      </c>
      <c r="AL965" s="3" t="b">
        <f aca="false">TRUE()</f>
        <v>1</v>
      </c>
      <c r="AM965" s="3" t="n">
        <v>1.1672625826336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23</v>
      </c>
      <c r="E966" s="2" t="n">
        <v>5</v>
      </c>
      <c r="F966" s="2" t="n">
        <v>33.6900675259798</v>
      </c>
      <c r="G966" s="2" t="n">
        <v>0.789565217391304</v>
      </c>
      <c r="H966" s="2" t="n">
        <v>0.972597055869344</v>
      </c>
      <c r="I966" s="2" t="n">
        <v>0.2500219521236</v>
      </c>
      <c r="J966" s="2" t="n">
        <v>0.438031114013881</v>
      </c>
      <c r="K966" s="2" t="n">
        <v>3.33135223770794</v>
      </c>
      <c r="L966" s="2" t="n">
        <v>0.605</v>
      </c>
      <c r="M966" s="2" t="n">
        <v>0.085</v>
      </c>
      <c r="N966" s="2" t="n">
        <v>7.307</v>
      </c>
      <c r="O966" s="2" t="s">
        <v>41</v>
      </c>
      <c r="P966" s="2" t="n">
        <v>136</v>
      </c>
      <c r="Q966" s="2" t="n">
        <v>46.3</v>
      </c>
      <c r="R966" s="2" t="n">
        <v>6.765</v>
      </c>
      <c r="S966" s="2" t="n">
        <v>0.303943896274409</v>
      </c>
      <c r="T966" s="2" t="n">
        <v>-0.519839147875636</v>
      </c>
      <c r="U966" s="2" t="n">
        <v>-0.493201302333891</v>
      </c>
      <c r="V966" s="2" t="n">
        <v>0.0358997702039772</v>
      </c>
      <c r="W966" s="2" t="n">
        <v>0.0118919766020735</v>
      </c>
      <c r="X966" s="2" t="n">
        <v>0.0546064113936807</v>
      </c>
      <c r="Y966" s="2" t="n">
        <v>0.103971010196235</v>
      </c>
      <c r="Z966" s="2" t="n">
        <v>0.135870942181453</v>
      </c>
      <c r="AA966" s="2" t="n">
        <v>0.152599172566358</v>
      </c>
      <c r="AB966" s="2" t="n">
        <v>0.153965004023065</v>
      </c>
      <c r="AC966" s="2" t="n">
        <v>0.151505906415474</v>
      </c>
      <c r="AD966" s="2" t="n">
        <v>0.133850072071193</v>
      </c>
      <c r="AE966" s="2" t="n">
        <v>0.0928761596469129</v>
      </c>
      <c r="AF966" s="2" t="n">
        <v>0.0207553215056283</v>
      </c>
      <c r="AG966" s="2" t="n">
        <v>-0.921745824060368</v>
      </c>
      <c r="AH966" s="3" t="b">
        <f aca="false">TRUE()</f>
        <v>1</v>
      </c>
      <c r="AI966" s="3" t="n">
        <v>-0.892963718537838</v>
      </c>
      <c r="AJ966" s="3" t="b">
        <f aca="false">TRUE()</f>
        <v>1</v>
      </c>
      <c r="AK966" s="3" t="n">
        <v>-0.780460075671773</v>
      </c>
      <c r="AL966" s="3" t="b">
        <f aca="false">TRUE()</f>
        <v>1</v>
      </c>
      <c r="AM966" s="3" t="n">
        <v>0.594395652547209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23</v>
      </c>
      <c r="E967" s="2" t="n">
        <v>6</v>
      </c>
      <c r="F967" s="2" t="n">
        <v>30.3432488842396</v>
      </c>
      <c r="G967" s="2" t="n">
        <v>0.645038167938931</v>
      </c>
      <c r="H967" s="2" t="n">
        <v>0.974259410609177</v>
      </c>
      <c r="I967" s="2" t="n">
        <v>0.111954985983477</v>
      </c>
      <c r="J967" s="2" t="n">
        <v>0.307658911414235</v>
      </c>
      <c r="K967" s="2" t="n">
        <v>4.92155590383787</v>
      </c>
      <c r="L967" s="2" t="n">
        <v>0.632</v>
      </c>
      <c r="M967" s="2" t="n">
        <v>0.079</v>
      </c>
      <c r="N967" s="2" t="n">
        <v>10.458</v>
      </c>
      <c r="O967" s="2" t="s">
        <v>41</v>
      </c>
      <c r="P967" s="2" t="n">
        <v>139.5</v>
      </c>
      <c r="Q967" s="2" t="n">
        <v>35.6</v>
      </c>
      <c r="R967" s="2" t="n">
        <v>6.939</v>
      </c>
      <c r="S967" s="2" t="n">
        <v>0.0274049923124915</v>
      </c>
      <c r="T967" s="2" t="n">
        <v>-0.29066640595805</v>
      </c>
      <c r="U967" s="2" t="n">
        <v>0.0790395066797625</v>
      </c>
      <c r="V967" s="2" t="n">
        <v>0.0649201557958929</v>
      </c>
      <c r="W967" s="2" t="n">
        <v>0.00700465552310836</v>
      </c>
      <c r="X967" s="2" t="n">
        <v>0.0479248072408045</v>
      </c>
      <c r="Y967" s="2" t="n">
        <v>0.102119913814741</v>
      </c>
      <c r="Z967" s="2" t="n">
        <v>0.171901903137479</v>
      </c>
      <c r="AA967" s="2" t="n">
        <v>0.150865908286807</v>
      </c>
      <c r="AB967" s="2" t="n">
        <v>0.158789683361664</v>
      </c>
      <c r="AC967" s="2" t="n">
        <v>0.165982458478856</v>
      </c>
      <c r="AD967" s="2" t="n">
        <v>0.118282021781879</v>
      </c>
      <c r="AE967" s="2" t="n">
        <v>0.0694500593341711</v>
      </c>
      <c r="AF967" s="2" t="n">
        <v>0.0146832445635989</v>
      </c>
      <c r="AG967" s="2" t="n">
        <v>0.0998712478218934</v>
      </c>
      <c r="AH967" s="3" t="b">
        <f aca="false">TRUE()</f>
        <v>1</v>
      </c>
      <c r="AI967" s="3" t="n">
        <v>-0.554776206291034</v>
      </c>
      <c r="AJ967" s="3" t="b">
        <f aca="false">TRUE()</f>
        <v>1</v>
      </c>
      <c r="AK967" s="3" t="n">
        <v>-1.01094110264657</v>
      </c>
      <c r="AL967" s="3" t="b">
        <f aca="false">TRUE()</f>
        <v>1</v>
      </c>
      <c r="AM967" s="3" t="n">
        <v>0.731726765924084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23</v>
      </c>
      <c r="E968" s="2" t="n">
        <v>7</v>
      </c>
      <c r="F968" s="2" t="n">
        <v>11.3099324740202</v>
      </c>
      <c r="G968" s="2" t="n">
        <v>0.94468085106383</v>
      </c>
      <c r="H968" s="2" t="n">
        <v>0.981179005502011</v>
      </c>
      <c r="I968" s="2" t="n">
        <v>0.259558474684303</v>
      </c>
      <c r="J968" s="2" t="n">
        <v>0.456869625966438</v>
      </c>
      <c r="K968" s="2" t="n">
        <v>3.27010071776672</v>
      </c>
      <c r="L968" s="2" t="n">
        <v>0.654</v>
      </c>
      <c r="M968" s="2" t="n">
        <v>0.107</v>
      </c>
      <c r="N968" s="2" t="n">
        <v>7.108</v>
      </c>
      <c r="O968" s="2" t="s">
        <v>41</v>
      </c>
      <c r="P968" s="2" t="n">
        <v>140.9</v>
      </c>
      <c r="Q968" s="2" t="n">
        <v>47.7</v>
      </c>
      <c r="R968" s="2" t="n">
        <v>7.008</v>
      </c>
      <c r="S968" s="2" t="n">
        <v>0.882712729820776</v>
      </c>
      <c r="T968" s="2" t="n">
        <v>-0.755428896216047</v>
      </c>
      <c r="U968" s="2" t="n">
        <v>-0.0465289867037138</v>
      </c>
      <c r="V968" s="2" t="n">
        <v>0.297492228451663</v>
      </c>
      <c r="W968" s="2" t="n">
        <v>0.0298201701964707</v>
      </c>
      <c r="X968" s="2" t="n">
        <v>0.134050176056258</v>
      </c>
      <c r="Y968" s="2" t="n">
        <v>0.147290477961399</v>
      </c>
      <c r="Z968" s="2" t="n">
        <v>0.153624273741984</v>
      </c>
      <c r="AA968" s="2" t="n">
        <v>0.134177376795249</v>
      </c>
      <c r="AB968" s="2" t="n">
        <v>0.142591288332443</v>
      </c>
      <c r="AC968" s="2" t="n">
        <v>0.131224916477027</v>
      </c>
      <c r="AD968" s="2" t="n">
        <v>0.102515461298769</v>
      </c>
      <c r="AE968" s="2" t="n">
        <v>0.0475804059406412</v>
      </c>
      <c r="AF968" s="2" t="n">
        <v>0.00694562339623025</v>
      </c>
      <c r="AG968" s="2" t="n">
        <v>-0.96109650585258</v>
      </c>
      <c r="AH968" s="3" t="b">
        <f aca="false">TRUE()</f>
        <v>1</v>
      </c>
      <c r="AI968" s="3" t="n">
        <v>-0.279216011126971</v>
      </c>
      <c r="AJ968" s="3" t="b">
        <f aca="false">TRUE()</f>
        <v>1</v>
      </c>
      <c r="AK968" s="3" t="n">
        <v>0.0646370232358321</v>
      </c>
      <c r="AL968" s="3" t="b">
        <f aca="false">TRUE()</f>
        <v>1</v>
      </c>
      <c r="AM968" s="3" t="n">
        <v>0.786659211274834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23</v>
      </c>
      <c r="E969" s="2" t="n">
        <v>8</v>
      </c>
      <c r="F969" s="2" t="n">
        <v>17.1027289690524</v>
      </c>
      <c r="G969" s="2" t="n">
        <v>0.816326530612245</v>
      </c>
      <c r="H969" s="2" t="n">
        <v>0.98842876035722</v>
      </c>
      <c r="I969" s="2" t="n">
        <v>0.131844331555416</v>
      </c>
      <c r="J969" s="2" t="n">
        <v>0.330668617117319</v>
      </c>
      <c r="K969" s="2" t="n">
        <v>4.10816752803233</v>
      </c>
      <c r="L969" s="2" t="n">
        <v>0.622</v>
      </c>
      <c r="M969" s="2" t="n">
        <v>0.071</v>
      </c>
      <c r="N969" s="2" t="n">
        <v>8.936</v>
      </c>
      <c r="O969" s="2" t="s">
        <v>41</v>
      </c>
      <c r="P969" s="2" t="n">
        <v>121.4</v>
      </c>
      <c r="Q969" s="2" t="n">
        <v>35.3</v>
      </c>
      <c r="R969" s="2" t="n">
        <v>6.042</v>
      </c>
      <c r="S969" s="2" t="n">
        <v>0.33850946136122</v>
      </c>
      <c r="T969" s="2" t="n">
        <v>-0.279217998143248</v>
      </c>
      <c r="U969" s="2" t="n">
        <v>-0.482444249956938</v>
      </c>
      <c r="V969" s="2" t="n">
        <v>0.048160358346476</v>
      </c>
      <c r="W969" s="2" t="n">
        <v>0.048160358346476</v>
      </c>
      <c r="X969" s="2" t="n">
        <v>0.0477191831905577</v>
      </c>
      <c r="Y969" s="2" t="n">
        <v>0.0964011384260965</v>
      </c>
      <c r="Z969" s="2" t="n">
        <v>0.145360284211987</v>
      </c>
      <c r="AA969" s="2" t="n">
        <v>0.152164668473768</v>
      </c>
      <c r="AB969" s="2" t="n">
        <v>0.162735389032784</v>
      </c>
      <c r="AC969" s="2" t="n">
        <v>0.118444485942255</v>
      </c>
      <c r="AD969" s="2" t="n">
        <v>0.116696848675819</v>
      </c>
      <c r="AE969" s="2" t="n">
        <v>0.106057507108391</v>
      </c>
      <c r="AF969" s="2" t="n">
        <v>0.0544204949383409</v>
      </c>
      <c r="AG969" s="2" t="n">
        <v>-0.422685370863218</v>
      </c>
      <c r="AH969" s="3" t="b">
        <f aca="false">TRUE()</f>
        <v>1</v>
      </c>
      <c r="AI969" s="3" t="n">
        <v>-0.680030840456517</v>
      </c>
      <c r="AJ969" s="3" t="b">
        <f aca="false">TRUE()</f>
        <v>1</v>
      </c>
      <c r="AK969" s="3" t="n">
        <v>-1.31824913861298</v>
      </c>
      <c r="AL969" s="3" t="b">
        <f aca="false">TRUE()</f>
        <v>1</v>
      </c>
      <c r="AM969" s="3" t="n">
        <v>0.0215287224608157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23</v>
      </c>
      <c r="E970" s="2" t="n">
        <v>9</v>
      </c>
      <c r="F970" s="2" t="n">
        <v>18.434948822922</v>
      </c>
      <c r="G970" s="2" t="n">
        <v>0.861550632911392</v>
      </c>
      <c r="H970" s="2" t="n">
        <v>0.994315737146716</v>
      </c>
      <c r="I970" s="2" t="n">
        <v>0.0768176102059054</v>
      </c>
      <c r="J970" s="2" t="n">
        <v>0.255799537437089</v>
      </c>
      <c r="K970" s="2" t="n">
        <v>6.85090020945344</v>
      </c>
      <c r="L970" s="2" t="n">
        <v>0.723</v>
      </c>
      <c r="M970" s="2" t="n">
        <v>0.082</v>
      </c>
      <c r="N970" s="2" t="n">
        <v>14.411</v>
      </c>
      <c r="O970" s="2" t="s">
        <v>41</v>
      </c>
      <c r="P970" s="2" t="n">
        <v>111.2</v>
      </c>
      <c r="Q970" s="2" t="n">
        <v>42</v>
      </c>
      <c r="R970" s="2" t="n">
        <v>5.532</v>
      </c>
      <c r="S970" s="2" t="n">
        <v>-1</v>
      </c>
      <c r="T970" s="2" t="n">
        <v>-0.176247239316641</v>
      </c>
      <c r="U970" s="2" t="n">
        <v>-0.781978135686478</v>
      </c>
      <c r="V970" s="2" t="n">
        <v>0.162209206193387</v>
      </c>
      <c r="W970" s="2" t="n">
        <v>0.0515533504606067</v>
      </c>
      <c r="X970" s="2" t="n">
        <v>0.0355286640635304</v>
      </c>
      <c r="Y970" s="2" t="n">
        <v>0.138320690338498</v>
      </c>
      <c r="Z970" s="2" t="n">
        <v>0.168098892768733</v>
      </c>
      <c r="AA970" s="2" t="n">
        <v>0.154698172725981</v>
      </c>
      <c r="AB970" s="2" t="n">
        <v>0.142356865640647</v>
      </c>
      <c r="AC970" s="2" t="n">
        <v>0.141086585006368</v>
      </c>
      <c r="AD970" s="2" t="n">
        <v>0.127406776090431</v>
      </c>
      <c r="AE970" s="2" t="n">
        <v>0.0708709572321797</v>
      </c>
      <c r="AF970" s="2" t="n">
        <v>0.0216323961336324</v>
      </c>
      <c r="AG970" s="2" t="n">
        <v>1.33936724581102</v>
      </c>
      <c r="AH970" s="3" t="b">
        <f aca="false">TRUE()</f>
        <v>1</v>
      </c>
      <c r="AI970" s="3" t="n">
        <v>0.585040964614861</v>
      </c>
      <c r="AJ970" s="3" t="b">
        <f aca="false">TRUE()</f>
        <v>1</v>
      </c>
      <c r="AK970" s="3" t="n">
        <v>-0.895700589159173</v>
      </c>
      <c r="AL970" s="3" t="b">
        <f aca="false">TRUE()</f>
        <v>1</v>
      </c>
      <c r="AM970" s="3" t="n">
        <v>-0.378693379380363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24</v>
      </c>
      <c r="E971" s="2" t="n">
        <v>0</v>
      </c>
      <c r="F971" s="2" t="n">
        <v>18.434948822922</v>
      </c>
      <c r="G971" s="2" t="n">
        <v>0.823402727925341</v>
      </c>
      <c r="H971" s="2" t="n">
        <v>0.992090631241853</v>
      </c>
      <c r="I971" s="2" t="n">
        <v>0.129813845138776</v>
      </c>
      <c r="J971" s="2" t="n">
        <v>0.283903348994417</v>
      </c>
      <c r="K971" s="2" t="n">
        <v>6.54477290737894</v>
      </c>
      <c r="L971" s="2" t="n">
        <v>0.775</v>
      </c>
      <c r="M971" s="2" t="n">
        <v>0.083</v>
      </c>
      <c r="N971" s="2" t="n">
        <v>13.985</v>
      </c>
      <c r="O971" s="2" t="s">
        <v>41</v>
      </c>
      <c r="P971" s="2" t="n">
        <v>115</v>
      </c>
      <c r="Q971" s="2" t="n">
        <v>39.6</v>
      </c>
      <c r="R971" s="2" t="n">
        <v>5.719</v>
      </c>
      <c r="S971" s="2" t="n">
        <v>0.487688807470587</v>
      </c>
      <c r="T971" s="2" t="n">
        <v>-0.0586584717913307</v>
      </c>
      <c r="U971" s="2" t="n">
        <v>-0.620718200350814</v>
      </c>
      <c r="V971" s="2" t="n">
        <v>0.0452244873858696</v>
      </c>
      <c r="W971" s="2" t="n">
        <v>0.000935029245043739</v>
      </c>
      <c r="X971" s="2" t="n">
        <v>0.0292288229958624</v>
      </c>
      <c r="Y971" s="2" t="n">
        <v>0.124081926501393</v>
      </c>
      <c r="Z971" s="2" t="n">
        <v>0.162623010019782</v>
      </c>
      <c r="AA971" s="2" t="n">
        <v>0.134423758511829</v>
      </c>
      <c r="AB971" s="2" t="n">
        <v>0.138903974615408</v>
      </c>
      <c r="AC971" s="2" t="n">
        <v>0.14046237340632</v>
      </c>
      <c r="AD971" s="2" t="n">
        <v>0.148441047992911</v>
      </c>
      <c r="AE971" s="2" t="n">
        <v>0.087369096919413</v>
      </c>
      <c r="AF971" s="2" t="n">
        <v>0.0344659890370813</v>
      </c>
      <c r="AG971" s="2" t="n">
        <v>1.14269754580354</v>
      </c>
      <c r="AH971" s="3" t="b">
        <f aca="false">TRUE()</f>
        <v>1</v>
      </c>
      <c r="AI971" s="3" t="n">
        <v>1.23636506227537</v>
      </c>
      <c r="AJ971" s="3" t="b">
        <f aca="false">TRUE()</f>
        <v>1</v>
      </c>
      <c r="AK971" s="3" t="n">
        <v>-0.857287084663373</v>
      </c>
      <c r="AL971" s="3" t="b">
        <f aca="false">TRUE()</f>
        <v>1</v>
      </c>
      <c r="AM971" s="3" t="n">
        <v>-0.229591027714042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25</v>
      </c>
      <c r="E972" s="2" t="n">
        <v>1</v>
      </c>
      <c r="F972" s="2" t="n">
        <v>27.8972710309476</v>
      </c>
      <c r="G972" s="2" t="n">
        <v>0.859630032644179</v>
      </c>
      <c r="H972" s="2" t="n">
        <v>0.986534809948224</v>
      </c>
      <c r="I972" s="2" t="n">
        <v>0.115456753941779</v>
      </c>
      <c r="J972" s="2" t="n">
        <v>0.361394618877326</v>
      </c>
      <c r="K972" s="2" t="n">
        <v>4.80531251410485</v>
      </c>
      <c r="L972" s="2" t="n">
        <v>0.761</v>
      </c>
      <c r="M972" s="2" t="n">
        <v>0.113</v>
      </c>
      <c r="N972" s="2" t="n">
        <v>10.356</v>
      </c>
      <c r="O972" s="2" t="s">
        <v>41</v>
      </c>
      <c r="P972" s="2" t="n">
        <v>134.3</v>
      </c>
      <c r="Q972" s="2" t="n">
        <v>48</v>
      </c>
      <c r="R972" s="2" t="n">
        <v>6.684</v>
      </c>
      <c r="S972" s="2" t="n">
        <v>0.465024709093739</v>
      </c>
      <c r="T972" s="2" t="n">
        <v>-0.361541022628034</v>
      </c>
      <c r="U972" s="2" t="n">
        <v>-0.741566803071001</v>
      </c>
      <c r="V972" s="2" t="n">
        <v>0.196225386352956</v>
      </c>
      <c r="W972" s="2" t="n">
        <v>0.031274381521896</v>
      </c>
      <c r="X972" s="2" t="n">
        <v>0.114569844195835</v>
      </c>
      <c r="Y972" s="2" t="n">
        <v>0.131143172474993</v>
      </c>
      <c r="Z972" s="2" t="n">
        <v>0.138665476117391</v>
      </c>
      <c r="AA972" s="2" t="n">
        <v>0.146642428520477</v>
      </c>
      <c r="AB972" s="2" t="n">
        <v>0.13934655881559</v>
      </c>
      <c r="AC972" s="2" t="n">
        <v>0.122225837447942</v>
      </c>
      <c r="AD972" s="2" t="n">
        <v>0.123909953327982</v>
      </c>
      <c r="AE972" s="2" t="n">
        <v>0.0621437815176497</v>
      </c>
      <c r="AF972" s="2" t="n">
        <v>0.0213529475821401</v>
      </c>
      <c r="AG972" s="2" t="n">
        <v>0.0251913599722252</v>
      </c>
      <c r="AH972" s="3" t="b">
        <f aca="false">TRUE()</f>
        <v>1</v>
      </c>
      <c r="AI972" s="3" t="n">
        <v>1.0610085744437</v>
      </c>
      <c r="AJ972" s="3" t="b">
        <f aca="false">TRUE()</f>
        <v>1</v>
      </c>
      <c r="AK972" s="3" t="n">
        <v>0.295118050210634</v>
      </c>
      <c r="AL972" s="3" t="b">
        <f aca="false">TRUE()</f>
        <v>1</v>
      </c>
      <c r="AM972" s="3" t="n">
        <v>0.527691968907013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25</v>
      </c>
      <c r="E973" s="2" t="n">
        <v>2</v>
      </c>
      <c r="F973" s="2" t="n">
        <v>21.3706222693432</v>
      </c>
      <c r="G973" s="2" t="n">
        <v>0.819672131147541</v>
      </c>
      <c r="H973" s="2" t="n">
        <v>0.995411555300241</v>
      </c>
      <c r="I973" s="2" t="n">
        <v>0.0943140403507528</v>
      </c>
      <c r="J973" s="2" t="n">
        <v>0.223679054504345</v>
      </c>
      <c r="K973" s="2" t="n">
        <v>7.85293487179189</v>
      </c>
      <c r="L973" s="2" t="n">
        <v>0.728</v>
      </c>
      <c r="M973" s="2" t="n">
        <v>0.104</v>
      </c>
      <c r="N973" s="2" t="n">
        <v>16.306</v>
      </c>
      <c r="O973" s="2" t="s">
        <v>41</v>
      </c>
      <c r="P973" s="2" t="n">
        <v>122</v>
      </c>
      <c r="Q973" s="2" t="n">
        <v>32.5</v>
      </c>
      <c r="R973" s="2" t="n">
        <v>6.07</v>
      </c>
      <c r="S973" s="2" t="n">
        <v>0.265770198454842</v>
      </c>
      <c r="T973" s="2" t="n">
        <v>-0.15072862464518</v>
      </c>
      <c r="U973" s="2" t="n">
        <v>-0.301656614505923</v>
      </c>
      <c r="V973" s="2" t="n">
        <v>0.00488126230494701</v>
      </c>
      <c r="W973" s="2" t="n">
        <v>0.00488126230494701</v>
      </c>
      <c r="X973" s="2" t="n">
        <v>0.0285022521155684</v>
      </c>
      <c r="Y973" s="2" t="n">
        <v>0.102303417274372</v>
      </c>
      <c r="Z973" s="2" t="n">
        <v>0.142062269394814</v>
      </c>
      <c r="AA973" s="2" t="n">
        <v>0.137710276078077</v>
      </c>
      <c r="AB973" s="2" t="n">
        <v>0.131257332296278</v>
      </c>
      <c r="AC973" s="2" t="n">
        <v>0.14560344576502</v>
      </c>
      <c r="AD973" s="2" t="n">
        <v>0.104845640446512</v>
      </c>
      <c r="AE973" s="2" t="n">
        <v>0.115577278344599</v>
      </c>
      <c r="AF973" s="2" t="n">
        <v>0.0921380882847598</v>
      </c>
      <c r="AG973" s="2" t="n">
        <v>1.98311857117056</v>
      </c>
      <c r="AH973" s="3" t="b">
        <f aca="false">TRUE()</f>
        <v>1</v>
      </c>
      <c r="AI973" s="3" t="n">
        <v>0.647668281697602</v>
      </c>
      <c r="AJ973" s="3" t="b">
        <f aca="false">TRUE()</f>
        <v>1</v>
      </c>
      <c r="AK973" s="3" t="n">
        <v>-0.0506034902515687</v>
      </c>
      <c r="AL973" s="3" t="b">
        <f aca="false">TRUE()</f>
        <v>1</v>
      </c>
      <c r="AM973" s="3" t="n">
        <v>0.0450711990397083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25</v>
      </c>
      <c r="E974" s="2" t="n">
        <v>3</v>
      </c>
      <c r="F974" s="2" t="n">
        <v>36.0273733851036</v>
      </c>
      <c r="G974" s="2" t="n">
        <v>0.706331877729258</v>
      </c>
      <c r="H974" s="2" t="n">
        <v>0.984751238879936</v>
      </c>
      <c r="I974" s="2" t="n">
        <v>0.10377752399139</v>
      </c>
      <c r="J974" s="2" t="n">
        <v>0.297568540696005</v>
      </c>
      <c r="K974" s="2" t="n">
        <v>4.79050493016798</v>
      </c>
      <c r="L974" s="2" t="n">
        <v>0.61</v>
      </c>
      <c r="M974" s="2" t="n">
        <v>0.083</v>
      </c>
      <c r="N974" s="2" t="n">
        <v>10.266</v>
      </c>
      <c r="O974" s="2" t="s">
        <v>41</v>
      </c>
      <c r="P974" s="2" t="n">
        <v>134.6</v>
      </c>
      <c r="Q974" s="2" t="n">
        <v>48.3</v>
      </c>
      <c r="R974" s="2" t="n">
        <v>6.699</v>
      </c>
      <c r="S974" s="2" t="n">
        <v>0.381564053596174</v>
      </c>
      <c r="T974" s="2" t="n">
        <v>0.0971613216868078</v>
      </c>
      <c r="U974" s="2" t="n">
        <v>-0.578052951416243</v>
      </c>
      <c r="V974" s="2" t="n">
        <v>0.211035015130134</v>
      </c>
      <c r="W974" s="2" t="n">
        <v>0.159270675307477</v>
      </c>
      <c r="X974" s="2" t="n">
        <v>0.0207052349011406</v>
      </c>
      <c r="Y974" s="2" t="n">
        <v>0.111069435406022</v>
      </c>
      <c r="Z974" s="2" t="n">
        <v>0.170328490441789</v>
      </c>
      <c r="AA974" s="2" t="n">
        <v>0.163553370080969</v>
      </c>
      <c r="AB974" s="2" t="n">
        <v>0.143354169733017</v>
      </c>
      <c r="AC974" s="2" t="n">
        <v>0.0897689886559345</v>
      </c>
      <c r="AD974" s="2" t="n">
        <v>0.0859106365983205</v>
      </c>
      <c r="AE974" s="2" t="n">
        <v>0.103129560357094</v>
      </c>
      <c r="AF974" s="2" t="n">
        <v>0.112180113825713</v>
      </c>
      <c r="AG974" s="2" t="n">
        <v>0.0156783140238022</v>
      </c>
      <c r="AH974" s="3" t="b">
        <f aca="false">TRUE()</f>
        <v>1</v>
      </c>
      <c r="AI974" s="3" t="n">
        <v>-0.830336401455097</v>
      </c>
      <c r="AJ974" s="3" t="b">
        <f aca="false">TRUE()</f>
        <v>1</v>
      </c>
      <c r="AK974" s="3" t="n">
        <v>-0.857287084663373</v>
      </c>
      <c r="AL974" s="3" t="b">
        <f aca="false">TRUE()</f>
        <v>1</v>
      </c>
      <c r="AM974" s="3" t="n">
        <v>0.539463207196459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25</v>
      </c>
      <c r="E975" s="2" t="n">
        <v>4</v>
      </c>
      <c r="F975" s="2" t="n">
        <v>39.8055710922652</v>
      </c>
      <c r="G975" s="2" t="n">
        <v>0.658536585365854</v>
      </c>
      <c r="H975" s="2" t="n">
        <v>0.987726596397724</v>
      </c>
      <c r="I975" s="2" t="n">
        <v>0.0901336667510224</v>
      </c>
      <c r="J975" s="2" t="n">
        <v>0.26036756418606</v>
      </c>
      <c r="K975" s="2" t="n">
        <v>6.41608627572715</v>
      </c>
      <c r="L975" s="2" t="n">
        <v>0.716</v>
      </c>
      <c r="M975" s="2" t="n">
        <v>0.105</v>
      </c>
      <c r="N975" s="2" t="n">
        <v>13.64</v>
      </c>
      <c r="O975" s="2" t="s">
        <v>41</v>
      </c>
      <c r="P975" s="2" t="n">
        <v>123.7</v>
      </c>
      <c r="Q975" s="2" t="n">
        <v>42.7</v>
      </c>
      <c r="R975" s="2" t="n">
        <v>6.152</v>
      </c>
      <c r="S975" s="2" t="n">
        <v>0.232891130230773</v>
      </c>
      <c r="T975" s="2" t="n">
        <v>-0.275444740436247</v>
      </c>
      <c r="U975" s="2" t="n">
        <v>-0.495570636497347</v>
      </c>
      <c r="V975" s="2" t="n">
        <v>0.146735483597353</v>
      </c>
      <c r="W975" s="2" t="n">
        <v>0.0616703501398908</v>
      </c>
      <c r="X975" s="2" t="n">
        <v>0.0376332078116825</v>
      </c>
      <c r="Y975" s="2" t="n">
        <v>0.110856511896411</v>
      </c>
      <c r="Z975" s="2" t="n">
        <v>0.186458592660121</v>
      </c>
      <c r="AA975" s="2" t="n">
        <v>0.157932266801427</v>
      </c>
      <c r="AB975" s="2" t="n">
        <v>0.134456204200758</v>
      </c>
      <c r="AC975" s="2" t="n">
        <v>0.142475070194695</v>
      </c>
      <c r="AD975" s="2" t="n">
        <v>0.123867232517831</v>
      </c>
      <c r="AE975" s="2" t="n">
        <v>0.0924527879100708</v>
      </c>
      <c r="AF975" s="2" t="n">
        <v>0.0138681260070032</v>
      </c>
      <c r="AG975" s="2" t="n">
        <v>1.0600235697471</v>
      </c>
      <c r="AH975" s="3" t="b">
        <f aca="false">TRUE()</f>
        <v>1</v>
      </c>
      <c r="AI975" s="3" t="n">
        <v>0.497362720699023</v>
      </c>
      <c r="AJ975" s="3" t="b">
        <f aca="false">TRUE()</f>
        <v>1</v>
      </c>
      <c r="AK975" s="3" t="n">
        <v>-0.0121899857557684</v>
      </c>
      <c r="AL975" s="3" t="b">
        <f aca="false">TRUE()</f>
        <v>1</v>
      </c>
      <c r="AM975" s="3" t="n">
        <v>0.111774882679905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25</v>
      </c>
      <c r="E976" s="2" t="n">
        <v>5</v>
      </c>
      <c r="F976" s="2" t="n">
        <v>35.5376777919744</v>
      </c>
      <c r="G976" s="2" t="n">
        <v>0.643574297188755</v>
      </c>
      <c r="H976" s="2" t="n">
        <v>0.979118033216988</v>
      </c>
      <c r="I976" s="2" t="n">
        <v>0.125599653458793</v>
      </c>
      <c r="J976" s="2" t="n">
        <v>0.302446866601142</v>
      </c>
      <c r="K976" s="2" t="n">
        <v>4.73011846381217</v>
      </c>
      <c r="L976" s="2" t="n">
        <v>0.604</v>
      </c>
      <c r="M976" s="2" t="n">
        <v>0.074</v>
      </c>
      <c r="N976" s="2" t="n">
        <v>10.209</v>
      </c>
      <c r="O976" s="2" t="s">
        <v>41</v>
      </c>
      <c r="P976" s="2" t="n">
        <v>134.6</v>
      </c>
      <c r="Q976" s="2" t="n">
        <v>46.9</v>
      </c>
      <c r="R976" s="2" t="n">
        <v>6.699</v>
      </c>
      <c r="S976" s="2" t="n">
        <v>0.688415244442762</v>
      </c>
      <c r="T976" s="2" t="n">
        <v>-0.256992995432048</v>
      </c>
      <c r="U976" s="2" t="n">
        <v>-0.867434155371328</v>
      </c>
      <c r="V976" s="2" t="n">
        <v>0.0394698702662125</v>
      </c>
      <c r="W976" s="2" t="n">
        <v>0.0111553918586844</v>
      </c>
      <c r="X976" s="2" t="n">
        <v>0.0403408584567883</v>
      </c>
      <c r="Y976" s="2" t="n">
        <v>0.112203886346019</v>
      </c>
      <c r="Z976" s="2" t="n">
        <v>0.148607841951323</v>
      </c>
      <c r="AA976" s="2" t="n">
        <v>0.149418268387086</v>
      </c>
      <c r="AB976" s="2" t="n">
        <v>0.135949277436703</v>
      </c>
      <c r="AC976" s="2" t="n">
        <v>0.141359266941726</v>
      </c>
      <c r="AD976" s="2" t="n">
        <v>0.143025983560635</v>
      </c>
      <c r="AE976" s="2" t="n">
        <v>0.0907453438140362</v>
      </c>
      <c r="AF976" s="2" t="n">
        <v>0.0383492731056836</v>
      </c>
      <c r="AG976" s="2" t="n">
        <v>-0.023116619137104</v>
      </c>
      <c r="AH976" s="3" t="b">
        <f aca="false">TRUE()</f>
        <v>1</v>
      </c>
      <c r="AI976" s="3" t="n">
        <v>-0.905489181954386</v>
      </c>
      <c r="AJ976" s="3" t="b">
        <f aca="false">TRUE()</f>
        <v>1</v>
      </c>
      <c r="AK976" s="3" t="n">
        <v>-1.20300862512558</v>
      </c>
      <c r="AL976" s="3" t="b">
        <f aca="false">TRUE()</f>
        <v>1</v>
      </c>
      <c r="AM976" s="3" t="n">
        <v>0.539463207196459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27</v>
      </c>
      <c r="E977" s="2" t="n">
        <v>1</v>
      </c>
      <c r="F977" s="2" t="n">
        <v>45</v>
      </c>
      <c r="G977" s="2" t="n">
        <v>0.794701986754967</v>
      </c>
      <c r="H977" s="2" t="n">
        <v>0.955895861632944</v>
      </c>
      <c r="I977" s="2" t="n">
        <v>0.223212191918509</v>
      </c>
      <c r="J977" s="2" t="n">
        <v>0.489451580108327</v>
      </c>
      <c r="K977" s="2" t="n">
        <v>3.11999906754747</v>
      </c>
      <c r="L977" s="2" t="n">
        <v>0.731</v>
      </c>
      <c r="M977" s="2" t="n">
        <v>0.135</v>
      </c>
      <c r="N977" s="2" t="n">
        <v>6.955</v>
      </c>
      <c r="O977" s="2" t="s">
        <v>41</v>
      </c>
      <c r="P977" s="2" t="n">
        <v>128.7</v>
      </c>
      <c r="Q977" s="2" t="n">
        <v>47.5</v>
      </c>
      <c r="R977" s="2" t="n">
        <v>6.405</v>
      </c>
      <c r="S977" s="2" t="n">
        <v>0.551843837824918</v>
      </c>
      <c r="T977" s="2" t="n">
        <v>-0.520759925256109</v>
      </c>
      <c r="U977" s="2" t="n">
        <v>-0.369094149223044</v>
      </c>
      <c r="V977" s="2" t="n">
        <v>0.129173374540645</v>
      </c>
      <c r="W977" s="2" t="n">
        <v>0.0262684252789751</v>
      </c>
      <c r="X977" s="2" t="n">
        <v>0.0867104310421889</v>
      </c>
      <c r="Y977" s="2" t="n">
        <v>0.125812202398094</v>
      </c>
      <c r="Z977" s="2" t="n">
        <v>0.132289934002261</v>
      </c>
      <c r="AA977" s="2" t="n">
        <v>0.139093128907333</v>
      </c>
      <c r="AB977" s="2" t="n">
        <v>0.153528801334814</v>
      </c>
      <c r="AC977" s="2" t="n">
        <v>0.15477230886846</v>
      </c>
      <c r="AD977" s="2" t="n">
        <v>0.122344642328672</v>
      </c>
      <c r="AE977" s="2" t="n">
        <v>0.0656556789922464</v>
      </c>
      <c r="AF977" s="2" t="n">
        <v>0.0197928721259305</v>
      </c>
      <c r="AG977" s="2" t="n">
        <v>-1.05752843570398</v>
      </c>
      <c r="AH977" s="3" t="b">
        <f aca="false">TRUE()</f>
        <v>1</v>
      </c>
      <c r="AI977" s="3" t="n">
        <v>0.685244671947247</v>
      </c>
      <c r="AJ977" s="3" t="b">
        <f aca="false">TRUE()</f>
        <v>1</v>
      </c>
      <c r="AK977" s="3" t="n">
        <v>1.14021514911824</v>
      </c>
      <c r="AL977" s="3" t="b">
        <f aca="false">TRUE()</f>
        <v>1</v>
      </c>
      <c r="AM977" s="3" t="n">
        <v>0.307962187504012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27</v>
      </c>
      <c r="E978" s="2" t="n">
        <v>2</v>
      </c>
      <c r="F978" s="2" t="n">
        <v>30.3432488842396</v>
      </c>
      <c r="G978" s="2" t="n">
        <v>0.911764705882353</v>
      </c>
      <c r="H978" s="2" t="n">
        <v>0.969666579363707</v>
      </c>
      <c r="I978" s="2" t="n">
        <v>0.25887239200441</v>
      </c>
      <c r="J978" s="2" t="n">
        <v>0.487861503494365</v>
      </c>
      <c r="K978" s="2" t="n">
        <v>3.36630333554358</v>
      </c>
      <c r="L978" s="2" t="n">
        <v>0.743</v>
      </c>
      <c r="M978" s="2" t="n">
        <v>0.14</v>
      </c>
      <c r="N978" s="2" t="n">
        <v>7.335</v>
      </c>
      <c r="O978" s="2" t="s">
        <v>41</v>
      </c>
      <c r="P978" s="2" t="n">
        <v>108.7</v>
      </c>
      <c r="Q978" s="2" t="n">
        <v>43.2</v>
      </c>
      <c r="R978" s="2" t="n">
        <v>5.407</v>
      </c>
      <c r="S978" s="2" t="n">
        <v>0.48574103069143</v>
      </c>
      <c r="T978" s="2" t="n">
        <v>-0.138996883367035</v>
      </c>
      <c r="U978" s="2" t="n">
        <v>-0.865835731566906</v>
      </c>
      <c r="V978" s="2" t="n">
        <v>0.300763548986506</v>
      </c>
      <c r="W978" s="2" t="n">
        <v>0.0824337778388108</v>
      </c>
      <c r="X978" s="2" t="n">
        <v>0.108452039731481</v>
      </c>
      <c r="Y978" s="2" t="n">
        <v>0.136922876699246</v>
      </c>
      <c r="Z978" s="2" t="n">
        <v>0.155626636014682</v>
      </c>
      <c r="AA978" s="2" t="n">
        <v>0.15124247898358</v>
      </c>
      <c r="AB978" s="2" t="n">
        <v>0.132583808965696</v>
      </c>
      <c r="AC978" s="2" t="n">
        <v>0.136367277305617</v>
      </c>
      <c r="AD978" s="2" t="n">
        <v>0.104295016020304</v>
      </c>
      <c r="AE978" s="2" t="n">
        <v>0.0522642839481623</v>
      </c>
      <c r="AF978" s="2" t="n">
        <v>0.0222455823312302</v>
      </c>
      <c r="AG978" s="2" t="n">
        <v>-0.89929169507649</v>
      </c>
      <c r="AH978" s="3" t="b">
        <f aca="false">TRUE()</f>
        <v>1</v>
      </c>
      <c r="AI978" s="3" t="n">
        <v>0.835550232945827</v>
      </c>
      <c r="AJ978" s="3" t="b">
        <f aca="false">TRUE()</f>
        <v>1</v>
      </c>
      <c r="AK978" s="3" t="n">
        <v>1.33228267159724</v>
      </c>
      <c r="AL978" s="3" t="b">
        <f aca="false">TRUE()</f>
        <v>1</v>
      </c>
      <c r="AM978" s="3" t="n">
        <v>-0.476787031792417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27</v>
      </c>
      <c r="E979" s="2" t="n">
        <v>4</v>
      </c>
      <c r="F979" s="2" t="n">
        <v>21.3706222693432</v>
      </c>
      <c r="G979" s="2" t="n">
        <v>0.717636022514071</v>
      </c>
      <c r="H979" s="2" t="n">
        <v>0.987100666889111</v>
      </c>
      <c r="I979" s="2" t="n">
        <v>0.139906384906981</v>
      </c>
      <c r="J979" s="2" t="n">
        <v>0.310969694721231</v>
      </c>
      <c r="K979" s="2" t="n">
        <v>5.10733335912256</v>
      </c>
      <c r="L979" s="2" t="n">
        <v>0.656</v>
      </c>
      <c r="M979" s="2" t="n">
        <v>0.081</v>
      </c>
      <c r="N979" s="2" t="n">
        <v>11.03</v>
      </c>
      <c r="O979" s="2" t="s">
        <v>41</v>
      </c>
      <c r="P979" s="2" t="n">
        <v>140.4</v>
      </c>
      <c r="Q979" s="2" t="n">
        <v>48.8</v>
      </c>
      <c r="R979" s="2" t="n">
        <v>6.987</v>
      </c>
      <c r="S979" s="2" t="n">
        <v>0.485222205138836</v>
      </c>
      <c r="T979" s="2" t="n">
        <v>-0.202814472331094</v>
      </c>
      <c r="U979" s="2" t="n">
        <v>-0.77168654102968</v>
      </c>
      <c r="V979" s="2" t="n">
        <v>0.120783903999173</v>
      </c>
      <c r="W979" s="2" t="n">
        <v>0.0438888333208457</v>
      </c>
      <c r="X979" s="2" t="n">
        <v>0.0532529894816424</v>
      </c>
      <c r="Y979" s="2" t="n">
        <v>0.109916926573004</v>
      </c>
      <c r="Z979" s="2" t="n">
        <v>0.169700702967102</v>
      </c>
      <c r="AA979" s="2" t="n">
        <v>0.155133236485696</v>
      </c>
      <c r="AB979" s="2" t="n">
        <v>0.13804547530575</v>
      </c>
      <c r="AC979" s="2" t="n">
        <v>0.143056724321073</v>
      </c>
      <c r="AD979" s="2" t="n">
        <v>0.141181051196515</v>
      </c>
      <c r="AE979" s="2" t="n">
        <v>0.0715792137815847</v>
      </c>
      <c r="AF979" s="2" t="n">
        <v>0.0181336798876334</v>
      </c>
      <c r="AG979" s="2" t="n">
        <v>0.219222890590761</v>
      </c>
      <c r="AH979" s="3" t="b">
        <f aca="false">TRUE()</f>
        <v>1</v>
      </c>
      <c r="AI979" s="3" t="n">
        <v>-0.254165084293874</v>
      </c>
      <c r="AJ979" s="3" t="b">
        <f aca="false">TRUE()</f>
        <v>1</v>
      </c>
      <c r="AK979" s="3" t="n">
        <v>-0.934114093654974</v>
      </c>
      <c r="AL979" s="3" t="b">
        <f aca="false">TRUE()</f>
        <v>1</v>
      </c>
      <c r="AM979" s="3" t="n">
        <v>0.767040480792423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27</v>
      </c>
      <c r="E980" s="2" t="n">
        <v>5</v>
      </c>
      <c r="F980" s="2" t="n">
        <v>16.504361381755</v>
      </c>
      <c r="G980" s="2" t="n">
        <v>0.860583016476553</v>
      </c>
      <c r="H980" s="2" t="n">
        <v>0.989889561711502</v>
      </c>
      <c r="I980" s="2" t="n">
        <v>0.159861252010942</v>
      </c>
      <c r="J980" s="2" t="n">
        <v>0.330020021567361</v>
      </c>
      <c r="K980" s="2" t="n">
        <v>4.73517589168668</v>
      </c>
      <c r="L980" s="2" t="n">
        <v>0.664</v>
      </c>
      <c r="M980" s="2" t="n">
        <v>0.096</v>
      </c>
      <c r="N980" s="2" t="n">
        <v>10.109</v>
      </c>
      <c r="O980" s="2" t="s">
        <v>41</v>
      </c>
      <c r="P980" s="2" t="n">
        <v>149.3</v>
      </c>
      <c r="Q980" s="2" t="n">
        <v>45.9</v>
      </c>
      <c r="R980" s="2" t="n">
        <v>7.428</v>
      </c>
      <c r="S980" s="2" t="n">
        <v>0.698364747629618</v>
      </c>
      <c r="T980" s="2" t="n">
        <v>-0.409347050205383</v>
      </c>
      <c r="U980" s="2" t="n">
        <v>-0.474841051121677</v>
      </c>
      <c r="V980" s="2" t="n">
        <v>0.104746636125972</v>
      </c>
      <c r="W980" s="2" t="n">
        <v>0.0446177171992629</v>
      </c>
      <c r="X980" s="2" t="n">
        <v>0.0153171009505319</v>
      </c>
      <c r="Y980" s="2" t="n">
        <v>0.107065438980108</v>
      </c>
      <c r="Z980" s="2" t="n">
        <v>0.156515531924281</v>
      </c>
      <c r="AA980" s="2" t="n">
        <v>0.183131901370426</v>
      </c>
      <c r="AB980" s="2" t="n">
        <v>0.163422707338722</v>
      </c>
      <c r="AC980" s="2" t="n">
        <v>0.155221527480347</v>
      </c>
      <c r="AD980" s="2" t="n">
        <v>0.139448657155859</v>
      </c>
      <c r="AE980" s="2" t="n">
        <v>0.0569931386842995</v>
      </c>
      <c r="AF980" s="2" t="n">
        <v>0.0228839961154253</v>
      </c>
      <c r="AG980" s="2" t="n">
        <v>-0.0198675040919907</v>
      </c>
      <c r="AH980" s="3" t="b">
        <f aca="false">TRUE()</f>
        <v>1</v>
      </c>
      <c r="AI980" s="3" t="n">
        <v>-0.153961376961488</v>
      </c>
      <c r="AJ980" s="3" t="b">
        <f aca="false">TRUE()</f>
        <v>1</v>
      </c>
      <c r="AK980" s="3" t="n">
        <v>-0.35791152621797</v>
      </c>
      <c r="AL980" s="3" t="b">
        <f aca="false">TRUE()</f>
        <v>1</v>
      </c>
      <c r="AM980" s="3" t="n">
        <v>1.11625388337933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29</v>
      </c>
      <c r="E981" s="2" t="n">
        <v>2</v>
      </c>
      <c r="F981" s="2" t="n">
        <v>21.3706222693432</v>
      </c>
      <c r="G981" s="2" t="n">
        <v>0.810173697270472</v>
      </c>
      <c r="H981" s="2" t="n">
        <v>0.989977578120133</v>
      </c>
      <c r="I981" s="2" t="n">
        <v>0.147993133270214</v>
      </c>
      <c r="J981" s="2" t="n">
        <v>0.315083092610535</v>
      </c>
      <c r="K981" s="2" t="n">
        <v>4.75497730833751</v>
      </c>
      <c r="L981" s="2" t="n">
        <v>0.626</v>
      </c>
      <c r="M981" s="2" t="n">
        <v>0.084</v>
      </c>
      <c r="N981" s="2" t="n">
        <v>10.223</v>
      </c>
      <c r="O981" s="2" t="s">
        <v>41</v>
      </c>
      <c r="P981" s="2" t="n">
        <v>141</v>
      </c>
      <c r="Q981" s="2" t="n">
        <v>49.2</v>
      </c>
      <c r="R981" s="2" t="n">
        <v>7.013</v>
      </c>
      <c r="S981" s="2" t="n">
        <v>0.57476636952983</v>
      </c>
      <c r="T981" s="2" t="n">
        <v>-0.193726002766976</v>
      </c>
      <c r="U981" s="2" t="n">
        <v>-0.74484778337836</v>
      </c>
      <c r="V981" s="2" t="n">
        <v>0.0376256420400718</v>
      </c>
      <c r="W981" s="2" t="n">
        <v>0.0027251973663972</v>
      </c>
      <c r="X981" s="2" t="n">
        <v>0.0453476934251427</v>
      </c>
      <c r="Y981" s="2" t="n">
        <v>0.0921946638072995</v>
      </c>
      <c r="Z981" s="2" t="n">
        <v>0.134779134526579</v>
      </c>
      <c r="AA981" s="2" t="n">
        <v>0.166922127158191</v>
      </c>
      <c r="AB981" s="2" t="n">
        <v>0.170112007128218</v>
      </c>
      <c r="AC981" s="2" t="n">
        <v>0.16445243277104</v>
      </c>
      <c r="AD981" s="2" t="n">
        <v>0.135633445629808</v>
      </c>
      <c r="AE981" s="2" t="n">
        <v>0.0666004056681</v>
      </c>
      <c r="AF981" s="2" t="n">
        <v>0.0239580898856219</v>
      </c>
      <c r="AG981" s="2" t="n">
        <v>-0.00714619943849833</v>
      </c>
      <c r="AH981" s="3" t="b">
        <f aca="false">TRUE()</f>
        <v>1</v>
      </c>
      <c r="AI981" s="3" t="n">
        <v>-0.629928986790324</v>
      </c>
      <c r="AJ981" s="3" t="b">
        <f aca="false">TRUE()</f>
        <v>1</v>
      </c>
      <c r="AK981" s="3" t="n">
        <v>-0.818873580167573</v>
      </c>
      <c r="AL981" s="3" t="b">
        <f aca="false">TRUE()</f>
        <v>1</v>
      </c>
      <c r="AM981" s="3" t="n">
        <v>0.790582957371316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29</v>
      </c>
      <c r="E982" s="2" t="n">
        <v>3</v>
      </c>
      <c r="F982" s="2" t="n">
        <v>26.565051177078</v>
      </c>
      <c r="G982" s="2" t="n">
        <v>0.785403996524761</v>
      </c>
      <c r="H982" s="2" t="n">
        <v>0.996148028680521</v>
      </c>
      <c r="I982" s="2" t="n">
        <v>0.063767786617207</v>
      </c>
      <c r="J982" s="2" t="n">
        <v>0.212790371994487</v>
      </c>
      <c r="K982" s="2" t="n">
        <v>6.8636666960215</v>
      </c>
      <c r="L982" s="2" t="n">
        <v>0.605</v>
      </c>
      <c r="M982" s="2" t="n">
        <v>0.08</v>
      </c>
      <c r="N982" s="2" t="n">
        <v>14.382</v>
      </c>
      <c r="O982" s="2" t="s">
        <v>41</v>
      </c>
      <c r="P982" s="2" t="n">
        <v>116.5</v>
      </c>
      <c r="Q982" s="2" t="n">
        <v>39.1</v>
      </c>
      <c r="R982" s="2" t="n">
        <v>5.796</v>
      </c>
      <c r="S982" s="2" t="n">
        <v>0.273410121842167</v>
      </c>
      <c r="T982" s="2" t="n">
        <v>-0.158091230009964</v>
      </c>
      <c r="U982" s="2" t="n">
        <v>-0.730701145666061</v>
      </c>
      <c r="V982" s="2" t="n">
        <v>0.0239975628394985</v>
      </c>
      <c r="W982" s="2" t="n">
        <v>0.0239975628394985</v>
      </c>
      <c r="X982" s="2" t="n">
        <v>0.0714075764810416</v>
      </c>
      <c r="Y982" s="2" t="n">
        <v>0.0773338856318125</v>
      </c>
      <c r="Z982" s="2" t="n">
        <v>0.143798188591166</v>
      </c>
      <c r="AA982" s="2" t="n">
        <v>0.150686322983968</v>
      </c>
      <c r="AB982" s="2" t="n">
        <v>0.165854088603348</v>
      </c>
      <c r="AC982" s="2" t="n">
        <v>0.133758104777617</v>
      </c>
      <c r="AD982" s="2" t="n">
        <v>0.139629593949627</v>
      </c>
      <c r="AE982" s="2" t="n">
        <v>0.102265734867166</v>
      </c>
      <c r="AF982" s="2" t="n">
        <v>0.0152665041142537</v>
      </c>
      <c r="AG982" s="2" t="n">
        <v>1.3475690006577</v>
      </c>
      <c r="AH982" s="3" t="b">
        <f aca="false">TRUE()</f>
        <v>1</v>
      </c>
      <c r="AI982" s="3" t="n">
        <v>-0.892963718537838</v>
      </c>
      <c r="AJ982" s="3" t="b">
        <f aca="false">TRUE()</f>
        <v>1</v>
      </c>
      <c r="AK982" s="3" t="n">
        <v>-0.972527598150774</v>
      </c>
      <c r="AL982" s="3" t="b">
        <f aca="false">TRUE()</f>
        <v>1</v>
      </c>
      <c r="AM982" s="3" t="n">
        <v>-0.17073483626681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29</v>
      </c>
      <c r="E983" s="2" t="n">
        <v>5</v>
      </c>
      <c r="F983" s="2" t="n">
        <v>26.565051177078</v>
      </c>
      <c r="G983" s="2" t="n">
        <v>0.666243654822335</v>
      </c>
      <c r="H983" s="2" t="n">
        <v>0.992119794382865</v>
      </c>
      <c r="I983" s="2" t="n">
        <v>0.0606304545111982</v>
      </c>
      <c r="J983" s="2" t="n">
        <v>0.210904252193772</v>
      </c>
      <c r="K983" s="2" t="n">
        <v>7.4092819733993</v>
      </c>
      <c r="L983" s="2" t="n">
        <v>0.674</v>
      </c>
      <c r="M983" s="2" t="n">
        <v>0.099</v>
      </c>
      <c r="N983" s="2" t="n">
        <v>15.594</v>
      </c>
      <c r="O983" s="2" t="s">
        <v>41</v>
      </c>
      <c r="P983" s="2" t="n">
        <v>160.2</v>
      </c>
      <c r="Q983" s="2" t="n">
        <v>53.5</v>
      </c>
      <c r="R983" s="2" t="n">
        <v>7.97</v>
      </c>
      <c r="S983" s="2" t="n">
        <v>0.381708491407982</v>
      </c>
      <c r="T983" s="2" t="n">
        <v>-0.220862145842181</v>
      </c>
      <c r="U983" s="2" t="n">
        <v>-0.462161396462596</v>
      </c>
      <c r="V983" s="2" t="n">
        <v>0.206417683729733</v>
      </c>
      <c r="W983" s="2" t="n">
        <v>0.0271199197872708</v>
      </c>
      <c r="X983" s="2" t="n">
        <v>0.0802341543650132</v>
      </c>
      <c r="Y983" s="2" t="n">
        <v>0.13282366938368</v>
      </c>
      <c r="Z983" s="2" t="n">
        <v>0.163886563105861</v>
      </c>
      <c r="AA983" s="2" t="n">
        <v>0.146035809559363</v>
      </c>
      <c r="AB983" s="2" t="n">
        <v>0.150455096105799</v>
      </c>
      <c r="AC983" s="2" t="n">
        <v>0.13613184741287</v>
      </c>
      <c r="AD983" s="2" t="n">
        <v>0.120442883187886</v>
      </c>
      <c r="AE983" s="2" t="n">
        <v>0.0566437210094101</v>
      </c>
      <c r="AF983" s="2" t="n">
        <v>0.0133462558701182</v>
      </c>
      <c r="AG983" s="2" t="n">
        <v>1.69809635380203</v>
      </c>
      <c r="AH983" s="3" t="b">
        <f aca="false">TRUE()</f>
        <v>1</v>
      </c>
      <c r="AI983" s="3" t="n">
        <v>-0.028706742796005</v>
      </c>
      <c r="AJ983" s="3" t="b">
        <f aca="false">TRUE()</f>
        <v>1</v>
      </c>
      <c r="AK983" s="3" t="n">
        <v>-0.242671012730569</v>
      </c>
      <c r="AL983" s="3" t="b">
        <f aca="false">TRUE()</f>
        <v>1</v>
      </c>
      <c r="AM983" s="3" t="n">
        <v>1.54394220789589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32</v>
      </c>
      <c r="E984" s="2" t="n">
        <v>1</v>
      </c>
      <c r="F984" s="2" t="n">
        <v>22.6198649480404</v>
      </c>
      <c r="G984" s="2" t="n">
        <v>0.904827586206897</v>
      </c>
      <c r="H984" s="2" t="n">
        <v>0.988141748941376</v>
      </c>
      <c r="I984" s="2" t="n">
        <v>0.236747489043726</v>
      </c>
      <c r="J984" s="2" t="n">
        <v>0.365364790276497</v>
      </c>
      <c r="K984" s="2" t="n">
        <v>4.37792812418022</v>
      </c>
      <c r="L984" s="2" t="n">
        <v>0.689</v>
      </c>
      <c r="M984" s="2" t="n">
        <v>0.082</v>
      </c>
      <c r="N984" s="2" t="n">
        <v>9.496</v>
      </c>
      <c r="O984" s="2" t="s">
        <v>41</v>
      </c>
      <c r="P984" s="2" t="n">
        <v>85.4</v>
      </c>
      <c r="Q984" s="2" t="n">
        <v>29.4</v>
      </c>
      <c r="R984" s="2" t="n">
        <v>4.248</v>
      </c>
      <c r="S984" s="2" t="n">
        <v>0.441022875595261</v>
      </c>
      <c r="T984" s="2" t="n">
        <v>0.102401717626036</v>
      </c>
      <c r="U984" s="2" t="n">
        <v>-0.325942499107109</v>
      </c>
      <c r="V984" s="2" t="n">
        <v>0.031599853997992</v>
      </c>
      <c r="W984" s="2" t="n">
        <v>0.0904720810020963</v>
      </c>
      <c r="X984" s="2" t="n">
        <v>0.0463058201209493</v>
      </c>
      <c r="Y984" s="2" t="n">
        <v>0.100139519659045</v>
      </c>
      <c r="Z984" s="2" t="n">
        <v>0.105969605735229</v>
      </c>
      <c r="AA984" s="2" t="n">
        <v>0.159031872759151</v>
      </c>
      <c r="AB984" s="2" t="n">
        <v>0.134100826852059</v>
      </c>
      <c r="AC984" s="2" t="n">
        <v>0.0979003001458028</v>
      </c>
      <c r="AD984" s="2" t="n">
        <v>0.0857385839426336</v>
      </c>
      <c r="AE984" s="2" t="n">
        <v>0.157843283427316</v>
      </c>
      <c r="AF984" s="2" t="n">
        <v>0.112970187357815</v>
      </c>
      <c r="AG984" s="2" t="n">
        <v>-0.249379249002411</v>
      </c>
      <c r="AH984" s="3" t="b">
        <f aca="false">TRUE()</f>
        <v>1</v>
      </c>
      <c r="AI984" s="3" t="n">
        <v>0.159175208452218</v>
      </c>
      <c r="AJ984" s="3" t="b">
        <f aca="false">TRUE()</f>
        <v>1</v>
      </c>
      <c r="AK984" s="3" t="n">
        <v>-0.895700589159173</v>
      </c>
      <c r="AL984" s="3" t="b">
        <f aca="false">TRUE()</f>
        <v>1</v>
      </c>
      <c r="AM984" s="3" t="n">
        <v>-1.39101987227276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32</v>
      </c>
      <c r="E985" s="2" t="n">
        <v>3</v>
      </c>
      <c r="F985" s="2" t="n">
        <v>26.565051177078</v>
      </c>
      <c r="G985" s="2" t="n">
        <v>0.831649831649832</v>
      </c>
      <c r="H985" s="2" t="n">
        <v>0.989253230402969</v>
      </c>
      <c r="I985" s="2" t="n">
        <v>0.0990832285915517</v>
      </c>
      <c r="J985" s="2" t="n">
        <v>0.337171515422983</v>
      </c>
      <c r="K985" s="2" t="n">
        <v>4.96681509345022</v>
      </c>
      <c r="L985" s="2" t="n">
        <v>0.679</v>
      </c>
      <c r="M985" s="2" t="n">
        <v>0.101</v>
      </c>
      <c r="N985" s="2" t="n">
        <v>10.611</v>
      </c>
      <c r="O985" s="2" t="s">
        <v>41</v>
      </c>
      <c r="P985" s="2" t="n">
        <v>92.5</v>
      </c>
      <c r="Q985" s="2" t="n">
        <v>36.3</v>
      </c>
      <c r="R985" s="2" t="n">
        <v>4.601</v>
      </c>
      <c r="S985" s="2" t="n">
        <v>0.439036537810509</v>
      </c>
      <c r="T985" s="2" t="n">
        <v>-0.256638047755664</v>
      </c>
      <c r="U985" s="2" t="n">
        <v>-0.556383840909564</v>
      </c>
      <c r="V985" s="2" t="n">
        <v>0.142903756519791</v>
      </c>
      <c r="W985" s="2" t="n">
        <v>0.0047764894375314</v>
      </c>
      <c r="X985" s="2" t="n">
        <v>0.103019409717321</v>
      </c>
      <c r="Y985" s="2" t="n">
        <v>0.13319738510901</v>
      </c>
      <c r="Z985" s="2" t="n">
        <v>0.136726873714785</v>
      </c>
      <c r="AA985" s="2" t="n">
        <v>0.130222972608217</v>
      </c>
      <c r="AB985" s="2" t="n">
        <v>0.141659172082425</v>
      </c>
      <c r="AC985" s="2" t="n">
        <v>0.139364153621485</v>
      </c>
      <c r="AD985" s="2" t="n">
        <v>0.122313178968467</v>
      </c>
      <c r="AE985" s="2" t="n">
        <v>0.075308058638115</v>
      </c>
      <c r="AF985" s="2" t="n">
        <v>0.0181887955401749</v>
      </c>
      <c r="AG985" s="2" t="n">
        <v>0.128947750255107</v>
      </c>
      <c r="AH985" s="3" t="b">
        <f aca="false">TRUE()</f>
        <v>1</v>
      </c>
      <c r="AI985" s="3" t="n">
        <v>0.0339205742867366</v>
      </c>
      <c r="AJ985" s="3" t="b">
        <f aca="false">TRUE()</f>
        <v>1</v>
      </c>
      <c r="AK985" s="3" t="n">
        <v>-0.165844003738969</v>
      </c>
      <c r="AL985" s="3" t="b">
        <f aca="false">TRUE()</f>
        <v>1</v>
      </c>
      <c r="AM985" s="3" t="n">
        <v>-1.11243389942252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32</v>
      </c>
      <c r="E986" s="2" t="n">
        <v>4</v>
      </c>
      <c r="F986" s="2" t="n">
        <v>11.3099324740202</v>
      </c>
      <c r="G986" s="2" t="n">
        <v>0.849445324881141</v>
      </c>
      <c r="H986" s="2" t="n">
        <v>0.979860351808792</v>
      </c>
      <c r="I986" s="2" t="n">
        <v>0.224344640360962</v>
      </c>
      <c r="J986" s="2" t="n">
        <v>0.418576116248821</v>
      </c>
      <c r="K986" s="2" t="n">
        <v>3.59342997332243</v>
      </c>
      <c r="L986" s="2" t="n">
        <v>0.683</v>
      </c>
      <c r="M986" s="2" t="n">
        <v>0.114</v>
      </c>
      <c r="N986" s="2" t="n">
        <v>7.916</v>
      </c>
      <c r="O986" s="2" t="s">
        <v>41</v>
      </c>
      <c r="P986" s="2" t="n">
        <v>110.4</v>
      </c>
      <c r="Q986" s="2" t="n">
        <v>50.5</v>
      </c>
      <c r="R986" s="2" t="n">
        <v>5.495</v>
      </c>
      <c r="S986" s="2" t="n">
        <v>-1</v>
      </c>
      <c r="T986" s="2" t="n">
        <v>-0.172115257329575</v>
      </c>
      <c r="U986" s="2" t="n">
        <v>-0.981641845115455</v>
      </c>
      <c r="V986" s="2" t="n">
        <v>0.344540437711292</v>
      </c>
      <c r="W986" s="2" t="n">
        <v>0.0316379304254787</v>
      </c>
      <c r="X986" s="2" t="n">
        <v>0.146471289122468</v>
      </c>
      <c r="Y986" s="2" t="n">
        <v>0.141743483148928</v>
      </c>
      <c r="Z986" s="2" t="n">
        <v>0.130651841815851</v>
      </c>
      <c r="AA986" s="2" t="n">
        <v>0.160840980925342</v>
      </c>
      <c r="AB986" s="2" t="n">
        <v>0.147671103070717</v>
      </c>
      <c r="AC986" s="2" t="n">
        <v>0.133662015564591</v>
      </c>
      <c r="AD986" s="2" t="n">
        <v>0.0859815218660839</v>
      </c>
      <c r="AE986" s="2" t="n">
        <v>0.0447076548239873</v>
      </c>
      <c r="AF986" s="2" t="n">
        <v>0.00827010966203189</v>
      </c>
      <c r="AG986" s="2" t="n">
        <v>-0.753375511145918</v>
      </c>
      <c r="AH986" s="3" t="b">
        <f aca="false">TRUE()</f>
        <v>1</v>
      </c>
      <c r="AI986" s="3" t="n">
        <v>0.0840224279529298</v>
      </c>
      <c r="AJ986" s="3" t="b">
        <f aca="false">TRUE()</f>
        <v>1</v>
      </c>
      <c r="AK986" s="3" t="n">
        <v>0.333531554706434</v>
      </c>
      <c r="AL986" s="3" t="b">
        <f aca="false">TRUE()</f>
        <v>1</v>
      </c>
      <c r="AM986" s="3" t="n">
        <v>-0.41008334815222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32</v>
      </c>
      <c r="E987" s="2" t="n">
        <v>5</v>
      </c>
      <c r="F987" s="2" t="n">
        <v>6.11550356628541</v>
      </c>
      <c r="G987" s="2" t="n">
        <v>0.925233644859813</v>
      </c>
      <c r="H987" s="2" t="n">
        <v>0.977907936966525</v>
      </c>
      <c r="I987" s="2" t="n">
        <v>0.257246356997512</v>
      </c>
      <c r="J987" s="2" t="n">
        <v>0.43677408271353</v>
      </c>
      <c r="K987" s="2" t="n">
        <v>3.46439081533236</v>
      </c>
      <c r="L987" s="2" t="n">
        <v>0.698</v>
      </c>
      <c r="M987" s="2" t="n">
        <v>0.143</v>
      </c>
      <c r="N987" s="2" t="n">
        <v>7.504</v>
      </c>
      <c r="O987" s="2" t="s">
        <v>41</v>
      </c>
      <c r="P987" s="2" t="n">
        <v>110.5</v>
      </c>
      <c r="Q987" s="2" t="n">
        <v>30.2</v>
      </c>
      <c r="R987" s="2" t="n">
        <v>5.497</v>
      </c>
      <c r="S987" s="2" t="n">
        <v>0.599314881213398</v>
      </c>
      <c r="T987" s="2" t="n">
        <v>-0.25576445259931</v>
      </c>
      <c r="U987" s="2" t="n">
        <v>0.0104034434418101</v>
      </c>
      <c r="V987" s="2" t="n">
        <v>0.0106973530206861</v>
      </c>
      <c r="W987" s="2" t="n">
        <v>0.0106973530206861</v>
      </c>
      <c r="X987" s="2" t="n">
        <v>0.0766977649880135</v>
      </c>
      <c r="Y987" s="2" t="n">
        <v>0.0939092511382865</v>
      </c>
      <c r="Z987" s="2" t="n">
        <v>0.108316986168044</v>
      </c>
      <c r="AA987" s="2" t="n">
        <v>0.157109070110662</v>
      </c>
      <c r="AB987" s="2" t="n">
        <v>0.147772522751794</v>
      </c>
      <c r="AC987" s="2" t="n">
        <v>0.118708120662317</v>
      </c>
      <c r="AD987" s="2" t="n">
        <v>0.139405702741461</v>
      </c>
      <c r="AE987" s="2" t="n">
        <v>0.109253394265751</v>
      </c>
      <c r="AF987" s="2" t="n">
        <v>0.0488271871736718</v>
      </c>
      <c r="AG987" s="2" t="n">
        <v>-0.836275965692596</v>
      </c>
      <c r="AH987" s="3" t="b">
        <f aca="false">TRUE()</f>
        <v>1</v>
      </c>
      <c r="AI987" s="3" t="n">
        <v>0.271904379201153</v>
      </c>
      <c r="AJ987" s="3" t="b">
        <f aca="false">TRUE()</f>
        <v>1</v>
      </c>
      <c r="AK987" s="3" t="n">
        <v>1.44752318508464</v>
      </c>
      <c r="AL987" s="3" t="b">
        <f aca="false">TRUE()</f>
        <v>1</v>
      </c>
      <c r="AM987" s="3" t="n">
        <v>-0.406159602055738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32</v>
      </c>
      <c r="E988" s="2" t="n">
        <v>7</v>
      </c>
      <c r="F988" s="2" t="n">
        <v>39.8055710922652</v>
      </c>
      <c r="G988" s="2" t="n">
        <v>0.685314685314685</v>
      </c>
      <c r="H988" s="2" t="n">
        <v>0.979632476894736</v>
      </c>
      <c r="I988" s="2" t="n">
        <v>0.14121488839299</v>
      </c>
      <c r="J988" s="2" t="n">
        <v>0.354024437748314</v>
      </c>
      <c r="K988" s="2" t="n">
        <v>3.85797184550757</v>
      </c>
      <c r="L988" s="2" t="n">
        <v>0.605</v>
      </c>
      <c r="M988" s="2" t="n">
        <v>0.09</v>
      </c>
      <c r="N988" s="2" t="n">
        <v>8.353</v>
      </c>
      <c r="O988" s="2" t="s">
        <v>41</v>
      </c>
      <c r="P988" s="2" t="n">
        <v>143.1</v>
      </c>
      <c r="Q988" s="2" t="n">
        <v>64.4</v>
      </c>
      <c r="R988" s="2" t="n">
        <v>7.122</v>
      </c>
      <c r="S988" s="2" t="n">
        <v>0.0797156224634006</v>
      </c>
      <c r="T988" s="2" t="n">
        <v>-0.401979504519861</v>
      </c>
      <c r="U988" s="2" t="n">
        <v>-0.957369082197271</v>
      </c>
      <c r="V988" s="2" t="n">
        <v>0.432765372174366</v>
      </c>
      <c r="W988" s="2" t="n">
        <v>0.0812267123272572</v>
      </c>
      <c r="X988" s="2" t="n">
        <v>0.124297721254662</v>
      </c>
      <c r="Y988" s="2" t="n">
        <v>0.158265277415025</v>
      </c>
      <c r="Z988" s="2" t="n">
        <v>0.165049013534493</v>
      </c>
      <c r="AA988" s="2" t="n">
        <v>0.165613208527614</v>
      </c>
      <c r="AB988" s="2" t="n">
        <v>0.150993492579683</v>
      </c>
      <c r="AC988" s="2" t="n">
        <v>0.129179425290759</v>
      </c>
      <c r="AD988" s="2" t="n">
        <v>0.0671266630044649</v>
      </c>
      <c r="AE988" s="2" t="n">
        <v>0.0325538088283873</v>
      </c>
      <c r="AF988" s="2" t="n">
        <v>0.0069213895649122</v>
      </c>
      <c r="AG988" s="2" t="n">
        <v>-0.583422128061489</v>
      </c>
      <c r="AH988" s="3" t="b">
        <f aca="false">TRUE()</f>
        <v>1</v>
      </c>
      <c r="AI988" s="3" t="n">
        <v>-0.892963718537838</v>
      </c>
      <c r="AJ988" s="3" t="b">
        <f aca="false">TRUE()</f>
        <v>1</v>
      </c>
      <c r="AK988" s="3" t="n">
        <v>-0.588392553192772</v>
      </c>
      <c r="AL988" s="3" t="b">
        <f aca="false">TRUE()</f>
        <v>1</v>
      </c>
      <c r="AM988" s="3" t="n">
        <v>0.872981625397441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32</v>
      </c>
      <c r="E989" s="2" t="n">
        <v>8</v>
      </c>
      <c r="F989" s="2" t="n">
        <v>17.1027289690524</v>
      </c>
      <c r="G989" s="2" t="n">
        <v>0.863496932515337</v>
      </c>
      <c r="H989" s="2" t="n">
        <v>0.983950902884614</v>
      </c>
      <c r="I989" s="2" t="n">
        <v>0.12759591735242</v>
      </c>
      <c r="J989" s="2" t="n">
        <v>0.390106046412766</v>
      </c>
      <c r="K989" s="2" t="n">
        <v>3.86234369407399</v>
      </c>
      <c r="L989" s="2" t="n">
        <v>0.678</v>
      </c>
      <c r="M989" s="2" t="n">
        <v>0.11</v>
      </c>
      <c r="N989" s="2" t="n">
        <v>8.379</v>
      </c>
      <c r="O989" s="2" t="s">
        <v>41</v>
      </c>
      <c r="P989" s="2" t="n">
        <v>129.9</v>
      </c>
      <c r="Q989" s="2" t="n">
        <v>38.2</v>
      </c>
      <c r="R989" s="2" t="n">
        <v>6.462</v>
      </c>
      <c r="S989" s="2" t="n">
        <v>0.521249264188054</v>
      </c>
      <c r="T989" s="2" t="n">
        <v>-0.417076894779599</v>
      </c>
      <c r="U989" s="2" t="n">
        <v>-0.452857621354444</v>
      </c>
      <c r="V989" s="2" t="n">
        <v>0.0499457182947992</v>
      </c>
      <c r="W989" s="2" t="n">
        <v>0.0157975957497876</v>
      </c>
      <c r="X989" s="2" t="n">
        <v>0.0407107845754461</v>
      </c>
      <c r="Y989" s="2" t="n">
        <v>0.100132167440302</v>
      </c>
      <c r="Z989" s="2" t="n">
        <v>0.152590211950734</v>
      </c>
      <c r="AA989" s="2" t="n">
        <v>0.165764228279343</v>
      </c>
      <c r="AB989" s="2" t="n">
        <v>0.148028883957793</v>
      </c>
      <c r="AC989" s="2" t="n">
        <v>0.151234836728553</v>
      </c>
      <c r="AD989" s="2" t="n">
        <v>0.136043130531955</v>
      </c>
      <c r="AE989" s="2" t="n">
        <v>0.090972954724906</v>
      </c>
      <c r="AF989" s="2" t="n">
        <v>0.0145228018109683</v>
      </c>
      <c r="AG989" s="2" t="n">
        <v>-0.580613459444845</v>
      </c>
      <c r="AH989" s="3" t="b">
        <f aca="false">TRUE()</f>
        <v>1</v>
      </c>
      <c r="AI989" s="3" t="n">
        <v>0.0213951108701883</v>
      </c>
      <c r="AJ989" s="3" t="b">
        <f aca="false">TRUE()</f>
        <v>1</v>
      </c>
      <c r="AK989" s="3" t="n">
        <v>0.179877536723233</v>
      </c>
      <c r="AL989" s="3" t="b">
        <f aca="false">TRUE()</f>
        <v>1</v>
      </c>
      <c r="AM989" s="3" t="n">
        <v>0.355047140661798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32</v>
      </c>
      <c r="E990" s="2" t="n">
        <v>11</v>
      </c>
      <c r="F990" s="2" t="n">
        <v>56.3099324740202</v>
      </c>
      <c r="G990" s="2" t="n">
        <v>0.689113355780022</v>
      </c>
      <c r="H990" s="2" t="n">
        <v>0.952483208260616</v>
      </c>
      <c r="I990" s="2" t="n">
        <v>0.193029402584541</v>
      </c>
      <c r="J990" s="2" t="n">
        <v>0.39160200328281</v>
      </c>
      <c r="K990" s="2" t="n">
        <v>3.88245166460201</v>
      </c>
      <c r="L990" s="2" t="n">
        <v>0.776</v>
      </c>
      <c r="M990" s="2" t="n">
        <v>0.129</v>
      </c>
      <c r="N990" s="2" t="n">
        <v>8.673</v>
      </c>
      <c r="O990" s="2" t="s">
        <v>41</v>
      </c>
      <c r="P990" s="2" t="n">
        <v>127.4</v>
      </c>
      <c r="Q990" s="2" t="n">
        <v>41.6</v>
      </c>
      <c r="R990" s="2" t="n">
        <v>6.337</v>
      </c>
      <c r="S990" s="2" t="n">
        <v>-1</v>
      </c>
      <c r="T990" s="2" t="n">
        <v>0.121526635826538</v>
      </c>
      <c r="U990" s="2" t="n">
        <v>-0.669367878055914</v>
      </c>
      <c r="V990" s="2" t="n">
        <v>0.0542414507688598</v>
      </c>
      <c r="W990" s="2" t="n">
        <v>0.0542414507688598</v>
      </c>
      <c r="X990" s="2" t="n">
        <v>0.0402364556613297</v>
      </c>
      <c r="Y990" s="2" t="n">
        <v>0.0796471617120267</v>
      </c>
      <c r="Z990" s="2" t="n">
        <v>0.138198443211121</v>
      </c>
      <c r="AA990" s="2" t="n">
        <v>0.168259343914752</v>
      </c>
      <c r="AB990" s="2" t="n">
        <v>0.156863693583523</v>
      </c>
      <c r="AC990" s="2" t="n">
        <v>0.136576136216951</v>
      </c>
      <c r="AD990" s="2" t="n">
        <v>0.0923285377099965</v>
      </c>
      <c r="AE990" s="2" t="n">
        <v>0.0871986941132776</v>
      </c>
      <c r="AF990" s="2" t="n">
        <v>0.100691533877022</v>
      </c>
      <c r="AG990" s="2" t="n">
        <v>-0.567695211040644</v>
      </c>
      <c r="AH990" s="3" t="b">
        <f aca="false">TRUE()</f>
        <v>1</v>
      </c>
      <c r="AI990" s="3" t="n">
        <v>1.24889052569192</v>
      </c>
      <c r="AJ990" s="3" t="b">
        <f aca="false">TRUE()</f>
        <v>1</v>
      </c>
      <c r="AK990" s="3" t="n">
        <v>0.909734122143437</v>
      </c>
      <c r="AL990" s="3" t="b">
        <f aca="false">TRUE()</f>
        <v>1</v>
      </c>
      <c r="AM990" s="3" t="n">
        <v>0.256953488249744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32</v>
      </c>
      <c r="E991" s="2" t="n">
        <v>12</v>
      </c>
      <c r="F991" s="2" t="n">
        <v>40.7321066997092</v>
      </c>
      <c r="G991" s="2" t="n">
        <v>0.838487972508591</v>
      </c>
      <c r="H991" s="2" t="n">
        <v>0.973720489150174</v>
      </c>
      <c r="I991" s="2" t="n">
        <v>0.239714852558163</v>
      </c>
      <c r="J991" s="2" t="n">
        <v>0.44205235693832</v>
      </c>
      <c r="K991" s="2" t="n">
        <v>3.34107867937966</v>
      </c>
      <c r="L991" s="2" t="n">
        <v>0.649</v>
      </c>
      <c r="M991" s="2" t="n">
        <v>0.089</v>
      </c>
      <c r="N991" s="2" t="n">
        <v>7.426</v>
      </c>
      <c r="O991" s="2" t="s">
        <v>41</v>
      </c>
      <c r="P991" s="2" t="n">
        <v>153.2</v>
      </c>
      <c r="Q991" s="2" t="n">
        <v>41.8</v>
      </c>
      <c r="R991" s="2" t="n">
        <v>7.62</v>
      </c>
      <c r="S991" s="2" t="n">
        <v>-1</v>
      </c>
      <c r="T991" s="2" t="n">
        <v>-0.0624058471393038</v>
      </c>
      <c r="U991" s="2" t="n">
        <v>-0.56081045114295</v>
      </c>
      <c r="V991" s="2" t="n">
        <v>0.165980109015011</v>
      </c>
      <c r="W991" s="2" t="n">
        <v>0.0239939851096734</v>
      </c>
      <c r="X991" s="2" t="n">
        <v>0.0476394994283421</v>
      </c>
      <c r="Y991" s="2" t="n">
        <v>0.130247669032489</v>
      </c>
      <c r="Z991" s="2" t="n">
        <v>0.157365218631191</v>
      </c>
      <c r="AA991" s="2" t="n">
        <v>0.166601621906638</v>
      </c>
      <c r="AB991" s="2" t="n">
        <v>0.183493413089375</v>
      </c>
      <c r="AC991" s="2" t="n">
        <v>0.146983255400336</v>
      </c>
      <c r="AD991" s="2" t="n">
        <v>0.0980584004356705</v>
      </c>
      <c r="AE991" s="2" t="n">
        <v>0.0593909923466589</v>
      </c>
      <c r="AF991" s="2" t="n">
        <v>0.0102199297292997</v>
      </c>
      <c r="AG991" s="2" t="n">
        <v>-0.915497128329036</v>
      </c>
      <c r="AH991" s="3" t="b">
        <f aca="false">TRUE()</f>
        <v>1</v>
      </c>
      <c r="AI991" s="3" t="n">
        <v>-0.341843328209713</v>
      </c>
      <c r="AJ991" s="3" t="b">
        <f aca="false">TRUE()</f>
        <v>1</v>
      </c>
      <c r="AK991" s="3" t="n">
        <v>-0.626806057688572</v>
      </c>
      <c r="AL991" s="3" t="b">
        <f aca="false">TRUE()</f>
        <v>1</v>
      </c>
      <c r="AM991" s="3" t="n">
        <v>1.26927998114214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32</v>
      </c>
      <c r="E992" s="2" t="n">
        <v>14</v>
      </c>
      <c r="F992" s="2" t="n">
        <v>37.8749836510982</v>
      </c>
      <c r="G992" s="2" t="n">
        <v>0.746506986027944</v>
      </c>
      <c r="H992" s="2" t="n">
        <v>0.983908388564516</v>
      </c>
      <c r="I992" s="2" t="n">
        <v>0.163303014311026</v>
      </c>
      <c r="J992" s="2" t="n">
        <v>0.337058116039584</v>
      </c>
      <c r="K992" s="2" t="n">
        <v>4.7691626773448</v>
      </c>
      <c r="L992" s="2" t="n">
        <v>0.698</v>
      </c>
      <c r="M992" s="2" t="n">
        <v>0.099</v>
      </c>
      <c r="N992" s="2" t="n">
        <v>10.315</v>
      </c>
      <c r="O992" s="2" t="s">
        <v>41</v>
      </c>
      <c r="P992" s="2" t="n">
        <v>112.2</v>
      </c>
      <c r="Q992" s="2" t="n">
        <v>45.9</v>
      </c>
      <c r="R992" s="2" t="n">
        <v>5.583</v>
      </c>
      <c r="S992" s="2" t="n">
        <v>0.612279219592416</v>
      </c>
      <c r="T992" s="2" t="n">
        <v>-0.101109044836933</v>
      </c>
      <c r="U992" s="2" t="n">
        <v>-0.576214048029313</v>
      </c>
      <c r="V992" s="2" t="n">
        <v>0.178417693507048</v>
      </c>
      <c r="W992" s="2" t="n">
        <v>0.041635195525488</v>
      </c>
      <c r="X992" s="2" t="n">
        <v>0.132742342577921</v>
      </c>
      <c r="Y992" s="2" t="n">
        <v>0.172923301436763</v>
      </c>
      <c r="Z992" s="2" t="n">
        <v>0.146446158561963</v>
      </c>
      <c r="AA992" s="2" t="n">
        <v>0.0909467760260378</v>
      </c>
      <c r="AB992" s="2" t="n">
        <v>0.124363433409268</v>
      </c>
      <c r="AC992" s="2" t="n">
        <v>0.143789486607698</v>
      </c>
      <c r="AD992" s="2" t="n">
        <v>0.124297810471212</v>
      </c>
      <c r="AE992" s="2" t="n">
        <v>0.0556160931781893</v>
      </c>
      <c r="AF992" s="2" t="n">
        <v>0.00887459773094796</v>
      </c>
      <c r="AG992" s="2" t="n">
        <v>0.00196710815691728</v>
      </c>
      <c r="AH992" s="3" t="b">
        <f aca="false">TRUE()</f>
        <v>1</v>
      </c>
      <c r="AI992" s="3" t="n">
        <v>0.271904379201153</v>
      </c>
      <c r="AJ992" s="3" t="b">
        <f aca="false">TRUE()</f>
        <v>1</v>
      </c>
      <c r="AK992" s="3" t="n">
        <v>-0.242671012730569</v>
      </c>
      <c r="AL992" s="3" t="b">
        <f aca="false">TRUE()</f>
        <v>1</v>
      </c>
      <c r="AM992" s="3" t="n">
        <v>-0.339455918415542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32</v>
      </c>
      <c r="E993" s="2" t="n">
        <v>15</v>
      </c>
      <c r="F993" s="2" t="n">
        <v>26.565051177078</v>
      </c>
      <c r="G993" s="2" t="n">
        <v>0.770100502512563</v>
      </c>
      <c r="H993" s="2" t="n">
        <v>0.990990964173022</v>
      </c>
      <c r="I993" s="2" t="n">
        <v>0.124441301167515</v>
      </c>
      <c r="J993" s="2" t="n">
        <v>0.285825612257329</v>
      </c>
      <c r="K993" s="2" t="n">
        <v>4.64290208459242</v>
      </c>
      <c r="L993" s="2" t="n">
        <v>0.584</v>
      </c>
      <c r="M993" s="2" t="n">
        <v>0.089</v>
      </c>
      <c r="N993" s="2" t="n">
        <v>10.151</v>
      </c>
      <c r="O993" s="2" t="s">
        <v>41</v>
      </c>
      <c r="P993" s="2" t="n">
        <v>117.8</v>
      </c>
      <c r="Q993" s="2" t="n">
        <v>44.2</v>
      </c>
      <c r="R993" s="2" t="n">
        <v>5.861</v>
      </c>
      <c r="S993" s="2" t="n">
        <v>-1</v>
      </c>
      <c r="T993" s="2" t="n">
        <v>-0.138123588930121</v>
      </c>
      <c r="U993" s="2" t="n">
        <v>-0.622494959646653</v>
      </c>
      <c r="V993" s="2" t="n">
        <v>0.276995444026041</v>
      </c>
      <c r="W993" s="2" t="n">
        <v>0.0816034060565412</v>
      </c>
      <c r="X993" s="2" t="n">
        <v>0.0771423815410141</v>
      </c>
      <c r="Y993" s="2" t="n">
        <v>0.169427598703891</v>
      </c>
      <c r="Z993" s="2" t="n">
        <v>0.168369371155309</v>
      </c>
      <c r="AA993" s="2" t="n">
        <v>0.151841349195617</v>
      </c>
      <c r="AB993" s="2" t="n">
        <v>0.134098538066626</v>
      </c>
      <c r="AC993" s="2" t="n">
        <v>0.132691767688072</v>
      </c>
      <c r="AD993" s="2" t="n">
        <v>0.0980868799685819</v>
      </c>
      <c r="AE993" s="2" t="n">
        <v>0.0521007970926419</v>
      </c>
      <c r="AF993" s="2" t="n">
        <v>0.0162413165882474</v>
      </c>
      <c r="AG993" s="2" t="n">
        <v>-0.0791482733562764</v>
      </c>
      <c r="AH993" s="3" t="b">
        <f aca="false">TRUE()</f>
        <v>1</v>
      </c>
      <c r="AI993" s="3" t="n">
        <v>-1.15599845028535</v>
      </c>
      <c r="AJ993" s="3" t="b">
        <f aca="false">TRUE()</f>
        <v>1</v>
      </c>
      <c r="AK993" s="3" t="n">
        <v>-0.626806057688572</v>
      </c>
      <c r="AL993" s="3" t="b">
        <f aca="false">TRUE()</f>
        <v>1</v>
      </c>
      <c r="AM993" s="3" t="n">
        <v>-0.119726137012542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33</v>
      </c>
      <c r="E994" s="2" t="n">
        <v>1</v>
      </c>
      <c r="F994" s="2" t="n">
        <v>18.9246444160512</v>
      </c>
      <c r="G994" s="2" t="n">
        <v>0.78698224852071</v>
      </c>
      <c r="H994" s="2" t="n">
        <v>0.989362057853029</v>
      </c>
      <c r="I994" s="2" t="n">
        <v>0.100201691982116</v>
      </c>
      <c r="J994" s="2" t="n">
        <v>0.309092435348724</v>
      </c>
      <c r="K994" s="2" t="n">
        <v>4.87466824954264</v>
      </c>
      <c r="L994" s="2" t="n">
        <v>0.616</v>
      </c>
      <c r="M994" s="2" t="n">
        <v>0.147</v>
      </c>
      <c r="N994" s="2" t="n">
        <v>10.36</v>
      </c>
      <c r="O994" s="2" t="s">
        <v>41</v>
      </c>
      <c r="P994" s="2" t="n">
        <v>143</v>
      </c>
      <c r="Q994" s="2" t="n">
        <v>43.9</v>
      </c>
      <c r="R994" s="2" t="n">
        <v>7.117</v>
      </c>
      <c r="S994" s="2" t="n">
        <v>0.505540558463825</v>
      </c>
      <c r="T994" s="2" t="n">
        <v>-0.134110582246151</v>
      </c>
      <c r="U994" s="2" t="n">
        <v>-0.354585152066063</v>
      </c>
      <c r="V994" s="2" t="n">
        <v>0.216196404706673</v>
      </c>
      <c r="W994" s="2" t="n">
        <v>0.0734072358728878</v>
      </c>
      <c r="X994" s="2" t="n">
        <v>0.108521229909544</v>
      </c>
      <c r="Y994" s="2" t="n">
        <v>0.125993910344772</v>
      </c>
      <c r="Z994" s="2" t="n">
        <v>0.167807908896076</v>
      </c>
      <c r="AA994" s="2" t="n">
        <v>0.133500714953221</v>
      </c>
      <c r="AB994" s="2" t="n">
        <v>0.129567003197454</v>
      </c>
      <c r="AC994" s="2" t="n">
        <v>0.113168448552469</v>
      </c>
      <c r="AD994" s="2" t="n">
        <v>0.106563226272261</v>
      </c>
      <c r="AE994" s="2" t="n">
        <v>0.0864449263820782</v>
      </c>
      <c r="AF994" s="2" t="n">
        <v>0.0284326314921253</v>
      </c>
      <c r="AG994" s="2" t="n">
        <v>0.0697485477497038</v>
      </c>
      <c r="AH994" s="3" t="b">
        <f aca="false">TRUE()</f>
        <v>1</v>
      </c>
      <c r="AI994" s="3" t="n">
        <v>-0.755183620955807</v>
      </c>
      <c r="AJ994" s="3" t="b">
        <f aca="false">TRUE()</f>
        <v>1</v>
      </c>
      <c r="AK994" s="3" t="n">
        <v>1.60117720306784</v>
      </c>
      <c r="AL994" s="3" t="b">
        <f aca="false">TRUE()</f>
        <v>1</v>
      </c>
      <c r="AM994" s="3" t="n">
        <v>0.869057879300959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33</v>
      </c>
      <c r="E995" s="2" t="n">
        <v>2</v>
      </c>
      <c r="F995" s="2" t="n">
        <v>9.46232220802563</v>
      </c>
      <c r="G995" s="2" t="n">
        <v>0.883585564610012</v>
      </c>
      <c r="H995" s="2" t="n">
        <v>0.989187771983905</v>
      </c>
      <c r="I995" s="2" t="n">
        <v>0.117967384576903</v>
      </c>
      <c r="J995" s="2" t="n">
        <v>0.348831098515664</v>
      </c>
      <c r="K995" s="2" t="n">
        <v>4.80594693315136</v>
      </c>
      <c r="L995" s="2" t="n">
        <v>0.724</v>
      </c>
      <c r="M995" s="2" t="n">
        <v>0.083</v>
      </c>
      <c r="N995" s="2" t="n">
        <v>10.485</v>
      </c>
      <c r="O995" s="2" t="s">
        <v>41</v>
      </c>
      <c r="P995" s="2" t="n">
        <v>137.4</v>
      </c>
      <c r="Q995" s="2" t="n">
        <v>51.3</v>
      </c>
      <c r="R995" s="2" t="n">
        <v>6.834</v>
      </c>
      <c r="S995" s="2" t="n">
        <v>0.232345295918644</v>
      </c>
      <c r="T995" s="2" t="n">
        <v>-0.292074081269111</v>
      </c>
      <c r="U995" s="2" t="n">
        <v>-0.640588625025712</v>
      </c>
      <c r="V995" s="2" t="n">
        <v>0.329982713272022</v>
      </c>
      <c r="W995" s="2" t="n">
        <v>0.0858770623563718</v>
      </c>
      <c r="X995" s="2" t="n">
        <v>0.0979550702790371</v>
      </c>
      <c r="Y995" s="2" t="n">
        <v>0.141445257495451</v>
      </c>
      <c r="Z995" s="2" t="n">
        <v>0.162125986955233</v>
      </c>
      <c r="AA995" s="2" t="n">
        <v>0.165380285246141</v>
      </c>
      <c r="AB995" s="2" t="n">
        <v>0.151994882446577</v>
      </c>
      <c r="AC995" s="2" t="n">
        <v>0.137253495990336</v>
      </c>
      <c r="AD995" s="2" t="n">
        <v>0.0868455723388623</v>
      </c>
      <c r="AE995" s="2" t="n">
        <v>0.0479679049415776</v>
      </c>
      <c r="AF995" s="2" t="n">
        <v>0.00903154430678511</v>
      </c>
      <c r="AG995" s="2" t="n">
        <v>0.0255989387889765</v>
      </c>
      <c r="AH995" s="3" t="b">
        <f aca="false">TRUE()</f>
        <v>1</v>
      </c>
      <c r="AI995" s="3" t="n">
        <v>0.597566428031409</v>
      </c>
      <c r="AJ995" s="3" t="b">
        <f aca="false">TRUE()</f>
        <v>1</v>
      </c>
      <c r="AK995" s="3" t="n">
        <v>-0.857287084663373</v>
      </c>
      <c r="AL995" s="3" t="b">
        <f aca="false">TRUE()</f>
        <v>1</v>
      </c>
      <c r="AM995" s="3" t="n">
        <v>0.649328097897959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35</v>
      </c>
      <c r="E996" s="2" t="n">
        <v>1</v>
      </c>
      <c r="F996" s="2" t="n">
        <v>40.7321066997092</v>
      </c>
      <c r="G996" s="2" t="n">
        <v>0.590992087644553</v>
      </c>
      <c r="H996" s="2" t="n">
        <v>0.973380992593382</v>
      </c>
      <c r="I996" s="2" t="n">
        <v>0.0919330456527248</v>
      </c>
      <c r="J996" s="2" t="n">
        <v>0.250619079458715</v>
      </c>
      <c r="K996" s="2" t="n">
        <v>6.51709295410233</v>
      </c>
      <c r="L996" s="2" t="n">
        <v>0.673</v>
      </c>
      <c r="M996" s="2" t="n">
        <v>0.094</v>
      </c>
      <c r="N996" s="2" t="n">
        <v>13.803</v>
      </c>
      <c r="O996" s="2" t="s">
        <v>41</v>
      </c>
      <c r="P996" s="2" t="n">
        <v>124.4</v>
      </c>
      <c r="Q996" s="2" t="n">
        <v>42.2</v>
      </c>
      <c r="R996" s="2" t="n">
        <v>6.189</v>
      </c>
      <c r="S996" s="2" t="n">
        <v>0.123033510408234</v>
      </c>
      <c r="T996" s="2" t="n">
        <v>-0.514785417426003</v>
      </c>
      <c r="U996" s="2" t="n">
        <v>-0.196191290343909</v>
      </c>
      <c r="V996" s="2" t="n">
        <v>0.1168917421514</v>
      </c>
      <c r="W996" s="2" t="n">
        <v>0.0408068518093871</v>
      </c>
      <c r="X996" s="2" t="n">
        <v>0.0616292066739679</v>
      </c>
      <c r="Y996" s="2" t="n">
        <v>0.139746006415178</v>
      </c>
      <c r="Z996" s="2" t="n">
        <v>0.156432850398116</v>
      </c>
      <c r="AA996" s="2" t="n">
        <v>0.126534425699067</v>
      </c>
      <c r="AB996" s="2" t="n">
        <v>0.154026154699936</v>
      </c>
      <c r="AC996" s="2" t="n">
        <v>0.151230642622848</v>
      </c>
      <c r="AD996" s="2" t="n">
        <v>0.128701313606342</v>
      </c>
      <c r="AE996" s="2" t="n">
        <v>0.070422175414189</v>
      </c>
      <c r="AF996" s="2" t="n">
        <v>0.0112772244703556</v>
      </c>
      <c r="AG996" s="2" t="n">
        <v>1.12491472123925</v>
      </c>
      <c r="AH996" s="3" t="b">
        <f aca="false">TRUE()</f>
        <v>1</v>
      </c>
      <c r="AI996" s="3" t="n">
        <v>-0.0412322062125533</v>
      </c>
      <c r="AJ996" s="3" t="b">
        <f aca="false">TRUE()</f>
        <v>1</v>
      </c>
      <c r="AK996" s="3" t="n">
        <v>-0.434738535209571</v>
      </c>
      <c r="AL996" s="3" t="b">
        <f aca="false">TRUE()</f>
        <v>1</v>
      </c>
      <c r="AM996" s="3" t="n">
        <v>0.13924110535528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35</v>
      </c>
      <c r="E997" s="2" t="n">
        <v>2</v>
      </c>
      <c r="F997" s="2" t="n">
        <v>30.3432488842396</v>
      </c>
      <c r="G997" s="2" t="n">
        <v>0.78328173374613</v>
      </c>
      <c r="H997" s="2" t="n">
        <v>0.977204500909772</v>
      </c>
      <c r="I997" s="2" t="n">
        <v>0.211788037355685</v>
      </c>
      <c r="J997" s="2" t="n">
        <v>0.406599114787554</v>
      </c>
      <c r="K997" s="2" t="n">
        <v>3.55235101209742</v>
      </c>
      <c r="L997" s="2" t="n">
        <v>0.669</v>
      </c>
      <c r="M997" s="2" t="n">
        <v>0.102</v>
      </c>
      <c r="N997" s="2" t="n">
        <v>7.883</v>
      </c>
      <c r="O997" s="2" t="s">
        <v>41</v>
      </c>
      <c r="P997" s="2" t="n">
        <v>132.4</v>
      </c>
      <c r="Q997" s="2" t="n">
        <v>53.6</v>
      </c>
      <c r="R997" s="2" t="n">
        <v>6.585</v>
      </c>
      <c r="S997" s="2" t="n">
        <v>0.450967631758024</v>
      </c>
      <c r="T997" s="2" t="n">
        <v>-0.304134799294723</v>
      </c>
      <c r="U997" s="2" t="n">
        <v>-1.06590223344402</v>
      </c>
      <c r="V997" s="2" t="n">
        <v>0.0300743671590076</v>
      </c>
      <c r="W997" s="2" t="n">
        <v>0.0300743671590076</v>
      </c>
      <c r="X997" s="2" t="n">
        <v>0.0300925271608229</v>
      </c>
      <c r="Y997" s="2" t="n">
        <v>0.0981016064931401</v>
      </c>
      <c r="Z997" s="2" t="n">
        <v>0.150041788144217</v>
      </c>
      <c r="AA997" s="2" t="n">
        <v>0.157377913078136</v>
      </c>
      <c r="AB997" s="2" t="n">
        <v>0.149422100497983</v>
      </c>
      <c r="AC997" s="2" t="n">
        <v>0.139255792377734</v>
      </c>
      <c r="AD997" s="2" t="n">
        <v>0.145792418202116</v>
      </c>
      <c r="AE997" s="2" t="n">
        <v>0.0969689935430648</v>
      </c>
      <c r="AF997" s="2" t="n">
        <v>0.0329468605027862</v>
      </c>
      <c r="AG997" s="2" t="n">
        <v>-0.77976645022908</v>
      </c>
      <c r="AH997" s="3" t="b">
        <f aca="false">TRUE()</f>
        <v>1</v>
      </c>
      <c r="AI997" s="3" t="n">
        <v>-0.0913340598787465</v>
      </c>
      <c r="AJ997" s="3" t="b">
        <f aca="false">TRUE()</f>
        <v>1</v>
      </c>
      <c r="AK997" s="3" t="n">
        <v>-0.127430499243169</v>
      </c>
      <c r="AL997" s="3" t="b">
        <f aca="false">TRUE()</f>
        <v>1</v>
      </c>
      <c r="AM997" s="3" t="n">
        <v>0.453140793073852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35</v>
      </c>
      <c r="E998" s="2" t="n">
        <v>3</v>
      </c>
      <c r="F998" s="2" t="n">
        <v>21.3706222693432</v>
      </c>
      <c r="G998" s="2" t="n">
        <v>0.769513991163476</v>
      </c>
      <c r="H998" s="2" t="n">
        <v>0.994414504147788</v>
      </c>
      <c r="I998" s="2" t="n">
        <v>0.103948072206894</v>
      </c>
      <c r="J998" s="2" t="n">
        <v>0.237749145490565</v>
      </c>
      <c r="K998" s="2" t="n">
        <v>6.98523069609769</v>
      </c>
      <c r="L998" s="2" t="n">
        <v>0.676</v>
      </c>
      <c r="M998" s="2" t="n">
        <v>0.09</v>
      </c>
      <c r="N998" s="2" t="n">
        <v>14.735</v>
      </c>
      <c r="O998" s="2" t="s">
        <v>41</v>
      </c>
      <c r="P998" s="2" t="n">
        <v>124.3</v>
      </c>
      <c r="Q998" s="2" t="n">
        <v>43</v>
      </c>
      <c r="R998" s="2" t="n">
        <v>6.183</v>
      </c>
      <c r="S998" s="2" t="n">
        <v>0.277899369772566</v>
      </c>
      <c r="T998" s="2" t="n">
        <v>-0.25553735982179</v>
      </c>
      <c r="U998" s="2" t="n">
        <v>-0.599971057052371</v>
      </c>
      <c r="V998" s="2" t="n">
        <v>0.106629814605477</v>
      </c>
      <c r="W998" s="2" t="n">
        <v>0.0102034592143181</v>
      </c>
      <c r="X998" s="2" t="n">
        <v>0.0520841257955945</v>
      </c>
      <c r="Y998" s="2" t="n">
        <v>0.143623954200851</v>
      </c>
      <c r="Z998" s="2" t="n">
        <v>0.147151603471957</v>
      </c>
      <c r="AA998" s="2" t="n">
        <v>0.137282329361707</v>
      </c>
      <c r="AB998" s="2" t="n">
        <v>0.146913640737111</v>
      </c>
      <c r="AC998" s="2" t="n">
        <v>0.135956456784344</v>
      </c>
      <c r="AD998" s="2" t="n">
        <v>0.130288318128092</v>
      </c>
      <c r="AE998" s="2" t="n">
        <v>0.0940821716514304</v>
      </c>
      <c r="AF998" s="2" t="n">
        <v>0.0126173998689141</v>
      </c>
      <c r="AG998" s="2" t="n">
        <v>1.42566708359469</v>
      </c>
      <c r="AH998" s="3" t="b">
        <f aca="false">TRUE()</f>
        <v>1</v>
      </c>
      <c r="AI998" s="3" t="n">
        <v>-0.00365581596290834</v>
      </c>
      <c r="AJ998" s="3" t="b">
        <f aca="false">TRUE()</f>
        <v>1</v>
      </c>
      <c r="AK998" s="3" t="n">
        <v>-0.588392553192772</v>
      </c>
      <c r="AL998" s="3" t="b">
        <f aca="false">TRUE()</f>
        <v>1</v>
      </c>
      <c r="AM998" s="3" t="n">
        <v>0.135317359258798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35</v>
      </c>
      <c r="E999" s="2" t="n">
        <v>4</v>
      </c>
      <c r="F999" s="2" t="n">
        <v>21.3706222693432</v>
      </c>
      <c r="G999" s="2" t="n">
        <v>0.850453172205438</v>
      </c>
      <c r="H999" s="2" t="n">
        <v>0.987545282518271</v>
      </c>
      <c r="I999" s="2" t="n">
        <v>0.193843662435343</v>
      </c>
      <c r="J999" s="2" t="n">
        <v>0.361875089201679</v>
      </c>
      <c r="K999" s="2" t="n">
        <v>4.04674959953493</v>
      </c>
      <c r="L999" s="2" t="n">
        <v>0.648</v>
      </c>
      <c r="M999" s="2" t="n">
        <v>0.083</v>
      </c>
      <c r="N999" s="2" t="n">
        <v>8.815</v>
      </c>
      <c r="O999" s="2" t="s">
        <v>41</v>
      </c>
      <c r="P999" s="2" t="n">
        <v>142</v>
      </c>
      <c r="Q999" s="2" t="n">
        <v>42.2</v>
      </c>
      <c r="R999" s="2" t="n">
        <v>7.063</v>
      </c>
      <c r="S999" s="2" t="n">
        <v>0.533475783186749</v>
      </c>
      <c r="T999" s="2" t="n">
        <v>-0.371381822103812</v>
      </c>
      <c r="U999" s="2" t="n">
        <v>-0.574058009614431</v>
      </c>
      <c r="V999" s="2" t="n">
        <v>0.110603566586896</v>
      </c>
      <c r="W999" s="2" t="n">
        <v>0.00409714679671247</v>
      </c>
      <c r="X999" s="2" t="n">
        <v>0.0564491362940175</v>
      </c>
      <c r="Y999" s="2" t="n">
        <v>0.122061978919783</v>
      </c>
      <c r="Z999" s="2" t="n">
        <v>0.15019854208515</v>
      </c>
      <c r="AA999" s="2" t="n">
        <v>0.152773301748564</v>
      </c>
      <c r="AB999" s="2" t="n">
        <v>0.146997422511562</v>
      </c>
      <c r="AC999" s="2" t="n">
        <v>0.151470334581308</v>
      </c>
      <c r="AD999" s="2" t="n">
        <v>0.114734169202688</v>
      </c>
      <c r="AE999" s="2" t="n">
        <v>0.0766857409835862</v>
      </c>
      <c r="AF999" s="2" t="n">
        <v>0.0286293736733417</v>
      </c>
      <c r="AG999" s="2" t="n">
        <v>-0.462142960861921</v>
      </c>
      <c r="AH999" s="3" t="b">
        <f aca="false">TRUE()</f>
        <v>1</v>
      </c>
      <c r="AI999" s="3" t="n">
        <v>-0.354368791626261</v>
      </c>
      <c r="AJ999" s="3" t="b">
        <f aca="false">TRUE()</f>
        <v>1</v>
      </c>
      <c r="AK999" s="3" t="n">
        <v>-0.857287084663373</v>
      </c>
      <c r="AL999" s="3" t="b">
        <f aca="false">TRUE()</f>
        <v>1</v>
      </c>
      <c r="AM999" s="3" t="n">
        <v>0.829820418336137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36</v>
      </c>
      <c r="E1000" s="2" t="n">
        <v>1</v>
      </c>
      <c r="F1000" s="2" t="n">
        <v>21.3706222693432</v>
      </c>
      <c r="G1000" s="2" t="n">
        <v>0.847246891651865</v>
      </c>
      <c r="H1000" s="2" t="n">
        <v>0.99092507729326</v>
      </c>
      <c r="I1000" s="2" t="n">
        <v>0.139424991468933</v>
      </c>
      <c r="J1000" s="2" t="n">
        <v>0.306521935209409</v>
      </c>
      <c r="K1000" s="2" t="n">
        <v>5.80270416405861</v>
      </c>
      <c r="L1000" s="2" t="n">
        <v>0.738</v>
      </c>
      <c r="M1000" s="2" t="n">
        <v>0.093</v>
      </c>
      <c r="N1000" s="2" t="n">
        <v>12.367</v>
      </c>
      <c r="O1000" s="2" t="s">
        <v>41</v>
      </c>
      <c r="P1000" s="2" t="n">
        <v>99.7</v>
      </c>
      <c r="Q1000" s="2" t="n">
        <v>35.6</v>
      </c>
      <c r="R1000" s="2" t="n">
        <v>4.961</v>
      </c>
      <c r="S1000" s="2" t="n">
        <v>0.289445103878951</v>
      </c>
      <c r="T1000" s="2" t="n">
        <v>0.0631458247320148</v>
      </c>
      <c r="U1000" s="2" t="n">
        <v>-0.370936069554623</v>
      </c>
      <c r="V1000" s="2" t="n">
        <v>0.0719674894099329</v>
      </c>
      <c r="W1000" s="2" t="n">
        <v>0.0514121326182045</v>
      </c>
      <c r="X1000" s="2" t="n">
        <v>0.0176625781713348</v>
      </c>
      <c r="Y1000" s="2" t="n">
        <v>0.108703683867272</v>
      </c>
      <c r="Z1000" s="2" t="n">
        <v>0.157306037684786</v>
      </c>
      <c r="AA1000" s="2" t="n">
        <v>0.158023124210699</v>
      </c>
      <c r="AB1000" s="2" t="n">
        <v>0.126002002771</v>
      </c>
      <c r="AC1000" s="2" t="n">
        <v>0.14761867268749</v>
      </c>
      <c r="AD1000" s="2" t="n">
        <v>0.118603279078652</v>
      </c>
      <c r="AE1000" s="2" t="n">
        <v>0.0844478189035746</v>
      </c>
      <c r="AF1000" s="2" t="n">
        <v>0.0816328026251918</v>
      </c>
      <c r="AG1000" s="2" t="n">
        <v>0.665959809101382</v>
      </c>
      <c r="AH1000" s="3" t="b">
        <f aca="false">TRUE()</f>
        <v>1</v>
      </c>
      <c r="AI1000" s="3" t="n">
        <v>0.772922915863085</v>
      </c>
      <c r="AJ1000" s="3" t="b">
        <f aca="false">TRUE()</f>
        <v>1</v>
      </c>
      <c r="AK1000" s="3" t="n">
        <v>-0.473152039705371</v>
      </c>
      <c r="AL1000" s="3" t="b">
        <f aca="false">TRUE()</f>
        <v>1</v>
      </c>
      <c r="AM1000" s="3" t="n">
        <v>-0.82992418047581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36</v>
      </c>
      <c r="E1001" s="2" t="n">
        <v>4</v>
      </c>
      <c r="F1001" s="2" t="n">
        <v>53.9726266148964</v>
      </c>
      <c r="G1001" s="2" t="n">
        <v>0.55606936416185</v>
      </c>
      <c r="H1001" s="2" t="n">
        <v>0.959237659824746</v>
      </c>
      <c r="I1001" s="2" t="n">
        <v>0.101227805126878</v>
      </c>
      <c r="J1001" s="2" t="n">
        <v>0.274213609179652</v>
      </c>
      <c r="K1001" s="2" t="n">
        <v>4.17754011434334</v>
      </c>
      <c r="L1001" s="2" t="n">
        <v>0.527</v>
      </c>
      <c r="M1001" s="2" t="n">
        <v>0.086</v>
      </c>
      <c r="N1001" s="2" t="n">
        <v>9.21</v>
      </c>
      <c r="O1001" s="2" t="s">
        <v>41</v>
      </c>
      <c r="P1001" s="2" t="n">
        <v>202.3</v>
      </c>
      <c r="Q1001" s="2" t="n">
        <v>77.7</v>
      </c>
      <c r="R1001" s="2" t="n">
        <v>10.064</v>
      </c>
      <c r="S1001" s="2" t="n">
        <v>0.514573413696527</v>
      </c>
      <c r="T1001" s="2" t="n">
        <v>-0.0153269323163023</v>
      </c>
      <c r="U1001" s="2" t="n">
        <v>0.13174850707795</v>
      </c>
      <c r="V1001" s="2" t="n">
        <v>0.276449382857541</v>
      </c>
      <c r="W1001" s="2" t="n">
        <v>0.00923872275433679</v>
      </c>
      <c r="X1001" s="2" t="n">
        <v>0.206365987361793</v>
      </c>
      <c r="Y1001" s="2" t="n">
        <v>0.16627462800913</v>
      </c>
      <c r="Z1001" s="2" t="n">
        <v>0.111431436323505</v>
      </c>
      <c r="AA1001" s="2" t="n">
        <v>0.107229663794073</v>
      </c>
      <c r="AB1001" s="2" t="n">
        <v>0.120424107361446</v>
      </c>
      <c r="AC1001" s="2" t="n">
        <v>0.13862946838457</v>
      </c>
      <c r="AD1001" s="2" t="n">
        <v>0.0976207975459639</v>
      </c>
      <c r="AE1001" s="2" t="n">
        <v>0.0453005438573231</v>
      </c>
      <c r="AF1001" s="2" t="n">
        <v>0.00672336736219645</v>
      </c>
      <c r="AG1001" s="2" t="n">
        <v>-0.378117357340499</v>
      </c>
      <c r="AH1001" s="3" t="b">
        <f aca="false">TRUE()</f>
        <v>1</v>
      </c>
      <c r="AI1001" s="3" t="n">
        <v>-1.8699498650286</v>
      </c>
      <c r="AJ1001" s="3" t="b">
        <f aca="false">TRUE()</f>
        <v>1</v>
      </c>
      <c r="AK1001" s="3" t="n">
        <v>-0.742046571175973</v>
      </c>
      <c r="AL1001" s="3" t="b">
        <f aca="false">TRUE()</f>
        <v>1</v>
      </c>
      <c r="AM1001" s="3" t="n">
        <v>3.19583931451487</v>
      </c>
      <c r="AN1001" s="3" t="b">
        <f aca="false">FALSE()</f>
        <v>0</v>
      </c>
      <c r="AO1001" s="3" t="n">
        <v>1</v>
      </c>
      <c r="AP1001" s="3" t="n">
        <v>1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36</v>
      </c>
      <c r="E1002" s="2" t="n">
        <v>6</v>
      </c>
      <c r="F1002" s="2" t="n">
        <v>35.5376777919744</v>
      </c>
      <c r="G1002" s="2" t="n">
        <v>0.775919732441472</v>
      </c>
      <c r="H1002" s="2" t="n">
        <v>0.968862088150175</v>
      </c>
      <c r="I1002" s="2" t="n">
        <v>0.184542841136125</v>
      </c>
      <c r="J1002" s="2" t="n">
        <v>0.410174183592328</v>
      </c>
      <c r="K1002" s="2" t="n">
        <v>4.17058578291844</v>
      </c>
      <c r="L1002" s="2" t="n">
        <v>0.75</v>
      </c>
      <c r="M1002" s="2" t="n">
        <v>0.116</v>
      </c>
      <c r="N1002" s="2" t="n">
        <v>9.179</v>
      </c>
      <c r="O1002" s="2" t="s">
        <v>41</v>
      </c>
      <c r="P1002" s="2" t="n">
        <v>129.4</v>
      </c>
      <c r="Q1002" s="2" t="n">
        <v>56.2</v>
      </c>
      <c r="R1002" s="2" t="n">
        <v>6.436</v>
      </c>
      <c r="S1002" s="2" t="n">
        <v>0.299376822936128</v>
      </c>
      <c r="T1002" s="2" t="n">
        <v>0.0576981746697534</v>
      </c>
      <c r="U1002" s="2" t="n">
        <v>-0.785831151062252</v>
      </c>
      <c r="V1002" s="2" t="n">
        <v>0.384808802205114</v>
      </c>
      <c r="W1002" s="2" t="n">
        <v>0.151652871882626</v>
      </c>
      <c r="X1002" s="2" t="n">
        <v>0.0920830699738325</v>
      </c>
      <c r="Y1002" s="2" t="n">
        <v>0.153750122930101</v>
      </c>
      <c r="Z1002" s="2" t="n">
        <v>0.181475379085207</v>
      </c>
      <c r="AA1002" s="2" t="n">
        <v>0.161543984814941</v>
      </c>
      <c r="AB1002" s="2" t="n">
        <v>0.121780125026962</v>
      </c>
      <c r="AC1002" s="2" t="n">
        <v>0.115837975433508</v>
      </c>
      <c r="AD1002" s="2" t="n">
        <v>0.0999486947478837</v>
      </c>
      <c r="AE1002" s="2" t="n">
        <v>0.0535410588277882</v>
      </c>
      <c r="AF1002" s="2" t="n">
        <v>0.0200395891597763</v>
      </c>
      <c r="AG1002" s="2" t="n">
        <v>-0.38258512700959</v>
      </c>
      <c r="AH1002" s="3" t="b">
        <f aca="false">TRUE()</f>
        <v>1</v>
      </c>
      <c r="AI1002" s="3" t="n">
        <v>0.923228476861665</v>
      </c>
      <c r="AJ1002" s="3" t="b">
        <f aca="false">TRUE()</f>
        <v>1</v>
      </c>
      <c r="AK1002" s="3" t="n">
        <v>0.410358563698034</v>
      </c>
      <c r="AL1002" s="3" t="b">
        <f aca="false">TRUE()</f>
        <v>1</v>
      </c>
      <c r="AM1002" s="3" t="n">
        <v>0.335428410179387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36</v>
      </c>
      <c r="E1003" s="2" t="n">
        <v>7</v>
      </c>
      <c r="F1003" s="2" t="n">
        <v>26.565051177078</v>
      </c>
      <c r="G1003" s="2" t="n">
        <v>0.599828620394173</v>
      </c>
      <c r="H1003" s="2" t="n">
        <v>0.98217028313546</v>
      </c>
      <c r="I1003" s="2" t="n">
        <v>0.0884018727747088</v>
      </c>
      <c r="J1003" s="2" t="n">
        <v>0.257148293521745</v>
      </c>
      <c r="K1003" s="2" t="n">
        <v>5.35769467390237</v>
      </c>
      <c r="L1003" s="2" t="n">
        <v>0.587</v>
      </c>
      <c r="M1003" s="2" t="n">
        <v>0.099</v>
      </c>
      <c r="N1003" s="2" t="n">
        <v>11.493</v>
      </c>
      <c r="O1003" s="2" t="s">
        <v>41</v>
      </c>
      <c r="P1003" s="2" t="n">
        <v>129.6</v>
      </c>
      <c r="Q1003" s="2" t="n">
        <v>43.8</v>
      </c>
      <c r="R1003" s="2" t="n">
        <v>6.448</v>
      </c>
      <c r="S1003" s="2" t="n">
        <v>0.352043408381422</v>
      </c>
      <c r="T1003" s="2" t="n">
        <v>-0.0329997162732062</v>
      </c>
      <c r="U1003" s="2" t="n">
        <v>-0.629416310822108</v>
      </c>
      <c r="V1003" s="2" t="n">
        <v>0.294459796983028</v>
      </c>
      <c r="W1003" s="2" t="n">
        <v>0.190256625573251</v>
      </c>
      <c r="X1003" s="2" t="n">
        <v>0.0241500045494155</v>
      </c>
      <c r="Y1003" s="2" t="n">
        <v>0.131843465159532</v>
      </c>
      <c r="Z1003" s="2" t="n">
        <v>0.184597227586022</v>
      </c>
      <c r="AA1003" s="2" t="n">
        <v>0.186904648225706</v>
      </c>
      <c r="AB1003" s="2" t="n">
        <v>0.127237181042904</v>
      </c>
      <c r="AC1003" s="2" t="n">
        <v>0.0919588370550242</v>
      </c>
      <c r="AD1003" s="2" t="n">
        <v>0.125683753659242</v>
      </c>
      <c r="AE1003" s="2" t="n">
        <v>0.0845971135066096</v>
      </c>
      <c r="AF1003" s="2" t="n">
        <v>0.0430277692155451</v>
      </c>
      <c r="AG1003" s="2" t="n">
        <v>0.380066057265389</v>
      </c>
      <c r="AH1003" s="3" t="b">
        <f aca="false">TRUE()</f>
        <v>1</v>
      </c>
      <c r="AI1003" s="3" t="n">
        <v>-1.11842206003571</v>
      </c>
      <c r="AJ1003" s="3" t="b">
        <f aca="false">TRUE()</f>
        <v>1</v>
      </c>
      <c r="AK1003" s="3" t="n">
        <v>-0.242671012730569</v>
      </c>
      <c r="AL1003" s="3" t="b">
        <f aca="false">TRUE()</f>
        <v>1</v>
      </c>
      <c r="AM1003" s="3" t="n">
        <v>0.343275902372351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36</v>
      </c>
      <c r="E1004" s="2" t="n">
        <v>8</v>
      </c>
      <c r="F1004" s="2" t="n">
        <v>50.1944289077348</v>
      </c>
      <c r="G1004" s="2" t="n">
        <v>0.858725761772853</v>
      </c>
      <c r="H1004" s="2" t="n">
        <v>0.969332731886253</v>
      </c>
      <c r="I1004" s="2" t="n">
        <v>0.251724654890243</v>
      </c>
      <c r="J1004" s="2" t="n">
        <v>0.490102239541376</v>
      </c>
      <c r="K1004" s="2" t="n">
        <v>2.46481836903122</v>
      </c>
      <c r="L1004" s="2" t="n">
        <v>0.578</v>
      </c>
      <c r="M1004" s="2" t="n">
        <v>0.09</v>
      </c>
      <c r="N1004" s="2" t="n">
        <v>5.544</v>
      </c>
      <c r="O1004" s="2" t="s">
        <v>41</v>
      </c>
      <c r="P1004" s="2" t="n">
        <v>114.1</v>
      </c>
      <c r="Q1004" s="2" t="n">
        <v>53.6</v>
      </c>
      <c r="R1004" s="2" t="n">
        <v>5.674</v>
      </c>
      <c r="S1004" s="2" t="n">
        <v>0.403354659778954</v>
      </c>
      <c r="T1004" s="2" t="n">
        <v>-0.120915822303756</v>
      </c>
      <c r="U1004" s="2" t="n">
        <v>-0.96512061226769</v>
      </c>
      <c r="V1004" s="2" t="n">
        <v>0.518051702203526</v>
      </c>
      <c r="W1004" s="2" t="n">
        <v>0.185165433330471</v>
      </c>
      <c r="X1004" s="2" t="n">
        <v>0.179698279906573</v>
      </c>
      <c r="Y1004" s="2" t="n">
        <v>0.185950565378785</v>
      </c>
      <c r="Z1004" s="2" t="n">
        <v>0.176484551184683</v>
      </c>
      <c r="AA1004" s="2" t="n">
        <v>0.134172766497456</v>
      </c>
      <c r="AB1004" s="2" t="n">
        <v>0.10703593714719</v>
      </c>
      <c r="AC1004" s="2" t="n">
        <v>0.0910275926481131</v>
      </c>
      <c r="AD1004" s="2" t="n">
        <v>0.0688796897969255</v>
      </c>
      <c r="AE1004" s="2" t="n">
        <v>0.0405526895694871</v>
      </c>
      <c r="AF1004" s="2" t="n">
        <v>0.0161979278707874</v>
      </c>
      <c r="AG1004" s="2" t="n">
        <v>-1.47844545471761</v>
      </c>
      <c r="AH1004" s="3" t="b">
        <f aca="false">TRUE()</f>
        <v>1</v>
      </c>
      <c r="AI1004" s="3" t="n">
        <v>-1.23115123078464</v>
      </c>
      <c r="AJ1004" s="3" t="b">
        <f aca="false">TRUE()</f>
        <v>1</v>
      </c>
      <c r="AK1004" s="3" t="n">
        <v>-0.588392553192772</v>
      </c>
      <c r="AL1004" s="3" t="b">
        <f aca="false">TRUE()</f>
        <v>1</v>
      </c>
      <c r="AM1004" s="3" t="n">
        <v>-0.264904742582381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36</v>
      </c>
      <c r="E1005" s="2" t="n">
        <v>9</v>
      </c>
      <c r="F1005" s="2" t="n">
        <v>18.434948822922</v>
      </c>
      <c r="G1005" s="2" t="n">
        <v>0.890934844192635</v>
      </c>
      <c r="H1005" s="2" t="n">
        <v>0.987165862036969</v>
      </c>
      <c r="I1005" s="2" t="n">
        <v>0.119035028780978</v>
      </c>
      <c r="J1005" s="2" t="n">
        <v>0.369881164556724</v>
      </c>
      <c r="K1005" s="2" t="n">
        <v>4.30358935896968</v>
      </c>
      <c r="L1005" s="2" t="n">
        <v>0.69</v>
      </c>
      <c r="M1005" s="2" t="n">
        <v>0.12</v>
      </c>
      <c r="N1005" s="2" t="n">
        <v>9.189</v>
      </c>
      <c r="O1005" s="2" t="s">
        <v>41</v>
      </c>
      <c r="P1005" s="2" t="n">
        <v>101.8</v>
      </c>
      <c r="Q1005" s="2" t="n">
        <v>41.8</v>
      </c>
      <c r="R1005" s="2" t="n">
        <v>5.063</v>
      </c>
      <c r="S1005" s="2" t="n">
        <v>0.197076003763271</v>
      </c>
      <c r="T1005" s="2" t="n">
        <v>0.00455456932613817</v>
      </c>
      <c r="U1005" s="2" t="n">
        <v>-0.786451435706232</v>
      </c>
      <c r="V1005" s="2" t="n">
        <v>0.405153119473842</v>
      </c>
      <c r="W1005" s="2" t="n">
        <v>0.120401446601353</v>
      </c>
      <c r="X1005" s="2" t="n">
        <v>0.141830799947459</v>
      </c>
      <c r="Y1005" s="2" t="n">
        <v>0.151559403596259</v>
      </c>
      <c r="Z1005" s="2" t="n">
        <v>0.172654993331779</v>
      </c>
      <c r="AA1005" s="2" t="n">
        <v>0.148676625689307</v>
      </c>
      <c r="AB1005" s="2" t="n">
        <v>0.132569629477844</v>
      </c>
      <c r="AC1005" s="2" t="n">
        <v>0.111733798959438</v>
      </c>
      <c r="AD1005" s="2" t="n">
        <v>0.0692967382876687</v>
      </c>
      <c r="AE1005" s="2" t="n">
        <v>0.0516668116387458</v>
      </c>
      <c r="AF1005" s="2" t="n">
        <v>0.0200111990714999</v>
      </c>
      <c r="AG1005" s="2" t="n">
        <v>-0.297137755198386</v>
      </c>
      <c r="AH1005" s="3" t="b">
        <f aca="false">TRUE()</f>
        <v>1</v>
      </c>
      <c r="AI1005" s="3" t="n">
        <v>0.171700671868767</v>
      </c>
      <c r="AJ1005" s="3" t="b">
        <f aca="false">TRUE()</f>
        <v>1</v>
      </c>
      <c r="AK1005" s="3" t="n">
        <v>0.564012581681235</v>
      </c>
      <c r="AL1005" s="3" t="b">
        <f aca="false">TRUE()</f>
        <v>1</v>
      </c>
      <c r="AM1005" s="3" t="n">
        <v>-0.747525512449685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36</v>
      </c>
      <c r="E1006" s="2" t="n">
        <v>10</v>
      </c>
      <c r="F1006" s="2" t="n">
        <v>18.434948822922</v>
      </c>
      <c r="G1006" s="2" t="n">
        <v>0.852798053527981</v>
      </c>
      <c r="H1006" s="2" t="n">
        <v>0.990886038571608</v>
      </c>
      <c r="I1006" s="2" t="n">
        <v>0.105626144480396</v>
      </c>
      <c r="J1006" s="2" t="n">
        <v>0.320291972682665</v>
      </c>
      <c r="K1006" s="2" t="n">
        <v>4.87730465058806</v>
      </c>
      <c r="L1006" s="2" t="n">
        <v>0.678</v>
      </c>
      <c r="M1006" s="2" t="n">
        <v>0.076</v>
      </c>
      <c r="N1006" s="2" t="n">
        <v>10.438</v>
      </c>
      <c r="O1006" s="2" t="s">
        <v>41</v>
      </c>
      <c r="P1006" s="2" t="n">
        <v>105.4</v>
      </c>
      <c r="Q1006" s="2" t="n">
        <v>40.1</v>
      </c>
      <c r="R1006" s="2" t="n">
        <v>5.243</v>
      </c>
      <c r="S1006" s="2" t="n">
        <v>0.655296265857337</v>
      </c>
      <c r="T1006" s="2" t="n">
        <v>-0.305307276620818</v>
      </c>
      <c r="U1006" s="2" t="n">
        <v>-0.395248785239654</v>
      </c>
      <c r="V1006" s="2" t="n">
        <v>0.258831332884621</v>
      </c>
      <c r="W1006" s="2" t="n">
        <v>0.0286523443437539</v>
      </c>
      <c r="X1006" s="2" t="n">
        <v>0.0878587138920469</v>
      </c>
      <c r="Y1006" s="2" t="n">
        <v>0.121312055270822</v>
      </c>
      <c r="Z1006" s="2" t="n">
        <v>0.143250415760244</v>
      </c>
      <c r="AA1006" s="2" t="n">
        <v>0.17165532959417</v>
      </c>
      <c r="AB1006" s="2" t="n">
        <v>0.177511260643084</v>
      </c>
      <c r="AC1006" s="2" t="n">
        <v>0.148551345386322</v>
      </c>
      <c r="AD1006" s="2" t="n">
        <v>0.0953722946331683</v>
      </c>
      <c r="AE1006" s="2" t="n">
        <v>0.0433914264373448</v>
      </c>
      <c r="AF1006" s="2" t="n">
        <v>0.0110971583827987</v>
      </c>
      <c r="AG1006" s="2" t="n">
        <v>0.0714422882269149</v>
      </c>
      <c r="AH1006" s="3" t="b">
        <f aca="false">TRUE()</f>
        <v>1</v>
      </c>
      <c r="AI1006" s="3" t="n">
        <v>0.0213951108701883</v>
      </c>
      <c r="AJ1006" s="3" t="b">
        <f aca="false">TRUE()</f>
        <v>1</v>
      </c>
      <c r="AK1006" s="3" t="n">
        <v>-1.12618161613398</v>
      </c>
      <c r="AL1006" s="3" t="b">
        <f aca="false">TRUE()</f>
        <v>1</v>
      </c>
      <c r="AM1006" s="3" t="n">
        <v>-0.606270652976328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37</v>
      </c>
      <c r="E1007" s="2" t="n">
        <v>1</v>
      </c>
      <c r="F1007" s="2" t="n">
        <v>31.7594800848128</v>
      </c>
      <c r="G1007" s="2" t="n">
        <v>0.838759689922481</v>
      </c>
      <c r="H1007" s="2" t="n">
        <v>0.993955438298118</v>
      </c>
      <c r="I1007" s="2" t="n">
        <v>0.0976222496742805</v>
      </c>
      <c r="J1007" s="2" t="n">
        <v>0.25647123571249</v>
      </c>
      <c r="K1007" s="2" t="n">
        <v>6.71996230697206</v>
      </c>
      <c r="L1007" s="2" t="n">
        <v>0.728</v>
      </c>
      <c r="M1007" s="2" t="n">
        <v>0.076</v>
      </c>
      <c r="N1007" s="2" t="n">
        <v>14.207</v>
      </c>
      <c r="O1007" s="2" t="s">
        <v>41</v>
      </c>
      <c r="P1007" s="2" t="n">
        <v>97.5</v>
      </c>
      <c r="Q1007" s="2" t="n">
        <v>32.6</v>
      </c>
      <c r="R1007" s="2" t="n">
        <v>4.85</v>
      </c>
      <c r="S1007" s="2" t="n">
        <v>0.407539867561334</v>
      </c>
      <c r="T1007" s="2" t="n">
        <v>-0.179409702919492</v>
      </c>
      <c r="U1007" s="2" t="n">
        <v>-0.445783588858509</v>
      </c>
      <c r="V1007" s="2" t="n">
        <v>0.158917520432747</v>
      </c>
      <c r="W1007" s="2" t="n">
        <v>0.0216823554757902</v>
      </c>
      <c r="X1007" s="2" t="n">
        <v>0.110928168927432</v>
      </c>
      <c r="Y1007" s="2" t="n">
        <v>0.129257266760171</v>
      </c>
      <c r="Z1007" s="2" t="n">
        <v>0.134232730880063</v>
      </c>
      <c r="AA1007" s="2" t="n">
        <v>0.145389301323532</v>
      </c>
      <c r="AB1007" s="2" t="n">
        <v>0.137231399848599</v>
      </c>
      <c r="AC1007" s="2" t="n">
        <v>0.142912326686281</v>
      </c>
      <c r="AD1007" s="2" t="n">
        <v>0.110572621242603</v>
      </c>
      <c r="AE1007" s="2" t="n">
        <v>0.071191216923233</v>
      </c>
      <c r="AF1007" s="2" t="n">
        <v>0.0182849674080859</v>
      </c>
      <c r="AG1007" s="2" t="n">
        <v>1.25524695393861</v>
      </c>
      <c r="AH1007" s="3" t="b">
        <f aca="false">TRUE()</f>
        <v>1</v>
      </c>
      <c r="AI1007" s="3" t="n">
        <v>0.647668281697602</v>
      </c>
      <c r="AJ1007" s="3" t="b">
        <f aca="false">TRUE()</f>
        <v>1</v>
      </c>
      <c r="AK1007" s="3" t="n">
        <v>-1.12618161613398</v>
      </c>
      <c r="AL1007" s="3" t="b">
        <f aca="false">TRUE()</f>
        <v>1</v>
      </c>
      <c r="AM1007" s="3" t="n">
        <v>-0.916246594598417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37</v>
      </c>
      <c r="E1008" s="2" t="n">
        <v>2</v>
      </c>
      <c r="F1008" s="2" t="n">
        <v>18.9246444160512</v>
      </c>
      <c r="G1008" s="2" t="n">
        <v>0.841040462427746</v>
      </c>
      <c r="H1008" s="2" t="n">
        <v>0.98970198877929</v>
      </c>
      <c r="I1008" s="2" t="n">
        <v>0.0962204053457234</v>
      </c>
      <c r="J1008" s="2" t="n">
        <v>0.321688761839656</v>
      </c>
      <c r="K1008" s="2" t="n">
        <v>5.39902581386307</v>
      </c>
      <c r="L1008" s="2" t="n">
        <v>0.734</v>
      </c>
      <c r="M1008" s="2" t="n">
        <v>0.093</v>
      </c>
      <c r="N1008" s="2" t="n">
        <v>11.584</v>
      </c>
      <c r="O1008" s="2" t="s">
        <v>41</v>
      </c>
      <c r="P1008" s="2" t="n">
        <v>121.1</v>
      </c>
      <c r="Q1008" s="2" t="n">
        <v>44.8</v>
      </c>
      <c r="R1008" s="2" t="n">
        <v>6.026</v>
      </c>
      <c r="S1008" s="2" t="n">
        <v>0.49952395481448</v>
      </c>
      <c r="T1008" s="2" t="n">
        <v>-0.38200652016767</v>
      </c>
      <c r="U1008" s="2" t="n">
        <v>-0.740792908948922</v>
      </c>
      <c r="V1008" s="2" t="n">
        <v>0.166686622387272</v>
      </c>
      <c r="W1008" s="2" t="n">
        <v>0.0758811781237352</v>
      </c>
      <c r="X1008" s="2" t="n">
        <v>0.0981883598328656</v>
      </c>
      <c r="Y1008" s="2" t="n">
        <v>0.145982775775941</v>
      </c>
      <c r="Z1008" s="2" t="n">
        <v>0.142947053754148</v>
      </c>
      <c r="AA1008" s="2" t="n">
        <v>0.136617866242461</v>
      </c>
      <c r="AB1008" s="2" t="n">
        <v>0.116784526424108</v>
      </c>
      <c r="AC1008" s="2" t="n">
        <v>0.113480083853698</v>
      </c>
      <c r="AD1008" s="2" t="n">
        <v>0.134095279976914</v>
      </c>
      <c r="AE1008" s="2" t="n">
        <v>0.0929206376497124</v>
      </c>
      <c r="AF1008" s="2" t="n">
        <v>0.0189834164901513</v>
      </c>
      <c r="AG1008" s="2" t="n">
        <v>0.406619007106693</v>
      </c>
      <c r="AH1008" s="3" t="b">
        <f aca="false">TRUE()</f>
        <v>1</v>
      </c>
      <c r="AI1008" s="3" t="n">
        <v>0.722821062196892</v>
      </c>
      <c r="AJ1008" s="3" t="b">
        <f aca="false">TRUE()</f>
        <v>1</v>
      </c>
      <c r="AK1008" s="3" t="n">
        <v>-0.473152039705371</v>
      </c>
      <c r="AL1008" s="3" t="b">
        <f aca="false">TRUE()</f>
        <v>1</v>
      </c>
      <c r="AM1008" s="3" t="n">
        <v>0.00975748417136877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37</v>
      </c>
      <c r="E1009" s="2" t="n">
        <v>3</v>
      </c>
      <c r="F1009" s="2" t="n">
        <v>23.6293777306568</v>
      </c>
      <c r="G1009" s="2" t="n">
        <v>0.872193436960276</v>
      </c>
      <c r="H1009" s="2" t="n">
        <v>0.978718941794457</v>
      </c>
      <c r="I1009" s="2" t="n">
        <v>0.200933115653518</v>
      </c>
      <c r="J1009" s="2" t="n">
        <v>0.416484905400138</v>
      </c>
      <c r="K1009" s="2" t="n">
        <v>3.54387722946449</v>
      </c>
      <c r="L1009" s="2" t="n">
        <v>0.667</v>
      </c>
      <c r="M1009" s="2" t="n">
        <v>0.12</v>
      </c>
      <c r="N1009" s="2" t="n">
        <v>7.702</v>
      </c>
      <c r="O1009" s="2" t="s">
        <v>41</v>
      </c>
      <c r="P1009" s="2" t="n">
        <v>132.7</v>
      </c>
      <c r="Q1009" s="2" t="n">
        <v>50.3</v>
      </c>
      <c r="R1009" s="2" t="n">
        <v>6.603</v>
      </c>
      <c r="S1009" s="2" t="n">
        <v>0.432102825249321</v>
      </c>
      <c r="T1009" s="2" t="n">
        <v>-0.406847640080481</v>
      </c>
      <c r="U1009" s="2" t="n">
        <v>-0.640880141908717</v>
      </c>
      <c r="V1009" s="2" t="n">
        <v>0.266703354752329</v>
      </c>
      <c r="W1009" s="2" t="n">
        <v>0.0328928809659507</v>
      </c>
      <c r="X1009" s="2" t="n">
        <v>0.119494556645507</v>
      </c>
      <c r="Y1009" s="2" t="n">
        <v>0.149454347904126</v>
      </c>
      <c r="Z1009" s="2" t="n">
        <v>0.135499551187098</v>
      </c>
      <c r="AA1009" s="2" t="n">
        <v>0.145134132394368</v>
      </c>
      <c r="AB1009" s="2" t="n">
        <v>0.150073385867128</v>
      </c>
      <c r="AC1009" s="2" t="n">
        <v>0.139581226891339</v>
      </c>
      <c r="AD1009" s="2" t="n">
        <v>0.107471822604868</v>
      </c>
      <c r="AE1009" s="2" t="n">
        <v>0.0464750528032325</v>
      </c>
      <c r="AF1009" s="2" t="n">
        <v>0.00681592370233275</v>
      </c>
      <c r="AG1009" s="2" t="n">
        <v>-0.78521038246594</v>
      </c>
      <c r="AH1009" s="3" t="b">
        <f aca="false">TRUE()</f>
        <v>1</v>
      </c>
      <c r="AI1009" s="3" t="n">
        <v>-0.116384986711843</v>
      </c>
      <c r="AJ1009" s="3" t="b">
        <f aca="false">TRUE()</f>
        <v>1</v>
      </c>
      <c r="AK1009" s="3" t="n">
        <v>0.564012581681235</v>
      </c>
      <c r="AL1009" s="3" t="b">
        <f aca="false">TRUE()</f>
        <v>1</v>
      </c>
      <c r="AM1009" s="3" t="n">
        <v>0.464912031363297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37</v>
      </c>
      <c r="E1010" s="2" t="n">
        <v>6</v>
      </c>
      <c r="F1010" s="2" t="n">
        <v>18.434948822922</v>
      </c>
      <c r="G1010" s="2" t="n">
        <v>0.859611231101512</v>
      </c>
      <c r="H1010" s="2" t="n">
        <v>0.990434843120043</v>
      </c>
      <c r="I1010" s="2" t="n">
        <v>0.100525558183812</v>
      </c>
      <c r="J1010" s="2" t="n">
        <v>0.318727395122692</v>
      </c>
      <c r="K1010" s="2" t="n">
        <v>5.14120183247704</v>
      </c>
      <c r="L1010" s="2" t="n">
        <v>0.704</v>
      </c>
      <c r="M1010" s="2" t="n">
        <v>0.108</v>
      </c>
      <c r="N1010" s="2" t="n">
        <v>10.949</v>
      </c>
      <c r="O1010" s="2" t="s">
        <v>41</v>
      </c>
      <c r="P1010" s="2" t="n">
        <v>124.6</v>
      </c>
      <c r="Q1010" s="2" t="n">
        <v>43.1</v>
      </c>
      <c r="R1010" s="2" t="n">
        <v>6.198</v>
      </c>
      <c r="S1010" s="2" t="n">
        <v>0.533171764322724</v>
      </c>
      <c r="T1010" s="2" t="n">
        <v>-0.125786672582961</v>
      </c>
      <c r="U1010" s="2" t="n">
        <v>-0.663029309224418</v>
      </c>
      <c r="V1010" s="2" t="n">
        <v>0.0373947094719844</v>
      </c>
      <c r="W1010" s="2" t="n">
        <v>0.026385829900208</v>
      </c>
      <c r="X1010" s="2" t="n">
        <v>0.0875418856937496</v>
      </c>
      <c r="Y1010" s="2" t="n">
        <v>0.0982563055880286</v>
      </c>
      <c r="Z1010" s="2" t="n">
        <v>0.12121422424724</v>
      </c>
      <c r="AA1010" s="2" t="n">
        <v>0.150150364076824</v>
      </c>
      <c r="AB1010" s="2" t="n">
        <v>0.160271668041467</v>
      </c>
      <c r="AC1010" s="2" t="n">
        <v>0.163012023110136</v>
      </c>
      <c r="AD1010" s="2" t="n">
        <v>0.124323125188143</v>
      </c>
      <c r="AE1010" s="2" t="n">
        <v>0.0761297258667666</v>
      </c>
      <c r="AF1010" s="2" t="n">
        <v>0.0191006781876453</v>
      </c>
      <c r="AG1010" s="2" t="n">
        <v>0.240981493790141</v>
      </c>
      <c r="AH1010" s="3" t="b">
        <f aca="false">TRUE()</f>
        <v>1</v>
      </c>
      <c r="AI1010" s="3" t="n">
        <v>0.347057159700443</v>
      </c>
      <c r="AJ1010" s="3" t="b">
        <f aca="false">TRUE()</f>
        <v>1</v>
      </c>
      <c r="AK1010" s="3" t="n">
        <v>0.103050527731632</v>
      </c>
      <c r="AL1010" s="3" t="b">
        <f aca="false">TRUE()</f>
        <v>1</v>
      </c>
      <c r="AM1010" s="3" t="n">
        <v>0.147088597548244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37</v>
      </c>
      <c r="E1011" s="2" t="n">
        <v>9</v>
      </c>
      <c r="F1011" s="2" t="n">
        <v>18.434948822922</v>
      </c>
      <c r="G1011" s="2" t="n">
        <v>0.83852140077821</v>
      </c>
      <c r="H1011" s="2" t="n">
        <v>0.980033998719602</v>
      </c>
      <c r="I1011" s="2" t="n">
        <v>0.237355641773726</v>
      </c>
      <c r="J1011" s="2" t="n">
        <v>0.420142097615579</v>
      </c>
      <c r="K1011" s="2" t="n">
        <v>3.21470221955517</v>
      </c>
      <c r="L1011" s="2" t="n">
        <v>0.628</v>
      </c>
      <c r="M1011" s="2" t="n">
        <v>0.13</v>
      </c>
      <c r="N1011" s="2" t="n">
        <v>7.136</v>
      </c>
      <c r="O1011" s="2" t="s">
        <v>41</v>
      </c>
      <c r="P1011" s="2" t="n">
        <v>173.2</v>
      </c>
      <c r="Q1011" s="2" t="n">
        <v>57.2</v>
      </c>
      <c r="R1011" s="2" t="n">
        <v>8.618</v>
      </c>
      <c r="S1011" s="2" t="n">
        <v>0.571994721965558</v>
      </c>
      <c r="T1011" s="2" t="n">
        <v>-0.511291569349133</v>
      </c>
      <c r="U1011" s="2" t="n">
        <v>-0.253066916542855</v>
      </c>
      <c r="V1011" s="2" t="n">
        <v>0.411717336333543</v>
      </c>
      <c r="W1011" s="2" t="n">
        <v>0.110741064338916</v>
      </c>
      <c r="X1011" s="2" t="n">
        <v>0.148248837256417</v>
      </c>
      <c r="Y1011" s="2" t="n">
        <v>0.168441467535491</v>
      </c>
      <c r="Z1011" s="2" t="n">
        <v>0.166605938634582</v>
      </c>
      <c r="AA1011" s="2" t="n">
        <v>0.134441672388852</v>
      </c>
      <c r="AB1011" s="2" t="n">
        <v>0.127105284775472</v>
      </c>
      <c r="AC1011" s="2" t="n">
        <v>0.121128819156025</v>
      </c>
      <c r="AD1011" s="2" t="n">
        <v>0.0783818492362003</v>
      </c>
      <c r="AE1011" s="2" t="n">
        <v>0.0426933030252939</v>
      </c>
      <c r="AF1011" s="2" t="n">
        <v>0.0129528279916672</v>
      </c>
      <c r="AG1011" s="2" t="n">
        <v>-0.996686947967015</v>
      </c>
      <c r="AH1011" s="3" t="b">
        <f aca="false">TRUE()</f>
        <v>1</v>
      </c>
      <c r="AI1011" s="3" t="n">
        <v>-0.604878059957227</v>
      </c>
      <c r="AJ1011" s="3" t="b">
        <f aca="false">TRUE()</f>
        <v>1</v>
      </c>
      <c r="AK1011" s="3" t="n">
        <v>0.948147626639238</v>
      </c>
      <c r="AL1011" s="3" t="b">
        <f aca="false">TRUE()</f>
        <v>1</v>
      </c>
      <c r="AM1011" s="3" t="n">
        <v>2.05402920043857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37</v>
      </c>
      <c r="E1012" s="2" t="n">
        <v>11</v>
      </c>
      <c r="F1012" s="2" t="n">
        <v>36.0273733851036</v>
      </c>
      <c r="G1012" s="2" t="n">
        <v>0.931472081218274</v>
      </c>
      <c r="H1012" s="2" t="n">
        <v>0.961458822162938</v>
      </c>
      <c r="I1012" s="2" t="n">
        <v>0.228163531698147</v>
      </c>
      <c r="J1012" s="2" t="n">
        <v>0.549672662232709</v>
      </c>
      <c r="K1012" s="2" t="n">
        <v>2.47992147322565</v>
      </c>
      <c r="L1012" s="2" t="n">
        <v>0.709</v>
      </c>
      <c r="M1012" s="2" t="n">
        <v>0.122</v>
      </c>
      <c r="N1012" s="2" t="n">
        <v>5.656</v>
      </c>
      <c r="O1012" s="2" t="s">
        <v>41</v>
      </c>
      <c r="P1012" s="2" t="n">
        <v>134.4</v>
      </c>
      <c r="Q1012" s="2" t="n">
        <v>42.9</v>
      </c>
      <c r="R1012" s="2" t="n">
        <v>6.684</v>
      </c>
      <c r="S1012" s="2" t="n">
        <v>0.0402093081396629</v>
      </c>
      <c r="T1012" s="2" t="n">
        <v>-0.253929915828539</v>
      </c>
      <c r="U1012" s="2" t="n">
        <v>-0.430938162812154</v>
      </c>
      <c r="V1012" s="2" t="n">
        <v>0.219802107574345</v>
      </c>
      <c r="W1012" s="2" t="n">
        <v>0.0608548623646646</v>
      </c>
      <c r="X1012" s="2" t="n">
        <v>0.107805775785715</v>
      </c>
      <c r="Y1012" s="2" t="n">
        <v>0.124343311258445</v>
      </c>
      <c r="Z1012" s="2" t="n">
        <v>0.146890282592349</v>
      </c>
      <c r="AA1012" s="2" t="n">
        <v>0.148511748524733</v>
      </c>
      <c r="AB1012" s="2" t="n">
        <v>0.135891912782952</v>
      </c>
      <c r="AC1012" s="2" t="n">
        <v>0.125655148038759</v>
      </c>
      <c r="AD1012" s="2" t="n">
        <v>0.114767401619594</v>
      </c>
      <c r="AE1012" s="2" t="n">
        <v>0.0698037950610138</v>
      </c>
      <c r="AF1012" s="2" t="n">
        <v>0.0263306243364389</v>
      </c>
      <c r="AG1012" s="2" t="n">
        <v>-1.46874255350308</v>
      </c>
      <c r="AH1012" s="3" t="b">
        <f aca="false">TRUE()</f>
        <v>1</v>
      </c>
      <c r="AI1012" s="3" t="n">
        <v>0.409684476783184</v>
      </c>
      <c r="AJ1012" s="3" t="b">
        <f aca="false">TRUE()</f>
        <v>1</v>
      </c>
      <c r="AK1012" s="3" t="n">
        <v>0.640839590672836</v>
      </c>
      <c r="AL1012" s="3" t="b">
        <f aca="false">TRUE()</f>
        <v>1</v>
      </c>
      <c r="AM1012" s="3" t="n">
        <v>0.531615715003495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37</v>
      </c>
      <c r="E1013" s="2" t="n">
        <v>12</v>
      </c>
      <c r="F1013" s="2" t="n">
        <v>36.0273733851036</v>
      </c>
      <c r="G1013" s="2" t="n">
        <v>0.729068673565381</v>
      </c>
      <c r="H1013" s="2" t="n">
        <v>0.977840769816267</v>
      </c>
      <c r="I1013" s="2" t="n">
        <v>0.124308471550737</v>
      </c>
      <c r="J1013" s="2" t="n">
        <v>0.347966984965266</v>
      </c>
      <c r="K1013" s="2" t="n">
        <v>4.81753044150665</v>
      </c>
      <c r="L1013" s="2" t="n">
        <v>0.761</v>
      </c>
      <c r="M1013" s="2" t="n">
        <v>0.142</v>
      </c>
      <c r="N1013" s="2" t="n">
        <v>10.319</v>
      </c>
      <c r="O1013" s="2" t="s">
        <v>41</v>
      </c>
      <c r="P1013" s="2" t="n">
        <v>146.5</v>
      </c>
      <c r="Q1013" s="2" t="n">
        <v>54.5</v>
      </c>
      <c r="R1013" s="2" t="n">
        <v>7.289</v>
      </c>
      <c r="S1013" s="2" t="n">
        <v>0.233641253644349</v>
      </c>
      <c r="T1013" s="2" t="n">
        <v>-0.105577806960511</v>
      </c>
      <c r="U1013" s="2" t="n">
        <v>-0.8747397955781</v>
      </c>
      <c r="V1013" s="2" t="n">
        <v>0.00702249264404697</v>
      </c>
      <c r="W1013" s="2" t="n">
        <v>0.11205780164624</v>
      </c>
      <c r="X1013" s="2" t="n">
        <v>0.0235022739958293</v>
      </c>
      <c r="Y1013" s="2" t="n">
        <v>0.0803191274216302</v>
      </c>
      <c r="Z1013" s="2" t="n">
        <v>0.134733011901404</v>
      </c>
      <c r="AA1013" s="2" t="n">
        <v>0.148567941508239</v>
      </c>
      <c r="AB1013" s="2" t="n">
        <v>0.11544744004866</v>
      </c>
      <c r="AC1013" s="2" t="n">
        <v>0.0486014252878539</v>
      </c>
      <c r="AD1013" s="2" t="n">
        <v>0.140940100199179</v>
      </c>
      <c r="AE1013" s="2" t="n">
        <v>0.160311984031865</v>
      </c>
      <c r="AF1013" s="2" t="n">
        <v>0.147576695605339</v>
      </c>
      <c r="AG1013" s="2" t="n">
        <v>0.0330406961815128</v>
      </c>
      <c r="AH1013" s="3" t="b">
        <f aca="false">TRUE()</f>
        <v>1</v>
      </c>
      <c r="AI1013" s="3" t="n">
        <v>1.0610085744437</v>
      </c>
      <c r="AJ1013" s="3" t="b">
        <f aca="false">TRUE()</f>
        <v>1</v>
      </c>
      <c r="AK1013" s="3" t="n">
        <v>1.40910968058884</v>
      </c>
      <c r="AL1013" s="3" t="b">
        <f aca="false">TRUE()</f>
        <v>1</v>
      </c>
      <c r="AM1013" s="3" t="n">
        <v>1.00638899267783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38</v>
      </c>
      <c r="E1014" s="2" t="n">
        <v>1</v>
      </c>
      <c r="F1014" s="2" t="n">
        <v>17.1027289690524</v>
      </c>
      <c r="G1014" s="2" t="n">
        <v>0.876854599406528</v>
      </c>
      <c r="H1014" s="2" t="n">
        <v>0.977825151108307</v>
      </c>
      <c r="I1014" s="2" t="n">
        <v>0.170322447020933</v>
      </c>
      <c r="J1014" s="2" t="n">
        <v>0.423228729494206</v>
      </c>
      <c r="K1014" s="2" t="n">
        <v>3.7323368476521</v>
      </c>
      <c r="L1014" s="2" t="n">
        <v>0.752</v>
      </c>
      <c r="M1014" s="2" t="n">
        <v>0.114</v>
      </c>
      <c r="N1014" s="2" t="n">
        <v>8.139</v>
      </c>
      <c r="O1014" s="2" t="s">
        <v>41</v>
      </c>
      <c r="P1014" s="2" t="n">
        <v>111.9</v>
      </c>
      <c r="Q1014" s="2" t="n">
        <v>41.6</v>
      </c>
      <c r="R1014" s="2" t="n">
        <v>5.567</v>
      </c>
      <c r="S1014" s="2" t="n">
        <v>0.51013045263332</v>
      </c>
      <c r="T1014" s="2" t="n">
        <v>-0.22794998120975</v>
      </c>
      <c r="U1014" s="2" t="n">
        <v>-0.372950166004307</v>
      </c>
      <c r="V1014" s="2" t="n">
        <v>0.142032848420936</v>
      </c>
      <c r="W1014" s="2" t="n">
        <v>0.00813923396419536</v>
      </c>
      <c r="X1014" s="2" t="n">
        <v>0.141489790286479</v>
      </c>
      <c r="Y1014" s="2" t="n">
        <v>0.112779027826003</v>
      </c>
      <c r="Z1014" s="2" t="n">
        <v>0.123818853370781</v>
      </c>
      <c r="AA1014" s="2" t="n">
        <v>0.128576788363887</v>
      </c>
      <c r="AB1014" s="2" t="n">
        <v>0.131721752808899</v>
      </c>
      <c r="AC1014" s="2" t="n">
        <v>0.134824295694066</v>
      </c>
      <c r="AD1014" s="2" t="n">
        <v>0.123442328601057</v>
      </c>
      <c r="AE1014" s="2" t="n">
        <v>0.0763650496888003</v>
      </c>
      <c r="AF1014" s="2" t="n">
        <v>0.0269821133600285</v>
      </c>
      <c r="AG1014" s="2" t="n">
        <v>-0.664135599781382</v>
      </c>
      <c r="AH1014" s="3" t="b">
        <f aca="false">TRUE()</f>
        <v>1</v>
      </c>
      <c r="AI1014" s="3" t="n">
        <v>0.948279403694762</v>
      </c>
      <c r="AJ1014" s="3" t="b">
        <f aca="false">TRUE()</f>
        <v>1</v>
      </c>
      <c r="AK1014" s="3" t="n">
        <v>0.333531554706434</v>
      </c>
      <c r="AL1014" s="3" t="b">
        <f aca="false">TRUE()</f>
        <v>1</v>
      </c>
      <c r="AM1014" s="3" t="n">
        <v>-0.351227156704988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38</v>
      </c>
      <c r="E1015" s="2" t="n">
        <v>2</v>
      </c>
      <c r="F1015" s="2" t="n">
        <v>53.9726266148964</v>
      </c>
      <c r="G1015" s="2" t="n">
        <v>0.881703470031546</v>
      </c>
      <c r="H1015" s="2" t="n">
        <v>0.975658344521821</v>
      </c>
      <c r="I1015" s="2" t="n">
        <v>0.192466442808804</v>
      </c>
      <c r="J1015" s="2" t="n">
        <v>0.449910450066408</v>
      </c>
      <c r="K1015" s="2" t="n">
        <v>3.4671710848447</v>
      </c>
      <c r="L1015" s="2" t="n">
        <v>0.779</v>
      </c>
      <c r="M1015" s="2" t="n">
        <v>0.111</v>
      </c>
      <c r="N1015" s="2" t="n">
        <v>7.719</v>
      </c>
      <c r="O1015" s="2" t="s">
        <v>41</v>
      </c>
      <c r="P1015" s="2" t="n">
        <v>125.4</v>
      </c>
      <c r="Q1015" s="2" t="n">
        <v>46.3</v>
      </c>
      <c r="R1015" s="2" t="n">
        <v>6.238</v>
      </c>
      <c r="S1015" s="2" t="n">
        <v>0.446818580270034</v>
      </c>
      <c r="T1015" s="2" t="n">
        <v>0.0352318156511215</v>
      </c>
      <c r="U1015" s="2" t="n">
        <v>-0.490776147933163</v>
      </c>
      <c r="V1015" s="2" t="n">
        <v>0.349476704202703</v>
      </c>
      <c r="W1015" s="2" t="n">
        <v>0.0824029197982471</v>
      </c>
      <c r="X1015" s="2" t="n">
        <v>0.16996735092262</v>
      </c>
      <c r="Y1015" s="2" t="n">
        <v>0.146491798517967</v>
      </c>
      <c r="Z1015" s="2" t="n">
        <v>0.149532877944273</v>
      </c>
      <c r="AA1015" s="2" t="n">
        <v>0.136339372448411</v>
      </c>
      <c r="AB1015" s="2" t="n">
        <v>0.127174730223214</v>
      </c>
      <c r="AC1015" s="2" t="n">
        <v>0.109599661173546</v>
      </c>
      <c r="AD1015" s="2" t="n">
        <v>0.0959243364213236</v>
      </c>
      <c r="AE1015" s="2" t="n">
        <v>0.050246209184139</v>
      </c>
      <c r="AF1015" s="2" t="n">
        <v>0.014723663164506</v>
      </c>
      <c r="AG1015" s="2" t="n">
        <v>-0.834489797757793</v>
      </c>
      <c r="AH1015" s="3" t="b">
        <f aca="false">TRUE()</f>
        <v>1</v>
      </c>
      <c r="AI1015" s="3" t="n">
        <v>1.28646691594157</v>
      </c>
      <c r="AJ1015" s="3" t="b">
        <f aca="false">TRUE()</f>
        <v>1</v>
      </c>
      <c r="AK1015" s="3" t="n">
        <v>0.218291041219033</v>
      </c>
      <c r="AL1015" s="3" t="b">
        <f aca="false">TRUE()</f>
        <v>1</v>
      </c>
      <c r="AM1015" s="3" t="n">
        <v>0.178478566320101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39</v>
      </c>
      <c r="E1016" s="2" t="n">
        <v>4</v>
      </c>
      <c r="F1016" s="2" t="n">
        <v>21.3706222693432</v>
      </c>
      <c r="G1016" s="2" t="n">
        <v>0.875706214689266</v>
      </c>
      <c r="H1016" s="2" t="n">
        <v>0.986289128818787</v>
      </c>
      <c r="I1016" s="2" t="n">
        <v>0.151750964578201</v>
      </c>
      <c r="J1016" s="2" t="n">
        <v>0.352106566077237</v>
      </c>
      <c r="K1016" s="2" t="n">
        <v>4.26240033269955</v>
      </c>
      <c r="L1016" s="2" t="n">
        <v>0.661</v>
      </c>
      <c r="M1016" s="2" t="n">
        <v>0.121</v>
      </c>
      <c r="N1016" s="2" t="n">
        <v>9.196</v>
      </c>
      <c r="O1016" s="2" t="s">
        <v>41</v>
      </c>
      <c r="P1016" s="2" t="n">
        <v>110.8</v>
      </c>
      <c r="Q1016" s="2" t="n">
        <v>38.5</v>
      </c>
      <c r="R1016" s="2" t="n">
        <v>5.512</v>
      </c>
      <c r="S1016" s="2" t="n">
        <v>0.537334549370736</v>
      </c>
      <c r="T1016" s="2" t="n">
        <v>-0.331798620352048</v>
      </c>
      <c r="U1016" s="2" t="n">
        <v>-0.595044182141802</v>
      </c>
      <c r="V1016" s="2" t="n">
        <v>0.198949180652431</v>
      </c>
      <c r="W1016" s="2" t="n">
        <v>0.0268447210496677</v>
      </c>
      <c r="X1016" s="2" t="n">
        <v>0.100602495802047</v>
      </c>
      <c r="Y1016" s="2" t="n">
        <v>0.137112889509724</v>
      </c>
      <c r="Z1016" s="2" t="n">
        <v>0.157012075835871</v>
      </c>
      <c r="AA1016" s="2" t="n">
        <v>0.136853377793181</v>
      </c>
      <c r="AB1016" s="2" t="n">
        <v>0.130946128897964</v>
      </c>
      <c r="AC1016" s="2" t="n">
        <v>0.132944468940995</v>
      </c>
      <c r="AD1016" s="2" t="n">
        <v>0.129502857151568</v>
      </c>
      <c r="AE1016" s="2" t="n">
        <v>0.0533919671188891</v>
      </c>
      <c r="AF1016" s="2" t="n">
        <v>0.0216337389497615</v>
      </c>
      <c r="AG1016" s="2" t="n">
        <v>-0.323599404927939</v>
      </c>
      <c r="AH1016" s="3" t="b">
        <f aca="false">TRUE()</f>
        <v>1</v>
      </c>
      <c r="AI1016" s="3" t="n">
        <v>-0.191537767211133</v>
      </c>
      <c r="AJ1016" s="3" t="b">
        <f aca="false">TRUE()</f>
        <v>1</v>
      </c>
      <c r="AK1016" s="3" t="n">
        <v>0.602426086177035</v>
      </c>
      <c r="AL1016" s="3" t="b">
        <f aca="false">TRUE()</f>
        <v>1</v>
      </c>
      <c r="AM1016" s="3" t="n">
        <v>-0.394388363766292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39</v>
      </c>
      <c r="E1017" s="2" t="n">
        <v>5</v>
      </c>
      <c r="F1017" s="2" t="n">
        <v>40.7321066997092</v>
      </c>
      <c r="G1017" s="2" t="n">
        <v>0.801242236024845</v>
      </c>
      <c r="H1017" s="2" t="n">
        <v>0.985631599775681</v>
      </c>
      <c r="I1017" s="2" t="n">
        <v>0.155243763015913</v>
      </c>
      <c r="J1017" s="2" t="n">
        <v>0.356034781670033</v>
      </c>
      <c r="K1017" s="2" t="n">
        <v>3.77685834986332</v>
      </c>
      <c r="L1017" s="2" t="n">
        <v>0.643</v>
      </c>
      <c r="M1017" s="2" t="n">
        <v>0.082</v>
      </c>
      <c r="N1017" s="2" t="n">
        <v>8.337</v>
      </c>
      <c r="O1017" s="2" t="s">
        <v>41</v>
      </c>
      <c r="P1017" s="2" t="n">
        <v>135.2</v>
      </c>
      <c r="Q1017" s="2" t="n">
        <v>54.8</v>
      </c>
      <c r="R1017" s="2" t="n">
        <v>6.726</v>
      </c>
      <c r="S1017" s="2" t="n">
        <v>0.618311694462867</v>
      </c>
      <c r="T1017" s="2" t="n">
        <v>-0.135301177801834</v>
      </c>
      <c r="U1017" s="2" t="n">
        <v>-1.01204559214353</v>
      </c>
      <c r="V1017" s="2" t="n">
        <v>0.17619215242848</v>
      </c>
      <c r="W1017" s="2" t="n">
        <v>0.0662880872337729</v>
      </c>
      <c r="X1017" s="2" t="n">
        <v>0.0352282146812458</v>
      </c>
      <c r="Y1017" s="2" t="n">
        <v>0.128143649277952</v>
      </c>
      <c r="Z1017" s="2" t="n">
        <v>0.171781499598555</v>
      </c>
      <c r="AA1017" s="2" t="n">
        <v>0.152889441527771</v>
      </c>
      <c r="AB1017" s="2" t="n">
        <v>0.155797248854661</v>
      </c>
      <c r="AC1017" s="2" t="n">
        <v>0.139102491543823</v>
      </c>
      <c r="AD1017" s="2" t="n">
        <v>0.106617579518637</v>
      </c>
      <c r="AE1017" s="2" t="n">
        <v>0.0762319311317381</v>
      </c>
      <c r="AF1017" s="2" t="n">
        <v>0.0342079438656174</v>
      </c>
      <c r="AG1017" s="2" t="n">
        <v>-0.635533020317128</v>
      </c>
      <c r="AH1017" s="3" t="b">
        <f aca="false">TRUE()</f>
        <v>1</v>
      </c>
      <c r="AI1017" s="3" t="n">
        <v>-0.416996108709002</v>
      </c>
      <c r="AJ1017" s="3" t="b">
        <f aca="false">TRUE()</f>
        <v>1</v>
      </c>
      <c r="AK1017" s="3" t="n">
        <v>-0.895700589159173</v>
      </c>
      <c r="AL1017" s="3" t="b">
        <f aca="false">TRUE()</f>
        <v>1</v>
      </c>
      <c r="AM1017" s="3" t="n">
        <v>0.563005683775351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39</v>
      </c>
      <c r="E1018" s="2" t="n">
        <v>6</v>
      </c>
      <c r="F1018" s="2" t="n">
        <v>26.565051177078</v>
      </c>
      <c r="G1018" s="2" t="n">
        <v>0.841040462427746</v>
      </c>
      <c r="H1018" s="2" t="n">
        <v>0.983531194180807</v>
      </c>
      <c r="I1018" s="2" t="n">
        <v>0.210041217413794</v>
      </c>
      <c r="J1018" s="2" t="n">
        <v>0.389694015392887</v>
      </c>
      <c r="K1018" s="2" t="n">
        <v>3.96272486548764</v>
      </c>
      <c r="L1018" s="2" t="n">
        <v>0.69</v>
      </c>
      <c r="M1018" s="2" t="n">
        <v>0.114</v>
      </c>
      <c r="N1018" s="2" t="n">
        <v>8.613</v>
      </c>
      <c r="O1018" s="2" t="s">
        <v>41</v>
      </c>
      <c r="P1018" s="2" t="n">
        <v>132.9</v>
      </c>
      <c r="Q1018" s="2" t="n">
        <v>49.2</v>
      </c>
      <c r="R1018" s="2" t="n">
        <v>6.611</v>
      </c>
      <c r="S1018" s="2" t="n">
        <v>0.431378555443591</v>
      </c>
      <c r="T1018" s="2" t="n">
        <v>-0.207540375203018</v>
      </c>
      <c r="U1018" s="2" t="n">
        <v>-0.616588040212156</v>
      </c>
      <c r="V1018" s="2" t="n">
        <v>0.308843691032736</v>
      </c>
      <c r="W1018" s="2" t="n">
        <v>0.0967178112073464</v>
      </c>
      <c r="X1018" s="2" t="n">
        <v>0.114813008385519</v>
      </c>
      <c r="Y1018" s="2" t="n">
        <v>0.142877461780812</v>
      </c>
      <c r="Z1018" s="2" t="n">
        <v>0.174217561336438</v>
      </c>
      <c r="AA1018" s="2" t="n">
        <v>0.139697474780608</v>
      </c>
      <c r="AB1018" s="2" t="n">
        <v>0.135133727857714</v>
      </c>
      <c r="AC1018" s="2" t="n">
        <v>0.123804656503624</v>
      </c>
      <c r="AD1018" s="2" t="n">
        <v>0.0970696696190517</v>
      </c>
      <c r="AE1018" s="2" t="n">
        <v>0.0636266222745606</v>
      </c>
      <c r="AF1018" s="2" t="n">
        <v>0.00875981746167158</v>
      </c>
      <c r="AG1018" s="2" t="n">
        <v>-0.516124161252431</v>
      </c>
      <c r="AH1018" s="3" t="b">
        <f aca="false">TRUE()</f>
        <v>1</v>
      </c>
      <c r="AI1018" s="3" t="n">
        <v>0.171700671868767</v>
      </c>
      <c r="AJ1018" s="3" t="b">
        <f aca="false">TRUE()</f>
        <v>1</v>
      </c>
      <c r="AK1018" s="3" t="n">
        <v>0.333531554706434</v>
      </c>
      <c r="AL1018" s="3" t="b">
        <f aca="false">TRUE()</f>
        <v>1</v>
      </c>
      <c r="AM1018" s="3" t="n">
        <v>0.472759523556262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40</v>
      </c>
      <c r="E1019" s="2" t="n">
        <v>0</v>
      </c>
      <c r="F1019" s="2" t="n">
        <v>26.565051177078</v>
      </c>
      <c r="G1019" s="2" t="n">
        <v>0.750409165302782</v>
      </c>
      <c r="H1019" s="2" t="n">
        <v>0.98681007817341</v>
      </c>
      <c r="I1019" s="2" t="n">
        <v>0.134017523246343</v>
      </c>
      <c r="J1019" s="2" t="n">
        <v>0.316222393485827</v>
      </c>
      <c r="K1019" s="2" t="n">
        <v>5.4820002759481</v>
      </c>
      <c r="L1019" s="2" t="n">
        <v>0.771</v>
      </c>
      <c r="M1019" s="2" t="n">
        <v>0.087</v>
      </c>
      <c r="N1019" s="2" t="n">
        <v>11.763</v>
      </c>
      <c r="O1019" s="2" t="s">
        <v>41</v>
      </c>
      <c r="P1019" s="2" t="n">
        <v>113.1</v>
      </c>
      <c r="Q1019" s="2" t="n">
        <v>45.8</v>
      </c>
      <c r="R1019" s="2" t="n">
        <v>5.629</v>
      </c>
      <c r="S1019" s="2" t="n">
        <v>0.442129097600726</v>
      </c>
      <c r="T1019" s="2" t="n">
        <v>-0.114021291178578</v>
      </c>
      <c r="U1019" s="2" t="n">
        <v>-0.904564893154272</v>
      </c>
      <c r="V1019" s="2" t="n">
        <v>0.0178369709936761</v>
      </c>
      <c r="W1019" s="2" t="n">
        <v>0.00935986706622261</v>
      </c>
      <c r="X1019" s="2" t="n">
        <v>0.031094693848212</v>
      </c>
      <c r="Y1019" s="2" t="n">
        <v>0.093104240967523</v>
      </c>
      <c r="Z1019" s="2" t="n">
        <v>0.153408982982695</v>
      </c>
      <c r="AA1019" s="2" t="n">
        <v>0.157562915530156</v>
      </c>
      <c r="AB1019" s="2" t="n">
        <v>0.151819862500849</v>
      </c>
      <c r="AC1019" s="2" t="n">
        <v>0.169802765450344</v>
      </c>
      <c r="AD1019" s="2" t="n">
        <v>0.13600021907397</v>
      </c>
      <c r="AE1019" s="2" t="n">
        <v>0.0826848783215237</v>
      </c>
      <c r="AF1019" s="2" t="n">
        <v>0.0245214413247284</v>
      </c>
      <c r="AG1019" s="2" t="n">
        <v>0.459925466399803</v>
      </c>
      <c r="AH1019" s="3" t="b">
        <f aca="false">TRUE()</f>
        <v>1</v>
      </c>
      <c r="AI1019" s="3" t="n">
        <v>1.18626320860918</v>
      </c>
      <c r="AJ1019" s="3" t="b">
        <f aca="false">TRUE()</f>
        <v>1</v>
      </c>
      <c r="AK1019" s="3" t="n">
        <v>-0.703633066680173</v>
      </c>
      <c r="AL1019" s="3" t="b">
        <f aca="false">TRUE()</f>
        <v>1</v>
      </c>
      <c r="AM1019" s="3" t="n">
        <v>-0.304142203547203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41</v>
      </c>
      <c r="E1020" s="2" t="n">
        <v>1</v>
      </c>
      <c r="F1020" s="2" t="n">
        <v>24.2277453179541</v>
      </c>
      <c r="G1020" s="2" t="n">
        <v>0.779130434782609</v>
      </c>
      <c r="H1020" s="2" t="n">
        <v>0.989669320436013</v>
      </c>
      <c r="I1020" s="2" t="n">
        <v>0.119809140105304</v>
      </c>
      <c r="J1020" s="2" t="n">
        <v>0.300777039543803</v>
      </c>
      <c r="K1020" s="2" t="n">
        <v>5.60012104867993</v>
      </c>
      <c r="L1020" s="2" t="n">
        <v>0.735</v>
      </c>
      <c r="M1020" s="2" t="n">
        <v>0.073</v>
      </c>
      <c r="N1020" s="2" t="n">
        <v>12.014</v>
      </c>
      <c r="O1020" s="2" t="s">
        <v>41</v>
      </c>
      <c r="P1020" s="2" t="n">
        <v>132.2</v>
      </c>
      <c r="Q1020" s="2" t="n">
        <v>53.1</v>
      </c>
      <c r="R1020" s="2" t="n">
        <v>6.579</v>
      </c>
      <c r="S1020" s="2" t="n">
        <v>0.472201767107846</v>
      </c>
      <c r="T1020" s="2" t="n">
        <v>-0.049078268706637</v>
      </c>
      <c r="U1020" s="2" t="n">
        <v>-0.723515503545084</v>
      </c>
      <c r="V1020" s="2" t="n">
        <v>0.17480451431987</v>
      </c>
      <c r="W1020" s="2" t="n">
        <v>0.053452185177516</v>
      </c>
      <c r="X1020" s="2" t="n">
        <v>0.0413772417627181</v>
      </c>
      <c r="Y1020" s="2" t="n">
        <v>0.113458684228601</v>
      </c>
      <c r="Z1020" s="2" t="n">
        <v>0.170162695453588</v>
      </c>
      <c r="AA1020" s="2" t="n">
        <v>0.168101238520601</v>
      </c>
      <c r="AB1020" s="2" t="n">
        <v>0.158055984670649</v>
      </c>
      <c r="AC1020" s="2" t="n">
        <v>0.148131789382599</v>
      </c>
      <c r="AD1020" s="2" t="n">
        <v>0.112729553093643</v>
      </c>
      <c r="AE1020" s="2" t="n">
        <v>0.0781485597476208</v>
      </c>
      <c r="AF1020" s="2" t="n">
        <v>0.00983425313997989</v>
      </c>
      <c r="AG1020" s="2" t="n">
        <v>0.535811468008921</v>
      </c>
      <c r="AH1020" s="3" t="b">
        <f aca="false">TRUE()</f>
        <v>1</v>
      </c>
      <c r="AI1020" s="3" t="n">
        <v>0.73534652561344</v>
      </c>
      <c r="AJ1020" s="3" t="b">
        <f aca="false">TRUE()</f>
        <v>1</v>
      </c>
      <c r="AK1020" s="3" t="n">
        <v>-1.24142212962138</v>
      </c>
      <c r="AL1020" s="3" t="b">
        <f aca="false">TRUE()</f>
        <v>1</v>
      </c>
      <c r="AM1020" s="3" t="n">
        <v>0.445293300880887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41</v>
      </c>
      <c r="E1021" s="2" t="n">
        <v>2</v>
      </c>
      <c r="F1021" s="2" t="n">
        <v>18.434948822922</v>
      </c>
      <c r="G1021" s="2" t="n">
        <v>0.85061919504644</v>
      </c>
      <c r="H1021" s="2" t="n">
        <v>0.993996812990521</v>
      </c>
      <c r="I1021" s="2" t="n">
        <v>0.0775230060755648</v>
      </c>
      <c r="J1021" s="2" t="n">
        <v>0.26627382921448</v>
      </c>
      <c r="K1021" s="2" t="n">
        <v>6.79790802183369</v>
      </c>
      <c r="L1021" s="2" t="n">
        <v>0.732</v>
      </c>
      <c r="M1021" s="2" t="n">
        <v>0.096</v>
      </c>
      <c r="N1021" s="2" t="n">
        <v>14.278</v>
      </c>
      <c r="O1021" s="2" t="s">
        <v>41</v>
      </c>
      <c r="P1021" s="2" t="n">
        <v>127.3</v>
      </c>
      <c r="Q1021" s="2" t="n">
        <v>44.9</v>
      </c>
      <c r="R1021" s="2" t="n">
        <v>6.332</v>
      </c>
      <c r="S1021" s="2" t="n">
        <v>0.356390961063627</v>
      </c>
      <c r="T1021" s="2" t="n">
        <v>-0.330360799121758</v>
      </c>
      <c r="U1021" s="2" t="n">
        <v>-0.68620881153873</v>
      </c>
      <c r="V1021" s="2" t="n">
        <v>0.185554601284141</v>
      </c>
      <c r="W1021" s="2" t="n">
        <v>0.0206502094136389</v>
      </c>
      <c r="X1021" s="2" t="n">
        <v>0.117414491889409</v>
      </c>
      <c r="Y1021" s="2" t="n">
        <v>0.131606799469257</v>
      </c>
      <c r="Z1021" s="2" t="n">
        <v>0.149675980284871</v>
      </c>
      <c r="AA1021" s="2" t="n">
        <v>0.137053692590439</v>
      </c>
      <c r="AB1021" s="2" t="n">
        <v>0.139207667021198</v>
      </c>
      <c r="AC1021" s="2" t="n">
        <v>0.131792119079183</v>
      </c>
      <c r="AD1021" s="2" t="n">
        <v>0.115988722697753</v>
      </c>
      <c r="AE1021" s="2" t="n">
        <v>0.0600864787935066</v>
      </c>
      <c r="AF1021" s="2" t="n">
        <v>0.0171740481743834</v>
      </c>
      <c r="AG1021" s="2" t="n">
        <v>1.30532272390366</v>
      </c>
      <c r="AH1021" s="3" t="b">
        <f aca="false">TRUE()</f>
        <v>1</v>
      </c>
      <c r="AI1021" s="3" t="n">
        <v>0.697770135363795</v>
      </c>
      <c r="AJ1021" s="3" t="b">
        <f aca="false">TRUE()</f>
        <v>1</v>
      </c>
      <c r="AK1021" s="3" t="n">
        <v>-0.35791152621797</v>
      </c>
      <c r="AL1021" s="3" t="b">
        <f aca="false">TRUE()</f>
        <v>1</v>
      </c>
      <c r="AM1021" s="3" t="n">
        <v>0.253029742153262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44</v>
      </c>
      <c r="E1022" s="2" t="n">
        <v>1</v>
      </c>
      <c r="F1022" s="2" t="n">
        <v>18.9246444160512</v>
      </c>
      <c r="G1022" s="2" t="n">
        <v>0.756243756243756</v>
      </c>
      <c r="H1022" s="2" t="n">
        <v>0.988887339730688</v>
      </c>
      <c r="I1022" s="2" t="n">
        <v>0.0983512587106651</v>
      </c>
      <c r="J1022" s="2" t="n">
        <v>0.310933904379908</v>
      </c>
      <c r="K1022" s="2" t="n">
        <v>5.12498665320152</v>
      </c>
      <c r="L1022" s="2" t="n">
        <v>0.684</v>
      </c>
      <c r="M1022" s="2" t="n">
        <v>0.093</v>
      </c>
      <c r="N1022" s="2" t="n">
        <v>10.945</v>
      </c>
      <c r="O1022" s="2" t="s">
        <v>41</v>
      </c>
      <c r="P1022" s="2" t="n">
        <v>98.1</v>
      </c>
      <c r="Q1022" s="2" t="n">
        <v>31.3</v>
      </c>
      <c r="R1022" s="2" t="n">
        <v>4.882</v>
      </c>
      <c r="S1022" s="2" t="n">
        <v>0.0229856026024922</v>
      </c>
      <c r="T1022" s="2" t="n">
        <v>-0.514729608936936</v>
      </c>
      <c r="U1022" s="2" t="n">
        <v>0.0575474397617004</v>
      </c>
      <c r="V1022" s="2" t="n">
        <v>0.047826551601289</v>
      </c>
      <c r="W1022" s="2" t="n">
        <v>0.030073643497403</v>
      </c>
      <c r="X1022" s="2" t="n">
        <v>0.0841425364199196</v>
      </c>
      <c r="Y1022" s="2" t="n">
        <v>0.114201064318258</v>
      </c>
      <c r="Z1022" s="2" t="n">
        <v>0.133939418920695</v>
      </c>
      <c r="AA1022" s="2" t="n">
        <v>0.14098924808786</v>
      </c>
      <c r="AB1022" s="2" t="n">
        <v>0.14157556610889</v>
      </c>
      <c r="AC1022" s="2" t="n">
        <v>0.148227132313966</v>
      </c>
      <c r="AD1022" s="2" t="n">
        <v>0.135581130043412</v>
      </c>
      <c r="AE1022" s="2" t="n">
        <v>0.0824299567324496</v>
      </c>
      <c r="AF1022" s="2" t="n">
        <v>0.0189139470545508</v>
      </c>
      <c r="AG1022" s="2" t="n">
        <v>0.230564146424937</v>
      </c>
      <c r="AH1022" s="3" t="b">
        <f aca="false">TRUE()</f>
        <v>1</v>
      </c>
      <c r="AI1022" s="3" t="n">
        <v>0.0965478913694781</v>
      </c>
      <c r="AJ1022" s="3" t="b">
        <f aca="false">TRUE()</f>
        <v>1</v>
      </c>
      <c r="AK1022" s="3" t="n">
        <v>-0.473152039705371</v>
      </c>
      <c r="AL1022" s="3" t="b">
        <f aca="false">TRUE()</f>
        <v>1</v>
      </c>
      <c r="AM1022" s="3" t="n">
        <v>-0.892704118019525</v>
      </c>
      <c r="AN1022" s="3" t="b">
        <f aca="false">TRUE()</f>
        <v>1</v>
      </c>
      <c r="AO1022" s="3" t="n">
        <v>0</v>
      </c>
      <c r="AP102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